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0"/>
  </bookViews>
  <sheets>
    <sheet name="结构化" sheetId="1" state="visible" r:id="rId2"/>
  </sheets>
  <definedNames>
    <definedName function="false" hidden="true" localSheetId="0" name="_xlnm._FilterDatabase" vbProcedure="false">结构化!$A$2:$G$23</definedName>
    <definedName function="false" hidden="false" name="_09033" vbProcedure="false">#REF!</definedName>
    <definedName function="false" hidden="false" localSheetId="0" name="Print_Titles" vbProcedure="false">结构化!$1:$2</definedName>
    <definedName function="false" hidden="false" localSheetId="0" name="_0903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4">
  <si>
    <t xml:space="preserve">第二批体检名单</t>
  </si>
  <si>
    <t xml:space="preserve">准考证号</t>
  </si>
  <si>
    <t xml:space="preserve">岗位代码</t>
  </si>
  <si>
    <t xml:space="preserve">公基最后一题得分</t>
  </si>
  <si>
    <t xml:space="preserve">笔试合成成绩</t>
  </si>
  <si>
    <t xml:space="preserve">面试得分</t>
  </si>
  <si>
    <t xml:space="preserve">合成总成绩</t>
  </si>
  <si>
    <t xml:space="preserve">入围下一程序</t>
  </si>
  <si>
    <t xml:space="preserve">20181200103</t>
  </si>
  <si>
    <t xml:space="preserve"> 18001</t>
  </si>
  <si>
    <t xml:space="preserve">体检</t>
  </si>
  <si>
    <t xml:space="preserve">20181200124</t>
  </si>
  <si>
    <t xml:space="preserve"> 18002</t>
  </si>
  <si>
    <t xml:space="preserve">20181200108</t>
  </si>
  <si>
    <t xml:space="preserve">20181200126</t>
  </si>
  <si>
    <t xml:space="preserve"> 18003</t>
  </si>
  <si>
    <t xml:space="preserve">20181200113</t>
  </si>
  <si>
    <t xml:space="preserve"> 18004</t>
  </si>
  <si>
    <t xml:space="preserve">20181200210</t>
  </si>
  <si>
    <t xml:space="preserve"> 18005</t>
  </si>
  <si>
    <t xml:space="preserve">20181200523</t>
  </si>
  <si>
    <t xml:space="preserve">20181200728</t>
  </si>
  <si>
    <t xml:space="preserve"> 18026</t>
  </si>
  <si>
    <t xml:space="preserve">20181200605</t>
  </si>
  <si>
    <t xml:space="preserve">20181200610</t>
  </si>
  <si>
    <t xml:space="preserve">20181200609</t>
  </si>
  <si>
    <t xml:space="preserve">20181200701</t>
  </si>
  <si>
    <t xml:space="preserve">20181200720</t>
  </si>
  <si>
    <t xml:space="preserve">20181200922</t>
  </si>
  <si>
    <t xml:space="preserve"> 18027</t>
  </si>
  <si>
    <t xml:space="preserve">20181201820</t>
  </si>
  <si>
    <t xml:space="preserve"> 18036</t>
  </si>
  <si>
    <t xml:space="preserve">20181202504</t>
  </si>
  <si>
    <t xml:space="preserve"> 18037</t>
  </si>
  <si>
    <t xml:space="preserve">20181202909</t>
  </si>
  <si>
    <t xml:space="preserve"> 18038</t>
  </si>
  <si>
    <t xml:space="preserve">20181203120</t>
  </si>
  <si>
    <t xml:space="preserve"> 18039</t>
  </si>
  <si>
    <t xml:space="preserve">20181203428</t>
  </si>
  <si>
    <t xml:space="preserve"> 18040</t>
  </si>
  <si>
    <t xml:space="preserve">20181204003</t>
  </si>
  <si>
    <t xml:space="preserve"> 18041</t>
  </si>
  <si>
    <t xml:space="preserve">20181204020</t>
  </si>
  <si>
    <t xml:space="preserve"> 1804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8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A0E0E0"/>
        <bgColor rgb="FFCCCCFF"/>
      </patternFill>
    </fill>
    <fill>
      <patternFill patternType="solid">
        <fgColor rgb="FFCC9CCC"/>
        <bgColor rgb="FFCC99FF"/>
      </patternFill>
    </fill>
    <fill>
      <patternFill patternType="solid">
        <fgColor rgb="FFCC99FF"/>
        <bgColor rgb="FFCC9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18入围资格复审名单" xfId="20"/>
    <cellStyle name="好_2018年度霍邱县部分事业单位公开选调工作人员基本情况一览表(教育附件2)" xfId="21"/>
    <cellStyle name="好_入围资审花名册 的备份" xfId="22"/>
    <cellStyle name="好_教育(选调)" xfId="23"/>
    <cellStyle name="好_霍邱县" xfId="24"/>
    <cellStyle name="好_霍邱县公开招聘笔试分数" xfId="25"/>
    <cellStyle name="差_18入围资格复审名单" xfId="26"/>
    <cellStyle name="差_2018年度霍邱县部分事业单位公开选调工作人员基本情况一览表(教育附件2)" xfId="27"/>
    <cellStyle name="差_入围资审花名册 的备份" xfId="28"/>
    <cellStyle name="差_教育(选调)" xfId="29"/>
    <cellStyle name="差_霍邱县" xfId="30"/>
    <cellStyle name="差_霍邱县公开招聘笔试分数" xfId="31"/>
    <cellStyle name="常规 2" xfId="32"/>
    <cellStyle name="常规 3" xfId="33"/>
    <cellStyle name="常规 3 2" xfId="34"/>
    <cellStyle name="常规_霍邱县公开招聘笔试分数" xfId="35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8.85"/>
    <col collapsed="false" customWidth="true" hidden="false" outlineLevel="0" max="3" min="3" style="2" width="14.82"/>
    <col collapsed="false" customWidth="true" hidden="false" outlineLevel="0" max="4" min="4" style="3" width="12.56"/>
    <col collapsed="false" customWidth="true" hidden="false" outlineLevel="0" max="5" min="5" style="4" width="9.99"/>
    <col collapsed="false" customWidth="true" hidden="false" outlineLevel="0" max="6" min="6" style="5" width="9.99"/>
    <col collapsed="false" customWidth="true" hidden="false" outlineLevel="0" max="7" min="7" style="6" width="12.56"/>
  </cols>
  <sheetData>
    <row r="1" customFormat="false" ht="25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</row>
    <row r="2" customFormat="false" ht="17.25" hidden="false" customHeight="true" outlineLevel="0" collapsed="false">
      <c r="A2" s="8" t="s">
        <v>1</v>
      </c>
      <c r="B2" s="8" t="s">
        <v>2</v>
      </c>
      <c r="C2" s="9" t="s">
        <v>3</v>
      </c>
      <c r="D2" s="10" t="s">
        <v>4</v>
      </c>
      <c r="E2" s="11" t="s">
        <v>5</v>
      </c>
      <c r="F2" s="8" t="s">
        <v>6</v>
      </c>
      <c r="G2" s="8" t="s">
        <v>7</v>
      </c>
    </row>
    <row r="3" s="18" customFormat="true" ht="14" hidden="false" customHeight="true" outlineLevel="0" collapsed="false">
      <c r="A3" s="12" t="s">
        <v>8</v>
      </c>
      <c r="B3" s="12" t="s">
        <v>9</v>
      </c>
      <c r="C3" s="13" t="n">
        <v>32.5</v>
      </c>
      <c r="D3" s="14" t="n">
        <v>85.7</v>
      </c>
      <c r="E3" s="15" t="n">
        <v>78.6</v>
      </c>
      <c r="F3" s="16" t="n">
        <f aca="false">D3/1.2*0.6+E3*0.4</f>
        <v>74.29</v>
      </c>
      <c r="G3" s="17" t="s">
        <v>10</v>
      </c>
    </row>
    <row r="4" s="18" customFormat="true" ht="14" hidden="false" customHeight="true" outlineLevel="0" collapsed="false">
      <c r="A4" s="12" t="s">
        <v>11</v>
      </c>
      <c r="B4" s="12" t="s">
        <v>12</v>
      </c>
      <c r="C4" s="13" t="n">
        <v>32.8</v>
      </c>
      <c r="D4" s="14" t="n">
        <v>90.4</v>
      </c>
      <c r="E4" s="15" t="n">
        <v>78.5</v>
      </c>
      <c r="F4" s="16" t="n">
        <f aca="false">D4/1.2*0.6+E4*0.4</f>
        <v>76.6</v>
      </c>
      <c r="G4" s="17" t="s">
        <v>10</v>
      </c>
    </row>
    <row r="5" s="18" customFormat="true" ht="14" hidden="false" customHeight="true" outlineLevel="0" collapsed="false">
      <c r="A5" s="12" t="s">
        <v>13</v>
      </c>
      <c r="B5" s="12" t="s">
        <v>12</v>
      </c>
      <c r="C5" s="13" t="n">
        <v>31</v>
      </c>
      <c r="D5" s="14" t="n">
        <v>78.4</v>
      </c>
      <c r="E5" s="15" t="n">
        <v>78.8</v>
      </c>
      <c r="F5" s="16" t="n">
        <f aca="false">D5/1.2*0.6+E5*0.4</f>
        <v>70.72</v>
      </c>
      <c r="G5" s="17" t="s">
        <v>10</v>
      </c>
    </row>
    <row r="6" s="18" customFormat="true" ht="14" hidden="false" customHeight="true" outlineLevel="0" collapsed="false">
      <c r="A6" s="12" t="s">
        <v>14</v>
      </c>
      <c r="B6" s="12" t="s">
        <v>15</v>
      </c>
      <c r="C6" s="13" t="n">
        <v>32.4</v>
      </c>
      <c r="D6" s="14" t="n">
        <v>87.5</v>
      </c>
      <c r="E6" s="15" t="n">
        <v>81</v>
      </c>
      <c r="F6" s="16" t="n">
        <f aca="false">D6/1.2*0.6+E6*0.4</f>
        <v>76.15</v>
      </c>
      <c r="G6" s="17" t="s">
        <v>10</v>
      </c>
    </row>
    <row r="7" s="18" customFormat="true" ht="14" hidden="false" customHeight="true" outlineLevel="0" collapsed="false">
      <c r="A7" s="12" t="s">
        <v>16</v>
      </c>
      <c r="B7" s="12" t="s">
        <v>17</v>
      </c>
      <c r="C7" s="13" t="n">
        <v>32</v>
      </c>
      <c r="D7" s="14" t="n">
        <v>89.7</v>
      </c>
      <c r="E7" s="15" t="n">
        <v>79.8</v>
      </c>
      <c r="F7" s="16" t="n">
        <f aca="false">D7/1.2*0.6+E7*0.4</f>
        <v>76.77</v>
      </c>
      <c r="G7" s="17" t="s">
        <v>10</v>
      </c>
    </row>
    <row r="8" s="18" customFormat="true" ht="14" hidden="false" customHeight="true" outlineLevel="0" collapsed="false">
      <c r="A8" s="12" t="s">
        <v>18</v>
      </c>
      <c r="B8" s="12" t="s">
        <v>19</v>
      </c>
      <c r="C8" s="13" t="n">
        <v>31.9</v>
      </c>
      <c r="D8" s="14" t="n">
        <v>81.5</v>
      </c>
      <c r="E8" s="15" t="n">
        <v>79</v>
      </c>
      <c r="F8" s="16" t="n">
        <f aca="false">D8/1.2*0.6+E8*0.4</f>
        <v>72.35</v>
      </c>
      <c r="G8" s="17" t="s">
        <v>10</v>
      </c>
    </row>
    <row r="9" s="18" customFormat="true" ht="14" hidden="false" customHeight="true" outlineLevel="0" collapsed="false">
      <c r="A9" s="12" t="s">
        <v>20</v>
      </c>
      <c r="B9" s="12" t="n">
        <v>18020</v>
      </c>
      <c r="C9" s="13" t="n">
        <v>30.7</v>
      </c>
      <c r="D9" s="14" t="n">
        <v>83.3</v>
      </c>
      <c r="E9" s="15" t="n">
        <v>75.6</v>
      </c>
      <c r="F9" s="16" t="n">
        <f aca="false">D9/1.2*0.6+E9*0.4</f>
        <v>71.89</v>
      </c>
      <c r="G9" s="17" t="s">
        <v>10</v>
      </c>
    </row>
    <row r="10" s="18" customFormat="true" ht="14" hidden="false" customHeight="true" outlineLevel="0" collapsed="false">
      <c r="A10" s="12" t="s">
        <v>21</v>
      </c>
      <c r="B10" s="12" t="s">
        <v>22</v>
      </c>
      <c r="C10" s="13" t="n">
        <v>31.4</v>
      </c>
      <c r="D10" s="14" t="n">
        <v>87.4</v>
      </c>
      <c r="E10" s="15" t="n">
        <v>77.2</v>
      </c>
      <c r="F10" s="16" t="n">
        <f aca="false">D10/1.2*0.6+E10*0.4</f>
        <v>74.58</v>
      </c>
      <c r="G10" s="17" t="s">
        <v>10</v>
      </c>
    </row>
    <row r="11" s="18" customFormat="true" ht="14" hidden="false" customHeight="true" outlineLevel="0" collapsed="false">
      <c r="A11" s="12" t="s">
        <v>23</v>
      </c>
      <c r="B11" s="12" t="s">
        <v>22</v>
      </c>
      <c r="C11" s="13" t="n">
        <v>31.9</v>
      </c>
      <c r="D11" s="14" t="n">
        <v>88.6</v>
      </c>
      <c r="E11" s="15" t="n">
        <v>75.1</v>
      </c>
      <c r="F11" s="16" t="n">
        <f aca="false">D11/1.2*0.6+E11*0.4</f>
        <v>74.34</v>
      </c>
      <c r="G11" s="17" t="s">
        <v>10</v>
      </c>
    </row>
    <row r="12" s="18" customFormat="true" ht="14" hidden="false" customHeight="true" outlineLevel="0" collapsed="false">
      <c r="A12" s="12" t="s">
        <v>24</v>
      </c>
      <c r="B12" s="12" t="s">
        <v>22</v>
      </c>
      <c r="C12" s="13" t="n">
        <v>31.5</v>
      </c>
      <c r="D12" s="14" t="n">
        <v>85.7</v>
      </c>
      <c r="E12" s="15" t="n">
        <v>77.8</v>
      </c>
      <c r="F12" s="16" t="n">
        <f aca="false">D12/1.2*0.6+E12*0.4</f>
        <v>73.97</v>
      </c>
      <c r="G12" s="17" t="s">
        <v>10</v>
      </c>
    </row>
    <row r="13" s="18" customFormat="true" ht="14" hidden="false" customHeight="true" outlineLevel="0" collapsed="false">
      <c r="A13" s="12" t="s">
        <v>25</v>
      </c>
      <c r="B13" s="12" t="s">
        <v>22</v>
      </c>
      <c r="C13" s="13" t="n">
        <v>31.9</v>
      </c>
      <c r="D13" s="14" t="n">
        <v>87.9</v>
      </c>
      <c r="E13" s="15" t="n">
        <v>74.8</v>
      </c>
      <c r="F13" s="16" t="n">
        <f aca="false">D13/1.2*0.6+E13*0.4</f>
        <v>73.87</v>
      </c>
      <c r="G13" s="17" t="s">
        <v>10</v>
      </c>
    </row>
    <row r="14" s="18" customFormat="true" ht="14" hidden="false" customHeight="true" outlineLevel="0" collapsed="false">
      <c r="A14" s="12" t="s">
        <v>26</v>
      </c>
      <c r="B14" s="12" t="s">
        <v>22</v>
      </c>
      <c r="C14" s="13" t="n">
        <v>31.4</v>
      </c>
      <c r="D14" s="14" t="n">
        <v>83.8</v>
      </c>
      <c r="E14" s="15" t="n">
        <v>77</v>
      </c>
      <c r="F14" s="16" t="n">
        <f aca="false">D14/1.2*0.6+E14*0.4</f>
        <v>72.7</v>
      </c>
      <c r="G14" s="17" t="s">
        <v>10</v>
      </c>
    </row>
    <row r="15" s="18" customFormat="true" ht="14" hidden="false" customHeight="true" outlineLevel="0" collapsed="false">
      <c r="A15" s="12" t="s">
        <v>27</v>
      </c>
      <c r="B15" s="12" t="s">
        <v>22</v>
      </c>
      <c r="C15" s="13" t="n">
        <v>31.2</v>
      </c>
      <c r="D15" s="14" t="n">
        <v>83.4</v>
      </c>
      <c r="E15" s="15" t="n">
        <v>77</v>
      </c>
      <c r="F15" s="16" t="n">
        <f aca="false">D15/1.2*0.6+E15*0.4</f>
        <v>72.5</v>
      </c>
      <c r="G15" s="17" t="s">
        <v>10</v>
      </c>
    </row>
    <row r="16" s="18" customFormat="true" ht="14" hidden="false" customHeight="true" outlineLevel="0" collapsed="false">
      <c r="A16" s="12" t="s">
        <v>28</v>
      </c>
      <c r="B16" s="12" t="s">
        <v>29</v>
      </c>
      <c r="C16" s="13" t="n">
        <v>31.5</v>
      </c>
      <c r="D16" s="14" t="n">
        <v>84.4</v>
      </c>
      <c r="E16" s="15" t="n">
        <v>75.6</v>
      </c>
      <c r="F16" s="16" t="n">
        <f aca="false">D16/1.2*0.6+E16*0.4</f>
        <v>72.44</v>
      </c>
      <c r="G16" s="17" t="s">
        <v>10</v>
      </c>
    </row>
    <row r="17" s="18" customFormat="true" ht="14" hidden="false" customHeight="true" outlineLevel="0" collapsed="false">
      <c r="A17" s="12" t="s">
        <v>30</v>
      </c>
      <c r="B17" s="12" t="s">
        <v>31</v>
      </c>
      <c r="C17" s="13" t="n">
        <v>32.3</v>
      </c>
      <c r="D17" s="14" t="n">
        <v>91.6</v>
      </c>
      <c r="E17" s="15" t="n">
        <v>78.5</v>
      </c>
      <c r="F17" s="16" t="n">
        <f aca="false">D17/1.2*0.6+E17*0.4</f>
        <v>77.2</v>
      </c>
      <c r="G17" s="17" t="s">
        <v>10</v>
      </c>
    </row>
    <row r="18" s="18" customFormat="true" ht="14" hidden="false" customHeight="true" outlineLevel="0" collapsed="false">
      <c r="A18" s="12" t="s">
        <v>32</v>
      </c>
      <c r="B18" s="12" t="s">
        <v>33</v>
      </c>
      <c r="C18" s="13" t="n">
        <v>31.2</v>
      </c>
      <c r="D18" s="14" t="n">
        <v>95.4</v>
      </c>
      <c r="E18" s="15" t="n">
        <v>75.5</v>
      </c>
      <c r="F18" s="16" t="n">
        <f aca="false">D18/1.2*0.6+E18*0.4</f>
        <v>77.9</v>
      </c>
      <c r="G18" s="17" t="s">
        <v>10</v>
      </c>
    </row>
    <row r="19" s="18" customFormat="true" ht="14" hidden="false" customHeight="true" outlineLevel="0" collapsed="false">
      <c r="A19" s="12" t="s">
        <v>34</v>
      </c>
      <c r="B19" s="12" t="s">
        <v>35</v>
      </c>
      <c r="C19" s="13" t="n">
        <v>31.9</v>
      </c>
      <c r="D19" s="14" t="n">
        <v>92.7</v>
      </c>
      <c r="E19" s="15" t="n">
        <v>79.1</v>
      </c>
      <c r="F19" s="16" t="n">
        <f aca="false">D19/1.2*0.6+E19*0.4</f>
        <v>77.99</v>
      </c>
      <c r="G19" s="17" t="s">
        <v>10</v>
      </c>
    </row>
    <row r="20" s="18" customFormat="true" ht="14" hidden="false" customHeight="true" outlineLevel="0" collapsed="false">
      <c r="A20" s="12" t="s">
        <v>36</v>
      </c>
      <c r="B20" s="12" t="s">
        <v>37</v>
      </c>
      <c r="C20" s="13" t="n">
        <v>31.5</v>
      </c>
      <c r="D20" s="14" t="n">
        <v>95.1</v>
      </c>
      <c r="E20" s="15" t="n">
        <v>78.4</v>
      </c>
      <c r="F20" s="16" t="n">
        <f aca="false">D20/1.2*0.6+E20*0.4</f>
        <v>78.91</v>
      </c>
      <c r="G20" s="17" t="s">
        <v>10</v>
      </c>
    </row>
    <row r="21" s="18" customFormat="true" ht="14" hidden="false" customHeight="true" outlineLevel="0" collapsed="false">
      <c r="A21" s="12" t="s">
        <v>38</v>
      </c>
      <c r="B21" s="12" t="s">
        <v>39</v>
      </c>
      <c r="C21" s="13" t="n">
        <v>32.4</v>
      </c>
      <c r="D21" s="14" t="n">
        <v>94.6</v>
      </c>
      <c r="E21" s="15" t="n">
        <v>80</v>
      </c>
      <c r="F21" s="16" t="n">
        <f aca="false">D21/1.2*0.6+E21*0.4</f>
        <v>79.3</v>
      </c>
      <c r="G21" s="17" t="s">
        <v>10</v>
      </c>
    </row>
    <row r="22" s="18" customFormat="true" ht="14" hidden="false" customHeight="true" outlineLevel="0" collapsed="false">
      <c r="A22" s="12" t="s">
        <v>40</v>
      </c>
      <c r="B22" s="12" t="s">
        <v>41</v>
      </c>
      <c r="C22" s="13" t="n">
        <v>31.9</v>
      </c>
      <c r="D22" s="14" t="n">
        <v>90.2</v>
      </c>
      <c r="E22" s="15" t="n">
        <v>78.2</v>
      </c>
      <c r="F22" s="16" t="n">
        <f aca="false">D22/1.2*0.6+E22*0.4</f>
        <v>76.38</v>
      </c>
      <c r="G22" s="17" t="s">
        <v>10</v>
      </c>
    </row>
    <row r="23" s="18" customFormat="true" ht="14" hidden="false" customHeight="true" outlineLevel="0" collapsed="false">
      <c r="A23" s="12" t="s">
        <v>42</v>
      </c>
      <c r="B23" s="12" t="s">
        <v>43</v>
      </c>
      <c r="C23" s="13" t="n">
        <v>31.2</v>
      </c>
      <c r="D23" s="14" t="n">
        <v>90.2</v>
      </c>
      <c r="E23" s="15" t="n">
        <v>73.9</v>
      </c>
      <c r="F23" s="16" t="n">
        <f aca="false">D23/1.2*0.6+E23*0.4</f>
        <v>74.66</v>
      </c>
      <c r="G23" s="17" t="s">
        <v>10</v>
      </c>
    </row>
  </sheetData>
  <autoFilter ref="A2:G23"/>
  <mergeCells count="1">
    <mergeCell ref="A1:G1"/>
  </mergeCells>
  <printOptions headings="false" gridLines="false" gridLinesSet="true" horizontalCentered="true" verticalCentered="false"/>
  <pageMargins left="0.159722222222222" right="0.159722222222222" top="0.390277777777778" bottom="0.429861111111111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5T07:31:47Z</dcterms:created>
  <dc:creator>lenovo</dc:creator>
  <dc:description/>
  <dc:language>en-US</dc:language>
  <cp:lastModifiedBy>诗酒趁年华</cp:lastModifiedBy>
  <cp:lastPrinted>2018-07-23T01:16:09Z</cp:lastPrinted>
  <dcterms:modified xsi:type="dcterms:W3CDTF">2019-01-16T10:10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eadingLayout">
    <vt:bool>1</vt:bool>
  </property>
  <property fmtid="{D5CDD505-2E9C-101B-9397-08002B2CF9AE}" pid="4" name="KSORubyTemplateID">
    <vt:lpwstr>20</vt:lpwstr>
  </property>
</Properties>
</file>