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涡阳县部分县直事业单位公开招聘工作人员考察体检人员名单</t>
    </r>
  </si>
  <si>
    <t xml:space="preserve">序号</t>
  </si>
  <si>
    <t xml:space="preserve">姓名</t>
  </si>
  <si>
    <t xml:space="preserve">岗位代码</t>
  </si>
  <si>
    <t xml:space="preserve">准考证号</t>
  </si>
  <si>
    <t xml:space="preserve">笔试合成成绩</t>
  </si>
  <si>
    <t xml:space="preserve">面试成绩</t>
  </si>
  <si>
    <t xml:space="preserve">总成绩</t>
  </si>
  <si>
    <t xml:space="preserve">备注</t>
  </si>
  <si>
    <t xml:space="preserve">赵东伟</t>
  </si>
  <si>
    <t xml:space="preserve">20180010219</t>
  </si>
  <si>
    <t xml:space="preserve">张锋</t>
  </si>
  <si>
    <t xml:space="preserve">20180010129</t>
  </si>
  <si>
    <t xml:space="preserve">邓博宇</t>
  </si>
  <si>
    <t xml:space="preserve">20180020429</t>
  </si>
  <si>
    <t xml:space="preserve">朱海</t>
  </si>
  <si>
    <t xml:space="preserve">20180020329</t>
  </si>
  <si>
    <t xml:space="preserve">陈烁</t>
  </si>
  <si>
    <t xml:space="preserve">20180030806</t>
  </si>
  <si>
    <t xml:space="preserve">杨梦娟</t>
  </si>
  <si>
    <t xml:space="preserve">20180030918</t>
  </si>
  <si>
    <t xml:space="preserve">尹灵美</t>
  </si>
  <si>
    <t xml:space="preserve">20180030828</t>
  </si>
  <si>
    <t xml:space="preserve">马卫星</t>
  </si>
  <si>
    <t xml:space="preserve">20180041403</t>
  </si>
  <si>
    <t xml:space="preserve">曹鹏</t>
  </si>
  <si>
    <t xml:space="preserve">20180041411</t>
  </si>
  <si>
    <t xml:space="preserve">袁登银</t>
  </si>
  <si>
    <t xml:space="preserve">20180041414</t>
  </si>
  <si>
    <t xml:space="preserve">武永强</t>
  </si>
  <si>
    <t xml:space="preserve">20180061424</t>
  </si>
  <si>
    <t xml:space="preserve">廖超伦</t>
  </si>
  <si>
    <t xml:space="preserve">20180091513</t>
  </si>
  <si>
    <t xml:space="preserve">董荃</t>
  </si>
  <si>
    <t xml:space="preserve">20180101430</t>
  </si>
  <si>
    <t xml:space="preserve">张瀚林</t>
  </si>
  <si>
    <t xml:space="preserve">20180121529</t>
  </si>
  <si>
    <t xml:space="preserve">陈彪</t>
  </si>
  <si>
    <t xml:space="preserve">20180132125</t>
  </si>
  <si>
    <t xml:space="preserve">王伟杰</t>
  </si>
  <si>
    <t xml:space="preserve">20180140530</t>
  </si>
  <si>
    <t xml:space="preserve">秦帅帅</t>
  </si>
  <si>
    <t xml:space="preserve">20180152127</t>
  </si>
  <si>
    <t xml:space="preserve">江雪丽</t>
  </si>
  <si>
    <t xml:space="preserve">20180161613</t>
  </si>
  <si>
    <t xml:space="preserve">王世友</t>
  </si>
  <si>
    <t xml:space="preserve">20180171827</t>
  </si>
  <si>
    <t xml:space="preserve">姜坤</t>
  </si>
  <si>
    <t xml:space="preserve">20180190627</t>
  </si>
  <si>
    <t xml:space="preserve">董群群</t>
  </si>
  <si>
    <t xml:space="preserve">20180201925</t>
  </si>
  <si>
    <t xml:space="preserve">润凯</t>
  </si>
  <si>
    <t xml:space="preserve">20180222217</t>
  </si>
  <si>
    <t xml:space="preserve">董军</t>
  </si>
  <si>
    <t xml:space="preserve">20180222221</t>
  </si>
  <si>
    <t xml:space="preserve">孙彦斌</t>
  </si>
  <si>
    <t xml:space="preserve">20180232225</t>
  </si>
  <si>
    <t xml:space="preserve">李凤翥</t>
  </si>
  <si>
    <t xml:space="preserve">20180240519</t>
  </si>
  <si>
    <t xml:space="preserve">陈兰兰</t>
  </si>
  <si>
    <t xml:space="preserve">20180252020</t>
  </si>
  <si>
    <t xml:space="preserve">王玉钰</t>
  </si>
  <si>
    <t xml:space="preserve">20180252021</t>
  </si>
  <si>
    <t xml:space="preserve">牛磊</t>
  </si>
  <si>
    <t xml:space="preserve">20180260727</t>
  </si>
  <si>
    <t xml:space="preserve">桂岭</t>
  </si>
  <si>
    <t xml:space="preserve">20180260730</t>
  </si>
  <si>
    <t xml:space="preserve">王丽明</t>
  </si>
  <si>
    <t xml:space="preserve">201802802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11.62"/>
    <col collapsed="false" customWidth="true" hidden="false" outlineLevel="0" max="4" min="4" style="0" width="18.12"/>
    <col collapsed="false" customWidth="true" hidden="false" outlineLevel="0" max="5" min="5" style="0" width="10.12"/>
    <col collapsed="false" customWidth="true" hidden="false" outlineLevel="0" max="7" min="6" style="0" width="10.6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24.95" hidden="false" customHeight="true" outlineLevel="0" collapsed="false">
      <c r="A3" s="6" t="n">
        <v>1</v>
      </c>
      <c r="B3" s="7" t="s">
        <v>9</v>
      </c>
      <c r="C3" s="6" t="n">
        <v>18001</v>
      </c>
      <c r="D3" s="6" t="s">
        <v>10</v>
      </c>
      <c r="E3" s="8" t="n">
        <v>83.02</v>
      </c>
      <c r="F3" s="9" t="n">
        <v>76.9</v>
      </c>
      <c r="G3" s="9" t="n">
        <v>72.27</v>
      </c>
      <c r="H3" s="10"/>
    </row>
    <row r="4" customFormat="false" ht="24.95" hidden="false" customHeight="true" outlineLevel="0" collapsed="false">
      <c r="A4" s="6" t="n">
        <v>2</v>
      </c>
      <c r="B4" s="7" t="s">
        <v>11</v>
      </c>
      <c r="C4" s="6" t="n">
        <v>18001</v>
      </c>
      <c r="D4" s="6" t="s">
        <v>12</v>
      </c>
      <c r="E4" s="8" t="n">
        <v>81.63</v>
      </c>
      <c r="F4" s="9" t="n">
        <v>76.6</v>
      </c>
      <c r="G4" s="9" t="n">
        <v>71.455</v>
      </c>
      <c r="H4" s="10"/>
    </row>
    <row r="5" customFormat="false" ht="24.95" hidden="false" customHeight="true" outlineLevel="0" collapsed="false">
      <c r="A5" s="6" t="n">
        <v>3</v>
      </c>
      <c r="B5" s="7" t="s">
        <v>13</v>
      </c>
      <c r="C5" s="6" t="n">
        <v>18002</v>
      </c>
      <c r="D5" s="6" t="s">
        <v>14</v>
      </c>
      <c r="E5" s="8" t="n">
        <v>76.59</v>
      </c>
      <c r="F5" s="9" t="n">
        <v>82.1</v>
      </c>
      <c r="G5" s="9" t="n">
        <v>71.135</v>
      </c>
      <c r="H5" s="10"/>
    </row>
    <row r="6" customFormat="false" ht="24.95" hidden="false" customHeight="true" outlineLevel="0" collapsed="false">
      <c r="A6" s="6" t="n">
        <v>4</v>
      </c>
      <c r="B6" s="7" t="s">
        <v>15</v>
      </c>
      <c r="C6" s="6" t="n">
        <v>18002</v>
      </c>
      <c r="D6" s="6" t="s">
        <v>16</v>
      </c>
      <c r="E6" s="8" t="n">
        <v>77.33</v>
      </c>
      <c r="F6" s="9" t="n">
        <v>78</v>
      </c>
      <c r="G6" s="9" t="n">
        <v>69.865</v>
      </c>
      <c r="H6" s="10"/>
    </row>
    <row r="7" customFormat="false" ht="24.95" hidden="false" customHeight="true" outlineLevel="0" collapsed="false">
      <c r="A7" s="6" t="n">
        <v>5</v>
      </c>
      <c r="B7" s="7" t="s">
        <v>17</v>
      </c>
      <c r="C7" s="6" t="n">
        <v>18003</v>
      </c>
      <c r="D7" s="6" t="s">
        <v>18</v>
      </c>
      <c r="E7" s="8" t="n">
        <v>90.07</v>
      </c>
      <c r="F7" s="9" t="n">
        <v>82.6</v>
      </c>
      <c r="G7" s="9" t="n">
        <v>78.075</v>
      </c>
      <c r="H7" s="10"/>
    </row>
    <row r="8" customFormat="false" ht="24.95" hidden="false" customHeight="true" outlineLevel="0" collapsed="false">
      <c r="A8" s="6" t="n">
        <v>6</v>
      </c>
      <c r="B8" s="7" t="s">
        <v>19</v>
      </c>
      <c r="C8" s="6" t="n">
        <v>18003</v>
      </c>
      <c r="D8" s="6" t="s">
        <v>20</v>
      </c>
      <c r="E8" s="8" t="n">
        <v>81.47</v>
      </c>
      <c r="F8" s="9" t="n">
        <v>79.3</v>
      </c>
      <c r="G8" s="9" t="n">
        <v>72.455</v>
      </c>
      <c r="H8" s="10"/>
    </row>
    <row r="9" customFormat="false" ht="24.95" hidden="false" customHeight="true" outlineLevel="0" collapsed="false">
      <c r="A9" s="6" t="n">
        <v>7</v>
      </c>
      <c r="B9" s="7" t="s">
        <v>21</v>
      </c>
      <c r="C9" s="6" t="n">
        <v>18003</v>
      </c>
      <c r="D9" s="6" t="s">
        <v>22</v>
      </c>
      <c r="E9" s="8" t="n">
        <v>78.92</v>
      </c>
      <c r="F9" s="9" t="n">
        <v>80.1</v>
      </c>
      <c r="G9" s="9" t="n">
        <v>71.5</v>
      </c>
      <c r="H9" s="10"/>
    </row>
    <row r="10" customFormat="false" ht="24.95" hidden="false" customHeight="true" outlineLevel="0" collapsed="false">
      <c r="A10" s="6" t="n">
        <v>8</v>
      </c>
      <c r="B10" s="7" t="s">
        <v>23</v>
      </c>
      <c r="C10" s="6" t="n">
        <v>18004</v>
      </c>
      <c r="D10" s="6" t="s">
        <v>24</v>
      </c>
      <c r="E10" s="8" t="n">
        <v>95.34</v>
      </c>
      <c r="F10" s="9" t="n">
        <v>79.4</v>
      </c>
      <c r="G10" s="9" t="n">
        <v>79.43</v>
      </c>
      <c r="H10" s="10"/>
    </row>
    <row r="11" customFormat="false" ht="24.95" hidden="false" customHeight="true" outlineLevel="0" collapsed="false">
      <c r="A11" s="6" t="n">
        <v>9</v>
      </c>
      <c r="B11" s="7" t="s">
        <v>25</v>
      </c>
      <c r="C11" s="6" t="n">
        <v>18004</v>
      </c>
      <c r="D11" s="6" t="s">
        <v>26</v>
      </c>
      <c r="E11" s="8" t="n">
        <v>94.45</v>
      </c>
      <c r="F11" s="9" t="n">
        <v>76.6</v>
      </c>
      <c r="G11" s="9" t="n">
        <v>77.865</v>
      </c>
      <c r="H11" s="10"/>
    </row>
    <row r="12" customFormat="false" ht="24.95" hidden="false" customHeight="true" outlineLevel="0" collapsed="false">
      <c r="A12" s="6" t="n">
        <v>10</v>
      </c>
      <c r="B12" s="7" t="s">
        <v>27</v>
      </c>
      <c r="C12" s="6" t="n">
        <v>18004</v>
      </c>
      <c r="D12" s="6" t="s">
        <v>28</v>
      </c>
      <c r="E12" s="8" t="n">
        <v>91.9</v>
      </c>
      <c r="F12" s="9" t="n">
        <v>77.2</v>
      </c>
      <c r="G12" s="9" t="n">
        <v>76.83</v>
      </c>
      <c r="H12" s="10"/>
    </row>
    <row r="13" customFormat="false" ht="24.95" hidden="false" customHeight="true" outlineLevel="0" collapsed="false">
      <c r="A13" s="6" t="n">
        <v>11</v>
      </c>
      <c r="B13" s="7" t="s">
        <v>29</v>
      </c>
      <c r="C13" s="6" t="n">
        <v>18006</v>
      </c>
      <c r="D13" s="6" t="s">
        <v>30</v>
      </c>
      <c r="E13" s="8" t="n">
        <v>65.92</v>
      </c>
      <c r="F13" s="9" t="n">
        <v>75.6</v>
      </c>
      <c r="G13" s="9" t="n">
        <v>63.2</v>
      </c>
      <c r="H13" s="10"/>
    </row>
    <row r="14" customFormat="false" ht="24.95" hidden="false" customHeight="true" outlineLevel="0" collapsed="false">
      <c r="A14" s="6" t="n">
        <v>12</v>
      </c>
      <c r="B14" s="7" t="s">
        <v>31</v>
      </c>
      <c r="C14" s="6" t="n">
        <v>18009</v>
      </c>
      <c r="D14" s="6" t="s">
        <v>32</v>
      </c>
      <c r="E14" s="8" t="n">
        <v>72.01</v>
      </c>
      <c r="F14" s="9" t="n">
        <v>77.5</v>
      </c>
      <c r="G14" s="9" t="n">
        <v>67.005</v>
      </c>
      <c r="H14" s="10"/>
    </row>
    <row r="15" customFormat="false" ht="24.95" hidden="false" customHeight="true" outlineLevel="0" collapsed="false">
      <c r="A15" s="6" t="n">
        <v>13</v>
      </c>
      <c r="B15" s="7" t="s">
        <v>33</v>
      </c>
      <c r="C15" s="6" t="n">
        <v>18010</v>
      </c>
      <c r="D15" s="6" t="s">
        <v>34</v>
      </c>
      <c r="E15" s="8" t="n">
        <v>66.96</v>
      </c>
      <c r="F15" s="9" t="n">
        <v>78.5</v>
      </c>
      <c r="G15" s="9" t="n">
        <v>64.88</v>
      </c>
      <c r="H15" s="10"/>
    </row>
    <row r="16" customFormat="false" ht="24.95" hidden="false" customHeight="true" outlineLevel="0" collapsed="false">
      <c r="A16" s="6" t="n">
        <v>14</v>
      </c>
      <c r="B16" s="7" t="s">
        <v>35</v>
      </c>
      <c r="C16" s="6" t="n">
        <v>18012</v>
      </c>
      <c r="D16" s="6" t="s">
        <v>36</v>
      </c>
      <c r="E16" s="8" t="n">
        <v>73.14</v>
      </c>
      <c r="F16" s="9" t="n">
        <v>76.8</v>
      </c>
      <c r="G16" s="9" t="n">
        <v>67.29</v>
      </c>
      <c r="H16" s="10"/>
    </row>
    <row r="17" customFormat="false" ht="24.95" hidden="false" customHeight="true" outlineLevel="0" collapsed="false">
      <c r="A17" s="6" t="n">
        <v>15</v>
      </c>
      <c r="B17" s="7" t="s">
        <v>37</v>
      </c>
      <c r="C17" s="6" t="n">
        <v>18013</v>
      </c>
      <c r="D17" s="6" t="s">
        <v>38</v>
      </c>
      <c r="E17" s="8" t="n">
        <v>77.24</v>
      </c>
      <c r="F17" s="9" t="n">
        <v>78.6</v>
      </c>
      <c r="G17" s="9" t="n">
        <v>70.06</v>
      </c>
      <c r="H17" s="10"/>
    </row>
    <row r="18" customFormat="false" ht="24.95" hidden="false" customHeight="true" outlineLevel="0" collapsed="false">
      <c r="A18" s="6" t="n">
        <v>16</v>
      </c>
      <c r="B18" s="7" t="s">
        <v>39</v>
      </c>
      <c r="C18" s="6" t="n">
        <v>18014</v>
      </c>
      <c r="D18" s="6" t="s">
        <v>40</v>
      </c>
      <c r="E18" s="8" t="n">
        <v>78.35</v>
      </c>
      <c r="F18" s="9" t="n">
        <v>76.4</v>
      </c>
      <c r="G18" s="9" t="n">
        <v>69.735</v>
      </c>
      <c r="H18" s="10"/>
    </row>
    <row r="19" customFormat="false" ht="24.95" hidden="false" customHeight="true" outlineLevel="0" collapsed="false">
      <c r="A19" s="6" t="n">
        <v>17</v>
      </c>
      <c r="B19" s="7" t="s">
        <v>41</v>
      </c>
      <c r="C19" s="6" t="n">
        <v>18015</v>
      </c>
      <c r="D19" s="6" t="s">
        <v>42</v>
      </c>
      <c r="E19" s="8" t="n">
        <v>67.25</v>
      </c>
      <c r="F19" s="9" t="n">
        <v>73.8</v>
      </c>
      <c r="G19" s="9" t="n">
        <v>63.145</v>
      </c>
      <c r="H19" s="10"/>
    </row>
    <row r="20" customFormat="false" ht="24.95" hidden="false" customHeight="true" outlineLevel="0" collapsed="false">
      <c r="A20" s="6" t="n">
        <v>18</v>
      </c>
      <c r="B20" s="7" t="s">
        <v>43</v>
      </c>
      <c r="C20" s="6" t="n">
        <v>18016</v>
      </c>
      <c r="D20" s="6" t="s">
        <v>44</v>
      </c>
      <c r="E20" s="8" t="n">
        <v>69.1</v>
      </c>
      <c r="F20" s="9" t="n">
        <v>78.2</v>
      </c>
      <c r="G20" s="9" t="n">
        <v>65.83</v>
      </c>
      <c r="H20" s="10"/>
    </row>
    <row r="21" customFormat="false" ht="24.95" hidden="false" customHeight="true" outlineLevel="0" collapsed="false">
      <c r="A21" s="6" t="n">
        <v>19</v>
      </c>
      <c r="B21" s="7" t="s">
        <v>45</v>
      </c>
      <c r="C21" s="6" t="n">
        <v>18017</v>
      </c>
      <c r="D21" s="6" t="s">
        <v>46</v>
      </c>
      <c r="E21" s="8" t="n">
        <v>77.77</v>
      </c>
      <c r="F21" s="9" t="n">
        <v>74.8</v>
      </c>
      <c r="G21" s="9" t="n">
        <f aca="false">E21/1.2*0.6+F21*0.4</f>
        <v>68.805</v>
      </c>
      <c r="H21" s="10"/>
    </row>
    <row r="22" customFormat="false" ht="24.95" hidden="false" customHeight="true" outlineLevel="0" collapsed="false">
      <c r="A22" s="6" t="n">
        <v>20</v>
      </c>
      <c r="B22" s="7" t="s">
        <v>47</v>
      </c>
      <c r="C22" s="6" t="n">
        <v>18019</v>
      </c>
      <c r="D22" s="6" t="s">
        <v>48</v>
      </c>
      <c r="E22" s="8" t="n">
        <v>74.19</v>
      </c>
      <c r="F22" s="9" t="n">
        <v>73.4</v>
      </c>
      <c r="G22" s="9" t="n">
        <f aca="false">E22/1.2*0.6+F22*0.4</f>
        <v>66.455</v>
      </c>
      <c r="H22" s="10"/>
    </row>
    <row r="23" customFormat="false" ht="24.95" hidden="false" customHeight="true" outlineLevel="0" collapsed="false">
      <c r="A23" s="6" t="n">
        <v>21</v>
      </c>
      <c r="B23" s="7" t="s">
        <v>49</v>
      </c>
      <c r="C23" s="6" t="n">
        <v>18020</v>
      </c>
      <c r="D23" s="6" t="s">
        <v>50</v>
      </c>
      <c r="E23" s="8" t="n">
        <v>86.82</v>
      </c>
      <c r="F23" s="9" t="n">
        <v>80.2</v>
      </c>
      <c r="G23" s="9" t="n">
        <f aca="false">E23/1.2*0.6+F23*0.4</f>
        <v>75.49</v>
      </c>
      <c r="H23" s="10"/>
    </row>
    <row r="24" customFormat="false" ht="24.95" hidden="false" customHeight="true" outlineLevel="0" collapsed="false">
      <c r="A24" s="6" t="n">
        <v>22</v>
      </c>
      <c r="B24" s="7" t="s">
        <v>51</v>
      </c>
      <c r="C24" s="6" t="n">
        <v>18022</v>
      </c>
      <c r="D24" s="6" t="s">
        <v>52</v>
      </c>
      <c r="E24" s="8" t="n">
        <v>82.61</v>
      </c>
      <c r="F24" s="9" t="n">
        <v>76.6</v>
      </c>
      <c r="G24" s="9" t="n">
        <f aca="false">E24/1.2*0.6+F24*0.4</f>
        <v>71.945</v>
      </c>
      <c r="H24" s="10"/>
    </row>
    <row r="25" customFormat="false" ht="24.95" hidden="false" customHeight="true" outlineLevel="0" collapsed="false">
      <c r="A25" s="6" t="n">
        <v>23</v>
      </c>
      <c r="B25" s="7" t="s">
        <v>53</v>
      </c>
      <c r="C25" s="11" t="n">
        <v>18022</v>
      </c>
      <c r="D25" s="6" t="s">
        <v>54</v>
      </c>
      <c r="E25" s="8" t="n">
        <v>84.53</v>
      </c>
      <c r="F25" s="9" t="n">
        <v>72</v>
      </c>
      <c r="G25" s="9" t="n">
        <f aca="false">E25/1.2*0.6+F25*0.4</f>
        <v>71.065</v>
      </c>
      <c r="H25" s="10"/>
    </row>
    <row r="26" customFormat="false" ht="24.95" hidden="false" customHeight="true" outlineLevel="0" collapsed="false">
      <c r="A26" s="6" t="n">
        <v>24</v>
      </c>
      <c r="B26" s="7" t="s">
        <v>55</v>
      </c>
      <c r="C26" s="11" t="n">
        <v>18023</v>
      </c>
      <c r="D26" s="6" t="s">
        <v>56</v>
      </c>
      <c r="E26" s="8" t="n">
        <v>75.39</v>
      </c>
      <c r="F26" s="9" t="n">
        <v>76</v>
      </c>
      <c r="G26" s="9" t="n">
        <v>68.095</v>
      </c>
      <c r="H26" s="10"/>
    </row>
    <row r="27" customFormat="false" ht="24.95" hidden="false" customHeight="true" outlineLevel="0" collapsed="false">
      <c r="A27" s="6" t="n">
        <v>25</v>
      </c>
      <c r="B27" s="7" t="s">
        <v>57</v>
      </c>
      <c r="C27" s="6" t="n">
        <v>18024</v>
      </c>
      <c r="D27" s="6" t="s">
        <v>58</v>
      </c>
      <c r="E27" s="8" t="n">
        <v>66.46</v>
      </c>
      <c r="F27" s="9" t="n">
        <v>76</v>
      </c>
      <c r="G27" s="9" t="n">
        <f aca="false">E27/1.2*0.6+F27*0.4</f>
        <v>63.63</v>
      </c>
      <c r="H27" s="10"/>
    </row>
    <row r="28" customFormat="false" ht="24.95" hidden="false" customHeight="true" outlineLevel="0" collapsed="false">
      <c r="A28" s="6" t="n">
        <v>26</v>
      </c>
      <c r="B28" s="7" t="s">
        <v>59</v>
      </c>
      <c r="C28" s="6" t="n">
        <v>18025</v>
      </c>
      <c r="D28" s="6" t="s">
        <v>60</v>
      </c>
      <c r="E28" s="8" t="n">
        <v>90.24</v>
      </c>
      <c r="F28" s="9" t="n">
        <v>76.4</v>
      </c>
      <c r="G28" s="9" t="n">
        <f aca="false">E28/1.2*0.6+F28*0.4</f>
        <v>75.68</v>
      </c>
      <c r="H28" s="10"/>
    </row>
    <row r="29" customFormat="false" ht="24.95" hidden="false" customHeight="true" outlineLevel="0" collapsed="false">
      <c r="A29" s="6" t="n">
        <v>27</v>
      </c>
      <c r="B29" s="7" t="s">
        <v>61</v>
      </c>
      <c r="C29" s="6" t="n">
        <v>18025</v>
      </c>
      <c r="D29" s="6" t="s">
        <v>62</v>
      </c>
      <c r="E29" s="8" t="n">
        <v>83.74</v>
      </c>
      <c r="F29" s="9" t="n">
        <v>82.8</v>
      </c>
      <c r="G29" s="9" t="n">
        <f aca="false">E29/1.2*0.6+F29*0.4</f>
        <v>74.99</v>
      </c>
      <c r="H29" s="10"/>
    </row>
    <row r="30" customFormat="false" ht="24.95" hidden="false" customHeight="true" outlineLevel="0" collapsed="false">
      <c r="A30" s="6" t="n">
        <v>28</v>
      </c>
      <c r="B30" s="7" t="s">
        <v>63</v>
      </c>
      <c r="C30" s="6" t="n">
        <v>18026</v>
      </c>
      <c r="D30" s="6" t="s">
        <v>64</v>
      </c>
      <c r="E30" s="8" t="n">
        <v>74.56</v>
      </c>
      <c r="F30" s="9" t="n">
        <v>70.2</v>
      </c>
      <c r="G30" s="9" t="n">
        <f aca="false">E30/1.2*0.6+F30*0.4</f>
        <v>65.36</v>
      </c>
      <c r="H30" s="10"/>
    </row>
    <row r="31" customFormat="false" ht="24.95" hidden="false" customHeight="true" outlineLevel="0" collapsed="false">
      <c r="A31" s="6" t="n">
        <v>29</v>
      </c>
      <c r="B31" s="7" t="s">
        <v>65</v>
      </c>
      <c r="C31" s="6" t="n">
        <v>18026</v>
      </c>
      <c r="D31" s="6" t="s">
        <v>66</v>
      </c>
      <c r="E31" s="8" t="n">
        <v>72.07</v>
      </c>
      <c r="F31" s="9" t="n">
        <v>68.8</v>
      </c>
      <c r="G31" s="9" t="n">
        <f aca="false">E31/1.2*0.6+F31*0.4</f>
        <v>63.555</v>
      </c>
      <c r="H31" s="10"/>
    </row>
    <row r="32" customFormat="false" ht="24.95" hidden="false" customHeight="true" outlineLevel="0" collapsed="false">
      <c r="A32" s="6" t="n">
        <v>30</v>
      </c>
      <c r="B32" s="7" t="s">
        <v>67</v>
      </c>
      <c r="C32" s="6" t="n">
        <v>18028</v>
      </c>
      <c r="D32" s="6" t="s">
        <v>68</v>
      </c>
      <c r="E32" s="8" t="n">
        <v>75.9</v>
      </c>
      <c r="F32" s="9" t="n">
        <v>71.4</v>
      </c>
      <c r="G32" s="9" t="n">
        <f aca="false">E32/1.2*0.6+F32*0.4</f>
        <v>66.51</v>
      </c>
      <c r="H32" s="10"/>
    </row>
  </sheetData>
  <mergeCells count="1">
    <mergeCell ref="A1:H1"/>
  </mergeCells>
  <printOptions headings="false" gridLines="false" gridLinesSet="true" horizontalCentered="true" verticalCentered="false"/>
  <pageMargins left="0.39375" right="0.39375" top="0.472222222222222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1-05T00:49:12Z</dcterms:modified>
  <cp:revision>0</cp:revision>
  <dc:subject/>
  <dc:title/>
</cp:coreProperties>
</file>