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1:$2</definedName>
    <definedName function="false" hidden="true" localSheetId="0" name="_xlnm._FilterDatabase" vbProcedure="false">成绩公布!$C$2:$C$406</definedName>
    <definedName function="false" hidden="false" name="Excel_BuiltIn_Database" vbProcedure="false">成绩公布!$A$2:$F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073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宣州区公开招聘中小学教师成绩公布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抽签号</t>
  </si>
  <si>
    <t xml:space="preserve">笔试总分（含加分）</t>
  </si>
  <si>
    <t xml:space="preserve">专业测试总分</t>
  </si>
  <si>
    <t xml:space="preserve">合成总分</t>
  </si>
  <si>
    <t xml:space="preserve">341802001005</t>
  </si>
  <si>
    <t xml:space="preserve">初中化学</t>
  </si>
  <si>
    <t xml:space="preserve">51812711</t>
  </si>
  <si>
    <t xml:space="preserve">E2</t>
  </si>
  <si>
    <t xml:space="preserve">90</t>
  </si>
  <si>
    <t xml:space="preserve">51812724</t>
  </si>
  <si>
    <t xml:space="preserve">E5</t>
  </si>
  <si>
    <t xml:space="preserve">86.6</t>
  </si>
  <si>
    <t xml:space="preserve">51812726</t>
  </si>
  <si>
    <t xml:space="preserve">E3</t>
  </si>
  <si>
    <t xml:space="preserve">86.4</t>
  </si>
  <si>
    <t xml:space="preserve">51812723</t>
  </si>
  <si>
    <t xml:space="preserve">E1</t>
  </si>
  <si>
    <t xml:space="preserve">84.9</t>
  </si>
  <si>
    <t xml:space="preserve">51812709</t>
  </si>
  <si>
    <t xml:space="preserve">E4</t>
  </si>
  <si>
    <t xml:space="preserve">81.1</t>
  </si>
  <si>
    <t xml:space="preserve">51812722</t>
  </si>
  <si>
    <t xml:space="preserve">E6</t>
  </si>
  <si>
    <t xml:space="preserve">79.6</t>
  </si>
  <si>
    <t xml:space="preserve">缺考</t>
  </si>
  <si>
    <t xml:space="preserve">341802001004</t>
  </si>
  <si>
    <t xml:space="preserve">初中历史</t>
  </si>
  <si>
    <t xml:space="preserve">51813214</t>
  </si>
  <si>
    <t xml:space="preserve">D10</t>
  </si>
  <si>
    <t xml:space="preserve">94.1</t>
  </si>
  <si>
    <t xml:space="preserve">51813304</t>
  </si>
  <si>
    <t xml:space="preserve">D12</t>
  </si>
  <si>
    <t xml:space="preserve">94</t>
  </si>
  <si>
    <t xml:space="preserve">51813324</t>
  </si>
  <si>
    <t xml:space="preserve">D3</t>
  </si>
  <si>
    <t xml:space="preserve">93.3</t>
  </si>
  <si>
    <t xml:space="preserve">51813306</t>
  </si>
  <si>
    <t xml:space="preserve">D9</t>
  </si>
  <si>
    <t xml:space="preserve">92.8</t>
  </si>
  <si>
    <t xml:space="preserve">51813212</t>
  </si>
  <si>
    <t xml:space="preserve">D11</t>
  </si>
  <si>
    <t xml:space="preserve">91.8</t>
  </si>
  <si>
    <t xml:space="preserve">51813301</t>
  </si>
  <si>
    <t xml:space="preserve">D8</t>
  </si>
  <si>
    <t xml:space="preserve">91</t>
  </si>
  <si>
    <t xml:space="preserve">51813308</t>
  </si>
  <si>
    <t xml:space="preserve">D7</t>
  </si>
  <si>
    <t xml:space="preserve">89.7</t>
  </si>
  <si>
    <t xml:space="preserve">51813314</t>
  </si>
  <si>
    <t xml:space="preserve">D4</t>
  </si>
  <si>
    <t xml:space="preserve">89.1</t>
  </si>
  <si>
    <t xml:space="preserve">51813219</t>
  </si>
  <si>
    <t xml:space="preserve">D5</t>
  </si>
  <si>
    <t xml:space="preserve">90.9</t>
  </si>
  <si>
    <t xml:space="preserve">51813202</t>
  </si>
  <si>
    <t xml:space="preserve">D6</t>
  </si>
  <si>
    <t xml:space="preserve">89.2</t>
  </si>
  <si>
    <t xml:space="preserve">51813326</t>
  </si>
  <si>
    <t xml:space="preserve">D1</t>
  </si>
  <si>
    <t xml:space="preserve">90.6</t>
  </si>
  <si>
    <t xml:space="preserve">51813313</t>
  </si>
  <si>
    <t xml:space="preserve">D2</t>
  </si>
  <si>
    <t xml:space="preserve">89</t>
  </si>
  <si>
    <t xml:space="preserve">341802001009</t>
  </si>
  <si>
    <t xml:space="preserve">初中美术</t>
  </si>
  <si>
    <t xml:space="preserve">51811512</t>
  </si>
  <si>
    <t xml:space="preserve">I11</t>
  </si>
  <si>
    <t xml:space="preserve">94.5</t>
  </si>
  <si>
    <t xml:space="preserve">51811518</t>
  </si>
  <si>
    <t xml:space="preserve">I2</t>
  </si>
  <si>
    <t xml:space="preserve">91.1</t>
  </si>
  <si>
    <t xml:space="preserve">51811615</t>
  </si>
  <si>
    <t xml:space="preserve">I4</t>
  </si>
  <si>
    <t xml:space="preserve">87.2</t>
  </si>
  <si>
    <t xml:space="preserve">51811508</t>
  </si>
  <si>
    <t xml:space="preserve">I8</t>
  </si>
  <si>
    <t xml:space="preserve">92.5</t>
  </si>
  <si>
    <t xml:space="preserve">51811608</t>
  </si>
  <si>
    <t xml:space="preserve">I10</t>
  </si>
  <si>
    <t xml:space="preserve">84.5</t>
  </si>
  <si>
    <t xml:space="preserve">51811509</t>
  </si>
  <si>
    <t xml:space="preserve">I5</t>
  </si>
  <si>
    <t xml:space="preserve">51811521</t>
  </si>
  <si>
    <t xml:space="preserve">I6</t>
  </si>
  <si>
    <t xml:space="preserve">51811607</t>
  </si>
  <si>
    <t xml:space="preserve">I9</t>
  </si>
  <si>
    <t xml:space="preserve">87.7</t>
  </si>
  <si>
    <t xml:space="preserve">51811503</t>
  </si>
  <si>
    <t xml:space="preserve">I7</t>
  </si>
  <si>
    <t xml:space="preserve">85.6</t>
  </si>
  <si>
    <t xml:space="preserve">51811520</t>
  </si>
  <si>
    <t xml:space="preserve">I12</t>
  </si>
  <si>
    <t xml:space="preserve">84.2</t>
  </si>
  <si>
    <t xml:space="preserve">51811524</t>
  </si>
  <si>
    <t xml:space="preserve">I3</t>
  </si>
  <si>
    <t xml:space="preserve">83.6</t>
  </si>
  <si>
    <t xml:space="preserve">51811603</t>
  </si>
  <si>
    <t xml:space="preserve">I1</t>
  </si>
  <si>
    <t xml:space="preserve">84.3</t>
  </si>
  <si>
    <t xml:space="preserve">341802001006</t>
  </si>
  <si>
    <t xml:space="preserve">初中生物</t>
  </si>
  <si>
    <t xml:space="preserve">51811304</t>
  </si>
  <si>
    <t xml:space="preserve">F4</t>
  </si>
  <si>
    <t xml:space="preserve">82.7</t>
  </si>
  <si>
    <t xml:space="preserve">51811420</t>
  </si>
  <si>
    <t xml:space="preserve">F3</t>
  </si>
  <si>
    <t xml:space="preserve">51811419</t>
  </si>
  <si>
    <t xml:space="preserve">F2</t>
  </si>
  <si>
    <t xml:space="preserve">78.7</t>
  </si>
  <si>
    <t xml:space="preserve">51811405</t>
  </si>
  <si>
    <t xml:space="preserve">F6</t>
  </si>
  <si>
    <t xml:space="preserve">75.2</t>
  </si>
  <si>
    <t xml:space="preserve">51811415</t>
  </si>
  <si>
    <t xml:space="preserve">F5</t>
  </si>
  <si>
    <t xml:space="preserve">64.8</t>
  </si>
  <si>
    <t xml:space="preserve">51811404</t>
  </si>
  <si>
    <t xml:space="preserve">F1</t>
  </si>
  <si>
    <t xml:space="preserve">64.1</t>
  </si>
  <si>
    <t xml:space="preserve">341802001002</t>
  </si>
  <si>
    <t xml:space="preserve">初中数学</t>
  </si>
  <si>
    <t xml:space="preserve">51811016</t>
  </si>
  <si>
    <t xml:space="preserve">B12</t>
  </si>
  <si>
    <t xml:space="preserve">51810911</t>
  </si>
  <si>
    <t xml:space="preserve">B8</t>
  </si>
  <si>
    <t xml:space="preserve">51810913</t>
  </si>
  <si>
    <t xml:space="preserve">B3</t>
  </si>
  <si>
    <t xml:space="preserve">85.5</t>
  </si>
  <si>
    <t xml:space="preserve">51810909</t>
  </si>
  <si>
    <t xml:space="preserve">B5</t>
  </si>
  <si>
    <t xml:space="preserve">91.2</t>
  </si>
  <si>
    <t xml:space="preserve">51811014</t>
  </si>
  <si>
    <t xml:space="preserve">B15</t>
  </si>
  <si>
    <t xml:space="preserve">88.1</t>
  </si>
  <si>
    <t xml:space="preserve">51810910</t>
  </si>
  <si>
    <t xml:space="preserve">B7</t>
  </si>
  <si>
    <t xml:space="preserve">85.3</t>
  </si>
  <si>
    <t xml:space="preserve">51810917</t>
  </si>
  <si>
    <t xml:space="preserve">B2</t>
  </si>
  <si>
    <t xml:space="preserve">86.9</t>
  </si>
  <si>
    <t xml:space="preserve">51810902</t>
  </si>
  <si>
    <t xml:space="preserve">B1</t>
  </si>
  <si>
    <t xml:space="preserve">84.4</t>
  </si>
  <si>
    <t xml:space="preserve">51810924</t>
  </si>
  <si>
    <t xml:space="preserve">B6</t>
  </si>
  <si>
    <t xml:space="preserve">51810918</t>
  </si>
  <si>
    <t xml:space="preserve">B10</t>
  </si>
  <si>
    <t xml:space="preserve">78.6</t>
  </si>
  <si>
    <t xml:space="preserve">51811025</t>
  </si>
  <si>
    <t xml:space="preserve">B4</t>
  </si>
  <si>
    <t xml:space="preserve">82.4</t>
  </si>
  <si>
    <t xml:space="preserve">51811022</t>
  </si>
  <si>
    <t xml:space="preserve">B14</t>
  </si>
  <si>
    <t xml:space="preserve">80.1</t>
  </si>
  <si>
    <t xml:space="preserve">51811015</t>
  </si>
  <si>
    <t xml:space="preserve">B11</t>
  </si>
  <si>
    <t xml:space="preserve">80.2</t>
  </si>
  <si>
    <t xml:space="preserve">51810907</t>
  </si>
  <si>
    <t xml:space="preserve">B13</t>
  </si>
  <si>
    <t xml:space="preserve">82</t>
  </si>
  <si>
    <t xml:space="preserve">51811006</t>
  </si>
  <si>
    <t xml:space="preserve">B9</t>
  </si>
  <si>
    <t xml:space="preserve">77.2</t>
  </si>
  <si>
    <t xml:space="preserve">341802001008</t>
  </si>
  <si>
    <t xml:space="preserve">初中体育</t>
  </si>
  <si>
    <t xml:space="preserve">51813016</t>
  </si>
  <si>
    <t xml:space="preserve">H2</t>
  </si>
  <si>
    <t xml:space="preserve">83.1</t>
  </si>
  <si>
    <t xml:space="preserve">51813011</t>
  </si>
  <si>
    <t xml:space="preserve">H1</t>
  </si>
  <si>
    <t xml:space="preserve">77.1</t>
  </si>
  <si>
    <t xml:space="preserve">51812918</t>
  </si>
  <si>
    <t xml:space="preserve">H3</t>
  </si>
  <si>
    <t xml:space="preserve">76.8</t>
  </si>
  <si>
    <t xml:space="preserve">341802001010</t>
  </si>
  <si>
    <t xml:space="preserve">初中信息技术</t>
  </si>
  <si>
    <t xml:space="preserve">51811810</t>
  </si>
  <si>
    <t xml:space="preserve">J1</t>
  </si>
  <si>
    <t xml:space="preserve">51811814</t>
  </si>
  <si>
    <t xml:space="preserve">J3</t>
  </si>
  <si>
    <t xml:space="preserve">88.4</t>
  </si>
  <si>
    <t xml:space="preserve">51811802</t>
  </si>
  <si>
    <t xml:space="preserve">J2</t>
  </si>
  <si>
    <t xml:space="preserve">341802001007</t>
  </si>
  <si>
    <t xml:space="preserve">初中音乐</t>
  </si>
  <si>
    <t xml:space="preserve">51813107</t>
  </si>
  <si>
    <t xml:space="preserve">G4</t>
  </si>
  <si>
    <t xml:space="preserve">51813108</t>
  </si>
  <si>
    <t xml:space="preserve">G1</t>
  </si>
  <si>
    <t xml:space="preserve">89.65</t>
  </si>
  <si>
    <t xml:space="preserve">51813104</t>
  </si>
  <si>
    <t xml:space="preserve">G5</t>
  </si>
  <si>
    <t xml:space="preserve">51813103</t>
  </si>
  <si>
    <t xml:space="preserve">G2</t>
  </si>
  <si>
    <t xml:space="preserve">83.9</t>
  </si>
  <si>
    <t xml:space="preserve">51813106</t>
  </si>
  <si>
    <t xml:space="preserve">G6</t>
  </si>
  <si>
    <t xml:space="preserve">78.45</t>
  </si>
  <si>
    <t xml:space="preserve">51813101</t>
  </si>
  <si>
    <t xml:space="preserve">G3</t>
  </si>
  <si>
    <t xml:space="preserve">78.4</t>
  </si>
  <si>
    <t xml:space="preserve">341802001003</t>
  </si>
  <si>
    <t xml:space="preserve">初中英语</t>
  </si>
  <si>
    <t xml:space="preserve">51812122</t>
  </si>
  <si>
    <t xml:space="preserve">C7</t>
  </si>
  <si>
    <t xml:space="preserve">93.75</t>
  </si>
  <si>
    <t xml:space="preserve">51812417</t>
  </si>
  <si>
    <t xml:space="preserve">C15</t>
  </si>
  <si>
    <t xml:space="preserve">94.9</t>
  </si>
  <si>
    <t xml:space="preserve">51812116</t>
  </si>
  <si>
    <t xml:space="preserve">C10</t>
  </si>
  <si>
    <t xml:space="preserve">96.1</t>
  </si>
  <si>
    <t xml:space="preserve">51812030</t>
  </si>
  <si>
    <t xml:space="preserve">C14</t>
  </si>
  <si>
    <t xml:space="preserve">94.55</t>
  </si>
  <si>
    <t xml:space="preserve">51812428</t>
  </si>
  <si>
    <t xml:space="preserve">C6</t>
  </si>
  <si>
    <t xml:space="preserve">93.4</t>
  </si>
  <si>
    <t xml:space="preserve">51812018</t>
  </si>
  <si>
    <t xml:space="preserve">C11</t>
  </si>
  <si>
    <t xml:space="preserve">91.9</t>
  </si>
  <si>
    <t xml:space="preserve">51812228</t>
  </si>
  <si>
    <t xml:space="preserve">C8</t>
  </si>
  <si>
    <t xml:space="preserve">94.15</t>
  </si>
  <si>
    <t xml:space="preserve">51812006</t>
  </si>
  <si>
    <t xml:space="preserve">C9</t>
  </si>
  <si>
    <t xml:space="preserve">90.45</t>
  </si>
  <si>
    <t xml:space="preserve">51812421</t>
  </si>
  <si>
    <t xml:space="preserve">C3</t>
  </si>
  <si>
    <t xml:space="preserve">89.8</t>
  </si>
  <si>
    <t xml:space="preserve">51812105</t>
  </si>
  <si>
    <t xml:space="preserve">C2</t>
  </si>
  <si>
    <t xml:space="preserve">91.05</t>
  </si>
  <si>
    <t xml:space="preserve">51812315</t>
  </si>
  <si>
    <t xml:space="preserve">C4</t>
  </si>
  <si>
    <t xml:space="preserve">89.55</t>
  </si>
  <si>
    <t xml:space="preserve">51812223</t>
  </si>
  <si>
    <t xml:space="preserve">C5</t>
  </si>
  <si>
    <t xml:space="preserve">51812213</t>
  </si>
  <si>
    <t xml:space="preserve">C13</t>
  </si>
  <si>
    <t xml:space="preserve">51812406</t>
  </si>
  <si>
    <t xml:space="preserve">C12</t>
  </si>
  <si>
    <t xml:space="preserve">91.4</t>
  </si>
  <si>
    <t xml:space="preserve">51812212</t>
  </si>
  <si>
    <t xml:space="preserve">C1</t>
  </si>
  <si>
    <t xml:space="preserve">90.25</t>
  </si>
  <si>
    <t xml:space="preserve">341802001001</t>
  </si>
  <si>
    <t xml:space="preserve">初中语文</t>
  </si>
  <si>
    <t xml:space="preserve">51810528</t>
  </si>
  <si>
    <t xml:space="preserve">A8</t>
  </si>
  <si>
    <t xml:space="preserve">51810527</t>
  </si>
  <si>
    <t xml:space="preserve">A2</t>
  </si>
  <si>
    <t xml:space="preserve">94.7</t>
  </si>
  <si>
    <t xml:space="preserve">51810603</t>
  </si>
  <si>
    <t xml:space="preserve">A3</t>
  </si>
  <si>
    <t xml:space="preserve">51810513</t>
  </si>
  <si>
    <t xml:space="preserve">A1</t>
  </si>
  <si>
    <t xml:space="preserve">90.8</t>
  </si>
  <si>
    <t xml:space="preserve">51810605</t>
  </si>
  <si>
    <t xml:space="preserve">A6</t>
  </si>
  <si>
    <t xml:space="preserve">51810516</t>
  </si>
  <si>
    <t xml:space="preserve">A11</t>
  </si>
  <si>
    <t xml:space="preserve">87.5</t>
  </si>
  <si>
    <t xml:space="preserve">51810517</t>
  </si>
  <si>
    <t xml:space="preserve">A9</t>
  </si>
  <si>
    <t xml:space="preserve">86.3</t>
  </si>
  <si>
    <t xml:space="preserve">51810617</t>
  </si>
  <si>
    <t xml:space="preserve">A12</t>
  </si>
  <si>
    <t xml:space="preserve">87.6</t>
  </si>
  <si>
    <t xml:space="preserve">51810608</t>
  </si>
  <si>
    <t xml:space="preserve">A10</t>
  </si>
  <si>
    <t xml:space="preserve">51810510</t>
  </si>
  <si>
    <t xml:space="preserve">A4</t>
  </si>
  <si>
    <t xml:space="preserve">85.8</t>
  </si>
  <si>
    <t xml:space="preserve">51810619</t>
  </si>
  <si>
    <t xml:space="preserve">A5</t>
  </si>
  <si>
    <t xml:space="preserve">88.8</t>
  </si>
  <si>
    <t xml:space="preserve">51810625</t>
  </si>
  <si>
    <t xml:space="preserve">A7</t>
  </si>
  <si>
    <t xml:space="preserve">88.6</t>
  </si>
  <si>
    <t xml:space="preserve">341802002019</t>
  </si>
  <si>
    <t xml:space="preserve">小学科学</t>
  </si>
  <si>
    <t xml:space="preserve">11800121</t>
  </si>
  <si>
    <t xml:space="preserve">d12</t>
  </si>
  <si>
    <t xml:space="preserve">11800208</t>
  </si>
  <si>
    <t xml:space="preserve">d6</t>
  </si>
  <si>
    <t xml:space="preserve">11800210</t>
  </si>
  <si>
    <t xml:space="preserve">d8</t>
  </si>
  <si>
    <t xml:space="preserve">11800216</t>
  </si>
  <si>
    <t xml:space="preserve">d3</t>
  </si>
  <si>
    <t xml:space="preserve">84.1</t>
  </si>
  <si>
    <t xml:space="preserve">11800119</t>
  </si>
  <si>
    <t xml:space="preserve">d1</t>
  </si>
  <si>
    <t xml:space="preserve">80</t>
  </si>
  <si>
    <t xml:space="preserve">11800123</t>
  </si>
  <si>
    <t xml:space="preserve">d2</t>
  </si>
  <si>
    <t xml:space="preserve">80.3</t>
  </si>
  <si>
    <t xml:space="preserve">11800204</t>
  </si>
  <si>
    <t xml:space="preserve">d15</t>
  </si>
  <si>
    <t xml:space="preserve">76.2</t>
  </si>
  <si>
    <t xml:space="preserve">11800209</t>
  </si>
  <si>
    <t xml:space="preserve">d9</t>
  </si>
  <si>
    <t xml:space="preserve">11800130</t>
  </si>
  <si>
    <t xml:space="preserve">d14</t>
  </si>
  <si>
    <t xml:space="preserve">77</t>
  </si>
  <si>
    <t xml:space="preserve">11800125</t>
  </si>
  <si>
    <t xml:space="preserve">d5</t>
  </si>
  <si>
    <t xml:space="preserve">76.4</t>
  </si>
  <si>
    <t xml:space="preserve">11800107</t>
  </si>
  <si>
    <t xml:space="preserve">d10</t>
  </si>
  <si>
    <t xml:space="preserve">73.7</t>
  </si>
  <si>
    <t xml:space="preserve">11800113</t>
  </si>
  <si>
    <t xml:space="preserve">d4</t>
  </si>
  <si>
    <t xml:space="preserve">74.8</t>
  </si>
  <si>
    <t xml:space="preserve">11800122</t>
  </si>
  <si>
    <t xml:space="preserve">d13</t>
  </si>
  <si>
    <t xml:space="preserve">70.6</t>
  </si>
  <si>
    <t xml:space="preserve">11800105</t>
  </si>
  <si>
    <t xml:space="preserve">d7</t>
  </si>
  <si>
    <t xml:space="preserve">71.2</t>
  </si>
  <si>
    <t xml:space="preserve">11800111</t>
  </si>
  <si>
    <t xml:space="preserve">d11</t>
  </si>
  <si>
    <t xml:space="preserve">68.2</t>
  </si>
  <si>
    <t xml:space="preserve">341802002016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5028</t>
  </si>
  <si>
    <t xml:space="preserve">Z10</t>
  </si>
  <si>
    <t xml:space="preserve">93.6</t>
  </si>
  <si>
    <t xml:space="preserve">11804710</t>
  </si>
  <si>
    <t xml:space="preserve">Z3</t>
  </si>
  <si>
    <t xml:space="preserve">11804821</t>
  </si>
  <si>
    <t xml:space="preserve">Z5</t>
  </si>
  <si>
    <t xml:space="preserve">90.3</t>
  </si>
  <si>
    <t xml:space="preserve">11804504</t>
  </si>
  <si>
    <t xml:space="preserve">Z16</t>
  </si>
  <si>
    <t xml:space="preserve">90.5</t>
  </si>
  <si>
    <t xml:space="preserve">11804601</t>
  </si>
  <si>
    <t xml:space="preserve">Z2</t>
  </si>
  <si>
    <t xml:space="preserve">11805102</t>
  </si>
  <si>
    <t xml:space="preserve">Z15</t>
  </si>
  <si>
    <t xml:space="preserve">88.7</t>
  </si>
  <si>
    <t xml:space="preserve">11804507</t>
  </si>
  <si>
    <t xml:space="preserve">Z18</t>
  </si>
  <si>
    <t xml:space="preserve">90.7</t>
  </si>
  <si>
    <t xml:space="preserve">11804401</t>
  </si>
  <si>
    <t xml:space="preserve">Z6</t>
  </si>
  <si>
    <t xml:space="preserve">11804915</t>
  </si>
  <si>
    <t xml:space="preserve">Z12</t>
  </si>
  <si>
    <t xml:space="preserve">11804603</t>
  </si>
  <si>
    <t xml:space="preserve">Z11</t>
  </si>
  <si>
    <t xml:space="preserve">88.3</t>
  </si>
  <si>
    <t xml:space="preserve">11805002</t>
  </si>
  <si>
    <t xml:space="preserve">Z1</t>
  </si>
  <si>
    <t xml:space="preserve">85.9</t>
  </si>
  <si>
    <t xml:space="preserve">11804806</t>
  </si>
  <si>
    <t xml:space="preserve">Z13</t>
  </si>
  <si>
    <t xml:space="preserve">11804524</t>
  </si>
  <si>
    <t xml:space="preserve">Z17</t>
  </si>
  <si>
    <t xml:space="preserve">11804822</t>
  </si>
  <si>
    <t xml:space="preserve">Z14</t>
  </si>
  <si>
    <t xml:space="preserve">87.1</t>
  </si>
  <si>
    <t xml:space="preserve">11804804</t>
  </si>
  <si>
    <t xml:space="preserve">Z9</t>
  </si>
  <si>
    <t xml:space="preserve">87</t>
  </si>
  <si>
    <t xml:space="preserve">11804308</t>
  </si>
  <si>
    <t xml:space="preserve">Z7</t>
  </si>
  <si>
    <t xml:space="preserve">11804214</t>
  </si>
  <si>
    <t xml:space="preserve">Z8</t>
  </si>
  <si>
    <t xml:space="preserve">86.5</t>
  </si>
  <si>
    <t xml:space="preserve">11804811</t>
  </si>
  <si>
    <t xml:space="preserve">Z4</t>
  </si>
  <si>
    <t xml:space="preserve">86.1</t>
  </si>
  <si>
    <t xml:space="preserve">341802002017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04324</t>
  </si>
  <si>
    <t xml:space="preserve">a6</t>
  </si>
  <si>
    <t xml:space="preserve">11804624</t>
  </si>
  <si>
    <t xml:space="preserve">a4</t>
  </si>
  <si>
    <t xml:space="preserve">11804416</t>
  </si>
  <si>
    <t xml:space="preserve">a3</t>
  </si>
  <si>
    <t xml:space="preserve">84.6</t>
  </si>
  <si>
    <t xml:space="preserve">11804508</t>
  </si>
  <si>
    <t xml:space="preserve">a2</t>
  </si>
  <si>
    <t xml:space="preserve">11804203</t>
  </si>
  <si>
    <t xml:space="preserve">a1</t>
  </si>
  <si>
    <t xml:space="preserve">81.7</t>
  </si>
  <si>
    <t xml:space="preserve">11804514</t>
  </si>
  <si>
    <t xml:space="preserve">a5</t>
  </si>
  <si>
    <t xml:space="preserve">79.4</t>
  </si>
  <si>
    <t xml:space="preserve">34180200200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1005</t>
  </si>
  <si>
    <t xml:space="preserve">P6</t>
  </si>
  <si>
    <t xml:space="preserve">99.2</t>
  </si>
  <si>
    <t xml:space="preserve">11801814</t>
  </si>
  <si>
    <t xml:space="preserve">P4</t>
  </si>
  <si>
    <t xml:space="preserve">95.7</t>
  </si>
  <si>
    <t xml:space="preserve">11800910</t>
  </si>
  <si>
    <t xml:space="preserve">P8</t>
  </si>
  <si>
    <t xml:space="preserve">96.5</t>
  </si>
  <si>
    <t xml:space="preserve">11802429</t>
  </si>
  <si>
    <t xml:space="preserve">P16</t>
  </si>
  <si>
    <t xml:space="preserve">95.8</t>
  </si>
  <si>
    <t xml:space="preserve">11801305</t>
  </si>
  <si>
    <t xml:space="preserve">P1</t>
  </si>
  <si>
    <t xml:space="preserve">96.4</t>
  </si>
  <si>
    <t xml:space="preserve">11801013</t>
  </si>
  <si>
    <t xml:space="preserve">P12</t>
  </si>
  <si>
    <t xml:space="preserve">93</t>
  </si>
  <si>
    <t xml:space="preserve">11800525</t>
  </si>
  <si>
    <t xml:space="preserve">P3</t>
  </si>
  <si>
    <t xml:space="preserve">92</t>
  </si>
  <si>
    <t xml:space="preserve">11800822</t>
  </si>
  <si>
    <t xml:space="preserve">P11</t>
  </si>
  <si>
    <t xml:space="preserve">92.7</t>
  </si>
  <si>
    <t xml:space="preserve">11801824</t>
  </si>
  <si>
    <t xml:space="preserve">P18</t>
  </si>
  <si>
    <t xml:space="preserve">11801026</t>
  </si>
  <si>
    <t xml:space="preserve">P19</t>
  </si>
  <si>
    <t xml:space="preserve">11802021</t>
  </si>
  <si>
    <t xml:space="preserve">P14</t>
  </si>
  <si>
    <t xml:space="preserve">11801709</t>
  </si>
  <si>
    <t xml:space="preserve">P5</t>
  </si>
  <si>
    <t xml:space="preserve">90.1</t>
  </si>
  <si>
    <t xml:space="preserve">11800815</t>
  </si>
  <si>
    <t xml:space="preserve">P20</t>
  </si>
  <si>
    <t xml:space="preserve">89.5</t>
  </si>
  <si>
    <t xml:space="preserve">11800520</t>
  </si>
  <si>
    <t xml:space="preserve">P15</t>
  </si>
  <si>
    <t xml:space="preserve">92.6</t>
  </si>
  <si>
    <t xml:space="preserve">11801727</t>
  </si>
  <si>
    <t xml:space="preserve">P9</t>
  </si>
  <si>
    <t xml:space="preserve">11801608</t>
  </si>
  <si>
    <t xml:space="preserve">P7</t>
  </si>
  <si>
    <t xml:space="preserve">89.9</t>
  </si>
  <si>
    <t xml:space="preserve">11801226</t>
  </si>
  <si>
    <t xml:space="preserve">P2</t>
  </si>
  <si>
    <t xml:space="preserve">11801230</t>
  </si>
  <si>
    <t xml:space="preserve">P13</t>
  </si>
  <si>
    <t xml:space="preserve">11800803</t>
  </si>
  <si>
    <t xml:space="preserve">P10</t>
  </si>
  <si>
    <t xml:space="preserve">11801723</t>
  </si>
  <si>
    <t xml:space="preserve">P17</t>
  </si>
  <si>
    <t xml:space="preserve">89.6</t>
  </si>
  <si>
    <t xml:space="preserve">34180200200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00630</t>
  </si>
  <si>
    <t xml:space="preserve">Q2</t>
  </si>
  <si>
    <t xml:space="preserve">98</t>
  </si>
  <si>
    <t xml:space="preserve">11802428</t>
  </si>
  <si>
    <t xml:space="preserve">Q17</t>
  </si>
  <si>
    <t xml:space="preserve">11800728</t>
  </si>
  <si>
    <t xml:space="preserve">Q11</t>
  </si>
  <si>
    <t xml:space="preserve">11802306</t>
  </si>
  <si>
    <t xml:space="preserve">Q5</t>
  </si>
  <si>
    <t xml:space="preserve">96.7</t>
  </si>
  <si>
    <t xml:space="preserve">11800624</t>
  </si>
  <si>
    <t xml:space="preserve">Q7</t>
  </si>
  <si>
    <t xml:space="preserve">99.7</t>
  </si>
  <si>
    <t xml:space="preserve">11800729</t>
  </si>
  <si>
    <t xml:space="preserve">Q15</t>
  </si>
  <si>
    <t xml:space="preserve">11801019</t>
  </si>
  <si>
    <t xml:space="preserve">Q12</t>
  </si>
  <si>
    <t xml:space="preserve">11802227</t>
  </si>
  <si>
    <t xml:space="preserve">Q6</t>
  </si>
  <si>
    <t xml:space="preserve">11801921</t>
  </si>
  <si>
    <t xml:space="preserve">Q13</t>
  </si>
  <si>
    <t xml:space="preserve">11802325</t>
  </si>
  <si>
    <t xml:space="preserve">Q3</t>
  </si>
  <si>
    <t xml:space="preserve">91.5</t>
  </si>
  <si>
    <t xml:space="preserve">11801808</t>
  </si>
  <si>
    <t xml:space="preserve">Q8</t>
  </si>
  <si>
    <t xml:space="preserve">92.2</t>
  </si>
  <si>
    <t xml:space="preserve">11800414</t>
  </si>
  <si>
    <t xml:space="preserve">Q18</t>
  </si>
  <si>
    <t xml:space="preserve">11802416</t>
  </si>
  <si>
    <t xml:space="preserve">Q16</t>
  </si>
  <si>
    <t xml:space="preserve">93.9</t>
  </si>
  <si>
    <t xml:space="preserve">11800811</t>
  </si>
  <si>
    <t xml:space="preserve">Q4</t>
  </si>
  <si>
    <t xml:space="preserve">11802312</t>
  </si>
  <si>
    <t xml:space="preserve">Q14</t>
  </si>
  <si>
    <t xml:space="preserve">11801008</t>
  </si>
  <si>
    <t xml:space="preserve">Q1</t>
  </si>
  <si>
    <t xml:space="preserve">91.3</t>
  </si>
  <si>
    <t xml:space="preserve">11802001</t>
  </si>
  <si>
    <t xml:space="preserve">Q9</t>
  </si>
  <si>
    <t xml:space="preserve">11801813</t>
  </si>
  <si>
    <t xml:space="preserve">Q10</t>
  </si>
  <si>
    <t xml:space="preserve">34180200200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801229</t>
  </si>
  <si>
    <t xml:space="preserve">R18</t>
  </si>
  <si>
    <t xml:space="preserve">96.9</t>
  </si>
  <si>
    <t xml:space="preserve">11801115</t>
  </si>
  <si>
    <t xml:space="preserve">R4</t>
  </si>
  <si>
    <t xml:space="preserve">96.8</t>
  </si>
  <si>
    <t xml:space="preserve">11801809</t>
  </si>
  <si>
    <t xml:space="preserve">R6</t>
  </si>
  <si>
    <t xml:space="preserve">95.3</t>
  </si>
  <si>
    <t xml:space="preserve">11801411</t>
  </si>
  <si>
    <t xml:space="preserve">R5</t>
  </si>
  <si>
    <t xml:space="preserve">11802105</t>
  </si>
  <si>
    <t xml:space="preserve">R13</t>
  </si>
  <si>
    <t xml:space="preserve">92.9</t>
  </si>
  <si>
    <t xml:space="preserve">11802103</t>
  </si>
  <si>
    <t xml:space="preserve">R1</t>
  </si>
  <si>
    <t xml:space="preserve">94.2</t>
  </si>
  <si>
    <t xml:space="preserve">11801613</t>
  </si>
  <si>
    <t xml:space="preserve">R20</t>
  </si>
  <si>
    <t xml:space="preserve">11801201</t>
  </si>
  <si>
    <t xml:space="preserve">R16</t>
  </si>
  <si>
    <t xml:space="preserve">90.2</t>
  </si>
  <si>
    <t xml:space="preserve">11801414</t>
  </si>
  <si>
    <t xml:space="preserve">R17</t>
  </si>
  <si>
    <t xml:space="preserve">11800703</t>
  </si>
  <si>
    <t xml:space="preserve">R3</t>
  </si>
  <si>
    <t xml:space="preserve">88.2</t>
  </si>
  <si>
    <t xml:space="preserve">11801629</t>
  </si>
  <si>
    <t xml:space="preserve">R14</t>
  </si>
  <si>
    <t xml:space="preserve">92.3</t>
  </si>
  <si>
    <t xml:space="preserve">11802311</t>
  </si>
  <si>
    <t xml:space="preserve">R2</t>
  </si>
  <si>
    <t xml:space="preserve">89.3</t>
  </si>
  <si>
    <t xml:space="preserve">11800621</t>
  </si>
  <si>
    <t xml:space="preserve">R8</t>
  </si>
  <si>
    <t xml:space="preserve">86.2</t>
  </si>
  <si>
    <t xml:space="preserve">11802014</t>
  </si>
  <si>
    <t xml:space="preserve">R7</t>
  </si>
  <si>
    <t xml:space="preserve">11800804</t>
  </si>
  <si>
    <t xml:space="preserve">R15</t>
  </si>
  <si>
    <t xml:space="preserve">11801819</t>
  </si>
  <si>
    <t xml:space="preserve">R9</t>
  </si>
  <si>
    <t xml:space="preserve">11801915</t>
  </si>
  <si>
    <t xml:space="preserve">R12</t>
  </si>
  <si>
    <t xml:space="preserve">84.7</t>
  </si>
  <si>
    <t xml:space="preserve">11801901</t>
  </si>
  <si>
    <t xml:space="preserve">R19</t>
  </si>
  <si>
    <t xml:space="preserve">80.9</t>
  </si>
  <si>
    <t xml:space="preserve">11802321</t>
  </si>
  <si>
    <t xml:space="preserve">R10</t>
  </si>
  <si>
    <t xml:space="preserve">11800622</t>
  </si>
  <si>
    <t xml:space="preserve">R11</t>
  </si>
  <si>
    <t xml:space="preserve">34180200200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11800715</t>
  </si>
  <si>
    <t xml:space="preserve">S9</t>
  </si>
  <si>
    <t xml:space="preserve">96</t>
  </si>
  <si>
    <t xml:space="preserve">11801615</t>
  </si>
  <si>
    <t xml:space="preserve">S10</t>
  </si>
  <si>
    <t xml:space="preserve">95.1</t>
  </si>
  <si>
    <t xml:space="preserve">11800427</t>
  </si>
  <si>
    <t xml:space="preserve">S4</t>
  </si>
  <si>
    <t xml:space="preserve">95.2</t>
  </si>
  <si>
    <t xml:space="preserve">11801123</t>
  </si>
  <si>
    <t xml:space="preserve">S15</t>
  </si>
  <si>
    <t xml:space="preserve">89.4</t>
  </si>
  <si>
    <t xml:space="preserve">11801512</t>
  </si>
  <si>
    <t xml:space="preserve">S11</t>
  </si>
  <si>
    <t xml:space="preserve">11801630</t>
  </si>
  <si>
    <t xml:space="preserve">S8</t>
  </si>
  <si>
    <t xml:space="preserve">11801409</t>
  </si>
  <si>
    <t xml:space="preserve">S17</t>
  </si>
  <si>
    <t xml:space="preserve">11800415</t>
  </si>
  <si>
    <t xml:space="preserve">S16</t>
  </si>
  <si>
    <t xml:space="preserve">11801801</t>
  </si>
  <si>
    <t xml:space="preserve">S3</t>
  </si>
  <si>
    <t xml:space="preserve">11802301</t>
  </si>
  <si>
    <t xml:space="preserve">S1</t>
  </si>
  <si>
    <t xml:space="preserve">11801111</t>
  </si>
  <si>
    <t xml:space="preserve">S5</t>
  </si>
  <si>
    <t xml:space="preserve">11802528</t>
  </si>
  <si>
    <t xml:space="preserve">S18</t>
  </si>
  <si>
    <t xml:space="preserve">11801522</t>
  </si>
  <si>
    <t xml:space="preserve">S13</t>
  </si>
  <si>
    <t xml:space="preserve">82.6</t>
  </si>
  <si>
    <t xml:space="preserve">11802408</t>
  </si>
  <si>
    <t xml:space="preserve">S14</t>
  </si>
  <si>
    <t xml:space="preserve">83.4</t>
  </si>
  <si>
    <t xml:space="preserve">11801107</t>
  </si>
  <si>
    <t xml:space="preserve">S2</t>
  </si>
  <si>
    <t xml:space="preserve">83</t>
  </si>
  <si>
    <t xml:space="preserve">11800905</t>
  </si>
  <si>
    <t xml:space="preserve">S12</t>
  </si>
  <si>
    <t xml:space="preserve">81.5</t>
  </si>
  <si>
    <t xml:space="preserve">11801224</t>
  </si>
  <si>
    <t xml:space="preserve">S6</t>
  </si>
  <si>
    <t xml:space="preserve">79.1</t>
  </si>
  <si>
    <t xml:space="preserve">11802511</t>
  </si>
  <si>
    <t xml:space="preserve">S7</t>
  </si>
  <si>
    <t xml:space="preserve">82.1</t>
  </si>
  <si>
    <t xml:space="preserve">34180200202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11800909</t>
  </si>
  <si>
    <t xml:space="preserve">f4</t>
  </si>
  <si>
    <t xml:space="preserve">96.2</t>
  </si>
  <si>
    <t xml:space="preserve">11802329</t>
  </si>
  <si>
    <t xml:space="preserve">f3</t>
  </si>
  <si>
    <t xml:space="preserve">11802324</t>
  </si>
  <si>
    <t xml:space="preserve">f5</t>
  </si>
  <si>
    <t xml:space="preserve">78.9</t>
  </si>
  <si>
    <t xml:space="preserve">11800917</t>
  </si>
  <si>
    <t xml:space="preserve">f1</t>
  </si>
  <si>
    <t xml:space="preserve">11802524</t>
  </si>
  <si>
    <t xml:space="preserve">f2</t>
  </si>
  <si>
    <t xml:space="preserve">74</t>
  </si>
  <si>
    <t xml:space="preserve">341802002014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9107</t>
  </si>
  <si>
    <t xml:space="preserve">X16</t>
  </si>
  <si>
    <t xml:space="preserve">11809319</t>
  </si>
  <si>
    <t xml:space="preserve">X1</t>
  </si>
  <si>
    <t xml:space="preserve">11808916</t>
  </si>
  <si>
    <t xml:space="preserve">X12</t>
  </si>
  <si>
    <t xml:space="preserve">11809009</t>
  </si>
  <si>
    <t xml:space="preserve">X3</t>
  </si>
  <si>
    <t xml:space="preserve">82.9</t>
  </si>
  <si>
    <t xml:space="preserve">11809025</t>
  </si>
  <si>
    <t xml:space="preserve">X9</t>
  </si>
  <si>
    <t xml:space="preserve">11809313</t>
  </si>
  <si>
    <t xml:space="preserve">X7</t>
  </si>
  <si>
    <t xml:space="preserve">85.4</t>
  </si>
  <si>
    <t xml:space="preserve">11808918</t>
  </si>
  <si>
    <t xml:space="preserve">X6</t>
  </si>
  <si>
    <t xml:space="preserve">11809403</t>
  </si>
  <si>
    <t xml:space="preserve">X4</t>
  </si>
  <si>
    <t xml:space="preserve">85.7</t>
  </si>
  <si>
    <t xml:space="preserve">11809328</t>
  </si>
  <si>
    <t xml:space="preserve">X2</t>
  </si>
  <si>
    <t xml:space="preserve">11809423</t>
  </si>
  <si>
    <t xml:space="preserve">X13</t>
  </si>
  <si>
    <t xml:space="preserve">87.9</t>
  </si>
  <si>
    <t xml:space="preserve">11809220</t>
  </si>
  <si>
    <t xml:space="preserve">X14</t>
  </si>
  <si>
    <t xml:space="preserve">11809010</t>
  </si>
  <si>
    <t xml:space="preserve">X8</t>
  </si>
  <si>
    <t xml:space="preserve">11809004</t>
  </si>
  <si>
    <t xml:space="preserve">X5</t>
  </si>
  <si>
    <t xml:space="preserve">11809227</t>
  </si>
  <si>
    <t xml:space="preserve">X15</t>
  </si>
  <si>
    <t xml:space="preserve">11809408</t>
  </si>
  <si>
    <t xml:space="preserve">X10</t>
  </si>
  <si>
    <t xml:space="preserve">11809211</t>
  </si>
  <si>
    <t xml:space="preserve">X11</t>
  </si>
  <si>
    <t xml:space="preserve">341802002015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09229</t>
  </si>
  <si>
    <t xml:space="preserve">Y12</t>
  </si>
  <si>
    <t xml:space="preserve">11809413</t>
  </si>
  <si>
    <t xml:space="preserve">Y6</t>
  </si>
  <si>
    <t xml:space="preserve">86</t>
  </si>
  <si>
    <t xml:space="preserve">11809309</t>
  </si>
  <si>
    <t xml:space="preserve">Y13</t>
  </si>
  <si>
    <t xml:space="preserve">83.3</t>
  </si>
  <si>
    <t xml:space="preserve">11808925</t>
  </si>
  <si>
    <t xml:space="preserve">Y15</t>
  </si>
  <si>
    <t xml:space="preserve">87.3</t>
  </si>
  <si>
    <t xml:space="preserve">11809311</t>
  </si>
  <si>
    <t xml:space="preserve">Y5</t>
  </si>
  <si>
    <t xml:space="preserve">84.8</t>
  </si>
  <si>
    <t xml:space="preserve">11809005</t>
  </si>
  <si>
    <t xml:space="preserve">Y9</t>
  </si>
  <si>
    <t xml:space="preserve">11808904</t>
  </si>
  <si>
    <t xml:space="preserve">Y14</t>
  </si>
  <si>
    <t xml:space="preserve">79.7</t>
  </si>
  <si>
    <t xml:space="preserve">11809121</t>
  </si>
  <si>
    <t xml:space="preserve">Y10</t>
  </si>
  <si>
    <t xml:space="preserve">11808929</t>
  </si>
  <si>
    <t xml:space="preserve">Y11</t>
  </si>
  <si>
    <t xml:space="preserve">85</t>
  </si>
  <si>
    <t xml:space="preserve">11809404</t>
  </si>
  <si>
    <t xml:space="preserve">Y3</t>
  </si>
  <si>
    <t xml:space="preserve">80.8</t>
  </si>
  <si>
    <t xml:space="preserve">11809323</t>
  </si>
  <si>
    <t xml:space="preserve">Y7</t>
  </si>
  <si>
    <t xml:space="preserve">81.6</t>
  </si>
  <si>
    <t xml:space="preserve">11809213</t>
  </si>
  <si>
    <t xml:space="preserve">Y4</t>
  </si>
  <si>
    <t xml:space="preserve">79.3</t>
  </si>
  <si>
    <t xml:space="preserve">11809204</t>
  </si>
  <si>
    <t xml:space="preserve">Y8</t>
  </si>
  <si>
    <t xml:space="preserve">11808920</t>
  </si>
  <si>
    <t xml:space="preserve">Y2</t>
  </si>
  <si>
    <t xml:space="preserve">11809023</t>
  </si>
  <si>
    <t xml:space="preserve">Y1</t>
  </si>
  <si>
    <t xml:space="preserve">77.8</t>
  </si>
  <si>
    <t xml:space="preserve">341802002018</t>
  </si>
  <si>
    <t xml:space="preserve">小学信息技术</t>
  </si>
  <si>
    <t xml:space="preserve">11805227</t>
  </si>
  <si>
    <t xml:space="preserve">b8</t>
  </si>
  <si>
    <t xml:space="preserve">102.7</t>
  </si>
  <si>
    <t xml:space="preserve">11805209</t>
  </si>
  <si>
    <t xml:space="preserve">b14</t>
  </si>
  <si>
    <t xml:space="preserve">99</t>
  </si>
  <si>
    <t xml:space="preserve">11805319</t>
  </si>
  <si>
    <t xml:space="preserve">b6</t>
  </si>
  <si>
    <t xml:space="preserve">97.7</t>
  </si>
  <si>
    <t xml:space="preserve">11805315</t>
  </si>
  <si>
    <t xml:space="preserve">b7</t>
  </si>
  <si>
    <t xml:space="preserve">11805327</t>
  </si>
  <si>
    <t xml:space="preserve">b11</t>
  </si>
  <si>
    <t xml:space="preserve">11805310</t>
  </si>
  <si>
    <t xml:space="preserve">b13</t>
  </si>
  <si>
    <t xml:space="preserve">11805213</t>
  </si>
  <si>
    <t xml:space="preserve">b5</t>
  </si>
  <si>
    <t xml:space="preserve">95.6</t>
  </si>
  <si>
    <t xml:space="preserve">11805230</t>
  </si>
  <si>
    <t xml:space="preserve">b2</t>
  </si>
  <si>
    <t xml:space="preserve">11805403</t>
  </si>
  <si>
    <t xml:space="preserve">b10</t>
  </si>
  <si>
    <t xml:space="preserve">95</t>
  </si>
  <si>
    <t xml:space="preserve">11805406</t>
  </si>
  <si>
    <t xml:space="preserve">b3</t>
  </si>
  <si>
    <t xml:space="preserve">11805325</t>
  </si>
  <si>
    <t xml:space="preserve">b9</t>
  </si>
  <si>
    <t xml:space="preserve">11805211</t>
  </si>
  <si>
    <t xml:space="preserve">b15</t>
  </si>
  <si>
    <t xml:space="preserve">94.3</t>
  </si>
  <si>
    <t xml:space="preserve">11805210</t>
  </si>
  <si>
    <t xml:space="preserve">b12</t>
  </si>
  <si>
    <t xml:space="preserve">11805305</t>
  </si>
  <si>
    <t xml:space="preserve">b4</t>
  </si>
  <si>
    <t xml:space="preserve">11805405</t>
  </si>
  <si>
    <t xml:space="preserve">b1</t>
  </si>
  <si>
    <t xml:space="preserve">341802002012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9716</t>
  </si>
  <si>
    <t xml:space="preserve">V12</t>
  </si>
  <si>
    <t xml:space="preserve">11809923</t>
  </si>
  <si>
    <t xml:space="preserve">V8</t>
  </si>
  <si>
    <t xml:space="preserve">11810112</t>
  </si>
  <si>
    <t xml:space="preserve">V7</t>
  </si>
  <si>
    <t xml:space="preserve">11809916</t>
  </si>
  <si>
    <t xml:space="preserve">V11</t>
  </si>
  <si>
    <t xml:space="preserve">11809724</t>
  </si>
  <si>
    <t xml:space="preserve">V1</t>
  </si>
  <si>
    <t xml:space="preserve">11809722</t>
  </si>
  <si>
    <t xml:space="preserve">V5</t>
  </si>
  <si>
    <t xml:space="preserve">11809601</t>
  </si>
  <si>
    <t xml:space="preserve">V6</t>
  </si>
  <si>
    <t xml:space="preserve">11809921</t>
  </si>
  <si>
    <t xml:space="preserve">V10</t>
  </si>
  <si>
    <t xml:space="preserve">11809719</t>
  </si>
  <si>
    <t xml:space="preserve">V2</t>
  </si>
  <si>
    <t xml:space="preserve">11809707</t>
  </si>
  <si>
    <t xml:space="preserve">V15</t>
  </si>
  <si>
    <t xml:space="preserve">11810017</t>
  </si>
  <si>
    <t xml:space="preserve">V16</t>
  </si>
  <si>
    <t xml:space="preserve">86.7</t>
  </si>
  <si>
    <t xml:space="preserve">11809813</t>
  </si>
  <si>
    <t xml:space="preserve">V4</t>
  </si>
  <si>
    <t xml:space="preserve">11810226</t>
  </si>
  <si>
    <t xml:space="preserve">V13</t>
  </si>
  <si>
    <t xml:space="preserve">11810020</t>
  </si>
  <si>
    <t xml:space="preserve">V3</t>
  </si>
  <si>
    <t xml:space="preserve">11809704</t>
  </si>
  <si>
    <t xml:space="preserve">V14</t>
  </si>
  <si>
    <t xml:space="preserve">11809709</t>
  </si>
  <si>
    <t xml:space="preserve">V9</t>
  </si>
  <si>
    <t xml:space="preserve">341802002013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10001</t>
  </si>
  <si>
    <t xml:space="preserve">W3</t>
  </si>
  <si>
    <t xml:space="preserve">87.8</t>
  </si>
  <si>
    <t xml:space="preserve">11810004</t>
  </si>
  <si>
    <t xml:space="preserve">W9</t>
  </si>
  <si>
    <t xml:space="preserve">11810207</t>
  </si>
  <si>
    <t xml:space="preserve">W5</t>
  </si>
  <si>
    <t xml:space="preserve">11809730</t>
  </si>
  <si>
    <t xml:space="preserve">W2</t>
  </si>
  <si>
    <t xml:space="preserve">83.5</t>
  </si>
  <si>
    <t xml:space="preserve">11809922</t>
  </si>
  <si>
    <t xml:space="preserve">W7</t>
  </si>
  <si>
    <t xml:space="preserve">11810026</t>
  </si>
  <si>
    <t xml:space="preserve">W4</t>
  </si>
  <si>
    <t xml:space="preserve">78.8</t>
  </si>
  <si>
    <t xml:space="preserve">11809917</t>
  </si>
  <si>
    <t xml:space="preserve">W6</t>
  </si>
  <si>
    <t xml:space="preserve">80.7</t>
  </si>
  <si>
    <t xml:space="preserve">11810016</t>
  </si>
  <si>
    <t xml:space="preserve">W1</t>
  </si>
  <si>
    <t xml:space="preserve">75.1</t>
  </si>
  <si>
    <t xml:space="preserve">11809924</t>
  </si>
  <si>
    <t xml:space="preserve">W8</t>
  </si>
  <si>
    <t xml:space="preserve">76.3</t>
  </si>
  <si>
    <t xml:space="preserve">341802002010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2717</t>
  </si>
  <si>
    <t xml:space="preserve">T10</t>
  </si>
  <si>
    <t xml:space="preserve">11803614</t>
  </si>
  <si>
    <t xml:space="preserve">T11</t>
  </si>
  <si>
    <t xml:space="preserve">92.1</t>
  </si>
  <si>
    <t xml:space="preserve">11804020</t>
  </si>
  <si>
    <t xml:space="preserve">T9</t>
  </si>
  <si>
    <t xml:space="preserve">11802708</t>
  </si>
  <si>
    <t xml:space="preserve">T14</t>
  </si>
  <si>
    <t xml:space="preserve">11802815</t>
  </si>
  <si>
    <t xml:space="preserve">T12</t>
  </si>
  <si>
    <t xml:space="preserve">90.15</t>
  </si>
  <si>
    <t xml:space="preserve">11803202</t>
  </si>
  <si>
    <t xml:space="preserve">T6</t>
  </si>
  <si>
    <t xml:space="preserve">11802727</t>
  </si>
  <si>
    <t xml:space="preserve">T16</t>
  </si>
  <si>
    <t xml:space="preserve">11803523</t>
  </si>
  <si>
    <t xml:space="preserve">T17</t>
  </si>
  <si>
    <t xml:space="preserve">11802704</t>
  </si>
  <si>
    <t xml:space="preserve">T5</t>
  </si>
  <si>
    <t xml:space="preserve">88.5</t>
  </si>
  <si>
    <t xml:space="preserve">11804003</t>
  </si>
  <si>
    <t xml:space="preserve">T13</t>
  </si>
  <si>
    <t xml:space="preserve">11803207</t>
  </si>
  <si>
    <t xml:space="preserve">T3</t>
  </si>
  <si>
    <t xml:space="preserve">91.7</t>
  </si>
  <si>
    <t xml:space="preserve">11803221</t>
  </si>
  <si>
    <t xml:space="preserve">T8</t>
  </si>
  <si>
    <t xml:space="preserve">11803306</t>
  </si>
  <si>
    <t xml:space="preserve">T7</t>
  </si>
  <si>
    <t xml:space="preserve">90.95</t>
  </si>
  <si>
    <t xml:space="preserve">11803104</t>
  </si>
  <si>
    <t xml:space="preserve">T2</t>
  </si>
  <si>
    <t xml:space="preserve">87.35</t>
  </si>
  <si>
    <t xml:space="preserve">11803029</t>
  </si>
  <si>
    <t xml:space="preserve">T1</t>
  </si>
  <si>
    <t xml:space="preserve">86.75</t>
  </si>
  <si>
    <t xml:space="preserve">11802924</t>
  </si>
  <si>
    <t xml:space="preserve">T15</t>
  </si>
  <si>
    <t xml:space="preserve">88.35</t>
  </si>
  <si>
    <t xml:space="preserve">11803229</t>
  </si>
  <si>
    <t xml:space="preserve">T18</t>
  </si>
  <si>
    <t xml:space="preserve">11804011</t>
  </si>
  <si>
    <t xml:space="preserve">T4</t>
  </si>
  <si>
    <t xml:space="preserve">87.05</t>
  </si>
  <si>
    <t xml:space="preserve">341802002011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02624</t>
  </si>
  <si>
    <t xml:space="preserve">U7</t>
  </si>
  <si>
    <t xml:space="preserve">93.2</t>
  </si>
  <si>
    <t xml:space="preserve">11802617</t>
  </si>
  <si>
    <t xml:space="preserve">U4</t>
  </si>
  <si>
    <t xml:space="preserve">11803902</t>
  </si>
  <si>
    <t xml:space="preserve">U11</t>
  </si>
  <si>
    <t xml:space="preserve">90.75</t>
  </si>
  <si>
    <t xml:space="preserve">11803517</t>
  </si>
  <si>
    <t xml:space="preserve">U3</t>
  </si>
  <si>
    <t xml:space="preserve">11803325</t>
  </si>
  <si>
    <t xml:space="preserve">U13</t>
  </si>
  <si>
    <t xml:space="preserve">11803913</t>
  </si>
  <si>
    <t xml:space="preserve">U10</t>
  </si>
  <si>
    <t xml:space="preserve">88.25</t>
  </si>
  <si>
    <t xml:space="preserve">11803320</t>
  </si>
  <si>
    <t xml:space="preserve">U6</t>
  </si>
  <si>
    <t xml:space="preserve">11803308</t>
  </si>
  <si>
    <t xml:space="preserve">U5</t>
  </si>
  <si>
    <t xml:space="preserve">11802728</t>
  </si>
  <si>
    <t xml:space="preserve">U8</t>
  </si>
  <si>
    <t xml:space="preserve">85.1</t>
  </si>
  <si>
    <t xml:space="preserve">11803718</t>
  </si>
  <si>
    <t xml:space="preserve">U1</t>
  </si>
  <si>
    <t xml:space="preserve">11803028</t>
  </si>
  <si>
    <t xml:space="preserve">U14</t>
  </si>
  <si>
    <t xml:space="preserve">11803612</t>
  </si>
  <si>
    <t xml:space="preserve">U2</t>
  </si>
  <si>
    <t xml:space="preserve">11803524</t>
  </si>
  <si>
    <t xml:space="preserve">U9</t>
  </si>
  <si>
    <t xml:space="preserve">86.8</t>
  </si>
  <si>
    <t xml:space="preserve">11802807</t>
  </si>
  <si>
    <t xml:space="preserve">U15</t>
  </si>
  <si>
    <t xml:space="preserve">85.85</t>
  </si>
  <si>
    <t xml:space="preserve">11803321</t>
  </si>
  <si>
    <t xml:space="preserve">U12</t>
  </si>
  <si>
    <t xml:space="preserve">84.25</t>
  </si>
  <si>
    <t xml:space="preserve">34180200200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808527</t>
  </si>
  <si>
    <t xml:space="preserve">K8</t>
  </si>
  <si>
    <t xml:space="preserve">11808630</t>
  </si>
  <si>
    <t xml:space="preserve">K15</t>
  </si>
  <si>
    <t xml:space="preserve">11808612</t>
  </si>
  <si>
    <t xml:space="preserve">K9</t>
  </si>
  <si>
    <t xml:space="preserve">11808519</t>
  </si>
  <si>
    <t xml:space="preserve">K11</t>
  </si>
  <si>
    <t xml:space="preserve">11807824</t>
  </si>
  <si>
    <t xml:space="preserve">K14</t>
  </si>
  <si>
    <t xml:space="preserve">11806621</t>
  </si>
  <si>
    <t xml:space="preserve">K13</t>
  </si>
  <si>
    <t xml:space="preserve">90.4</t>
  </si>
  <si>
    <t xml:space="preserve">11807902</t>
  </si>
  <si>
    <t xml:space="preserve">K7</t>
  </si>
  <si>
    <t xml:space="preserve">11806016</t>
  </si>
  <si>
    <t xml:space="preserve">K17</t>
  </si>
  <si>
    <t xml:space="preserve">11808202</t>
  </si>
  <si>
    <t xml:space="preserve">K10</t>
  </si>
  <si>
    <t xml:space="preserve">11807510</t>
  </si>
  <si>
    <t xml:space="preserve">K2</t>
  </si>
  <si>
    <t xml:space="preserve">11806216</t>
  </si>
  <si>
    <t xml:space="preserve">K1</t>
  </si>
  <si>
    <t xml:space="preserve">11806718</t>
  </si>
  <si>
    <t xml:space="preserve">K16</t>
  </si>
  <si>
    <t xml:space="preserve">11807821</t>
  </si>
  <si>
    <t xml:space="preserve">K3</t>
  </si>
  <si>
    <t xml:space="preserve">11805616</t>
  </si>
  <si>
    <t xml:space="preserve">K4</t>
  </si>
  <si>
    <t xml:space="preserve">11806819</t>
  </si>
  <si>
    <t xml:space="preserve">K12</t>
  </si>
  <si>
    <t xml:space="preserve">11806930</t>
  </si>
  <si>
    <t xml:space="preserve">K6</t>
  </si>
  <si>
    <t xml:space="preserve">11805702</t>
  </si>
  <si>
    <t xml:space="preserve">K5</t>
  </si>
  <si>
    <t xml:space="preserve">11807602</t>
  </si>
  <si>
    <t xml:space="preserve">K18</t>
  </si>
  <si>
    <t xml:space="preserve">34180200200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807817</t>
  </si>
  <si>
    <t xml:space="preserve">L13</t>
  </si>
  <si>
    <t xml:space="preserve">11807822</t>
  </si>
  <si>
    <t xml:space="preserve">L19</t>
  </si>
  <si>
    <t xml:space="preserve">11807722</t>
  </si>
  <si>
    <t xml:space="preserve">L3</t>
  </si>
  <si>
    <t xml:space="preserve">11807115</t>
  </si>
  <si>
    <t xml:space="preserve">L2</t>
  </si>
  <si>
    <t xml:space="preserve">11807519</t>
  </si>
  <si>
    <t xml:space="preserve">L12</t>
  </si>
  <si>
    <t xml:space="preserve">11806619</t>
  </si>
  <si>
    <t xml:space="preserve">L17</t>
  </si>
  <si>
    <t xml:space="preserve">11807621</t>
  </si>
  <si>
    <t xml:space="preserve">L18</t>
  </si>
  <si>
    <t xml:space="preserve">11805718</t>
  </si>
  <si>
    <t xml:space="preserve">L6</t>
  </si>
  <si>
    <t xml:space="preserve">11807719</t>
  </si>
  <si>
    <t xml:space="preserve">L8</t>
  </si>
  <si>
    <t xml:space="preserve">11806825</t>
  </si>
  <si>
    <t xml:space="preserve">L4</t>
  </si>
  <si>
    <t xml:space="preserve">11807729</t>
  </si>
  <si>
    <t xml:space="preserve">L14</t>
  </si>
  <si>
    <t xml:space="preserve">11807917</t>
  </si>
  <si>
    <t xml:space="preserve">L10</t>
  </si>
  <si>
    <t xml:space="preserve">11807008</t>
  </si>
  <si>
    <t xml:space="preserve">L7</t>
  </si>
  <si>
    <t xml:space="preserve">11806403</t>
  </si>
  <si>
    <t xml:space="preserve">L9</t>
  </si>
  <si>
    <t xml:space="preserve">11808204</t>
  </si>
  <si>
    <t xml:space="preserve">L16</t>
  </si>
  <si>
    <t xml:space="preserve">11806923</t>
  </si>
  <si>
    <t xml:space="preserve">L1</t>
  </si>
  <si>
    <t xml:space="preserve">11807809</t>
  </si>
  <si>
    <t xml:space="preserve">L11</t>
  </si>
  <si>
    <t xml:space="preserve">11807315</t>
  </si>
  <si>
    <t xml:space="preserve">L5</t>
  </si>
  <si>
    <t xml:space="preserve">11806030</t>
  </si>
  <si>
    <t xml:space="preserve">L15</t>
  </si>
  <si>
    <t xml:space="preserve">3418020020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806524</t>
  </si>
  <si>
    <t xml:space="preserve">M18</t>
  </si>
  <si>
    <t xml:space="preserve">11806104</t>
  </si>
  <si>
    <t xml:space="preserve">M11</t>
  </si>
  <si>
    <t xml:space="preserve">88</t>
  </si>
  <si>
    <t xml:space="preserve">11808517</t>
  </si>
  <si>
    <t xml:space="preserve">M10</t>
  </si>
  <si>
    <t xml:space="preserve">11807414</t>
  </si>
  <si>
    <t xml:space="preserve">M1</t>
  </si>
  <si>
    <t xml:space="preserve">88.9</t>
  </si>
  <si>
    <t xml:space="preserve">11806807</t>
  </si>
  <si>
    <t xml:space="preserve">M17</t>
  </si>
  <si>
    <t xml:space="preserve">11807102</t>
  </si>
  <si>
    <t xml:space="preserve">M8</t>
  </si>
  <si>
    <t xml:space="preserve">11807811</t>
  </si>
  <si>
    <t xml:space="preserve">M12</t>
  </si>
  <si>
    <t xml:space="preserve">11807027</t>
  </si>
  <si>
    <t xml:space="preserve">M5</t>
  </si>
  <si>
    <t xml:space="preserve">11807727</t>
  </si>
  <si>
    <t xml:space="preserve">M9</t>
  </si>
  <si>
    <t xml:space="preserve">11806620</t>
  </si>
  <si>
    <t xml:space="preserve">M7</t>
  </si>
  <si>
    <t xml:space="preserve">11806802</t>
  </si>
  <si>
    <t xml:space="preserve">M16</t>
  </si>
  <si>
    <t xml:space="preserve">85.2</t>
  </si>
  <si>
    <t xml:space="preserve">11807501</t>
  </si>
  <si>
    <t xml:space="preserve">M14</t>
  </si>
  <si>
    <t xml:space="preserve">11805927</t>
  </si>
  <si>
    <t xml:space="preserve">M19</t>
  </si>
  <si>
    <t xml:space="preserve">11808022</t>
  </si>
  <si>
    <t xml:space="preserve">M6</t>
  </si>
  <si>
    <t xml:space="preserve">11808809</t>
  </si>
  <si>
    <t xml:space="preserve">M4</t>
  </si>
  <si>
    <t xml:space="preserve">11807617</t>
  </si>
  <si>
    <t xml:space="preserve">M3</t>
  </si>
  <si>
    <t xml:space="preserve">11805614</t>
  </si>
  <si>
    <t xml:space="preserve">M13</t>
  </si>
  <si>
    <t xml:space="preserve">11805705</t>
  </si>
  <si>
    <t xml:space="preserve">M2</t>
  </si>
  <si>
    <t xml:space="preserve">11808129</t>
  </si>
  <si>
    <t xml:space="preserve">M15</t>
  </si>
  <si>
    <t xml:space="preserve">34180200200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11807718</t>
  </si>
  <si>
    <t xml:space="preserve">N5</t>
  </si>
  <si>
    <t xml:space="preserve">11807530</t>
  </si>
  <si>
    <t xml:space="preserve">N14</t>
  </si>
  <si>
    <t xml:space="preserve">11808814</t>
  </si>
  <si>
    <t xml:space="preserve">N16</t>
  </si>
  <si>
    <t xml:space="preserve">11808803</t>
  </si>
  <si>
    <t xml:space="preserve">N15</t>
  </si>
  <si>
    <t xml:space="preserve">11808007</t>
  </si>
  <si>
    <t xml:space="preserve">N8</t>
  </si>
  <si>
    <t xml:space="preserve">11806010</t>
  </si>
  <si>
    <t xml:space="preserve">N10</t>
  </si>
  <si>
    <t xml:space="preserve">83.7</t>
  </si>
  <si>
    <t xml:space="preserve">11805619</t>
  </si>
  <si>
    <t xml:space="preserve">N18</t>
  </si>
  <si>
    <t xml:space="preserve">11806102</t>
  </si>
  <si>
    <t xml:space="preserve">N3</t>
  </si>
  <si>
    <t xml:space="preserve">11807927</t>
  </si>
  <si>
    <t xml:space="preserve">N13</t>
  </si>
  <si>
    <t xml:space="preserve">11806301</t>
  </si>
  <si>
    <t xml:space="preserve">N9</t>
  </si>
  <si>
    <t xml:space="preserve">11807613</t>
  </si>
  <si>
    <t xml:space="preserve">N6</t>
  </si>
  <si>
    <t xml:space="preserve">11806519</t>
  </si>
  <si>
    <t xml:space="preserve">N12</t>
  </si>
  <si>
    <t xml:space="preserve">11808808</t>
  </si>
  <si>
    <t xml:space="preserve">N4</t>
  </si>
  <si>
    <t xml:space="preserve">11808205</t>
  </si>
  <si>
    <t xml:space="preserve">N2</t>
  </si>
  <si>
    <t xml:space="preserve">83.8</t>
  </si>
  <si>
    <t xml:space="preserve">11806328</t>
  </si>
  <si>
    <t xml:space="preserve">N11</t>
  </si>
  <si>
    <t xml:space="preserve">11806804</t>
  </si>
  <si>
    <t xml:space="preserve">N7</t>
  </si>
  <si>
    <t xml:space="preserve">11805611</t>
  </si>
  <si>
    <t xml:space="preserve">N19</t>
  </si>
  <si>
    <t xml:space="preserve">82.5</t>
  </si>
  <si>
    <t xml:space="preserve">11808402</t>
  </si>
  <si>
    <t xml:space="preserve">N20</t>
  </si>
  <si>
    <t xml:space="preserve">11806323</t>
  </si>
  <si>
    <t xml:space="preserve">N17</t>
  </si>
  <si>
    <t xml:space="preserve">11808225</t>
  </si>
  <si>
    <t xml:space="preserve">N1</t>
  </si>
  <si>
    <t xml:space="preserve">341802002005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11805925</t>
  </si>
  <si>
    <t xml:space="preserve">O8</t>
  </si>
  <si>
    <t xml:space="preserve">11807020</t>
  </si>
  <si>
    <t xml:space="preserve">O5</t>
  </si>
  <si>
    <t xml:space="preserve">11808502</t>
  </si>
  <si>
    <t xml:space="preserve">O1</t>
  </si>
  <si>
    <t xml:space="preserve">11807420</t>
  </si>
  <si>
    <t xml:space="preserve">O2</t>
  </si>
  <si>
    <t xml:space="preserve">11808727</t>
  </si>
  <si>
    <t xml:space="preserve">O4</t>
  </si>
  <si>
    <t xml:space="preserve">11808621</t>
  </si>
  <si>
    <t xml:space="preserve">O6</t>
  </si>
  <si>
    <t xml:space="preserve">11807416</t>
  </si>
  <si>
    <t xml:space="preserve">O7</t>
  </si>
  <si>
    <t xml:space="preserve">81</t>
  </si>
  <si>
    <t xml:space="preserve">11807025</t>
  </si>
  <si>
    <t xml:space="preserve">O9</t>
  </si>
  <si>
    <t xml:space="preserve">11807417</t>
  </si>
  <si>
    <t xml:space="preserve">O3</t>
  </si>
  <si>
    <t xml:space="preserve">81.9</t>
  </si>
  <si>
    <t xml:space="preserve">34180200202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11807114</t>
  </si>
  <si>
    <t xml:space="preserve">e2</t>
  </si>
  <si>
    <t xml:space="preserve">81.2</t>
  </si>
  <si>
    <t xml:space="preserve">11808506</t>
  </si>
  <si>
    <t xml:space="preserve">e3</t>
  </si>
  <si>
    <t xml:space="preserve">11807814</t>
  </si>
  <si>
    <t xml:space="preserve">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204" zoomScaleNormal="204" zoomScalePageLayoutView="100" workbookViewId="0">
      <pane xSplit="0" ySplit="2" topLeftCell="A3" activePane="bottomLeft" state="frozen"/>
      <selection pane="topLeft" activeCell="A1" activeCellId="0" sqref="A1"/>
      <selection pane="bottomLeft" activeCell="I408" activeCellId="0" sqref="I4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12"/>
    <col collapsed="false" customWidth="true" hidden="false" outlineLevel="0" max="3" min="3" style="2" width="14.99"/>
    <col collapsed="false" customWidth="true" hidden="false" outlineLevel="0" max="4" min="4" style="2" width="10.74"/>
    <col collapsed="false" customWidth="true" hidden="false" outlineLevel="0" max="5" min="5" style="2" width="7.87"/>
    <col collapsed="false" customWidth="true" hidden="false" outlineLevel="0" max="6" min="6" style="2" width="11.37"/>
    <col collapsed="false" customWidth="true" hidden="false" outlineLevel="0" max="7" min="7" style="2" width="8.86"/>
    <col collapsed="false" customWidth="true" hidden="false" outlineLevel="0" max="8" min="8" style="2" width="10.3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5" t="s">
        <v>13</v>
      </c>
      <c r="G3" s="7" t="n">
        <v>85.06</v>
      </c>
      <c r="H3" s="8" t="n">
        <f aca="false">(F3/1.2)*0.6+G3*0.4</f>
        <v>79.024</v>
      </c>
    </row>
    <row r="4" customFormat="false" ht="13.5" hidden="false" customHeight="false" outlineLevel="0" collapsed="false">
      <c r="A4" s="5" t="n">
        <v>2</v>
      </c>
      <c r="B4" s="5" t="s">
        <v>9</v>
      </c>
      <c r="C4" s="6" t="s">
        <v>10</v>
      </c>
      <c r="D4" s="5" t="s">
        <v>14</v>
      </c>
      <c r="E4" s="5" t="s">
        <v>15</v>
      </c>
      <c r="F4" s="5" t="s">
        <v>16</v>
      </c>
      <c r="G4" s="7" t="n">
        <v>86.54</v>
      </c>
      <c r="H4" s="8" t="n">
        <f aca="false">(F4/1.2)*0.6+G4*0.4</f>
        <v>77.916</v>
      </c>
    </row>
    <row r="5" customFormat="false" ht="13.5" hidden="false" customHeight="false" outlineLevel="0" collapsed="false">
      <c r="A5" s="5" t="n">
        <v>3</v>
      </c>
      <c r="B5" s="5" t="s">
        <v>9</v>
      </c>
      <c r="C5" s="6" t="s">
        <v>10</v>
      </c>
      <c r="D5" s="5" t="s">
        <v>17</v>
      </c>
      <c r="E5" s="5" t="s">
        <v>18</v>
      </c>
      <c r="F5" s="5" t="s">
        <v>19</v>
      </c>
      <c r="G5" s="7" t="n">
        <v>84.8</v>
      </c>
      <c r="H5" s="8" t="n">
        <f aca="false">(F5/1.2)*0.6+G5*0.4</f>
        <v>77.12</v>
      </c>
    </row>
    <row r="6" customFormat="false" ht="13.5" hidden="false" customHeight="false" outlineLevel="0" collapsed="false">
      <c r="A6" s="5" t="n">
        <v>4</v>
      </c>
      <c r="B6" s="5" t="s">
        <v>9</v>
      </c>
      <c r="C6" s="6" t="s">
        <v>10</v>
      </c>
      <c r="D6" s="5" t="s">
        <v>20</v>
      </c>
      <c r="E6" s="5" t="s">
        <v>21</v>
      </c>
      <c r="F6" s="5" t="s">
        <v>22</v>
      </c>
      <c r="G6" s="7" t="n">
        <v>85.28</v>
      </c>
      <c r="H6" s="8" t="n">
        <f aca="false">(F6/1.2)*0.6+G6*0.4</f>
        <v>76.562</v>
      </c>
    </row>
    <row r="7" customFormat="false" ht="13.5" hidden="false" customHeight="false" outlineLevel="0" collapsed="false">
      <c r="A7" s="5" t="n">
        <v>5</v>
      </c>
      <c r="B7" s="5" t="s">
        <v>9</v>
      </c>
      <c r="C7" s="6" t="s">
        <v>10</v>
      </c>
      <c r="D7" s="5" t="s">
        <v>23</v>
      </c>
      <c r="E7" s="5" t="s">
        <v>24</v>
      </c>
      <c r="F7" s="5" t="s">
        <v>25</v>
      </c>
      <c r="G7" s="7" t="n">
        <v>86.42</v>
      </c>
      <c r="H7" s="8" t="n">
        <f aca="false">(F7/1.2)*0.6+G7*0.4</f>
        <v>75.118</v>
      </c>
    </row>
    <row r="8" customFormat="false" ht="13.5" hidden="false" customHeight="false" outlineLevel="0" collapsed="false">
      <c r="A8" s="5" t="n">
        <v>6</v>
      </c>
      <c r="B8" s="5" t="s">
        <v>9</v>
      </c>
      <c r="C8" s="6" t="s">
        <v>10</v>
      </c>
      <c r="D8" s="5" t="s">
        <v>26</v>
      </c>
      <c r="E8" s="5" t="s">
        <v>27</v>
      </c>
      <c r="F8" s="5" t="s">
        <v>28</v>
      </c>
      <c r="G8" s="9" t="s">
        <v>29</v>
      </c>
      <c r="H8" s="8"/>
    </row>
    <row r="9" customFormat="false" ht="13.5" hidden="false" customHeight="false" outlineLevel="0" collapsed="false">
      <c r="A9" s="5" t="n">
        <v>7</v>
      </c>
      <c r="B9" s="5" t="s">
        <v>30</v>
      </c>
      <c r="C9" s="6" t="s">
        <v>31</v>
      </c>
      <c r="D9" s="5" t="s">
        <v>32</v>
      </c>
      <c r="E9" s="5" t="s">
        <v>33</v>
      </c>
      <c r="F9" s="5" t="s">
        <v>34</v>
      </c>
      <c r="G9" s="7" t="n">
        <v>86.94</v>
      </c>
      <c r="H9" s="8" t="n">
        <f aca="false">(F9/1.2)*0.6+G9*0.4</f>
        <v>81.826</v>
      </c>
    </row>
    <row r="10" customFormat="false" ht="13.5" hidden="false" customHeight="false" outlineLevel="0" collapsed="false">
      <c r="A10" s="5" t="n">
        <v>8</v>
      </c>
      <c r="B10" s="5" t="s">
        <v>30</v>
      </c>
      <c r="C10" s="6" t="s">
        <v>31</v>
      </c>
      <c r="D10" s="5" t="s">
        <v>35</v>
      </c>
      <c r="E10" s="5" t="s">
        <v>36</v>
      </c>
      <c r="F10" s="5" t="s">
        <v>37</v>
      </c>
      <c r="G10" s="7" t="n">
        <v>85.92</v>
      </c>
      <c r="H10" s="8" t="n">
        <f aca="false">(F10/1.2)*0.6+G10*0.4</f>
        <v>81.368</v>
      </c>
    </row>
    <row r="11" customFormat="false" ht="13.5" hidden="false" customHeight="false" outlineLevel="0" collapsed="false">
      <c r="A11" s="5" t="n">
        <v>9</v>
      </c>
      <c r="B11" s="5" t="s">
        <v>30</v>
      </c>
      <c r="C11" s="6" t="s">
        <v>31</v>
      </c>
      <c r="D11" s="5" t="s">
        <v>38</v>
      </c>
      <c r="E11" s="5" t="s">
        <v>39</v>
      </c>
      <c r="F11" s="5" t="s">
        <v>40</v>
      </c>
      <c r="G11" s="7" t="n">
        <v>83.14</v>
      </c>
      <c r="H11" s="8" t="n">
        <f aca="false">(F11/1.2)*0.6+G11*0.4</f>
        <v>79.906</v>
      </c>
    </row>
    <row r="12" customFormat="false" ht="13.5" hidden="false" customHeight="false" outlineLevel="0" collapsed="false">
      <c r="A12" s="5" t="n">
        <v>10</v>
      </c>
      <c r="B12" s="5" t="s">
        <v>30</v>
      </c>
      <c r="C12" s="6" t="s">
        <v>31</v>
      </c>
      <c r="D12" s="5" t="s">
        <v>41</v>
      </c>
      <c r="E12" s="5" t="s">
        <v>42</v>
      </c>
      <c r="F12" s="5" t="s">
        <v>43</v>
      </c>
      <c r="G12" s="7" t="n">
        <v>83.46</v>
      </c>
      <c r="H12" s="8" t="n">
        <f aca="false">(F12/1.2)*0.6+G12*0.4</f>
        <v>79.784</v>
      </c>
    </row>
    <row r="13" customFormat="false" ht="13.5" hidden="false" customHeight="false" outlineLevel="0" collapsed="false">
      <c r="A13" s="5" t="n">
        <v>11</v>
      </c>
      <c r="B13" s="5" t="s">
        <v>30</v>
      </c>
      <c r="C13" s="6" t="s">
        <v>31</v>
      </c>
      <c r="D13" s="5" t="s">
        <v>44</v>
      </c>
      <c r="E13" s="5" t="s">
        <v>45</v>
      </c>
      <c r="F13" s="5" t="s">
        <v>46</v>
      </c>
      <c r="G13" s="7" t="n">
        <v>84.56</v>
      </c>
      <c r="H13" s="8" t="n">
        <f aca="false">(F13/1.2)*0.6+G13*0.4</f>
        <v>79.724</v>
      </c>
    </row>
    <row r="14" customFormat="false" ht="13.5" hidden="false" customHeight="false" outlineLevel="0" collapsed="false">
      <c r="A14" s="5" t="n">
        <v>12</v>
      </c>
      <c r="B14" s="5" t="s">
        <v>30</v>
      </c>
      <c r="C14" s="6" t="s">
        <v>31</v>
      </c>
      <c r="D14" s="5" t="s">
        <v>47</v>
      </c>
      <c r="E14" s="5" t="s">
        <v>48</v>
      </c>
      <c r="F14" s="5" t="s">
        <v>49</v>
      </c>
      <c r="G14" s="7" t="n">
        <v>85.22</v>
      </c>
      <c r="H14" s="8" t="n">
        <f aca="false">(F14/1.2)*0.6+G14*0.4</f>
        <v>79.588</v>
      </c>
    </row>
    <row r="15" customFormat="false" ht="13.5" hidden="false" customHeight="false" outlineLevel="0" collapsed="false">
      <c r="A15" s="5" t="n">
        <v>13</v>
      </c>
      <c r="B15" s="5" t="s">
        <v>30</v>
      </c>
      <c r="C15" s="6" t="s">
        <v>31</v>
      </c>
      <c r="D15" s="5" t="s">
        <v>50</v>
      </c>
      <c r="E15" s="5" t="s">
        <v>51</v>
      </c>
      <c r="F15" s="5" t="s">
        <v>52</v>
      </c>
      <c r="G15" s="7" t="n">
        <v>85.7</v>
      </c>
      <c r="H15" s="8" t="n">
        <f aca="false">(F15/1.2)*0.6+G15*0.4</f>
        <v>79.13</v>
      </c>
    </row>
    <row r="16" customFormat="false" ht="13.5" hidden="false" customHeight="false" outlineLevel="0" collapsed="false">
      <c r="A16" s="5" t="n">
        <v>14</v>
      </c>
      <c r="B16" s="5" t="s">
        <v>30</v>
      </c>
      <c r="C16" s="6" t="s">
        <v>31</v>
      </c>
      <c r="D16" s="5" t="s">
        <v>53</v>
      </c>
      <c r="E16" s="5" t="s">
        <v>54</v>
      </c>
      <c r="F16" s="5" t="s">
        <v>55</v>
      </c>
      <c r="G16" s="7" t="n">
        <v>85.2</v>
      </c>
      <c r="H16" s="8" t="n">
        <f aca="false">(F16/1.2)*0.6+G16*0.4</f>
        <v>78.63</v>
      </c>
    </row>
    <row r="17" customFormat="false" ht="13.5" hidden="false" customHeight="false" outlineLevel="0" collapsed="false">
      <c r="A17" s="5" t="n">
        <v>15</v>
      </c>
      <c r="B17" s="5" t="s">
        <v>30</v>
      </c>
      <c r="C17" s="6" t="s">
        <v>31</v>
      </c>
      <c r="D17" s="5" t="s">
        <v>56</v>
      </c>
      <c r="E17" s="5" t="s">
        <v>57</v>
      </c>
      <c r="F17" s="5" t="s">
        <v>58</v>
      </c>
      <c r="G17" s="7" t="n">
        <v>82.54</v>
      </c>
      <c r="H17" s="8" t="n">
        <f aca="false">(F17/1.2)*0.6+G17*0.4</f>
        <v>78.466</v>
      </c>
    </row>
    <row r="18" customFormat="false" ht="13.5" hidden="false" customHeight="false" outlineLevel="0" collapsed="false">
      <c r="A18" s="5" t="n">
        <v>16</v>
      </c>
      <c r="B18" s="5" t="s">
        <v>30</v>
      </c>
      <c r="C18" s="6" t="s">
        <v>31</v>
      </c>
      <c r="D18" s="5" t="s">
        <v>59</v>
      </c>
      <c r="E18" s="5" t="s">
        <v>60</v>
      </c>
      <c r="F18" s="5" t="s">
        <v>61</v>
      </c>
      <c r="G18" s="7" t="n">
        <v>83.14</v>
      </c>
      <c r="H18" s="8" t="n">
        <f aca="false">(F18/1.2)*0.6+G18*0.4</f>
        <v>77.856</v>
      </c>
    </row>
    <row r="19" customFormat="false" ht="13.5" hidden="false" customHeight="false" outlineLevel="0" collapsed="false">
      <c r="A19" s="5" t="n">
        <v>17</v>
      </c>
      <c r="B19" s="5" t="s">
        <v>30</v>
      </c>
      <c r="C19" s="6" t="s">
        <v>31</v>
      </c>
      <c r="D19" s="5" t="s">
        <v>62</v>
      </c>
      <c r="E19" s="5" t="s">
        <v>63</v>
      </c>
      <c r="F19" s="5" t="s">
        <v>64</v>
      </c>
      <c r="G19" s="7" t="n">
        <v>79.46</v>
      </c>
      <c r="H19" s="8" t="n">
        <f aca="false">(F19/1.2)*0.6+G19*0.4</f>
        <v>77.084</v>
      </c>
    </row>
    <row r="20" customFormat="false" ht="13.5" hidden="false" customHeight="false" outlineLevel="0" collapsed="false">
      <c r="A20" s="5" t="n">
        <v>18</v>
      </c>
      <c r="B20" s="5" t="s">
        <v>30</v>
      </c>
      <c r="C20" s="6" t="s">
        <v>31</v>
      </c>
      <c r="D20" s="5" t="s">
        <v>65</v>
      </c>
      <c r="E20" s="5" t="s">
        <v>66</v>
      </c>
      <c r="F20" s="5" t="s">
        <v>67</v>
      </c>
      <c r="G20" s="7" t="n">
        <v>79.3</v>
      </c>
      <c r="H20" s="8" t="n">
        <f aca="false">(F20/1.2)*0.6+G20*0.4</f>
        <v>76.22</v>
      </c>
    </row>
    <row r="21" customFormat="false" ht="13.5" hidden="false" customHeight="false" outlineLevel="0" collapsed="false">
      <c r="A21" s="5" t="n">
        <v>19</v>
      </c>
      <c r="B21" s="5" t="s">
        <v>68</v>
      </c>
      <c r="C21" s="6" t="s">
        <v>69</v>
      </c>
      <c r="D21" s="5" t="s">
        <v>70</v>
      </c>
      <c r="E21" s="5" t="s">
        <v>71</v>
      </c>
      <c r="F21" s="5" t="s">
        <v>72</v>
      </c>
      <c r="G21" s="7" t="n">
        <v>85.78</v>
      </c>
      <c r="H21" s="8" t="n">
        <f aca="false">(F21/1.2)*0.6+G21*0.4</f>
        <v>81.562</v>
      </c>
    </row>
    <row r="22" customFormat="false" ht="13.5" hidden="false" customHeight="false" outlineLevel="0" collapsed="false">
      <c r="A22" s="5" t="n">
        <v>20</v>
      </c>
      <c r="B22" s="5" t="s">
        <v>68</v>
      </c>
      <c r="C22" s="6" t="s">
        <v>69</v>
      </c>
      <c r="D22" s="5" t="s">
        <v>73</v>
      </c>
      <c r="E22" s="5" t="s">
        <v>74</v>
      </c>
      <c r="F22" s="5" t="s">
        <v>75</v>
      </c>
      <c r="G22" s="7" t="n">
        <v>80.7</v>
      </c>
      <c r="H22" s="8" t="n">
        <f aca="false">(F22/1.2)*0.6+G22*0.4</f>
        <v>77.83</v>
      </c>
    </row>
    <row r="23" customFormat="false" ht="13.5" hidden="false" customHeight="false" outlineLevel="0" collapsed="false">
      <c r="A23" s="5" t="n">
        <v>21</v>
      </c>
      <c r="B23" s="5" t="s">
        <v>68</v>
      </c>
      <c r="C23" s="6" t="s">
        <v>69</v>
      </c>
      <c r="D23" s="5" t="s">
        <v>76</v>
      </c>
      <c r="E23" s="5" t="s">
        <v>77</v>
      </c>
      <c r="F23" s="5" t="s">
        <v>78</v>
      </c>
      <c r="G23" s="7" t="n">
        <v>84.84</v>
      </c>
      <c r="H23" s="8" t="n">
        <f aca="false">(F23/1.2)*0.6+G23*0.4</f>
        <v>77.536</v>
      </c>
    </row>
    <row r="24" customFormat="false" ht="13.5" hidden="false" customHeight="false" outlineLevel="0" collapsed="false">
      <c r="A24" s="5" t="n">
        <v>22</v>
      </c>
      <c r="B24" s="5" t="s">
        <v>68</v>
      </c>
      <c r="C24" s="6" t="s">
        <v>69</v>
      </c>
      <c r="D24" s="5" t="s">
        <v>79</v>
      </c>
      <c r="E24" s="5" t="s">
        <v>80</v>
      </c>
      <c r="F24" s="5" t="s">
        <v>81</v>
      </c>
      <c r="G24" s="7" t="n">
        <v>77.74</v>
      </c>
      <c r="H24" s="8" t="n">
        <f aca="false">(F24/1.2)*0.6+G24*0.4</f>
        <v>77.346</v>
      </c>
    </row>
    <row r="25" customFormat="false" ht="13.5" hidden="false" customHeight="false" outlineLevel="0" collapsed="false">
      <c r="A25" s="5" t="n">
        <v>23</v>
      </c>
      <c r="B25" s="5" t="s">
        <v>68</v>
      </c>
      <c r="C25" s="6" t="s">
        <v>69</v>
      </c>
      <c r="D25" s="5" t="s">
        <v>82</v>
      </c>
      <c r="E25" s="5" t="s">
        <v>83</v>
      </c>
      <c r="F25" s="5" t="s">
        <v>84</v>
      </c>
      <c r="G25" s="7" t="n">
        <v>86.22</v>
      </c>
      <c r="H25" s="8" t="n">
        <f aca="false">(F25/1.2)*0.6+G25*0.4</f>
        <v>76.738</v>
      </c>
    </row>
    <row r="26" customFormat="false" ht="13.5" hidden="false" customHeight="false" outlineLevel="0" collapsed="false">
      <c r="A26" s="5" t="n">
        <v>24</v>
      </c>
      <c r="B26" s="5" t="s">
        <v>68</v>
      </c>
      <c r="C26" s="6" t="s">
        <v>69</v>
      </c>
      <c r="D26" s="5" t="s">
        <v>85</v>
      </c>
      <c r="E26" s="5" t="s">
        <v>86</v>
      </c>
      <c r="F26" s="5" t="s">
        <v>78</v>
      </c>
      <c r="G26" s="7" t="n">
        <v>79.38</v>
      </c>
      <c r="H26" s="8" t="n">
        <f aca="false">(F26/1.2)*0.6+G26*0.4</f>
        <v>75.352</v>
      </c>
    </row>
    <row r="27" customFormat="false" ht="13.5" hidden="false" customHeight="false" outlineLevel="0" collapsed="false">
      <c r="A27" s="5" t="n">
        <v>25</v>
      </c>
      <c r="B27" s="5" t="s">
        <v>68</v>
      </c>
      <c r="C27" s="6" t="s">
        <v>69</v>
      </c>
      <c r="D27" s="5" t="s">
        <v>87</v>
      </c>
      <c r="E27" s="5" t="s">
        <v>88</v>
      </c>
      <c r="F27" s="5" t="s">
        <v>22</v>
      </c>
      <c r="G27" s="7" t="n">
        <v>81.28</v>
      </c>
      <c r="H27" s="8" t="n">
        <f aca="false">(F27/1.2)*0.6+G27*0.4</f>
        <v>74.962</v>
      </c>
    </row>
    <row r="28" customFormat="false" ht="13.5" hidden="false" customHeight="false" outlineLevel="0" collapsed="false">
      <c r="A28" s="5" t="n">
        <v>26</v>
      </c>
      <c r="B28" s="5" t="s">
        <v>68</v>
      </c>
      <c r="C28" s="6" t="s">
        <v>69</v>
      </c>
      <c r="D28" s="5" t="s">
        <v>89</v>
      </c>
      <c r="E28" s="5" t="s">
        <v>90</v>
      </c>
      <c r="F28" s="5" t="s">
        <v>91</v>
      </c>
      <c r="G28" s="7" t="n">
        <v>75.96</v>
      </c>
      <c r="H28" s="8" t="n">
        <f aca="false">(F28/1.2)*0.6+G28*0.4</f>
        <v>74.234</v>
      </c>
    </row>
    <row r="29" customFormat="false" ht="13.5" hidden="false" customHeight="false" outlineLevel="0" collapsed="false">
      <c r="A29" s="5" t="n">
        <v>27</v>
      </c>
      <c r="B29" s="5" t="s">
        <v>68</v>
      </c>
      <c r="C29" s="6" t="s">
        <v>69</v>
      </c>
      <c r="D29" s="5" t="s">
        <v>92</v>
      </c>
      <c r="E29" s="5" t="s">
        <v>93</v>
      </c>
      <c r="F29" s="5" t="s">
        <v>94</v>
      </c>
      <c r="G29" s="7" t="n">
        <v>77.2</v>
      </c>
      <c r="H29" s="8" t="n">
        <f aca="false">(F29/1.2)*0.6+G29*0.4</f>
        <v>73.68</v>
      </c>
    </row>
    <row r="30" customFormat="false" ht="13.5" hidden="false" customHeight="false" outlineLevel="0" collapsed="false">
      <c r="A30" s="5" t="n">
        <v>28</v>
      </c>
      <c r="B30" s="5" t="s">
        <v>68</v>
      </c>
      <c r="C30" s="6" t="s">
        <v>69</v>
      </c>
      <c r="D30" s="5" t="s">
        <v>95</v>
      </c>
      <c r="E30" s="5" t="s">
        <v>96</v>
      </c>
      <c r="F30" s="5" t="s">
        <v>97</v>
      </c>
      <c r="G30" s="7" t="n">
        <v>77.76</v>
      </c>
      <c r="H30" s="8" t="n">
        <f aca="false">(F30/1.2)*0.6+G30*0.4</f>
        <v>73.204</v>
      </c>
    </row>
    <row r="31" customFormat="false" ht="13.5" hidden="false" customHeight="false" outlineLevel="0" collapsed="false">
      <c r="A31" s="5" t="n">
        <v>29</v>
      </c>
      <c r="B31" s="5" t="s">
        <v>68</v>
      </c>
      <c r="C31" s="6" t="s">
        <v>69</v>
      </c>
      <c r="D31" s="5" t="s">
        <v>98</v>
      </c>
      <c r="E31" s="5" t="s">
        <v>99</v>
      </c>
      <c r="F31" s="5" t="s">
        <v>100</v>
      </c>
      <c r="G31" s="7" t="n">
        <v>74.34</v>
      </c>
      <c r="H31" s="8" t="n">
        <f aca="false">(F31/1.2)*0.6+G31*0.4</f>
        <v>71.536</v>
      </c>
    </row>
    <row r="32" s="10" customFormat="true" ht="13.5" hidden="false" customHeight="false" outlineLevel="0" collapsed="false">
      <c r="A32" s="5" t="n">
        <v>30</v>
      </c>
      <c r="B32" s="5" t="s">
        <v>68</v>
      </c>
      <c r="C32" s="6" t="s">
        <v>69</v>
      </c>
      <c r="D32" s="5" t="s">
        <v>101</v>
      </c>
      <c r="E32" s="5" t="s">
        <v>102</v>
      </c>
      <c r="F32" s="5" t="s">
        <v>103</v>
      </c>
      <c r="G32" s="9" t="s">
        <v>29</v>
      </c>
      <c r="H32" s="8"/>
    </row>
    <row r="33" customFormat="false" ht="13.5" hidden="false" customHeight="false" outlineLevel="0" collapsed="false">
      <c r="A33" s="5" t="n">
        <v>31</v>
      </c>
      <c r="B33" s="5" t="s">
        <v>104</v>
      </c>
      <c r="C33" s="6" t="s">
        <v>105</v>
      </c>
      <c r="D33" s="5" t="s">
        <v>106</v>
      </c>
      <c r="E33" s="5" t="s">
        <v>107</v>
      </c>
      <c r="F33" s="5" t="s">
        <v>108</v>
      </c>
      <c r="G33" s="7" t="n">
        <v>85.2</v>
      </c>
      <c r="H33" s="8" t="n">
        <f aca="false">(F33/1.2)*0.6+G33*0.4</f>
        <v>75.43</v>
      </c>
    </row>
    <row r="34" customFormat="false" ht="13.5" hidden="false" customHeight="false" outlineLevel="0" collapsed="false">
      <c r="A34" s="5" t="n">
        <v>32</v>
      </c>
      <c r="B34" s="5" t="s">
        <v>104</v>
      </c>
      <c r="C34" s="6" t="s">
        <v>105</v>
      </c>
      <c r="D34" s="5" t="s">
        <v>109</v>
      </c>
      <c r="E34" s="5" t="s">
        <v>110</v>
      </c>
      <c r="F34" s="5" t="s">
        <v>25</v>
      </c>
      <c r="G34" s="7" t="n">
        <v>82.9</v>
      </c>
      <c r="H34" s="8" t="n">
        <f aca="false">(F34/1.2)*0.6+G34*0.4</f>
        <v>73.71</v>
      </c>
    </row>
    <row r="35" customFormat="false" ht="13.5" hidden="false" customHeight="false" outlineLevel="0" collapsed="false">
      <c r="A35" s="5" t="n">
        <v>33</v>
      </c>
      <c r="B35" s="5" t="s">
        <v>104</v>
      </c>
      <c r="C35" s="6" t="s">
        <v>105</v>
      </c>
      <c r="D35" s="5" t="s">
        <v>111</v>
      </c>
      <c r="E35" s="5" t="s">
        <v>112</v>
      </c>
      <c r="F35" s="5" t="s">
        <v>113</v>
      </c>
      <c r="G35" s="7" t="n">
        <v>83.8</v>
      </c>
      <c r="H35" s="8" t="n">
        <f aca="false">(F35/1.2)*0.6+G35*0.4</f>
        <v>72.87</v>
      </c>
    </row>
    <row r="36" customFormat="false" ht="13.5" hidden="false" customHeight="false" outlineLevel="0" collapsed="false">
      <c r="A36" s="5" t="n">
        <v>34</v>
      </c>
      <c r="B36" s="5" t="s">
        <v>104</v>
      </c>
      <c r="C36" s="6" t="s">
        <v>105</v>
      </c>
      <c r="D36" s="5" t="s">
        <v>114</v>
      </c>
      <c r="E36" s="5" t="s">
        <v>115</v>
      </c>
      <c r="F36" s="5" t="s">
        <v>116</v>
      </c>
      <c r="G36" s="7" t="n">
        <v>75.7</v>
      </c>
      <c r="H36" s="8" t="n">
        <f aca="false">(F36/1.2)*0.6+G36*0.4</f>
        <v>67.88</v>
      </c>
    </row>
    <row r="37" s="10" customFormat="true" ht="13.5" hidden="false" customHeight="false" outlineLevel="0" collapsed="false">
      <c r="A37" s="5" t="n">
        <v>35</v>
      </c>
      <c r="B37" s="5" t="s">
        <v>104</v>
      </c>
      <c r="C37" s="6" t="s">
        <v>105</v>
      </c>
      <c r="D37" s="5" t="s">
        <v>117</v>
      </c>
      <c r="E37" s="5" t="s">
        <v>118</v>
      </c>
      <c r="F37" s="5" t="s">
        <v>119</v>
      </c>
      <c r="G37" s="7" t="n">
        <v>87.16</v>
      </c>
      <c r="H37" s="8" t="n">
        <f aca="false">(F37/1.2)*0.6+G37*0.4</f>
        <v>67.264</v>
      </c>
    </row>
    <row r="38" s="10" customFormat="true" ht="13.5" hidden="false" customHeight="false" outlineLevel="0" collapsed="false">
      <c r="A38" s="5" t="n">
        <v>36</v>
      </c>
      <c r="B38" s="5" t="s">
        <v>104</v>
      </c>
      <c r="C38" s="6" t="s">
        <v>105</v>
      </c>
      <c r="D38" s="5" t="s">
        <v>120</v>
      </c>
      <c r="E38" s="5" t="s">
        <v>121</v>
      </c>
      <c r="F38" s="5" t="s">
        <v>122</v>
      </c>
      <c r="G38" s="7" t="n">
        <v>79.1</v>
      </c>
      <c r="H38" s="8" t="n">
        <f aca="false">(F38/1.2)*0.6+G38*0.4</f>
        <v>63.69</v>
      </c>
    </row>
    <row r="39" customFormat="false" ht="13.5" hidden="false" customHeight="false" outlineLevel="0" collapsed="false">
      <c r="A39" s="5" t="n">
        <v>37</v>
      </c>
      <c r="B39" s="5" t="s">
        <v>123</v>
      </c>
      <c r="C39" s="6" t="s">
        <v>124</v>
      </c>
      <c r="D39" s="5" t="s">
        <v>125</v>
      </c>
      <c r="E39" s="5" t="s">
        <v>126</v>
      </c>
      <c r="F39" s="5" t="s">
        <v>81</v>
      </c>
      <c r="G39" s="7" t="n">
        <v>83.4</v>
      </c>
      <c r="H39" s="8" t="n">
        <f aca="false">(F39/1.2)*0.6+G39*0.4</f>
        <v>79.61</v>
      </c>
    </row>
    <row r="40" customFormat="false" ht="13.5" hidden="false" customHeight="false" outlineLevel="0" collapsed="false">
      <c r="A40" s="5" t="n">
        <v>38</v>
      </c>
      <c r="B40" s="5" t="s">
        <v>123</v>
      </c>
      <c r="C40" s="6" t="s">
        <v>124</v>
      </c>
      <c r="D40" s="5" t="s">
        <v>127</v>
      </c>
      <c r="E40" s="5" t="s">
        <v>128</v>
      </c>
      <c r="F40" s="5" t="s">
        <v>43</v>
      </c>
      <c r="G40" s="7" t="n">
        <v>78.8</v>
      </c>
      <c r="H40" s="8" t="n">
        <f aca="false">(F40/1.2)*0.6+G40*0.4</f>
        <v>77.92</v>
      </c>
    </row>
    <row r="41" customFormat="false" ht="13.5" hidden="false" customHeight="false" outlineLevel="0" collapsed="false">
      <c r="A41" s="5" t="n">
        <v>39</v>
      </c>
      <c r="B41" s="5" t="s">
        <v>123</v>
      </c>
      <c r="C41" s="6" t="s">
        <v>124</v>
      </c>
      <c r="D41" s="5" t="s">
        <v>129</v>
      </c>
      <c r="E41" s="5" t="s">
        <v>130</v>
      </c>
      <c r="F41" s="5" t="s">
        <v>131</v>
      </c>
      <c r="G41" s="7" t="n">
        <v>82.7</v>
      </c>
      <c r="H41" s="8" t="n">
        <f aca="false">(F41/1.2)*0.6+G41*0.4</f>
        <v>75.83</v>
      </c>
    </row>
    <row r="42" customFormat="false" ht="13.5" hidden="false" customHeight="false" outlineLevel="0" collapsed="false">
      <c r="A42" s="5" t="n">
        <v>40</v>
      </c>
      <c r="B42" s="5" t="s">
        <v>123</v>
      </c>
      <c r="C42" s="6" t="s">
        <v>124</v>
      </c>
      <c r="D42" s="5" t="s">
        <v>132</v>
      </c>
      <c r="E42" s="5" t="s">
        <v>133</v>
      </c>
      <c r="F42" s="5" t="s">
        <v>134</v>
      </c>
      <c r="G42" s="7" t="n">
        <v>75</v>
      </c>
      <c r="H42" s="8" t="n">
        <f aca="false">(F42/1.2)*0.6+G42*0.4</f>
        <v>75.6</v>
      </c>
    </row>
    <row r="43" customFormat="false" ht="13.5" hidden="false" customHeight="false" outlineLevel="0" collapsed="false">
      <c r="A43" s="5" t="n">
        <v>41</v>
      </c>
      <c r="B43" s="5" t="s">
        <v>123</v>
      </c>
      <c r="C43" s="6" t="s">
        <v>124</v>
      </c>
      <c r="D43" s="5" t="s">
        <v>135</v>
      </c>
      <c r="E43" s="5" t="s">
        <v>136</v>
      </c>
      <c r="F43" s="5" t="s">
        <v>137</v>
      </c>
      <c r="G43" s="7" t="n">
        <v>77.7</v>
      </c>
      <c r="H43" s="8" t="n">
        <f aca="false">(F43/1.2)*0.6+G43*0.4</f>
        <v>75.13</v>
      </c>
    </row>
    <row r="44" customFormat="false" ht="13.5" hidden="false" customHeight="false" outlineLevel="0" collapsed="false">
      <c r="A44" s="5" t="n">
        <v>42</v>
      </c>
      <c r="B44" s="5" t="s">
        <v>123</v>
      </c>
      <c r="C44" s="6" t="s">
        <v>124</v>
      </c>
      <c r="D44" s="5" t="s">
        <v>138</v>
      </c>
      <c r="E44" s="5" t="s">
        <v>139</v>
      </c>
      <c r="F44" s="5" t="s">
        <v>140</v>
      </c>
      <c r="G44" s="7" t="n">
        <v>80.9</v>
      </c>
      <c r="H44" s="8" t="n">
        <f aca="false">(F44/1.2)*0.6+G44*0.4</f>
        <v>75.01</v>
      </c>
    </row>
    <row r="45" customFormat="false" ht="13.5" hidden="false" customHeight="false" outlineLevel="0" collapsed="false">
      <c r="A45" s="5" t="n">
        <v>43</v>
      </c>
      <c r="B45" s="5" t="s">
        <v>123</v>
      </c>
      <c r="C45" s="6" t="s">
        <v>124</v>
      </c>
      <c r="D45" s="5" t="s">
        <v>141</v>
      </c>
      <c r="E45" s="5" t="s">
        <v>142</v>
      </c>
      <c r="F45" s="5" t="s">
        <v>143</v>
      </c>
      <c r="G45" s="7" t="n">
        <v>78.8</v>
      </c>
      <c r="H45" s="8" t="n">
        <f aca="false">(F45/1.2)*0.6+G45*0.4</f>
        <v>74.97</v>
      </c>
    </row>
    <row r="46" customFormat="false" ht="13.5" hidden="false" customHeight="false" outlineLevel="0" collapsed="false">
      <c r="A46" s="5" t="n">
        <v>44</v>
      </c>
      <c r="B46" s="5" t="s">
        <v>123</v>
      </c>
      <c r="C46" s="6" t="s">
        <v>124</v>
      </c>
      <c r="D46" s="5" t="s">
        <v>144</v>
      </c>
      <c r="E46" s="5" t="s">
        <v>145</v>
      </c>
      <c r="F46" s="5" t="s">
        <v>146</v>
      </c>
      <c r="G46" s="7" t="n">
        <v>79.5</v>
      </c>
      <c r="H46" s="8" t="n">
        <f aca="false">(F46/1.2)*0.6+G46*0.4</f>
        <v>74</v>
      </c>
    </row>
    <row r="47" customFormat="false" ht="13.5" hidden="false" customHeight="false" outlineLevel="0" collapsed="false">
      <c r="A47" s="5" t="n">
        <v>45</v>
      </c>
      <c r="B47" s="5" t="s">
        <v>123</v>
      </c>
      <c r="C47" s="6" t="s">
        <v>124</v>
      </c>
      <c r="D47" s="5" t="s">
        <v>147</v>
      </c>
      <c r="E47" s="5" t="s">
        <v>148</v>
      </c>
      <c r="F47" s="5" t="s">
        <v>28</v>
      </c>
      <c r="G47" s="7" t="n">
        <v>83.8</v>
      </c>
      <c r="H47" s="8" t="n">
        <f aca="false">(F47/1.2)*0.6+G47*0.4</f>
        <v>73.32</v>
      </c>
    </row>
    <row r="48" customFormat="false" ht="13.5" hidden="false" customHeight="false" outlineLevel="0" collapsed="false">
      <c r="A48" s="5" t="n">
        <v>46</v>
      </c>
      <c r="B48" s="5" t="s">
        <v>123</v>
      </c>
      <c r="C48" s="6" t="s">
        <v>124</v>
      </c>
      <c r="D48" s="5" t="s">
        <v>149</v>
      </c>
      <c r="E48" s="5" t="s">
        <v>150</v>
      </c>
      <c r="F48" s="5" t="s">
        <v>151</v>
      </c>
      <c r="G48" s="7" t="n">
        <v>82</v>
      </c>
      <c r="H48" s="8" t="n">
        <f aca="false">(F48/1.2)*0.6+G48*0.4</f>
        <v>72.1</v>
      </c>
    </row>
    <row r="49" customFormat="false" ht="13.5" hidden="false" customHeight="false" outlineLevel="0" collapsed="false">
      <c r="A49" s="5" t="n">
        <v>47</v>
      </c>
      <c r="B49" s="5" t="s">
        <v>123</v>
      </c>
      <c r="C49" s="6" t="s">
        <v>124</v>
      </c>
      <c r="D49" s="5" t="s">
        <v>152</v>
      </c>
      <c r="E49" s="5" t="s">
        <v>153</v>
      </c>
      <c r="F49" s="5" t="s">
        <v>154</v>
      </c>
      <c r="G49" s="7" t="n">
        <v>76.7</v>
      </c>
      <c r="H49" s="8" t="n">
        <f aca="false">(F49/1.2)*0.6+G49*0.4</f>
        <v>71.88</v>
      </c>
    </row>
    <row r="50" customFormat="false" ht="13.5" hidden="false" customHeight="false" outlineLevel="0" collapsed="false">
      <c r="A50" s="5" t="n">
        <v>48</v>
      </c>
      <c r="B50" s="5" t="s">
        <v>123</v>
      </c>
      <c r="C50" s="6" t="s">
        <v>124</v>
      </c>
      <c r="D50" s="5" t="s">
        <v>155</v>
      </c>
      <c r="E50" s="5" t="s">
        <v>156</v>
      </c>
      <c r="F50" s="5" t="s">
        <v>157</v>
      </c>
      <c r="G50" s="7" t="n">
        <v>78.1</v>
      </c>
      <c r="H50" s="8" t="n">
        <f aca="false">(F50/1.2)*0.6+G50*0.4</f>
        <v>71.29</v>
      </c>
    </row>
    <row r="51" customFormat="false" ht="13.5" hidden="false" customHeight="false" outlineLevel="0" collapsed="false">
      <c r="A51" s="5" t="n">
        <v>49</v>
      </c>
      <c r="B51" s="5" t="s">
        <v>123</v>
      </c>
      <c r="C51" s="6" t="s">
        <v>124</v>
      </c>
      <c r="D51" s="5" t="s">
        <v>158</v>
      </c>
      <c r="E51" s="5" t="s">
        <v>159</v>
      </c>
      <c r="F51" s="5" t="s">
        <v>160</v>
      </c>
      <c r="G51" s="7" t="n">
        <v>76.6</v>
      </c>
      <c r="H51" s="8" t="n">
        <f aca="false">(F51/1.2)*0.6+G51*0.4</f>
        <v>70.74</v>
      </c>
    </row>
    <row r="52" customFormat="false" ht="13.5" hidden="false" customHeight="false" outlineLevel="0" collapsed="false">
      <c r="A52" s="5" t="n">
        <v>50</v>
      </c>
      <c r="B52" s="5" t="s">
        <v>123</v>
      </c>
      <c r="C52" s="6" t="s">
        <v>124</v>
      </c>
      <c r="D52" s="5" t="s">
        <v>161</v>
      </c>
      <c r="E52" s="5" t="s">
        <v>162</v>
      </c>
      <c r="F52" s="5" t="s">
        <v>163</v>
      </c>
      <c r="G52" s="7" t="n">
        <v>71.8</v>
      </c>
      <c r="H52" s="8" t="n">
        <f aca="false">(F52/1.2)*0.6+G52*0.4</f>
        <v>69.72</v>
      </c>
    </row>
    <row r="53" s="10" customFormat="true" ht="13.5" hidden="false" customHeight="false" outlineLevel="0" collapsed="false">
      <c r="A53" s="5" t="n">
        <v>51</v>
      </c>
      <c r="B53" s="5" t="s">
        <v>123</v>
      </c>
      <c r="C53" s="6" t="s">
        <v>124</v>
      </c>
      <c r="D53" s="5" t="s">
        <v>164</v>
      </c>
      <c r="E53" s="5" t="s">
        <v>165</v>
      </c>
      <c r="F53" s="5" t="s">
        <v>166</v>
      </c>
      <c r="G53" s="7" t="n">
        <v>64.7</v>
      </c>
      <c r="H53" s="8" t="n">
        <f aca="false">(F53/1.2)*0.6+G53*0.4</f>
        <v>64.48</v>
      </c>
    </row>
    <row r="54" customFormat="false" ht="13.5" hidden="false" customHeight="false" outlineLevel="0" collapsed="false">
      <c r="A54" s="5" t="n">
        <v>52</v>
      </c>
      <c r="B54" s="5" t="s">
        <v>167</v>
      </c>
      <c r="C54" s="6" t="s">
        <v>168</v>
      </c>
      <c r="D54" s="5" t="s">
        <v>169</v>
      </c>
      <c r="E54" s="5" t="s">
        <v>170</v>
      </c>
      <c r="F54" s="5" t="s">
        <v>171</v>
      </c>
      <c r="G54" s="7" t="n">
        <v>79.04</v>
      </c>
      <c r="H54" s="8" t="n">
        <f aca="false">(F54/1.2)*0.6+G54*0.4</f>
        <v>73.166</v>
      </c>
    </row>
    <row r="55" customFormat="false" ht="13.5" hidden="false" customHeight="false" outlineLevel="0" collapsed="false">
      <c r="A55" s="5" t="n">
        <v>53</v>
      </c>
      <c r="B55" s="5" t="s">
        <v>167</v>
      </c>
      <c r="C55" s="6" t="s">
        <v>168</v>
      </c>
      <c r="D55" s="5" t="s">
        <v>172</v>
      </c>
      <c r="E55" s="5" t="s">
        <v>173</v>
      </c>
      <c r="F55" s="5" t="s">
        <v>174</v>
      </c>
      <c r="G55" s="7" t="n">
        <v>78.42</v>
      </c>
      <c r="H55" s="8" t="n">
        <f aca="false">(F55/1.2)*0.6+G55*0.4</f>
        <v>69.918</v>
      </c>
    </row>
    <row r="56" customFormat="false" ht="13.5" hidden="false" customHeight="false" outlineLevel="0" collapsed="false">
      <c r="A56" s="5" t="n">
        <v>54</v>
      </c>
      <c r="B56" s="5" t="s">
        <v>167</v>
      </c>
      <c r="C56" s="6" t="s">
        <v>168</v>
      </c>
      <c r="D56" s="5" t="s">
        <v>175</v>
      </c>
      <c r="E56" s="5" t="s">
        <v>176</v>
      </c>
      <c r="F56" s="5" t="s">
        <v>177</v>
      </c>
      <c r="G56" s="9" t="s">
        <v>29</v>
      </c>
      <c r="H56" s="8"/>
    </row>
    <row r="57" customFormat="false" ht="13.5" hidden="false" customHeight="false" outlineLevel="0" collapsed="false">
      <c r="A57" s="5" t="n">
        <v>55</v>
      </c>
      <c r="B57" s="5" t="s">
        <v>178</v>
      </c>
      <c r="C57" s="6" t="s">
        <v>179</v>
      </c>
      <c r="D57" s="5" t="s">
        <v>180</v>
      </c>
      <c r="E57" s="5" t="s">
        <v>181</v>
      </c>
      <c r="F57" s="5" t="s">
        <v>81</v>
      </c>
      <c r="G57" s="7" t="n">
        <v>82.84</v>
      </c>
      <c r="H57" s="8" t="n">
        <f aca="false">(F57/1.2)*0.6+G57*0.4</f>
        <v>79.386</v>
      </c>
    </row>
    <row r="58" customFormat="false" ht="13.5" hidden="false" customHeight="false" outlineLevel="0" collapsed="false">
      <c r="A58" s="5" t="n">
        <v>56</v>
      </c>
      <c r="B58" s="5" t="s">
        <v>178</v>
      </c>
      <c r="C58" s="6" t="s">
        <v>179</v>
      </c>
      <c r="D58" s="5" t="s">
        <v>182</v>
      </c>
      <c r="E58" s="5" t="s">
        <v>183</v>
      </c>
      <c r="F58" s="5" t="s">
        <v>184</v>
      </c>
      <c r="G58" s="7" t="n">
        <v>82.32</v>
      </c>
      <c r="H58" s="8" t="n">
        <f aca="false">(F58/1.2)*0.6+G58*0.4</f>
        <v>77.128</v>
      </c>
    </row>
    <row r="59" customFormat="false" ht="13.5" hidden="false" customHeight="false" outlineLevel="0" collapsed="false">
      <c r="A59" s="5" t="n">
        <v>57</v>
      </c>
      <c r="B59" s="5" t="s">
        <v>178</v>
      </c>
      <c r="C59" s="6" t="s">
        <v>179</v>
      </c>
      <c r="D59" s="5" t="s">
        <v>185</v>
      </c>
      <c r="E59" s="5" t="s">
        <v>186</v>
      </c>
      <c r="F59" s="5" t="s">
        <v>19</v>
      </c>
      <c r="G59" s="7" t="n">
        <v>79.52</v>
      </c>
      <c r="H59" s="8" t="n">
        <f aca="false">(F59/1.2)*0.6+G59*0.4</f>
        <v>75.008</v>
      </c>
    </row>
    <row r="60" customFormat="false" ht="13.5" hidden="false" customHeight="false" outlineLevel="0" collapsed="false">
      <c r="A60" s="5" t="n">
        <v>58</v>
      </c>
      <c r="B60" s="5" t="s">
        <v>187</v>
      </c>
      <c r="C60" s="6" t="s">
        <v>188</v>
      </c>
      <c r="D60" s="5" t="s">
        <v>189</v>
      </c>
      <c r="E60" s="5" t="s">
        <v>190</v>
      </c>
      <c r="F60" s="5" t="s">
        <v>55</v>
      </c>
      <c r="G60" s="7" t="n">
        <v>82.68</v>
      </c>
      <c r="H60" s="8" t="n">
        <f aca="false">(F60/1.2)*0.6+G60*0.4</f>
        <v>77.622</v>
      </c>
    </row>
    <row r="61" customFormat="false" ht="13.5" hidden="false" customHeight="false" outlineLevel="0" collapsed="false">
      <c r="A61" s="5" t="n">
        <v>59</v>
      </c>
      <c r="B61" s="5" t="s">
        <v>187</v>
      </c>
      <c r="C61" s="6" t="s">
        <v>188</v>
      </c>
      <c r="D61" s="5" t="s">
        <v>191</v>
      </c>
      <c r="E61" s="5" t="s">
        <v>192</v>
      </c>
      <c r="F61" s="5" t="s">
        <v>193</v>
      </c>
      <c r="G61" s="7" t="n">
        <v>81.62</v>
      </c>
      <c r="H61" s="8" t="n">
        <f aca="false">(F61/1.2)*0.6+G61*0.4</f>
        <v>77.473</v>
      </c>
    </row>
    <row r="62" customFormat="false" ht="13.5" hidden="false" customHeight="false" outlineLevel="0" collapsed="false">
      <c r="A62" s="5" t="n">
        <v>60</v>
      </c>
      <c r="B62" s="5" t="s">
        <v>187</v>
      </c>
      <c r="C62" s="6" t="s">
        <v>188</v>
      </c>
      <c r="D62" s="5" t="s">
        <v>194</v>
      </c>
      <c r="E62" s="5" t="s">
        <v>195</v>
      </c>
      <c r="F62" s="5" t="s">
        <v>28</v>
      </c>
      <c r="G62" s="7" t="n">
        <v>80.06</v>
      </c>
      <c r="H62" s="8" t="n">
        <f aca="false">(F62/1.2)*0.6+G62*0.4</f>
        <v>71.824</v>
      </c>
    </row>
    <row r="63" customFormat="false" ht="13.5" hidden="false" customHeight="false" outlineLevel="0" collapsed="false">
      <c r="A63" s="5" t="n">
        <v>61</v>
      </c>
      <c r="B63" s="5" t="s">
        <v>187</v>
      </c>
      <c r="C63" s="6" t="s">
        <v>188</v>
      </c>
      <c r="D63" s="5" t="s">
        <v>196</v>
      </c>
      <c r="E63" s="5" t="s">
        <v>197</v>
      </c>
      <c r="F63" s="5" t="s">
        <v>198</v>
      </c>
      <c r="G63" s="7" t="n">
        <v>74.3</v>
      </c>
      <c r="H63" s="8" t="n">
        <f aca="false">(F63/1.2)*0.6+G63*0.4</f>
        <v>71.67</v>
      </c>
    </row>
    <row r="64" customFormat="false" ht="13.5" hidden="false" customHeight="false" outlineLevel="0" collapsed="false">
      <c r="A64" s="5" t="n">
        <v>62</v>
      </c>
      <c r="B64" s="5" t="s">
        <v>187</v>
      </c>
      <c r="C64" s="6" t="s">
        <v>188</v>
      </c>
      <c r="D64" s="5" t="s">
        <v>199</v>
      </c>
      <c r="E64" s="5" t="s">
        <v>200</v>
      </c>
      <c r="F64" s="5" t="s">
        <v>201</v>
      </c>
      <c r="G64" s="7" t="n">
        <v>79.18</v>
      </c>
      <c r="H64" s="8" t="n">
        <f aca="false">(F64/1.2)*0.6+G64*0.4</f>
        <v>70.897</v>
      </c>
    </row>
    <row r="65" s="10" customFormat="true" ht="13.5" hidden="false" customHeight="false" outlineLevel="0" collapsed="false">
      <c r="A65" s="5" t="n">
        <v>63</v>
      </c>
      <c r="B65" s="5" t="s">
        <v>187</v>
      </c>
      <c r="C65" s="6" t="s">
        <v>188</v>
      </c>
      <c r="D65" s="5" t="s">
        <v>202</v>
      </c>
      <c r="E65" s="5" t="s">
        <v>203</v>
      </c>
      <c r="F65" s="5" t="s">
        <v>204</v>
      </c>
      <c r="G65" s="9" t="s">
        <v>29</v>
      </c>
      <c r="H65" s="8"/>
    </row>
    <row r="66" customFormat="false" ht="13.5" hidden="false" customHeight="false" outlineLevel="0" collapsed="false">
      <c r="A66" s="5" t="n">
        <v>64</v>
      </c>
      <c r="B66" s="5" t="s">
        <v>205</v>
      </c>
      <c r="C66" s="6" t="s">
        <v>206</v>
      </c>
      <c r="D66" s="5" t="s">
        <v>207</v>
      </c>
      <c r="E66" s="5" t="s">
        <v>208</v>
      </c>
      <c r="F66" s="5" t="s">
        <v>209</v>
      </c>
      <c r="G66" s="7" t="n">
        <v>85.88</v>
      </c>
      <c r="H66" s="8" t="n">
        <f aca="false">(F66/1.2)*0.6+G66*0.4</f>
        <v>81.227</v>
      </c>
    </row>
    <row r="67" customFormat="false" ht="13.5" hidden="false" customHeight="false" outlineLevel="0" collapsed="false">
      <c r="A67" s="5" t="n">
        <v>65</v>
      </c>
      <c r="B67" s="5" t="s">
        <v>205</v>
      </c>
      <c r="C67" s="6" t="s">
        <v>206</v>
      </c>
      <c r="D67" s="5" t="s">
        <v>210</v>
      </c>
      <c r="E67" s="5" t="s">
        <v>211</v>
      </c>
      <c r="F67" s="5" t="s">
        <v>212</v>
      </c>
      <c r="G67" s="7" t="n">
        <v>84.3</v>
      </c>
      <c r="H67" s="8" t="n">
        <f aca="false">(F67/1.2)*0.6+G67*0.4</f>
        <v>81.17</v>
      </c>
    </row>
    <row r="68" customFormat="false" ht="13.5" hidden="false" customHeight="false" outlineLevel="0" collapsed="false">
      <c r="A68" s="5" t="n">
        <v>66</v>
      </c>
      <c r="B68" s="5" t="s">
        <v>205</v>
      </c>
      <c r="C68" s="6" t="s">
        <v>206</v>
      </c>
      <c r="D68" s="5" t="s">
        <v>213</v>
      </c>
      <c r="E68" s="5" t="s">
        <v>214</v>
      </c>
      <c r="F68" s="5" t="s">
        <v>215</v>
      </c>
      <c r="G68" s="7" t="n">
        <v>82.44</v>
      </c>
      <c r="H68" s="8" t="n">
        <f aca="false">(F68/1.2)*0.6+G68*0.4</f>
        <v>81.026</v>
      </c>
    </row>
    <row r="69" customFormat="false" ht="13.5" hidden="false" customHeight="false" outlineLevel="0" collapsed="false">
      <c r="A69" s="5" t="n">
        <v>67</v>
      </c>
      <c r="B69" s="5" t="s">
        <v>205</v>
      </c>
      <c r="C69" s="6" t="s">
        <v>206</v>
      </c>
      <c r="D69" s="5" t="s">
        <v>216</v>
      </c>
      <c r="E69" s="5" t="s">
        <v>217</v>
      </c>
      <c r="F69" s="5" t="s">
        <v>218</v>
      </c>
      <c r="G69" s="7" t="n">
        <v>82.94</v>
      </c>
      <c r="H69" s="8" t="n">
        <f aca="false">(F69/1.2)*0.6+G69*0.4</f>
        <v>80.451</v>
      </c>
    </row>
    <row r="70" customFormat="false" ht="13.5" hidden="false" customHeight="false" outlineLevel="0" collapsed="false">
      <c r="A70" s="5" t="n">
        <v>68</v>
      </c>
      <c r="B70" s="5" t="s">
        <v>205</v>
      </c>
      <c r="C70" s="6" t="s">
        <v>206</v>
      </c>
      <c r="D70" s="5" t="s">
        <v>219</v>
      </c>
      <c r="E70" s="5" t="s">
        <v>220</v>
      </c>
      <c r="F70" s="5" t="s">
        <v>221</v>
      </c>
      <c r="G70" s="7" t="n">
        <v>84.38</v>
      </c>
      <c r="H70" s="8" t="n">
        <f aca="false">(F70/1.2)*0.6+G70*0.4</f>
        <v>80.452</v>
      </c>
    </row>
    <row r="71" customFormat="false" ht="13.5" hidden="false" customHeight="false" outlineLevel="0" collapsed="false">
      <c r="A71" s="5" t="n">
        <v>69</v>
      </c>
      <c r="B71" s="5" t="s">
        <v>205</v>
      </c>
      <c r="C71" s="6" t="s">
        <v>206</v>
      </c>
      <c r="D71" s="5" t="s">
        <v>222</v>
      </c>
      <c r="E71" s="5" t="s">
        <v>223</v>
      </c>
      <c r="F71" s="5" t="s">
        <v>224</v>
      </c>
      <c r="G71" s="7" t="n">
        <v>86.02</v>
      </c>
      <c r="H71" s="8" t="n">
        <f aca="false">(F71/1.2)*0.6+G71*0.4</f>
        <v>80.358</v>
      </c>
    </row>
    <row r="72" customFormat="false" ht="13.5" hidden="false" customHeight="false" outlineLevel="0" collapsed="false">
      <c r="A72" s="5" t="n">
        <v>70</v>
      </c>
      <c r="B72" s="5" t="s">
        <v>205</v>
      </c>
      <c r="C72" s="6" t="s">
        <v>206</v>
      </c>
      <c r="D72" s="5" t="s">
        <v>225</v>
      </c>
      <c r="E72" s="5" t="s">
        <v>226</v>
      </c>
      <c r="F72" s="5" t="s">
        <v>227</v>
      </c>
      <c r="G72" s="7" t="n">
        <v>81.76</v>
      </c>
      <c r="H72" s="8" t="n">
        <f aca="false">(F72/1.2)*0.6+G72*0.4</f>
        <v>79.779</v>
      </c>
    </row>
    <row r="73" customFormat="false" ht="13.5" hidden="false" customHeight="false" outlineLevel="0" collapsed="false">
      <c r="A73" s="5" t="n">
        <v>71</v>
      </c>
      <c r="B73" s="5" t="s">
        <v>205</v>
      </c>
      <c r="C73" s="6" t="s">
        <v>206</v>
      </c>
      <c r="D73" s="5" t="s">
        <v>228</v>
      </c>
      <c r="E73" s="5" t="s">
        <v>229</v>
      </c>
      <c r="F73" s="5" t="s">
        <v>230</v>
      </c>
      <c r="G73" s="7" t="n">
        <v>85.02</v>
      </c>
      <c r="H73" s="8" t="n">
        <f aca="false">(F73/1.2)*0.6+G73*0.4</f>
        <v>79.233</v>
      </c>
    </row>
    <row r="74" customFormat="false" ht="13.5" hidden="false" customHeight="false" outlineLevel="0" collapsed="false">
      <c r="A74" s="5" t="n">
        <v>72</v>
      </c>
      <c r="B74" s="5" t="s">
        <v>205</v>
      </c>
      <c r="C74" s="6" t="s">
        <v>206</v>
      </c>
      <c r="D74" s="5" t="s">
        <v>231</v>
      </c>
      <c r="E74" s="5" t="s">
        <v>232</v>
      </c>
      <c r="F74" s="5" t="s">
        <v>233</v>
      </c>
      <c r="G74" s="7" t="n">
        <v>83.5</v>
      </c>
      <c r="H74" s="8" t="n">
        <f aca="false">(F74/1.2)*0.6+G74*0.4</f>
        <v>78.3</v>
      </c>
    </row>
    <row r="75" customFormat="false" ht="13.5" hidden="false" customHeight="false" outlineLevel="0" collapsed="false">
      <c r="A75" s="5" t="n">
        <v>73</v>
      </c>
      <c r="B75" s="5" t="s">
        <v>205</v>
      </c>
      <c r="C75" s="6" t="s">
        <v>206</v>
      </c>
      <c r="D75" s="5" t="s">
        <v>234</v>
      </c>
      <c r="E75" s="5" t="s">
        <v>235</v>
      </c>
      <c r="F75" s="5" t="s">
        <v>236</v>
      </c>
      <c r="G75" s="7" t="n">
        <v>80.54</v>
      </c>
      <c r="H75" s="8" t="n">
        <f aca="false">(F75/1.2)*0.6+G75*0.4</f>
        <v>77.741</v>
      </c>
    </row>
    <row r="76" customFormat="false" ht="13.5" hidden="false" customHeight="false" outlineLevel="0" collapsed="false">
      <c r="A76" s="5" t="n">
        <v>74</v>
      </c>
      <c r="B76" s="5" t="s">
        <v>205</v>
      </c>
      <c r="C76" s="6" t="s">
        <v>206</v>
      </c>
      <c r="D76" s="5" t="s">
        <v>237</v>
      </c>
      <c r="E76" s="5" t="s">
        <v>238</v>
      </c>
      <c r="F76" s="5" t="s">
        <v>239</v>
      </c>
      <c r="G76" s="7" t="n">
        <v>82.2</v>
      </c>
      <c r="H76" s="8" t="n">
        <f aca="false">(F76/1.2)*0.6+G76*0.4</f>
        <v>77.655</v>
      </c>
    </row>
    <row r="77" customFormat="false" ht="13.5" hidden="false" customHeight="false" outlineLevel="0" collapsed="false">
      <c r="A77" s="5" t="n">
        <v>75</v>
      </c>
      <c r="B77" s="5" t="s">
        <v>205</v>
      </c>
      <c r="C77" s="6" t="s">
        <v>206</v>
      </c>
      <c r="D77" s="5" t="s">
        <v>240</v>
      </c>
      <c r="E77" s="5" t="s">
        <v>241</v>
      </c>
      <c r="F77" s="5" t="s">
        <v>43</v>
      </c>
      <c r="G77" s="7" t="n">
        <v>77.68</v>
      </c>
      <c r="H77" s="8" t="n">
        <f aca="false">(F77/1.2)*0.6+G77*0.4</f>
        <v>77.472</v>
      </c>
    </row>
    <row r="78" customFormat="false" ht="13.5" hidden="false" customHeight="false" outlineLevel="0" collapsed="false">
      <c r="A78" s="5" t="n">
        <v>76</v>
      </c>
      <c r="B78" s="5" t="s">
        <v>205</v>
      </c>
      <c r="C78" s="6" t="s">
        <v>206</v>
      </c>
      <c r="D78" s="5" t="s">
        <v>242</v>
      </c>
      <c r="E78" s="5" t="s">
        <v>243</v>
      </c>
      <c r="F78" s="5" t="s">
        <v>224</v>
      </c>
      <c r="G78" s="7" t="n">
        <v>78.72</v>
      </c>
      <c r="H78" s="8" t="n">
        <f aca="false">(F78/1.2)*0.6+G78*0.4</f>
        <v>77.438</v>
      </c>
    </row>
    <row r="79" customFormat="false" ht="13.5" hidden="false" customHeight="false" outlineLevel="0" collapsed="false">
      <c r="A79" s="5" t="n">
        <v>77</v>
      </c>
      <c r="B79" s="5" t="s">
        <v>205</v>
      </c>
      <c r="C79" s="6" t="s">
        <v>206</v>
      </c>
      <c r="D79" s="5" t="s">
        <v>244</v>
      </c>
      <c r="E79" s="5" t="s">
        <v>245</v>
      </c>
      <c r="F79" s="5" t="s">
        <v>246</v>
      </c>
      <c r="G79" s="7" t="n">
        <v>79.24</v>
      </c>
      <c r="H79" s="8" t="n">
        <f aca="false">(F79/1.2)*0.6+G79*0.4</f>
        <v>77.396</v>
      </c>
    </row>
    <row r="80" customFormat="false" ht="13.5" hidden="false" customHeight="false" outlineLevel="0" collapsed="false">
      <c r="A80" s="5" t="n">
        <v>78</v>
      </c>
      <c r="B80" s="5" t="s">
        <v>205</v>
      </c>
      <c r="C80" s="6" t="s">
        <v>206</v>
      </c>
      <c r="D80" s="5" t="s">
        <v>247</v>
      </c>
      <c r="E80" s="5" t="s">
        <v>248</v>
      </c>
      <c r="F80" s="5" t="s">
        <v>249</v>
      </c>
      <c r="G80" s="9" t="s">
        <v>29</v>
      </c>
      <c r="H80" s="8"/>
    </row>
    <row r="81" customFormat="false" ht="13.5" hidden="false" customHeight="false" outlineLevel="0" collapsed="false">
      <c r="A81" s="5" t="n">
        <v>79</v>
      </c>
      <c r="B81" s="5" t="s">
        <v>250</v>
      </c>
      <c r="C81" s="6" t="s">
        <v>251</v>
      </c>
      <c r="D81" s="5" t="s">
        <v>252</v>
      </c>
      <c r="E81" s="5" t="s">
        <v>253</v>
      </c>
      <c r="F81" s="5" t="s">
        <v>81</v>
      </c>
      <c r="G81" s="7" t="n">
        <v>87.28</v>
      </c>
      <c r="H81" s="8" t="n">
        <f aca="false">(F81/1.2)*0.6+G81*0.4</f>
        <v>81.162</v>
      </c>
    </row>
    <row r="82" customFormat="false" ht="13.5" hidden="false" customHeight="false" outlineLevel="0" collapsed="false">
      <c r="A82" s="5" t="n">
        <v>80</v>
      </c>
      <c r="B82" s="5" t="s">
        <v>250</v>
      </c>
      <c r="C82" s="6" t="s">
        <v>251</v>
      </c>
      <c r="D82" s="5" t="s">
        <v>254</v>
      </c>
      <c r="E82" s="5" t="s">
        <v>255</v>
      </c>
      <c r="F82" s="5" t="s">
        <v>256</v>
      </c>
      <c r="G82" s="7" t="n">
        <v>80.2</v>
      </c>
      <c r="H82" s="8" t="n">
        <f aca="false">(F82/1.2)*0.6+G82*0.4</f>
        <v>79.43</v>
      </c>
    </row>
    <row r="83" customFormat="false" ht="13.5" hidden="false" customHeight="false" outlineLevel="0" collapsed="false">
      <c r="A83" s="5" t="n">
        <v>81</v>
      </c>
      <c r="B83" s="5" t="s">
        <v>250</v>
      </c>
      <c r="C83" s="6" t="s">
        <v>251</v>
      </c>
      <c r="D83" s="5" t="s">
        <v>257</v>
      </c>
      <c r="E83" s="5" t="s">
        <v>258</v>
      </c>
      <c r="F83" s="5" t="s">
        <v>49</v>
      </c>
      <c r="G83" s="7" t="n">
        <v>82.5</v>
      </c>
      <c r="H83" s="8" t="n">
        <f aca="false">(F83/1.2)*0.6+G83*0.4</f>
        <v>78.5</v>
      </c>
    </row>
    <row r="84" customFormat="false" ht="13.5" hidden="false" customHeight="false" outlineLevel="0" collapsed="false">
      <c r="A84" s="5" t="n">
        <v>82</v>
      </c>
      <c r="B84" s="5" t="s">
        <v>250</v>
      </c>
      <c r="C84" s="6" t="s">
        <v>251</v>
      </c>
      <c r="D84" s="5" t="s">
        <v>259</v>
      </c>
      <c r="E84" s="5" t="s">
        <v>260</v>
      </c>
      <c r="F84" s="5" t="s">
        <v>261</v>
      </c>
      <c r="G84" s="7" t="n">
        <v>82.6</v>
      </c>
      <c r="H84" s="8" t="n">
        <f aca="false">(F84/1.2)*0.6+G84*0.4</f>
        <v>78.44</v>
      </c>
    </row>
    <row r="85" customFormat="false" ht="13.5" hidden="false" customHeight="false" outlineLevel="0" collapsed="false">
      <c r="A85" s="5" t="n">
        <v>83</v>
      </c>
      <c r="B85" s="5" t="s">
        <v>250</v>
      </c>
      <c r="C85" s="6" t="s">
        <v>251</v>
      </c>
      <c r="D85" s="5" t="s">
        <v>262</v>
      </c>
      <c r="E85" s="5" t="s">
        <v>263</v>
      </c>
      <c r="F85" s="5" t="s">
        <v>16</v>
      </c>
      <c r="G85" s="7" t="n">
        <v>83.82</v>
      </c>
      <c r="H85" s="8" t="n">
        <f aca="false">(F85/1.2)*0.6+G85*0.4</f>
        <v>76.828</v>
      </c>
    </row>
    <row r="86" customFormat="false" ht="13.5" hidden="false" customHeight="false" outlineLevel="0" collapsed="false">
      <c r="A86" s="5" t="n">
        <v>84</v>
      </c>
      <c r="B86" s="5" t="s">
        <v>250</v>
      </c>
      <c r="C86" s="6" t="s">
        <v>251</v>
      </c>
      <c r="D86" s="5" t="s">
        <v>264</v>
      </c>
      <c r="E86" s="5" t="s">
        <v>265</v>
      </c>
      <c r="F86" s="5" t="s">
        <v>266</v>
      </c>
      <c r="G86" s="7" t="n">
        <v>81.1</v>
      </c>
      <c r="H86" s="8" t="n">
        <f aca="false">(F86/1.2)*0.6+G86*0.4</f>
        <v>76.19</v>
      </c>
    </row>
    <row r="87" customFormat="false" ht="13.5" hidden="false" customHeight="false" outlineLevel="0" collapsed="false">
      <c r="A87" s="5" t="n">
        <v>85</v>
      </c>
      <c r="B87" s="5" t="s">
        <v>250</v>
      </c>
      <c r="C87" s="6" t="s">
        <v>251</v>
      </c>
      <c r="D87" s="5" t="s">
        <v>267</v>
      </c>
      <c r="E87" s="5" t="s">
        <v>268</v>
      </c>
      <c r="F87" s="5" t="s">
        <v>269</v>
      </c>
      <c r="G87" s="7" t="n">
        <v>82.42</v>
      </c>
      <c r="H87" s="8" t="n">
        <f aca="false">(F87/1.2)*0.6+G87*0.4</f>
        <v>76.118</v>
      </c>
    </row>
    <row r="88" customFormat="false" ht="13.5" hidden="false" customHeight="false" outlineLevel="0" collapsed="false">
      <c r="A88" s="5" t="n">
        <v>86</v>
      </c>
      <c r="B88" s="5" t="s">
        <v>250</v>
      </c>
      <c r="C88" s="6" t="s">
        <v>251</v>
      </c>
      <c r="D88" s="5" t="s">
        <v>270</v>
      </c>
      <c r="E88" s="5" t="s">
        <v>271</v>
      </c>
      <c r="F88" s="5" t="s">
        <v>272</v>
      </c>
      <c r="G88" s="7" t="n">
        <v>80.1</v>
      </c>
      <c r="H88" s="8" t="n">
        <f aca="false">(F88/1.2)*0.6+G88*0.4</f>
        <v>75.84</v>
      </c>
    </row>
    <row r="89" customFormat="false" ht="13.5" hidden="false" customHeight="false" outlineLevel="0" collapsed="false">
      <c r="A89" s="5" t="n">
        <v>87</v>
      </c>
      <c r="B89" s="5" t="s">
        <v>250</v>
      </c>
      <c r="C89" s="6" t="s">
        <v>251</v>
      </c>
      <c r="D89" s="5" t="s">
        <v>273</v>
      </c>
      <c r="E89" s="5" t="s">
        <v>274</v>
      </c>
      <c r="F89" s="5" t="s">
        <v>91</v>
      </c>
      <c r="G89" s="7" t="n">
        <v>79.7</v>
      </c>
      <c r="H89" s="8" t="n">
        <f aca="false">(F89/1.2)*0.6+G89*0.4</f>
        <v>75.73</v>
      </c>
    </row>
    <row r="90" customFormat="false" ht="13.5" hidden="false" customHeight="false" outlineLevel="0" collapsed="false">
      <c r="A90" s="5" t="n">
        <v>88</v>
      </c>
      <c r="B90" s="5" t="s">
        <v>250</v>
      </c>
      <c r="C90" s="6" t="s">
        <v>251</v>
      </c>
      <c r="D90" s="5" t="s">
        <v>275</v>
      </c>
      <c r="E90" s="5" t="s">
        <v>276</v>
      </c>
      <c r="F90" s="5" t="s">
        <v>277</v>
      </c>
      <c r="G90" s="7" t="n">
        <v>78.1</v>
      </c>
      <c r="H90" s="8" t="n">
        <f aca="false">(F90/1.2)*0.6+G90*0.4</f>
        <v>74.14</v>
      </c>
    </row>
    <row r="91" s="10" customFormat="true" ht="13.5" hidden="false" customHeight="false" outlineLevel="0" collapsed="false">
      <c r="A91" s="5" t="n">
        <v>89</v>
      </c>
      <c r="B91" s="5" t="s">
        <v>250</v>
      </c>
      <c r="C91" s="6" t="s">
        <v>251</v>
      </c>
      <c r="D91" s="5" t="s">
        <v>278</v>
      </c>
      <c r="E91" s="5" t="s">
        <v>279</v>
      </c>
      <c r="F91" s="5" t="s">
        <v>280</v>
      </c>
      <c r="G91" s="7" t="n">
        <v>71.52</v>
      </c>
      <c r="H91" s="8" t="n">
        <f aca="false">(F91/1.2)*0.6+G91*0.4</f>
        <v>73.008</v>
      </c>
    </row>
    <row r="92" s="10" customFormat="true" ht="13.5" hidden="false" customHeight="false" outlineLevel="0" collapsed="false">
      <c r="A92" s="5" t="n">
        <v>90</v>
      </c>
      <c r="B92" s="5" t="s">
        <v>250</v>
      </c>
      <c r="C92" s="6" t="s">
        <v>251</v>
      </c>
      <c r="D92" s="5" t="s">
        <v>281</v>
      </c>
      <c r="E92" s="5" t="s">
        <v>282</v>
      </c>
      <c r="F92" s="5" t="s">
        <v>283</v>
      </c>
      <c r="G92" s="9" t="s">
        <v>29</v>
      </c>
      <c r="H92" s="8"/>
    </row>
    <row r="93" customFormat="false" ht="13.5" hidden="false" customHeight="false" outlineLevel="0" collapsed="false">
      <c r="A93" s="5" t="n">
        <v>91</v>
      </c>
      <c r="B93" s="5" t="s">
        <v>284</v>
      </c>
      <c r="C93" s="6" t="s">
        <v>285</v>
      </c>
      <c r="D93" s="5" t="s">
        <v>286</v>
      </c>
      <c r="E93" s="5" t="s">
        <v>287</v>
      </c>
      <c r="F93" s="5" t="s">
        <v>46</v>
      </c>
      <c r="G93" s="7" t="n">
        <v>83.1</v>
      </c>
      <c r="H93" s="8" t="n">
        <f aca="false">(F93/1.2)*0.6+G93*0.4</f>
        <v>79.14</v>
      </c>
    </row>
    <row r="94" customFormat="false" ht="13.5" hidden="false" customHeight="false" outlineLevel="0" collapsed="false">
      <c r="A94" s="5" t="n">
        <v>92</v>
      </c>
      <c r="B94" s="5" t="s">
        <v>284</v>
      </c>
      <c r="C94" s="6" t="s">
        <v>285</v>
      </c>
      <c r="D94" s="5" t="s">
        <v>288</v>
      </c>
      <c r="E94" s="5" t="s">
        <v>289</v>
      </c>
      <c r="F94" s="5" t="s">
        <v>277</v>
      </c>
      <c r="G94" s="7" t="n">
        <v>83.9</v>
      </c>
      <c r="H94" s="8" t="n">
        <f aca="false">(F94/1.2)*0.6+G94*0.4</f>
        <v>76.46</v>
      </c>
    </row>
    <row r="95" customFormat="false" ht="13.5" hidden="false" customHeight="false" outlineLevel="0" collapsed="false">
      <c r="A95" s="5" t="n">
        <v>93</v>
      </c>
      <c r="B95" s="5" t="s">
        <v>284</v>
      </c>
      <c r="C95" s="6" t="s">
        <v>285</v>
      </c>
      <c r="D95" s="5" t="s">
        <v>290</v>
      </c>
      <c r="E95" s="5" t="s">
        <v>291</v>
      </c>
      <c r="F95" s="5" t="s">
        <v>94</v>
      </c>
      <c r="G95" s="7" t="n">
        <v>81.4</v>
      </c>
      <c r="H95" s="8" t="n">
        <f aca="false">(F95/1.2)*0.6+G95*0.4</f>
        <v>75.36</v>
      </c>
    </row>
    <row r="96" customFormat="false" ht="13.5" hidden="false" customHeight="false" outlineLevel="0" collapsed="false">
      <c r="A96" s="5" t="n">
        <v>94</v>
      </c>
      <c r="B96" s="5" t="s">
        <v>284</v>
      </c>
      <c r="C96" s="6" t="s">
        <v>285</v>
      </c>
      <c r="D96" s="5" t="s">
        <v>292</v>
      </c>
      <c r="E96" s="5" t="s">
        <v>293</v>
      </c>
      <c r="F96" s="5" t="s">
        <v>294</v>
      </c>
      <c r="G96" s="7" t="n">
        <v>82.9</v>
      </c>
      <c r="H96" s="8" t="n">
        <f aca="false">(F96/1.2)*0.6+G96*0.4</f>
        <v>75.21</v>
      </c>
    </row>
    <row r="97" customFormat="false" ht="13.5" hidden="false" customHeight="false" outlineLevel="0" collapsed="false">
      <c r="A97" s="5" t="n">
        <v>95</v>
      </c>
      <c r="B97" s="5" t="s">
        <v>284</v>
      </c>
      <c r="C97" s="6" t="s">
        <v>285</v>
      </c>
      <c r="D97" s="5" t="s">
        <v>295</v>
      </c>
      <c r="E97" s="5" t="s">
        <v>296</v>
      </c>
      <c r="F97" s="5" t="s">
        <v>297</v>
      </c>
      <c r="G97" s="7" t="n">
        <v>82.6</v>
      </c>
      <c r="H97" s="8" t="n">
        <f aca="false">(F97/1.2)*0.6+G97*0.4</f>
        <v>73.04</v>
      </c>
    </row>
    <row r="98" customFormat="false" ht="13.5" hidden="false" customHeight="false" outlineLevel="0" collapsed="false">
      <c r="A98" s="5" t="n">
        <v>96</v>
      </c>
      <c r="B98" s="5" t="s">
        <v>284</v>
      </c>
      <c r="C98" s="6" t="s">
        <v>285</v>
      </c>
      <c r="D98" s="5" t="s">
        <v>298</v>
      </c>
      <c r="E98" s="5" t="s">
        <v>299</v>
      </c>
      <c r="F98" s="5" t="s">
        <v>300</v>
      </c>
      <c r="G98" s="7" t="n">
        <v>81.6</v>
      </c>
      <c r="H98" s="8" t="n">
        <f aca="false">(F98/1.2)*0.6+G98*0.4</f>
        <v>72.79</v>
      </c>
    </row>
    <row r="99" customFormat="false" ht="13.5" hidden="false" customHeight="false" outlineLevel="0" collapsed="false">
      <c r="A99" s="5" t="n">
        <v>97</v>
      </c>
      <c r="B99" s="5" t="s">
        <v>284</v>
      </c>
      <c r="C99" s="6" t="s">
        <v>285</v>
      </c>
      <c r="D99" s="5" t="s">
        <v>301</v>
      </c>
      <c r="E99" s="5" t="s">
        <v>302</v>
      </c>
      <c r="F99" s="5" t="s">
        <v>303</v>
      </c>
      <c r="G99" s="7" t="n">
        <v>86.1</v>
      </c>
      <c r="H99" s="8" t="n">
        <f aca="false">(F99/1.2)*0.6+G99*0.4</f>
        <v>72.54</v>
      </c>
    </row>
    <row r="100" customFormat="false" ht="13.5" hidden="false" customHeight="false" outlineLevel="0" collapsed="false">
      <c r="A100" s="5" t="n">
        <v>98</v>
      </c>
      <c r="B100" s="5" t="s">
        <v>284</v>
      </c>
      <c r="C100" s="6" t="s">
        <v>285</v>
      </c>
      <c r="D100" s="5" t="s">
        <v>304</v>
      </c>
      <c r="E100" s="5" t="s">
        <v>305</v>
      </c>
      <c r="F100" s="5" t="s">
        <v>157</v>
      </c>
      <c r="G100" s="7" t="n">
        <v>80.8</v>
      </c>
      <c r="H100" s="8" t="n">
        <f aca="false">(F100/1.2)*0.6+G100*0.4</f>
        <v>72.37</v>
      </c>
    </row>
    <row r="101" customFormat="false" ht="13.5" hidden="false" customHeight="false" outlineLevel="0" collapsed="false">
      <c r="A101" s="5" t="n">
        <v>99</v>
      </c>
      <c r="B101" s="5" t="s">
        <v>284</v>
      </c>
      <c r="C101" s="6" t="s">
        <v>285</v>
      </c>
      <c r="D101" s="5" t="s">
        <v>306</v>
      </c>
      <c r="E101" s="5" t="s">
        <v>307</v>
      </c>
      <c r="F101" s="5" t="s">
        <v>308</v>
      </c>
      <c r="G101" s="7" t="n">
        <v>83</v>
      </c>
      <c r="H101" s="8" t="n">
        <f aca="false">(F101/1.2)*0.6+G101*0.4</f>
        <v>71.7</v>
      </c>
    </row>
    <row r="102" customFormat="false" ht="13.5" hidden="false" customHeight="false" outlineLevel="0" collapsed="false">
      <c r="A102" s="5" t="n">
        <v>100</v>
      </c>
      <c r="B102" s="5" t="s">
        <v>284</v>
      </c>
      <c r="C102" s="6" t="s">
        <v>285</v>
      </c>
      <c r="D102" s="5" t="s">
        <v>309</v>
      </c>
      <c r="E102" s="5" t="s">
        <v>310</v>
      </c>
      <c r="F102" s="5" t="s">
        <v>311</v>
      </c>
      <c r="G102" s="7" t="n">
        <v>82.4</v>
      </c>
      <c r="H102" s="8" t="n">
        <f aca="false">(F102/1.2)*0.6+G102*0.4</f>
        <v>71.16</v>
      </c>
    </row>
    <row r="103" customFormat="false" ht="13.5" hidden="false" customHeight="false" outlineLevel="0" collapsed="false">
      <c r="A103" s="5" t="n">
        <v>101</v>
      </c>
      <c r="B103" s="5" t="s">
        <v>284</v>
      </c>
      <c r="C103" s="6" t="s">
        <v>285</v>
      </c>
      <c r="D103" s="5" t="s">
        <v>312</v>
      </c>
      <c r="E103" s="5" t="s">
        <v>313</v>
      </c>
      <c r="F103" s="5" t="s">
        <v>314</v>
      </c>
      <c r="G103" s="7" t="n">
        <v>84.6</v>
      </c>
      <c r="H103" s="8" t="n">
        <f aca="false">(F103/1.2)*0.6+G103*0.4</f>
        <v>70.69</v>
      </c>
    </row>
    <row r="104" customFormat="false" ht="13.5" hidden="false" customHeight="false" outlineLevel="0" collapsed="false">
      <c r="A104" s="5" t="n">
        <v>102</v>
      </c>
      <c r="B104" s="5" t="s">
        <v>284</v>
      </c>
      <c r="C104" s="6" t="s">
        <v>285</v>
      </c>
      <c r="D104" s="5" t="s">
        <v>315</v>
      </c>
      <c r="E104" s="5" t="s">
        <v>316</v>
      </c>
      <c r="F104" s="5" t="s">
        <v>317</v>
      </c>
      <c r="G104" s="7" t="n">
        <v>82.2</v>
      </c>
      <c r="H104" s="8" t="n">
        <f aca="false">(F104/1.2)*0.6+G104*0.4</f>
        <v>70.28</v>
      </c>
    </row>
    <row r="105" customFormat="false" ht="13.5" hidden="false" customHeight="false" outlineLevel="0" collapsed="false">
      <c r="A105" s="5" t="n">
        <v>103</v>
      </c>
      <c r="B105" s="5" t="s">
        <v>284</v>
      </c>
      <c r="C105" s="6" t="s">
        <v>285</v>
      </c>
      <c r="D105" s="5" t="s">
        <v>318</v>
      </c>
      <c r="E105" s="5" t="s">
        <v>319</v>
      </c>
      <c r="F105" s="5" t="s">
        <v>320</v>
      </c>
      <c r="G105" s="7" t="n">
        <v>85.4</v>
      </c>
      <c r="H105" s="8" t="n">
        <f aca="false">(F105/1.2)*0.6+G105*0.4</f>
        <v>69.46</v>
      </c>
    </row>
    <row r="106" customFormat="false" ht="13.5" hidden="false" customHeight="false" outlineLevel="0" collapsed="false">
      <c r="A106" s="5" t="n">
        <v>104</v>
      </c>
      <c r="B106" s="5" t="s">
        <v>284</v>
      </c>
      <c r="C106" s="6" t="s">
        <v>285</v>
      </c>
      <c r="D106" s="5" t="s">
        <v>321</v>
      </c>
      <c r="E106" s="5" t="s">
        <v>322</v>
      </c>
      <c r="F106" s="5" t="s">
        <v>323</v>
      </c>
      <c r="G106" s="7" t="n">
        <v>78.7</v>
      </c>
      <c r="H106" s="8" t="n">
        <f aca="false">(F106/1.2)*0.6+G106*0.4</f>
        <v>67.08</v>
      </c>
    </row>
    <row r="107" customFormat="false" ht="13.5" hidden="false" customHeight="false" outlineLevel="0" collapsed="false">
      <c r="A107" s="5" t="n">
        <v>105</v>
      </c>
      <c r="B107" s="5" t="s">
        <v>284</v>
      </c>
      <c r="C107" s="6" t="s">
        <v>285</v>
      </c>
      <c r="D107" s="5" t="s">
        <v>324</v>
      </c>
      <c r="E107" s="5" t="s">
        <v>325</v>
      </c>
      <c r="F107" s="5" t="s">
        <v>326</v>
      </c>
      <c r="G107" s="7" t="n">
        <v>77.9</v>
      </c>
      <c r="H107" s="8" t="n">
        <f aca="false">(F107/1.2)*0.6+G107*0.4</f>
        <v>65.26</v>
      </c>
    </row>
    <row r="108" customFormat="false" ht="13.5" hidden="false" customHeight="false" outlineLevel="0" collapsed="false">
      <c r="A108" s="5" t="n">
        <v>106</v>
      </c>
      <c r="B108" s="5" t="s">
        <v>327</v>
      </c>
      <c r="C108" s="6" t="s">
        <v>328</v>
      </c>
      <c r="D108" s="5" t="s">
        <v>329</v>
      </c>
      <c r="E108" s="5" t="s">
        <v>330</v>
      </c>
      <c r="F108" s="5" t="s">
        <v>331</v>
      </c>
      <c r="G108" s="7" t="n">
        <v>82.44</v>
      </c>
      <c r="H108" s="8" t="n">
        <f aca="false">(F108/1.2)*0.6+G108*0.4</f>
        <v>79.776</v>
      </c>
    </row>
    <row r="109" customFormat="false" ht="13.5" hidden="false" customHeight="false" outlineLevel="0" collapsed="false">
      <c r="A109" s="5" t="n">
        <v>107</v>
      </c>
      <c r="B109" s="5" t="s">
        <v>327</v>
      </c>
      <c r="C109" s="6" t="s">
        <v>328</v>
      </c>
      <c r="D109" s="5" t="s">
        <v>332</v>
      </c>
      <c r="E109" s="5" t="s">
        <v>333</v>
      </c>
      <c r="F109" s="5" t="s">
        <v>58</v>
      </c>
      <c r="G109" s="7" t="n">
        <v>83.6</v>
      </c>
      <c r="H109" s="8" t="n">
        <f aca="false">(F109/1.2)*0.6+G109*0.4</f>
        <v>78.89</v>
      </c>
    </row>
    <row r="110" customFormat="false" ht="13.5" hidden="false" customHeight="false" outlineLevel="0" collapsed="false">
      <c r="A110" s="5" t="n">
        <v>108</v>
      </c>
      <c r="B110" s="5" t="s">
        <v>327</v>
      </c>
      <c r="C110" s="6" t="s">
        <v>328</v>
      </c>
      <c r="D110" s="5" t="s">
        <v>334</v>
      </c>
      <c r="E110" s="5" t="s">
        <v>335</v>
      </c>
      <c r="F110" s="5" t="s">
        <v>336</v>
      </c>
      <c r="G110" s="7" t="n">
        <v>83.82</v>
      </c>
      <c r="H110" s="8" t="n">
        <f aca="false">(F110/1.2)*0.6+G110*0.4</f>
        <v>78.678</v>
      </c>
    </row>
    <row r="111" customFormat="false" ht="13.5" hidden="false" customHeight="false" outlineLevel="0" collapsed="false">
      <c r="A111" s="5" t="n">
        <v>109</v>
      </c>
      <c r="B111" s="5" t="s">
        <v>327</v>
      </c>
      <c r="C111" s="6" t="s">
        <v>328</v>
      </c>
      <c r="D111" s="5" t="s">
        <v>337</v>
      </c>
      <c r="E111" s="5" t="s">
        <v>338</v>
      </c>
      <c r="F111" s="5" t="s">
        <v>339</v>
      </c>
      <c r="G111" s="7" t="n">
        <v>82.96</v>
      </c>
      <c r="H111" s="8" t="n">
        <f aca="false">(F111/1.2)*0.6+G111*0.4</f>
        <v>78.434</v>
      </c>
    </row>
    <row r="112" customFormat="false" ht="13.5" hidden="false" customHeight="false" outlineLevel="0" collapsed="false">
      <c r="A112" s="5" t="n">
        <v>110</v>
      </c>
      <c r="B112" s="5" t="s">
        <v>327</v>
      </c>
      <c r="C112" s="6" t="s">
        <v>328</v>
      </c>
      <c r="D112" s="5" t="s">
        <v>340</v>
      </c>
      <c r="E112" s="5" t="s">
        <v>341</v>
      </c>
      <c r="F112" s="5" t="s">
        <v>91</v>
      </c>
      <c r="G112" s="7" t="n">
        <v>85.42</v>
      </c>
      <c r="H112" s="8" t="n">
        <f aca="false">(F112/1.2)*0.6+G112*0.4</f>
        <v>78.018</v>
      </c>
    </row>
    <row r="113" customFormat="false" ht="13.5" hidden="false" customHeight="false" outlineLevel="0" collapsed="false">
      <c r="A113" s="5" t="n">
        <v>111</v>
      </c>
      <c r="B113" s="5" t="s">
        <v>327</v>
      </c>
      <c r="C113" s="6" t="s">
        <v>328</v>
      </c>
      <c r="D113" s="5" t="s">
        <v>342</v>
      </c>
      <c r="E113" s="5" t="s">
        <v>343</v>
      </c>
      <c r="F113" s="5" t="s">
        <v>344</v>
      </c>
      <c r="G113" s="7" t="n">
        <v>83.2</v>
      </c>
      <c r="H113" s="8" t="n">
        <f aca="false">(F113/1.2)*0.6+G113*0.4</f>
        <v>77.63</v>
      </c>
    </row>
    <row r="114" customFormat="false" ht="13.5" hidden="false" customHeight="false" outlineLevel="0" collapsed="false">
      <c r="A114" s="5" t="n">
        <v>112</v>
      </c>
      <c r="B114" s="5" t="s">
        <v>327</v>
      </c>
      <c r="C114" s="6" t="s">
        <v>328</v>
      </c>
      <c r="D114" s="5" t="s">
        <v>345</v>
      </c>
      <c r="E114" s="5" t="s">
        <v>346</v>
      </c>
      <c r="F114" s="5" t="s">
        <v>347</v>
      </c>
      <c r="G114" s="7" t="n">
        <v>80.62</v>
      </c>
      <c r="H114" s="8" t="n">
        <f aca="false">(F114/1.2)*0.6+G114*0.4</f>
        <v>77.598</v>
      </c>
    </row>
    <row r="115" customFormat="false" ht="13.5" hidden="false" customHeight="false" outlineLevel="0" collapsed="false">
      <c r="A115" s="5" t="n">
        <v>113</v>
      </c>
      <c r="B115" s="5" t="s">
        <v>327</v>
      </c>
      <c r="C115" s="6" t="s">
        <v>328</v>
      </c>
      <c r="D115" s="5" t="s">
        <v>348</v>
      </c>
      <c r="E115" s="5" t="s">
        <v>349</v>
      </c>
      <c r="F115" s="5" t="s">
        <v>67</v>
      </c>
      <c r="G115" s="7" t="n">
        <v>81.6</v>
      </c>
      <c r="H115" s="8" t="n">
        <f aca="false">(F115/1.2)*0.6+G115*0.4</f>
        <v>77.14</v>
      </c>
    </row>
    <row r="116" customFormat="false" ht="13.5" hidden="false" customHeight="false" outlineLevel="0" collapsed="false">
      <c r="A116" s="5" t="n">
        <v>114</v>
      </c>
      <c r="B116" s="5" t="s">
        <v>327</v>
      </c>
      <c r="C116" s="6" t="s">
        <v>328</v>
      </c>
      <c r="D116" s="5" t="s">
        <v>350</v>
      </c>
      <c r="E116" s="5" t="s">
        <v>351</v>
      </c>
      <c r="F116" s="5" t="s">
        <v>272</v>
      </c>
      <c r="G116" s="7" t="n">
        <v>82.6</v>
      </c>
      <c r="H116" s="8" t="n">
        <f aca="false">(F116/1.2)*0.6+G116*0.4</f>
        <v>76.84</v>
      </c>
    </row>
    <row r="117" customFormat="false" ht="13.5" hidden="false" customHeight="false" outlineLevel="0" collapsed="false">
      <c r="A117" s="5" t="n">
        <v>115</v>
      </c>
      <c r="B117" s="5" t="s">
        <v>327</v>
      </c>
      <c r="C117" s="6" t="s">
        <v>328</v>
      </c>
      <c r="D117" s="5" t="s">
        <v>352</v>
      </c>
      <c r="E117" s="5" t="s">
        <v>353</v>
      </c>
      <c r="F117" s="5" t="s">
        <v>354</v>
      </c>
      <c r="G117" s="7" t="n">
        <v>81.54</v>
      </c>
      <c r="H117" s="8" t="n">
        <f aca="false">(F117/1.2)*0.6+G117*0.4</f>
        <v>76.766</v>
      </c>
    </row>
    <row r="118" customFormat="false" ht="13.5" hidden="false" customHeight="false" outlineLevel="0" collapsed="false">
      <c r="A118" s="5" t="n">
        <v>116</v>
      </c>
      <c r="B118" s="5" t="s">
        <v>327</v>
      </c>
      <c r="C118" s="6" t="s">
        <v>328</v>
      </c>
      <c r="D118" s="5" t="s">
        <v>355</v>
      </c>
      <c r="E118" s="5" t="s">
        <v>356</v>
      </c>
      <c r="F118" s="5" t="s">
        <v>357</v>
      </c>
      <c r="G118" s="7" t="n">
        <v>84.4</v>
      </c>
      <c r="H118" s="8" t="n">
        <f aca="false">(F118/1.2)*0.6+G118*0.4</f>
        <v>76.71</v>
      </c>
    </row>
    <row r="119" customFormat="false" ht="13.5" hidden="false" customHeight="false" outlineLevel="0" collapsed="false">
      <c r="A119" s="5" t="n">
        <v>117</v>
      </c>
      <c r="B119" s="5" t="s">
        <v>327</v>
      </c>
      <c r="C119" s="6" t="s">
        <v>328</v>
      </c>
      <c r="D119" s="5" t="s">
        <v>358</v>
      </c>
      <c r="E119" s="5" t="s">
        <v>359</v>
      </c>
      <c r="F119" s="5" t="s">
        <v>269</v>
      </c>
      <c r="G119" s="7" t="n">
        <v>82.16</v>
      </c>
      <c r="H119" s="8" t="n">
        <f aca="false">(F119/1.2)*0.6+G119*0.4</f>
        <v>76.014</v>
      </c>
    </row>
    <row r="120" customFormat="false" ht="13.5" hidden="false" customHeight="false" outlineLevel="0" collapsed="false">
      <c r="A120" s="5" t="n">
        <v>118</v>
      </c>
      <c r="B120" s="5" t="s">
        <v>327</v>
      </c>
      <c r="C120" s="6" t="s">
        <v>328</v>
      </c>
      <c r="D120" s="5" t="s">
        <v>360</v>
      </c>
      <c r="E120" s="5" t="s">
        <v>361</v>
      </c>
      <c r="F120" s="5" t="s">
        <v>19</v>
      </c>
      <c r="G120" s="7" t="n">
        <v>81.24</v>
      </c>
      <c r="H120" s="8" t="n">
        <f aca="false">(F120/1.2)*0.6+G120*0.4</f>
        <v>75.696</v>
      </c>
    </row>
    <row r="121" customFormat="false" ht="13.5" hidden="false" customHeight="false" outlineLevel="0" collapsed="false">
      <c r="A121" s="5" t="n">
        <v>119</v>
      </c>
      <c r="B121" s="5" t="s">
        <v>327</v>
      </c>
      <c r="C121" s="6" t="s">
        <v>328</v>
      </c>
      <c r="D121" s="5" t="s">
        <v>362</v>
      </c>
      <c r="E121" s="5" t="s">
        <v>363</v>
      </c>
      <c r="F121" s="5" t="s">
        <v>364</v>
      </c>
      <c r="G121" s="7" t="n">
        <v>79.2</v>
      </c>
      <c r="H121" s="8" t="n">
        <f aca="false">(F121/1.2)*0.6+G121*0.4</f>
        <v>75.23</v>
      </c>
    </row>
    <row r="122" customFormat="false" ht="13.5" hidden="false" customHeight="false" outlineLevel="0" collapsed="false">
      <c r="A122" s="5" t="n">
        <v>120</v>
      </c>
      <c r="B122" s="5" t="s">
        <v>327</v>
      </c>
      <c r="C122" s="6" t="s">
        <v>328</v>
      </c>
      <c r="D122" s="5" t="s">
        <v>365</v>
      </c>
      <c r="E122" s="5" t="s">
        <v>366</v>
      </c>
      <c r="F122" s="5" t="s">
        <v>367</v>
      </c>
      <c r="G122" s="7" t="n">
        <v>78.8</v>
      </c>
      <c r="H122" s="8" t="n">
        <f aca="false">(F122/1.2)*0.6+G122*0.4</f>
        <v>75.02</v>
      </c>
    </row>
    <row r="123" customFormat="false" ht="13.5" hidden="false" customHeight="false" outlineLevel="0" collapsed="false">
      <c r="A123" s="5" t="n">
        <v>121</v>
      </c>
      <c r="B123" s="5" t="s">
        <v>327</v>
      </c>
      <c r="C123" s="6" t="s">
        <v>328</v>
      </c>
      <c r="D123" s="5" t="s">
        <v>368</v>
      </c>
      <c r="E123" s="5" t="s">
        <v>369</v>
      </c>
      <c r="F123" s="5" t="s">
        <v>277</v>
      </c>
      <c r="G123" s="7" t="n">
        <v>78.22</v>
      </c>
      <c r="H123" s="8" t="n">
        <f aca="false">(F123/1.2)*0.6+G123*0.4</f>
        <v>74.188</v>
      </c>
    </row>
    <row r="124" customFormat="false" ht="13.5" hidden="false" customHeight="false" outlineLevel="0" collapsed="false">
      <c r="A124" s="5" t="n">
        <v>122</v>
      </c>
      <c r="B124" s="5" t="s">
        <v>327</v>
      </c>
      <c r="C124" s="6" t="s">
        <v>328</v>
      </c>
      <c r="D124" s="5" t="s">
        <v>370</v>
      </c>
      <c r="E124" s="5" t="s">
        <v>371</v>
      </c>
      <c r="F124" s="5" t="s">
        <v>372</v>
      </c>
      <c r="G124" s="7" t="n">
        <v>75.62</v>
      </c>
      <c r="H124" s="8" t="n">
        <f aca="false">(F124/1.2)*0.6+G124*0.4</f>
        <v>73.498</v>
      </c>
    </row>
    <row r="125" customFormat="false" ht="13.5" hidden="false" customHeight="false" outlineLevel="0" collapsed="false">
      <c r="A125" s="5" t="n">
        <v>123</v>
      </c>
      <c r="B125" s="5" t="s">
        <v>327</v>
      </c>
      <c r="C125" s="6" t="s">
        <v>328</v>
      </c>
      <c r="D125" s="5" t="s">
        <v>373</v>
      </c>
      <c r="E125" s="5" t="s">
        <v>374</v>
      </c>
      <c r="F125" s="5" t="s">
        <v>375</v>
      </c>
      <c r="G125" s="9" t="s">
        <v>29</v>
      </c>
      <c r="H125" s="8"/>
    </row>
    <row r="126" customFormat="false" ht="13.5" hidden="false" customHeight="false" outlineLevel="0" collapsed="false">
      <c r="A126" s="5" t="n">
        <v>124</v>
      </c>
      <c r="B126" s="5" t="s">
        <v>376</v>
      </c>
      <c r="C126" s="6" t="s">
        <v>377</v>
      </c>
      <c r="D126" s="5" t="s">
        <v>378</v>
      </c>
      <c r="E126" s="5" t="s">
        <v>379</v>
      </c>
      <c r="F126" s="5" t="s">
        <v>221</v>
      </c>
      <c r="G126" s="7" t="n">
        <v>81.1</v>
      </c>
      <c r="H126" s="8" t="n">
        <f aca="false">(F126/1.2)*0.6+G126*0.4</f>
        <v>79.14</v>
      </c>
    </row>
    <row r="127" customFormat="false" ht="13.5" hidden="false" customHeight="false" outlineLevel="0" collapsed="false">
      <c r="A127" s="5" t="n">
        <v>125</v>
      </c>
      <c r="B127" s="5" t="s">
        <v>376</v>
      </c>
      <c r="C127" s="6" t="s">
        <v>377</v>
      </c>
      <c r="D127" s="5" t="s">
        <v>380</v>
      </c>
      <c r="E127" s="5" t="s">
        <v>381</v>
      </c>
      <c r="F127" s="5" t="s">
        <v>367</v>
      </c>
      <c r="G127" s="7" t="n">
        <v>82.9</v>
      </c>
      <c r="H127" s="8" t="n">
        <f aca="false">(F127/1.2)*0.6+G127*0.4</f>
        <v>76.66</v>
      </c>
    </row>
    <row r="128" customFormat="false" ht="13.5" hidden="false" customHeight="false" outlineLevel="0" collapsed="false">
      <c r="A128" s="5" t="n">
        <v>126</v>
      </c>
      <c r="B128" s="5" t="s">
        <v>376</v>
      </c>
      <c r="C128" s="6" t="s">
        <v>377</v>
      </c>
      <c r="D128" s="5" t="s">
        <v>382</v>
      </c>
      <c r="E128" s="5" t="s">
        <v>383</v>
      </c>
      <c r="F128" s="5" t="s">
        <v>384</v>
      </c>
      <c r="G128" s="7" t="n">
        <v>85.4</v>
      </c>
      <c r="H128" s="8" t="n">
        <f aca="false">(F128/1.2)*0.6+G128*0.4</f>
        <v>76.46</v>
      </c>
    </row>
    <row r="129" customFormat="false" ht="13.5" hidden="false" customHeight="false" outlineLevel="0" collapsed="false">
      <c r="A129" s="5" t="n">
        <v>127</v>
      </c>
      <c r="B129" s="5" t="s">
        <v>376</v>
      </c>
      <c r="C129" s="6" t="s">
        <v>377</v>
      </c>
      <c r="D129" s="5" t="s">
        <v>385</v>
      </c>
      <c r="E129" s="5" t="s">
        <v>386</v>
      </c>
      <c r="F129" s="5" t="s">
        <v>272</v>
      </c>
      <c r="G129" s="7" t="n">
        <v>81.46</v>
      </c>
      <c r="H129" s="8" t="n">
        <f aca="false">(F129/1.2)*0.6+G129*0.4</f>
        <v>76.384</v>
      </c>
    </row>
    <row r="130" customFormat="false" ht="13.5" hidden="false" customHeight="false" outlineLevel="0" collapsed="false">
      <c r="A130" s="5" t="n">
        <v>128</v>
      </c>
      <c r="B130" s="5" t="s">
        <v>376</v>
      </c>
      <c r="C130" s="6" t="s">
        <v>377</v>
      </c>
      <c r="D130" s="5" t="s">
        <v>387</v>
      </c>
      <c r="E130" s="5" t="s">
        <v>388</v>
      </c>
      <c r="F130" s="5" t="s">
        <v>389</v>
      </c>
      <c r="G130" s="7" t="n">
        <v>80.5</v>
      </c>
      <c r="H130" s="8" t="n">
        <f aca="false">(F130/1.2)*0.6+G130*0.4</f>
        <v>73.05</v>
      </c>
    </row>
    <row r="131" customFormat="false" ht="13.5" hidden="false" customHeight="false" outlineLevel="0" collapsed="false">
      <c r="A131" s="5" t="n">
        <v>129</v>
      </c>
      <c r="B131" s="5" t="s">
        <v>376</v>
      </c>
      <c r="C131" s="6" t="s">
        <v>377</v>
      </c>
      <c r="D131" s="5" t="s">
        <v>390</v>
      </c>
      <c r="E131" s="5" t="s">
        <v>391</v>
      </c>
      <c r="F131" s="5" t="s">
        <v>392</v>
      </c>
      <c r="G131" s="7" t="n">
        <v>79.5</v>
      </c>
      <c r="H131" s="8" t="n">
        <f aca="false">(F131/1.2)*0.6+G131*0.4</f>
        <v>71.5</v>
      </c>
    </row>
    <row r="132" customFormat="false" ht="13.5" hidden="false" customHeight="false" outlineLevel="0" collapsed="false">
      <c r="A132" s="5" t="n">
        <v>130</v>
      </c>
      <c r="B132" s="5" t="s">
        <v>393</v>
      </c>
      <c r="C132" s="6" t="s">
        <v>394</v>
      </c>
      <c r="D132" s="5" t="s">
        <v>395</v>
      </c>
      <c r="E132" s="5" t="s">
        <v>396</v>
      </c>
      <c r="F132" s="5" t="s">
        <v>397</v>
      </c>
      <c r="G132" s="7" t="n">
        <v>84.86</v>
      </c>
      <c r="H132" s="8" t="n">
        <f aca="false">(F132/1.2)*0.6+G132*0.4</f>
        <v>83.544</v>
      </c>
    </row>
    <row r="133" customFormat="false" ht="13.5" hidden="false" customHeight="false" outlineLevel="0" collapsed="false">
      <c r="A133" s="5" t="n">
        <v>131</v>
      </c>
      <c r="B133" s="5" t="s">
        <v>393</v>
      </c>
      <c r="C133" s="6" t="s">
        <v>394</v>
      </c>
      <c r="D133" s="5" t="s">
        <v>398</v>
      </c>
      <c r="E133" s="5" t="s">
        <v>399</v>
      </c>
      <c r="F133" s="5" t="s">
        <v>400</v>
      </c>
      <c r="G133" s="7" t="n">
        <v>83.7</v>
      </c>
      <c r="H133" s="8" t="n">
        <f aca="false">(F133/1.2)*0.6+G133*0.4</f>
        <v>81.33</v>
      </c>
    </row>
    <row r="134" customFormat="false" ht="13.5" hidden="false" customHeight="false" outlineLevel="0" collapsed="false">
      <c r="A134" s="5" t="n">
        <v>132</v>
      </c>
      <c r="B134" s="5" t="s">
        <v>393</v>
      </c>
      <c r="C134" s="6" t="s">
        <v>394</v>
      </c>
      <c r="D134" s="5" t="s">
        <v>401</v>
      </c>
      <c r="E134" s="5" t="s">
        <v>402</v>
      </c>
      <c r="F134" s="5" t="s">
        <v>403</v>
      </c>
      <c r="G134" s="7" t="n">
        <v>82.42</v>
      </c>
      <c r="H134" s="8" t="n">
        <f aca="false">(F134/1.2)*0.6+G134*0.4</f>
        <v>81.218</v>
      </c>
    </row>
    <row r="135" customFormat="false" ht="13.5" hidden="false" customHeight="false" outlineLevel="0" collapsed="false">
      <c r="A135" s="5" t="n">
        <v>133</v>
      </c>
      <c r="B135" s="5" t="s">
        <v>393</v>
      </c>
      <c r="C135" s="6" t="s">
        <v>394</v>
      </c>
      <c r="D135" s="5" t="s">
        <v>404</v>
      </c>
      <c r="E135" s="5" t="s">
        <v>405</v>
      </c>
      <c r="F135" s="5" t="s">
        <v>406</v>
      </c>
      <c r="G135" s="7" t="n">
        <v>83.06</v>
      </c>
      <c r="H135" s="8" t="n">
        <f aca="false">(F135/1.2)*0.6+G135*0.4</f>
        <v>81.124</v>
      </c>
    </row>
    <row r="136" customFormat="false" ht="13.5" hidden="false" customHeight="false" outlineLevel="0" collapsed="false">
      <c r="A136" s="5" t="n">
        <v>134</v>
      </c>
      <c r="B136" s="5" t="s">
        <v>393</v>
      </c>
      <c r="C136" s="6" t="s">
        <v>394</v>
      </c>
      <c r="D136" s="5" t="s">
        <v>407</v>
      </c>
      <c r="E136" s="5" t="s">
        <v>408</v>
      </c>
      <c r="F136" s="5" t="s">
        <v>409</v>
      </c>
      <c r="G136" s="7" t="n">
        <v>81.64</v>
      </c>
      <c r="H136" s="8" t="n">
        <f aca="false">(F136/1.2)*0.6+G136*0.4</f>
        <v>80.856</v>
      </c>
    </row>
    <row r="137" customFormat="false" ht="13.5" hidden="false" customHeight="false" outlineLevel="0" collapsed="false">
      <c r="A137" s="5" t="n">
        <v>135</v>
      </c>
      <c r="B137" s="5" t="s">
        <v>393</v>
      </c>
      <c r="C137" s="6" t="s">
        <v>394</v>
      </c>
      <c r="D137" s="5" t="s">
        <v>410</v>
      </c>
      <c r="E137" s="5" t="s">
        <v>411</v>
      </c>
      <c r="F137" s="5" t="s">
        <v>412</v>
      </c>
      <c r="G137" s="7" t="n">
        <v>85.16</v>
      </c>
      <c r="H137" s="8" t="n">
        <f aca="false">(F137/1.2)*0.6+G137*0.4</f>
        <v>80.564</v>
      </c>
    </row>
    <row r="138" customFormat="false" ht="13.5" hidden="false" customHeight="false" outlineLevel="0" collapsed="false">
      <c r="A138" s="5" t="n">
        <v>136</v>
      </c>
      <c r="B138" s="5" t="s">
        <v>393</v>
      </c>
      <c r="C138" s="6" t="s">
        <v>394</v>
      </c>
      <c r="D138" s="5" t="s">
        <v>413</v>
      </c>
      <c r="E138" s="5" t="s">
        <v>414</v>
      </c>
      <c r="F138" s="5" t="s">
        <v>415</v>
      </c>
      <c r="G138" s="7" t="n">
        <v>85</v>
      </c>
      <c r="H138" s="8" t="n">
        <f aca="false">(F138/1.2)*0.6+G138*0.4</f>
        <v>80</v>
      </c>
    </row>
    <row r="139" customFormat="false" ht="13.5" hidden="false" customHeight="false" outlineLevel="0" collapsed="false">
      <c r="A139" s="5" t="n">
        <v>137</v>
      </c>
      <c r="B139" s="5" t="s">
        <v>393</v>
      </c>
      <c r="C139" s="6" t="s">
        <v>394</v>
      </c>
      <c r="D139" s="5" t="s">
        <v>416</v>
      </c>
      <c r="E139" s="5" t="s">
        <v>417</v>
      </c>
      <c r="F139" s="5" t="s">
        <v>418</v>
      </c>
      <c r="G139" s="7" t="n">
        <v>82.14</v>
      </c>
      <c r="H139" s="8" t="n">
        <f aca="false">(F139/1.2)*0.6+G139*0.4</f>
        <v>79.206</v>
      </c>
    </row>
    <row r="140" customFormat="false" ht="13.5" hidden="false" customHeight="false" outlineLevel="0" collapsed="false">
      <c r="A140" s="5" t="n">
        <v>138</v>
      </c>
      <c r="B140" s="5" t="s">
        <v>393</v>
      </c>
      <c r="C140" s="6" t="s">
        <v>394</v>
      </c>
      <c r="D140" s="5" t="s">
        <v>419</v>
      </c>
      <c r="E140" s="5" t="s">
        <v>420</v>
      </c>
      <c r="F140" s="5" t="s">
        <v>224</v>
      </c>
      <c r="G140" s="7" t="n">
        <v>82.12</v>
      </c>
      <c r="H140" s="8" t="n">
        <f aca="false">(F140/1.2)*0.6+G140*0.4</f>
        <v>78.798</v>
      </c>
    </row>
    <row r="141" customFormat="false" ht="13.5" hidden="false" customHeight="false" outlineLevel="0" collapsed="false">
      <c r="A141" s="5" t="n">
        <v>139</v>
      </c>
      <c r="B141" s="5" t="s">
        <v>393</v>
      </c>
      <c r="C141" s="6" t="s">
        <v>394</v>
      </c>
      <c r="D141" s="5" t="s">
        <v>421</v>
      </c>
      <c r="E141" s="5" t="s">
        <v>422</v>
      </c>
      <c r="F141" s="5" t="s">
        <v>221</v>
      </c>
      <c r="G141" s="7" t="n">
        <v>79.96</v>
      </c>
      <c r="H141" s="8" t="n">
        <f aca="false">(F141/1.2)*0.6+G141*0.4</f>
        <v>78.684</v>
      </c>
    </row>
    <row r="142" customFormat="false" ht="13.5" hidden="false" customHeight="false" outlineLevel="0" collapsed="false">
      <c r="A142" s="5" t="n">
        <v>140</v>
      </c>
      <c r="B142" s="5" t="s">
        <v>393</v>
      </c>
      <c r="C142" s="6" t="s">
        <v>394</v>
      </c>
      <c r="D142" s="5" t="s">
        <v>423</v>
      </c>
      <c r="E142" s="5" t="s">
        <v>424</v>
      </c>
      <c r="F142" s="5" t="s">
        <v>212</v>
      </c>
      <c r="G142" s="7" t="n">
        <v>75.54</v>
      </c>
      <c r="H142" s="8" t="n">
        <f aca="false">(F142/1.2)*0.6+G142*0.4</f>
        <v>77.666</v>
      </c>
    </row>
    <row r="143" customFormat="false" ht="13.5" hidden="false" customHeight="false" outlineLevel="0" collapsed="false">
      <c r="A143" s="5" t="n">
        <v>141</v>
      </c>
      <c r="B143" s="5" t="s">
        <v>393</v>
      </c>
      <c r="C143" s="6" t="s">
        <v>394</v>
      </c>
      <c r="D143" s="5" t="s">
        <v>425</v>
      </c>
      <c r="E143" s="5" t="s">
        <v>426</v>
      </c>
      <c r="F143" s="5" t="s">
        <v>427</v>
      </c>
      <c r="G143" s="7" t="n">
        <v>79.8</v>
      </c>
      <c r="H143" s="8" t="n">
        <f aca="false">(F143/1.2)*0.6+G143*0.4</f>
        <v>76.97</v>
      </c>
    </row>
    <row r="144" customFormat="false" ht="13.5" hidden="false" customHeight="false" outlineLevel="0" collapsed="false">
      <c r="A144" s="5" t="n">
        <v>142</v>
      </c>
      <c r="B144" s="5" t="s">
        <v>393</v>
      </c>
      <c r="C144" s="6" t="s">
        <v>394</v>
      </c>
      <c r="D144" s="5" t="s">
        <v>428</v>
      </c>
      <c r="E144" s="5" t="s">
        <v>429</v>
      </c>
      <c r="F144" s="5" t="s">
        <v>430</v>
      </c>
      <c r="G144" s="7" t="n">
        <v>79.48</v>
      </c>
      <c r="H144" s="8" t="n">
        <f aca="false">(F144/1.2)*0.6+G144*0.4</f>
        <v>76.542</v>
      </c>
    </row>
    <row r="145" customFormat="false" ht="13.5" hidden="false" customHeight="false" outlineLevel="0" collapsed="false">
      <c r="A145" s="5" t="n">
        <v>143</v>
      </c>
      <c r="B145" s="5" t="s">
        <v>393</v>
      </c>
      <c r="C145" s="6" t="s">
        <v>394</v>
      </c>
      <c r="D145" s="5" t="s">
        <v>431</v>
      </c>
      <c r="E145" s="5" t="s">
        <v>432</v>
      </c>
      <c r="F145" s="5" t="s">
        <v>433</v>
      </c>
      <c r="G145" s="7" t="n">
        <v>75.16</v>
      </c>
      <c r="H145" s="8" t="n">
        <f aca="false">(F145/1.2)*0.6+G145*0.4</f>
        <v>76.364</v>
      </c>
    </row>
    <row r="146" customFormat="false" ht="13.5" hidden="false" customHeight="false" outlineLevel="0" collapsed="false">
      <c r="A146" s="5" t="n">
        <v>144</v>
      </c>
      <c r="B146" s="5" t="s">
        <v>393</v>
      </c>
      <c r="C146" s="6" t="s">
        <v>394</v>
      </c>
      <c r="D146" s="5" t="s">
        <v>434</v>
      </c>
      <c r="E146" s="5" t="s">
        <v>435</v>
      </c>
      <c r="F146" s="5" t="s">
        <v>430</v>
      </c>
      <c r="G146" s="7" t="n">
        <v>77.22</v>
      </c>
      <c r="H146" s="8" t="n">
        <f aca="false">(F146/1.2)*0.6+G146*0.4</f>
        <v>75.638</v>
      </c>
    </row>
    <row r="147" customFormat="false" ht="13.5" hidden="false" customHeight="false" outlineLevel="0" collapsed="false">
      <c r="A147" s="5" t="n">
        <v>145</v>
      </c>
      <c r="B147" s="5" t="s">
        <v>393</v>
      </c>
      <c r="C147" s="6" t="s">
        <v>394</v>
      </c>
      <c r="D147" s="5" t="s">
        <v>436</v>
      </c>
      <c r="E147" s="5" t="s">
        <v>437</v>
      </c>
      <c r="F147" s="5" t="s">
        <v>438</v>
      </c>
      <c r="G147" s="7" t="n">
        <v>76.34</v>
      </c>
      <c r="H147" s="8" t="n">
        <f aca="false">(F147/1.2)*0.6+G147*0.4</f>
        <v>75.486</v>
      </c>
    </row>
    <row r="148" customFormat="false" ht="13.5" hidden="false" customHeight="false" outlineLevel="0" collapsed="false">
      <c r="A148" s="5" t="n">
        <v>146</v>
      </c>
      <c r="B148" s="5" t="s">
        <v>393</v>
      </c>
      <c r="C148" s="6" t="s">
        <v>394</v>
      </c>
      <c r="D148" s="5" t="s">
        <v>439</v>
      </c>
      <c r="E148" s="5" t="s">
        <v>440</v>
      </c>
      <c r="F148" s="5" t="s">
        <v>430</v>
      </c>
      <c r="G148" s="7" t="n">
        <v>72.32</v>
      </c>
      <c r="H148" s="8" t="n">
        <f aca="false">(F148/1.2)*0.6+G148*0.4</f>
        <v>73.678</v>
      </c>
    </row>
    <row r="149" customFormat="false" ht="13.5" hidden="false" customHeight="false" outlineLevel="0" collapsed="false">
      <c r="A149" s="5" t="n">
        <v>147</v>
      </c>
      <c r="B149" s="5" t="s">
        <v>393</v>
      </c>
      <c r="C149" s="6" t="s">
        <v>394</v>
      </c>
      <c r="D149" s="5" t="s">
        <v>441</v>
      </c>
      <c r="E149" s="5" t="s">
        <v>442</v>
      </c>
      <c r="F149" s="5" t="s">
        <v>427</v>
      </c>
      <c r="G149" s="7" t="n">
        <v>66.3</v>
      </c>
      <c r="H149" s="8" t="n">
        <f aca="false">(F149/1.2)*0.6+G149*0.4</f>
        <v>71.57</v>
      </c>
    </row>
    <row r="150" customFormat="false" ht="13.5" hidden="false" customHeight="false" outlineLevel="0" collapsed="false">
      <c r="A150" s="5" t="n">
        <v>148</v>
      </c>
      <c r="B150" s="5" t="s">
        <v>393</v>
      </c>
      <c r="C150" s="6" t="s">
        <v>394</v>
      </c>
      <c r="D150" s="5" t="s">
        <v>443</v>
      </c>
      <c r="E150" s="5" t="s">
        <v>444</v>
      </c>
      <c r="F150" s="5" t="s">
        <v>212</v>
      </c>
      <c r="G150" s="9" t="s">
        <v>29</v>
      </c>
      <c r="H150" s="8"/>
    </row>
    <row r="151" customFormat="false" ht="13.5" hidden="false" customHeight="false" outlineLevel="0" collapsed="false">
      <c r="A151" s="5" t="n">
        <v>149</v>
      </c>
      <c r="B151" s="5" t="s">
        <v>393</v>
      </c>
      <c r="C151" s="6" t="s">
        <v>394</v>
      </c>
      <c r="D151" s="5" t="s">
        <v>445</v>
      </c>
      <c r="E151" s="5" t="s">
        <v>446</v>
      </c>
      <c r="F151" s="5" t="s">
        <v>447</v>
      </c>
      <c r="G151" s="9" t="s">
        <v>29</v>
      </c>
      <c r="H151" s="8"/>
    </row>
    <row r="152" customFormat="false" ht="13.5" hidden="false" customHeight="false" outlineLevel="0" collapsed="false">
      <c r="A152" s="5" t="n">
        <v>150</v>
      </c>
      <c r="B152" s="5" t="s">
        <v>448</v>
      </c>
      <c r="C152" s="6" t="s">
        <v>449</v>
      </c>
      <c r="D152" s="5" t="s">
        <v>450</v>
      </c>
      <c r="E152" s="5" t="s">
        <v>451</v>
      </c>
      <c r="F152" s="5" t="s">
        <v>452</v>
      </c>
      <c r="G152" s="7" t="n">
        <v>84.32</v>
      </c>
      <c r="H152" s="8" t="n">
        <f aca="false">(F152/1.2)*0.6+G152*0.4</f>
        <v>82.728</v>
      </c>
    </row>
    <row r="153" customFormat="false" ht="13.5" hidden="false" customHeight="false" outlineLevel="0" collapsed="false">
      <c r="A153" s="5" t="n">
        <v>151</v>
      </c>
      <c r="B153" s="5" t="s">
        <v>448</v>
      </c>
      <c r="C153" s="6" t="s">
        <v>449</v>
      </c>
      <c r="D153" s="5" t="s">
        <v>453</v>
      </c>
      <c r="E153" s="5" t="s">
        <v>454</v>
      </c>
      <c r="F153" s="5" t="s">
        <v>40</v>
      </c>
      <c r="G153" s="7" t="n">
        <v>86.98</v>
      </c>
      <c r="H153" s="8" t="n">
        <f aca="false">(F153/1.2)*0.6+G153*0.4</f>
        <v>81.442</v>
      </c>
    </row>
    <row r="154" customFormat="false" ht="13.5" hidden="false" customHeight="false" outlineLevel="0" collapsed="false">
      <c r="A154" s="5" t="n">
        <v>152</v>
      </c>
      <c r="B154" s="5" t="s">
        <v>448</v>
      </c>
      <c r="C154" s="6" t="s">
        <v>449</v>
      </c>
      <c r="D154" s="5" t="s">
        <v>455</v>
      </c>
      <c r="E154" s="5" t="s">
        <v>456</v>
      </c>
      <c r="F154" s="5" t="s">
        <v>212</v>
      </c>
      <c r="G154" s="7" t="n">
        <v>83.6</v>
      </c>
      <c r="H154" s="8" t="n">
        <f aca="false">(F154/1.2)*0.6+G154*0.4</f>
        <v>80.89</v>
      </c>
    </row>
    <row r="155" customFormat="false" ht="13.5" hidden="false" customHeight="false" outlineLevel="0" collapsed="false">
      <c r="A155" s="5" t="n">
        <v>153</v>
      </c>
      <c r="B155" s="5" t="s">
        <v>448</v>
      </c>
      <c r="C155" s="6" t="s">
        <v>449</v>
      </c>
      <c r="D155" s="5" t="s">
        <v>457</v>
      </c>
      <c r="E155" s="5" t="s">
        <v>458</v>
      </c>
      <c r="F155" s="5" t="s">
        <v>459</v>
      </c>
      <c r="G155" s="7" t="n">
        <v>79.9</v>
      </c>
      <c r="H155" s="8" t="n">
        <f aca="false">(F155/1.2)*0.6+G155*0.4</f>
        <v>80.31</v>
      </c>
    </row>
    <row r="156" customFormat="false" ht="13.5" hidden="false" customHeight="false" outlineLevel="0" collapsed="false">
      <c r="A156" s="5" t="n">
        <v>154</v>
      </c>
      <c r="B156" s="5" t="s">
        <v>448</v>
      </c>
      <c r="C156" s="6" t="s">
        <v>449</v>
      </c>
      <c r="D156" s="5" t="s">
        <v>460</v>
      </c>
      <c r="E156" s="5" t="s">
        <v>461</v>
      </c>
      <c r="F156" s="5" t="s">
        <v>462</v>
      </c>
      <c r="G156" s="7" t="n">
        <v>75.7</v>
      </c>
      <c r="H156" s="8" t="n">
        <f aca="false">(F156/1.2)*0.6+G156*0.4</f>
        <v>80.13</v>
      </c>
    </row>
    <row r="157" customFormat="false" ht="13.5" hidden="false" customHeight="false" outlineLevel="0" collapsed="false">
      <c r="A157" s="5" t="n">
        <v>155</v>
      </c>
      <c r="B157" s="5" t="s">
        <v>448</v>
      </c>
      <c r="C157" s="6" t="s">
        <v>449</v>
      </c>
      <c r="D157" s="5" t="s">
        <v>463</v>
      </c>
      <c r="E157" s="5" t="s">
        <v>464</v>
      </c>
      <c r="F157" s="5" t="s">
        <v>256</v>
      </c>
      <c r="G157" s="7" t="n">
        <v>81.1</v>
      </c>
      <c r="H157" s="8" t="n">
        <f aca="false">(F157/1.2)*0.6+G157*0.4</f>
        <v>79.79</v>
      </c>
    </row>
    <row r="158" customFormat="false" ht="13.5" hidden="false" customHeight="false" outlineLevel="0" collapsed="false">
      <c r="A158" s="5" t="n">
        <v>156</v>
      </c>
      <c r="B158" s="5" t="s">
        <v>448</v>
      </c>
      <c r="C158" s="6" t="s">
        <v>449</v>
      </c>
      <c r="D158" s="5" t="s">
        <v>465</v>
      </c>
      <c r="E158" s="5" t="s">
        <v>466</v>
      </c>
      <c r="F158" s="5" t="s">
        <v>81</v>
      </c>
      <c r="G158" s="7" t="n">
        <v>82.86</v>
      </c>
      <c r="H158" s="8" t="n">
        <f aca="false">(F158/1.2)*0.6+G158*0.4</f>
        <v>79.394</v>
      </c>
    </row>
    <row r="159" customFormat="false" ht="13.5" hidden="false" customHeight="false" outlineLevel="0" collapsed="false">
      <c r="A159" s="5" t="n">
        <v>157</v>
      </c>
      <c r="B159" s="5" t="s">
        <v>448</v>
      </c>
      <c r="C159" s="6" t="s">
        <v>449</v>
      </c>
      <c r="D159" s="5" t="s">
        <v>467</v>
      </c>
      <c r="E159" s="5" t="s">
        <v>468</v>
      </c>
      <c r="F159" s="5" t="s">
        <v>347</v>
      </c>
      <c r="G159" s="7" t="n">
        <v>84.84</v>
      </c>
      <c r="H159" s="8" t="n">
        <f aca="false">(F159/1.2)*0.6+G159*0.4</f>
        <v>79.286</v>
      </c>
    </row>
    <row r="160" customFormat="false" ht="13.5" hidden="false" customHeight="false" outlineLevel="0" collapsed="false">
      <c r="A160" s="5" t="n">
        <v>158</v>
      </c>
      <c r="B160" s="5" t="s">
        <v>448</v>
      </c>
      <c r="C160" s="6" t="s">
        <v>449</v>
      </c>
      <c r="D160" s="5" t="s">
        <v>469</v>
      </c>
      <c r="E160" s="5" t="s">
        <v>470</v>
      </c>
      <c r="F160" s="5" t="s">
        <v>134</v>
      </c>
      <c r="G160" s="7" t="n">
        <v>83.58</v>
      </c>
      <c r="H160" s="8" t="n">
        <f aca="false">(F160/1.2)*0.6+G160*0.4</f>
        <v>79.032</v>
      </c>
    </row>
    <row r="161" customFormat="false" ht="13.5" hidden="false" customHeight="false" outlineLevel="0" collapsed="false">
      <c r="A161" s="5" t="n">
        <v>159</v>
      </c>
      <c r="B161" s="5" t="s">
        <v>448</v>
      </c>
      <c r="C161" s="6" t="s">
        <v>449</v>
      </c>
      <c r="D161" s="5" t="s">
        <v>471</v>
      </c>
      <c r="E161" s="5" t="s">
        <v>472</v>
      </c>
      <c r="F161" s="5" t="s">
        <v>473</v>
      </c>
      <c r="G161" s="7" t="n">
        <v>83.1</v>
      </c>
      <c r="H161" s="8" t="n">
        <f aca="false">(F161/1.2)*0.6+G161*0.4</f>
        <v>78.99</v>
      </c>
    </row>
    <row r="162" customFormat="false" ht="13.5" hidden="false" customHeight="false" outlineLevel="0" collapsed="false">
      <c r="A162" s="5" t="n">
        <v>160</v>
      </c>
      <c r="B162" s="5" t="s">
        <v>448</v>
      </c>
      <c r="C162" s="6" t="s">
        <v>449</v>
      </c>
      <c r="D162" s="5" t="s">
        <v>474</v>
      </c>
      <c r="E162" s="5" t="s">
        <v>475</v>
      </c>
      <c r="F162" s="5" t="s">
        <v>476</v>
      </c>
      <c r="G162" s="7" t="n">
        <v>80.98</v>
      </c>
      <c r="H162" s="8" t="n">
        <f aca="false">(F162/1.2)*0.6+G162*0.4</f>
        <v>78.492</v>
      </c>
    </row>
    <row r="163" customFormat="false" ht="13.5" hidden="false" customHeight="false" outlineLevel="0" collapsed="false">
      <c r="A163" s="5" t="n">
        <v>161</v>
      </c>
      <c r="B163" s="5" t="s">
        <v>448</v>
      </c>
      <c r="C163" s="6" t="s">
        <v>449</v>
      </c>
      <c r="D163" s="5" t="s">
        <v>477</v>
      </c>
      <c r="E163" s="5" t="s">
        <v>478</v>
      </c>
      <c r="F163" s="5" t="s">
        <v>221</v>
      </c>
      <c r="G163" s="7" t="n">
        <v>79.3</v>
      </c>
      <c r="H163" s="8" t="n">
        <f aca="false">(F163/1.2)*0.6+G163*0.4</f>
        <v>78.42</v>
      </c>
    </row>
    <row r="164" customFormat="false" ht="13.5" hidden="false" customHeight="false" outlineLevel="0" collapsed="false">
      <c r="A164" s="5" t="n">
        <v>162</v>
      </c>
      <c r="B164" s="5" t="s">
        <v>448</v>
      </c>
      <c r="C164" s="6" t="s">
        <v>449</v>
      </c>
      <c r="D164" s="5" t="s">
        <v>479</v>
      </c>
      <c r="E164" s="5" t="s">
        <v>480</v>
      </c>
      <c r="F164" s="5" t="s">
        <v>481</v>
      </c>
      <c r="G164" s="7" t="n">
        <v>76.5</v>
      </c>
      <c r="H164" s="8" t="n">
        <f aca="false">(F164/1.2)*0.6+G164*0.4</f>
        <v>77.55</v>
      </c>
    </row>
    <row r="165" customFormat="false" ht="13.5" hidden="false" customHeight="false" outlineLevel="0" collapsed="false">
      <c r="A165" s="5" t="n">
        <v>163</v>
      </c>
      <c r="B165" s="5" t="s">
        <v>448</v>
      </c>
      <c r="C165" s="6" t="s">
        <v>449</v>
      </c>
      <c r="D165" s="5" t="s">
        <v>482</v>
      </c>
      <c r="E165" s="5" t="s">
        <v>483</v>
      </c>
      <c r="F165" s="5" t="s">
        <v>283</v>
      </c>
      <c r="G165" s="7" t="n">
        <v>83.06</v>
      </c>
      <c r="H165" s="8" t="n">
        <f aca="false">(F165/1.2)*0.6+G165*0.4</f>
        <v>77.524</v>
      </c>
    </row>
    <row r="166" customFormat="false" ht="13.5" hidden="false" customHeight="false" outlineLevel="0" collapsed="false">
      <c r="A166" s="5" t="n">
        <v>164</v>
      </c>
      <c r="B166" s="5" t="s">
        <v>448</v>
      </c>
      <c r="C166" s="6" t="s">
        <v>449</v>
      </c>
      <c r="D166" s="5" t="s">
        <v>484</v>
      </c>
      <c r="E166" s="5" t="s">
        <v>485</v>
      </c>
      <c r="F166" s="5" t="s">
        <v>61</v>
      </c>
      <c r="G166" s="7" t="n">
        <v>81.54</v>
      </c>
      <c r="H166" s="8" t="n">
        <f aca="false">(F166/1.2)*0.6+G166*0.4</f>
        <v>77.216</v>
      </c>
    </row>
    <row r="167" customFormat="false" ht="13.5" hidden="false" customHeight="false" outlineLevel="0" collapsed="false">
      <c r="A167" s="5" t="n">
        <v>165</v>
      </c>
      <c r="B167" s="5" t="s">
        <v>448</v>
      </c>
      <c r="C167" s="6" t="s">
        <v>449</v>
      </c>
      <c r="D167" s="5" t="s">
        <v>486</v>
      </c>
      <c r="E167" s="5" t="s">
        <v>487</v>
      </c>
      <c r="F167" s="5" t="s">
        <v>488</v>
      </c>
      <c r="G167" s="7" t="n">
        <v>78.58</v>
      </c>
      <c r="H167" s="8" t="n">
        <f aca="false">(F167/1.2)*0.6+G167*0.4</f>
        <v>77.082</v>
      </c>
    </row>
    <row r="168" customFormat="false" ht="13.5" hidden="false" customHeight="false" outlineLevel="0" collapsed="false">
      <c r="A168" s="5" t="n">
        <v>166</v>
      </c>
      <c r="B168" s="5" t="s">
        <v>448</v>
      </c>
      <c r="C168" s="6" t="s">
        <v>449</v>
      </c>
      <c r="D168" s="5" t="s">
        <v>489</v>
      </c>
      <c r="E168" s="5" t="s">
        <v>490</v>
      </c>
      <c r="F168" s="5" t="s">
        <v>55</v>
      </c>
      <c r="G168" s="7" t="n">
        <v>79.28</v>
      </c>
      <c r="H168" s="8" t="n">
        <f aca="false">(F168/1.2)*0.6+G168*0.4</f>
        <v>76.262</v>
      </c>
    </row>
    <row r="169" customFormat="false" ht="13.5" hidden="false" customHeight="false" outlineLevel="0" collapsed="false">
      <c r="A169" s="5" t="n">
        <v>167</v>
      </c>
      <c r="B169" s="5" t="s">
        <v>448</v>
      </c>
      <c r="C169" s="6" t="s">
        <v>449</v>
      </c>
      <c r="D169" s="5" t="s">
        <v>491</v>
      </c>
      <c r="E169" s="5" t="s">
        <v>492</v>
      </c>
      <c r="F169" s="5" t="s">
        <v>283</v>
      </c>
      <c r="G169" s="7" t="n">
        <v>79.06</v>
      </c>
      <c r="H169" s="8" t="n">
        <f aca="false">(F169/1.2)*0.6+G169*0.4</f>
        <v>75.924</v>
      </c>
    </row>
    <row r="170" customFormat="false" ht="13.5" hidden="false" customHeight="false" outlineLevel="0" collapsed="false">
      <c r="A170" s="5" t="n">
        <v>168</v>
      </c>
      <c r="B170" s="5" t="s">
        <v>493</v>
      </c>
      <c r="C170" s="6" t="s">
        <v>494</v>
      </c>
      <c r="D170" s="5" t="s">
        <v>495</v>
      </c>
      <c r="E170" s="5" t="s">
        <v>496</v>
      </c>
      <c r="F170" s="5" t="s">
        <v>497</v>
      </c>
      <c r="G170" s="7" t="n">
        <v>84.56</v>
      </c>
      <c r="H170" s="8" t="n">
        <f aca="false">(F170/1.2)*0.6+G170*0.4</f>
        <v>82.274</v>
      </c>
    </row>
    <row r="171" customFormat="false" ht="13.5" hidden="false" customHeight="false" outlineLevel="0" collapsed="false">
      <c r="A171" s="5" t="n">
        <v>169</v>
      </c>
      <c r="B171" s="5" t="s">
        <v>493</v>
      </c>
      <c r="C171" s="6" t="s">
        <v>494</v>
      </c>
      <c r="D171" s="5" t="s">
        <v>498</v>
      </c>
      <c r="E171" s="5" t="s">
        <v>499</v>
      </c>
      <c r="F171" s="5" t="s">
        <v>500</v>
      </c>
      <c r="G171" s="7" t="n">
        <v>81.6</v>
      </c>
      <c r="H171" s="8" t="n">
        <f aca="false">(F171/1.2)*0.6+G171*0.4</f>
        <v>81.04</v>
      </c>
    </row>
    <row r="172" customFormat="false" ht="13.5" hidden="false" customHeight="false" outlineLevel="0" collapsed="false">
      <c r="A172" s="5" t="n">
        <v>170</v>
      </c>
      <c r="B172" s="5" t="s">
        <v>493</v>
      </c>
      <c r="C172" s="6" t="s">
        <v>494</v>
      </c>
      <c r="D172" s="5" t="s">
        <v>501</v>
      </c>
      <c r="E172" s="5" t="s">
        <v>502</v>
      </c>
      <c r="F172" s="5" t="s">
        <v>503</v>
      </c>
      <c r="G172" s="7" t="n">
        <v>83.28</v>
      </c>
      <c r="H172" s="8" t="n">
        <f aca="false">(F172/1.2)*0.6+G172*0.4</f>
        <v>80.962</v>
      </c>
    </row>
    <row r="173" customFormat="false" ht="13.5" hidden="false" customHeight="false" outlineLevel="0" collapsed="false">
      <c r="A173" s="5" t="n">
        <v>171</v>
      </c>
      <c r="B173" s="5" t="s">
        <v>493</v>
      </c>
      <c r="C173" s="6" t="s">
        <v>494</v>
      </c>
      <c r="D173" s="5" t="s">
        <v>504</v>
      </c>
      <c r="E173" s="5" t="s">
        <v>505</v>
      </c>
      <c r="F173" s="5" t="s">
        <v>400</v>
      </c>
      <c r="G173" s="7" t="n">
        <v>79.5</v>
      </c>
      <c r="H173" s="8" t="n">
        <f aca="false">(F173/1.2)*0.6+G173*0.4</f>
        <v>79.65</v>
      </c>
    </row>
    <row r="174" customFormat="false" ht="13.5" hidden="false" customHeight="false" outlineLevel="0" collapsed="false">
      <c r="A174" s="5" t="n">
        <v>172</v>
      </c>
      <c r="B174" s="5" t="s">
        <v>493</v>
      </c>
      <c r="C174" s="6" t="s">
        <v>494</v>
      </c>
      <c r="D174" s="5" t="s">
        <v>506</v>
      </c>
      <c r="E174" s="5" t="s">
        <v>507</v>
      </c>
      <c r="F174" s="5" t="s">
        <v>508</v>
      </c>
      <c r="G174" s="7" t="n">
        <v>81.92</v>
      </c>
      <c r="H174" s="8" t="n">
        <f aca="false">(F174/1.2)*0.6+G174*0.4</f>
        <v>79.218</v>
      </c>
    </row>
    <row r="175" customFormat="false" ht="13.5" hidden="false" customHeight="false" outlineLevel="0" collapsed="false">
      <c r="A175" s="5" t="n">
        <v>173</v>
      </c>
      <c r="B175" s="5" t="s">
        <v>493</v>
      </c>
      <c r="C175" s="6" t="s">
        <v>494</v>
      </c>
      <c r="D175" s="5" t="s">
        <v>509</v>
      </c>
      <c r="E175" s="5" t="s">
        <v>510</v>
      </c>
      <c r="F175" s="5" t="s">
        <v>511</v>
      </c>
      <c r="G175" s="7" t="n">
        <v>80.2</v>
      </c>
      <c r="H175" s="8" t="n">
        <f aca="false">(F175/1.2)*0.6+G175*0.4</f>
        <v>79.18</v>
      </c>
    </row>
    <row r="176" customFormat="false" ht="13.5" hidden="false" customHeight="false" outlineLevel="0" collapsed="false">
      <c r="A176" s="5" t="n">
        <v>174</v>
      </c>
      <c r="B176" s="5" t="s">
        <v>493</v>
      </c>
      <c r="C176" s="6" t="s">
        <v>494</v>
      </c>
      <c r="D176" s="5" t="s">
        <v>512</v>
      </c>
      <c r="E176" s="5" t="s">
        <v>513</v>
      </c>
      <c r="F176" s="5" t="s">
        <v>336</v>
      </c>
      <c r="G176" s="7" t="n">
        <v>84.14</v>
      </c>
      <c r="H176" s="8" t="n">
        <f aca="false">(F176/1.2)*0.6+G176*0.4</f>
        <v>78.806</v>
      </c>
    </row>
    <row r="177" customFormat="false" ht="13.5" hidden="false" customHeight="false" outlineLevel="0" collapsed="false">
      <c r="A177" s="5" t="n">
        <v>175</v>
      </c>
      <c r="B177" s="5" t="s">
        <v>493</v>
      </c>
      <c r="C177" s="6" t="s">
        <v>494</v>
      </c>
      <c r="D177" s="5" t="s">
        <v>514</v>
      </c>
      <c r="E177" s="5" t="s">
        <v>515</v>
      </c>
      <c r="F177" s="5" t="s">
        <v>516</v>
      </c>
      <c r="G177" s="7" t="n">
        <v>83.2</v>
      </c>
      <c r="H177" s="8" t="n">
        <f aca="false">(F177/1.2)*0.6+G177*0.4</f>
        <v>78.38</v>
      </c>
    </row>
    <row r="178" customFormat="false" ht="13.5" hidden="false" customHeight="false" outlineLevel="0" collapsed="false">
      <c r="A178" s="5" t="n">
        <v>176</v>
      </c>
      <c r="B178" s="5" t="s">
        <v>493</v>
      </c>
      <c r="C178" s="6" t="s">
        <v>494</v>
      </c>
      <c r="D178" s="5" t="s">
        <v>517</v>
      </c>
      <c r="E178" s="5" t="s">
        <v>518</v>
      </c>
      <c r="F178" s="5" t="s">
        <v>347</v>
      </c>
      <c r="G178" s="7" t="n">
        <v>82.46</v>
      </c>
      <c r="H178" s="8" t="n">
        <f aca="false">(F178/1.2)*0.6+G178*0.4</f>
        <v>78.334</v>
      </c>
    </row>
    <row r="179" customFormat="false" ht="13.5" hidden="false" customHeight="false" outlineLevel="0" collapsed="false">
      <c r="A179" s="5" t="n">
        <v>177</v>
      </c>
      <c r="B179" s="5" t="s">
        <v>493</v>
      </c>
      <c r="C179" s="6" t="s">
        <v>494</v>
      </c>
      <c r="D179" s="5" t="s">
        <v>519</v>
      </c>
      <c r="E179" s="5" t="s">
        <v>520</v>
      </c>
      <c r="F179" s="5" t="s">
        <v>521</v>
      </c>
      <c r="G179" s="7" t="n">
        <v>84.52</v>
      </c>
      <c r="H179" s="8" t="n">
        <f aca="false">(F179/1.2)*0.6+G179*0.4</f>
        <v>77.908</v>
      </c>
    </row>
    <row r="180" customFormat="false" ht="13.5" hidden="false" customHeight="false" outlineLevel="0" collapsed="false">
      <c r="A180" s="5" t="n">
        <v>178</v>
      </c>
      <c r="B180" s="5" t="s">
        <v>493</v>
      </c>
      <c r="C180" s="6" t="s">
        <v>494</v>
      </c>
      <c r="D180" s="5" t="s">
        <v>522</v>
      </c>
      <c r="E180" s="5" t="s">
        <v>523</v>
      </c>
      <c r="F180" s="5" t="s">
        <v>524</v>
      </c>
      <c r="G180" s="7" t="n">
        <v>79.06</v>
      </c>
      <c r="H180" s="8" t="n">
        <f aca="false">(F180/1.2)*0.6+G180*0.4</f>
        <v>77.774</v>
      </c>
    </row>
    <row r="181" customFormat="false" ht="13.5" hidden="false" customHeight="false" outlineLevel="0" collapsed="false">
      <c r="A181" s="5" t="n">
        <v>179</v>
      </c>
      <c r="B181" s="5" t="s">
        <v>493</v>
      </c>
      <c r="C181" s="6" t="s">
        <v>494</v>
      </c>
      <c r="D181" s="5" t="s">
        <v>525</v>
      </c>
      <c r="E181" s="5" t="s">
        <v>526</v>
      </c>
      <c r="F181" s="5" t="s">
        <v>527</v>
      </c>
      <c r="G181" s="7" t="n">
        <v>82.7</v>
      </c>
      <c r="H181" s="8" t="n">
        <f aca="false">(F181/1.2)*0.6+G181*0.4</f>
        <v>77.73</v>
      </c>
    </row>
    <row r="182" customFormat="false" ht="13.5" hidden="false" customHeight="false" outlineLevel="0" collapsed="false">
      <c r="A182" s="5" t="n">
        <v>180</v>
      </c>
      <c r="B182" s="5" t="s">
        <v>493</v>
      </c>
      <c r="C182" s="6" t="s">
        <v>494</v>
      </c>
      <c r="D182" s="5" t="s">
        <v>528</v>
      </c>
      <c r="E182" s="5" t="s">
        <v>529</v>
      </c>
      <c r="F182" s="5" t="s">
        <v>530</v>
      </c>
      <c r="G182" s="7" t="n">
        <v>84.44</v>
      </c>
      <c r="H182" s="8" t="n">
        <f aca="false">(F182/1.2)*0.6+G182*0.4</f>
        <v>76.876</v>
      </c>
    </row>
    <row r="183" customFormat="false" ht="13.5" hidden="false" customHeight="false" outlineLevel="0" collapsed="false">
      <c r="A183" s="5" t="n">
        <v>181</v>
      </c>
      <c r="B183" s="5" t="s">
        <v>493</v>
      </c>
      <c r="C183" s="6" t="s">
        <v>494</v>
      </c>
      <c r="D183" s="5" t="s">
        <v>531</v>
      </c>
      <c r="E183" s="5" t="s">
        <v>532</v>
      </c>
      <c r="F183" s="5" t="s">
        <v>233</v>
      </c>
      <c r="G183" s="7" t="n">
        <v>75.92</v>
      </c>
      <c r="H183" s="8" t="n">
        <f aca="false">(F183/1.2)*0.6+G183*0.4</f>
        <v>75.268</v>
      </c>
    </row>
    <row r="184" customFormat="false" ht="13.5" hidden="false" customHeight="false" outlineLevel="0" collapsed="false">
      <c r="A184" s="5" t="n">
        <v>182</v>
      </c>
      <c r="B184" s="5" t="s">
        <v>493</v>
      </c>
      <c r="C184" s="6" t="s">
        <v>494</v>
      </c>
      <c r="D184" s="5" t="s">
        <v>533</v>
      </c>
      <c r="E184" s="5" t="s">
        <v>534</v>
      </c>
      <c r="F184" s="5" t="s">
        <v>430</v>
      </c>
      <c r="G184" s="7" t="n">
        <v>75.1</v>
      </c>
      <c r="H184" s="8" t="n">
        <f aca="false">(F184/1.2)*0.6+G184*0.4</f>
        <v>74.79</v>
      </c>
    </row>
    <row r="185" customFormat="false" ht="13.5" hidden="false" customHeight="false" outlineLevel="0" collapsed="false">
      <c r="A185" s="5" t="n">
        <v>183</v>
      </c>
      <c r="B185" s="5" t="s">
        <v>493</v>
      </c>
      <c r="C185" s="6" t="s">
        <v>494</v>
      </c>
      <c r="D185" s="5" t="s">
        <v>535</v>
      </c>
      <c r="E185" s="5" t="s">
        <v>536</v>
      </c>
      <c r="F185" s="5" t="s">
        <v>84</v>
      </c>
      <c r="G185" s="7" t="n">
        <v>79.88</v>
      </c>
      <c r="H185" s="8" t="n">
        <f aca="false">(F185/1.2)*0.6+G185*0.4</f>
        <v>74.202</v>
      </c>
    </row>
    <row r="186" customFormat="false" ht="13.5" hidden="false" customHeight="false" outlineLevel="0" collapsed="false">
      <c r="A186" s="5" t="n">
        <v>184</v>
      </c>
      <c r="B186" s="5" t="s">
        <v>493</v>
      </c>
      <c r="C186" s="6" t="s">
        <v>494</v>
      </c>
      <c r="D186" s="5" t="s">
        <v>537</v>
      </c>
      <c r="E186" s="5" t="s">
        <v>538</v>
      </c>
      <c r="F186" s="5" t="s">
        <v>539</v>
      </c>
      <c r="G186" s="7" t="n">
        <v>77.82</v>
      </c>
      <c r="H186" s="8" t="n">
        <f aca="false">(F186/1.2)*0.6+G186*0.4</f>
        <v>73.478</v>
      </c>
    </row>
    <row r="187" customFormat="false" ht="13.5" hidden="false" customHeight="false" outlineLevel="0" collapsed="false">
      <c r="A187" s="5" t="n">
        <v>185</v>
      </c>
      <c r="B187" s="5" t="s">
        <v>493</v>
      </c>
      <c r="C187" s="6" t="s">
        <v>494</v>
      </c>
      <c r="D187" s="5" t="s">
        <v>540</v>
      </c>
      <c r="E187" s="5" t="s">
        <v>541</v>
      </c>
      <c r="F187" s="5" t="s">
        <v>542</v>
      </c>
      <c r="G187" s="7" t="n">
        <v>81.94</v>
      </c>
      <c r="H187" s="8" t="n">
        <f aca="false">(F187/1.2)*0.6+G187*0.4</f>
        <v>73.226</v>
      </c>
    </row>
    <row r="188" s="10" customFormat="true" ht="13.5" hidden="false" customHeight="false" outlineLevel="0" collapsed="false">
      <c r="A188" s="5" t="n">
        <v>186</v>
      </c>
      <c r="B188" s="5" t="s">
        <v>493</v>
      </c>
      <c r="C188" s="6" t="s">
        <v>494</v>
      </c>
      <c r="D188" s="5" t="s">
        <v>543</v>
      </c>
      <c r="E188" s="5" t="s">
        <v>544</v>
      </c>
      <c r="F188" s="5" t="s">
        <v>78</v>
      </c>
      <c r="G188" s="7" t="n">
        <v>71.2</v>
      </c>
      <c r="H188" s="8" t="n">
        <f aca="false">(F188/1.2)*0.6+G188*0.4</f>
        <v>72.08</v>
      </c>
    </row>
    <row r="189" s="10" customFormat="true" ht="13.5" hidden="false" customHeight="false" outlineLevel="0" collapsed="false">
      <c r="A189" s="5" t="n">
        <v>187</v>
      </c>
      <c r="B189" s="5" t="s">
        <v>493</v>
      </c>
      <c r="C189" s="6" t="s">
        <v>494</v>
      </c>
      <c r="D189" s="5" t="s">
        <v>545</v>
      </c>
      <c r="E189" s="5" t="s">
        <v>546</v>
      </c>
      <c r="F189" s="5" t="s">
        <v>22</v>
      </c>
      <c r="G189" s="7" t="n">
        <v>72.2</v>
      </c>
      <c r="H189" s="8" t="n">
        <f aca="false">(F189/1.2)*0.6+G189*0.4</f>
        <v>71.33</v>
      </c>
    </row>
    <row r="190" customFormat="false" ht="13.5" hidden="false" customHeight="false" outlineLevel="0" collapsed="false">
      <c r="A190" s="5" t="n">
        <v>188</v>
      </c>
      <c r="B190" s="5" t="s">
        <v>547</v>
      </c>
      <c r="C190" s="6" t="s">
        <v>548</v>
      </c>
      <c r="D190" s="5" t="s">
        <v>549</v>
      </c>
      <c r="E190" s="5" t="s">
        <v>550</v>
      </c>
      <c r="F190" s="5" t="s">
        <v>551</v>
      </c>
      <c r="G190" s="7" t="n">
        <v>83.12</v>
      </c>
      <c r="H190" s="8" t="n">
        <f aca="false">(F190/1.2)*0.6+G190*0.4</f>
        <v>81.248</v>
      </c>
    </row>
    <row r="191" customFormat="false" ht="13.5" hidden="false" customHeight="false" outlineLevel="0" collapsed="false">
      <c r="A191" s="5" t="n">
        <v>189</v>
      </c>
      <c r="B191" s="5" t="s">
        <v>547</v>
      </c>
      <c r="C191" s="6" t="s">
        <v>548</v>
      </c>
      <c r="D191" s="5" t="s">
        <v>552</v>
      </c>
      <c r="E191" s="5" t="s">
        <v>553</v>
      </c>
      <c r="F191" s="5" t="s">
        <v>554</v>
      </c>
      <c r="G191" s="7" t="n">
        <v>83.06</v>
      </c>
      <c r="H191" s="8" t="n">
        <f aca="false">(F191/1.2)*0.6+G191*0.4</f>
        <v>80.774</v>
      </c>
    </row>
    <row r="192" customFormat="false" ht="13.5" hidden="false" customHeight="false" outlineLevel="0" collapsed="false">
      <c r="A192" s="5" t="n">
        <v>190</v>
      </c>
      <c r="B192" s="5" t="s">
        <v>547</v>
      </c>
      <c r="C192" s="6" t="s">
        <v>548</v>
      </c>
      <c r="D192" s="5" t="s">
        <v>555</v>
      </c>
      <c r="E192" s="5" t="s">
        <v>556</v>
      </c>
      <c r="F192" s="5" t="s">
        <v>557</v>
      </c>
      <c r="G192" s="7" t="n">
        <v>81.78</v>
      </c>
      <c r="H192" s="8" t="n">
        <f aca="false">(F192/1.2)*0.6+G192*0.4</f>
        <v>80.312</v>
      </c>
    </row>
    <row r="193" customFormat="false" ht="13.5" hidden="false" customHeight="false" outlineLevel="0" collapsed="false">
      <c r="A193" s="5" t="n">
        <v>191</v>
      </c>
      <c r="B193" s="5" t="s">
        <v>547</v>
      </c>
      <c r="C193" s="6" t="s">
        <v>548</v>
      </c>
      <c r="D193" s="5" t="s">
        <v>558</v>
      </c>
      <c r="E193" s="5" t="s">
        <v>559</v>
      </c>
      <c r="F193" s="5" t="s">
        <v>560</v>
      </c>
      <c r="G193" s="7" t="n">
        <v>84.2</v>
      </c>
      <c r="H193" s="8" t="n">
        <f aca="false">(F193/1.2)*0.6+G193*0.4</f>
        <v>78.38</v>
      </c>
    </row>
    <row r="194" customFormat="false" ht="13.5" hidden="false" customHeight="false" outlineLevel="0" collapsed="false">
      <c r="A194" s="5" t="n">
        <v>192</v>
      </c>
      <c r="B194" s="5" t="s">
        <v>547</v>
      </c>
      <c r="C194" s="6" t="s">
        <v>548</v>
      </c>
      <c r="D194" s="5" t="s">
        <v>561</v>
      </c>
      <c r="E194" s="5" t="s">
        <v>562</v>
      </c>
      <c r="F194" s="5" t="s">
        <v>560</v>
      </c>
      <c r="G194" s="7" t="n">
        <v>83.62</v>
      </c>
      <c r="H194" s="8" t="n">
        <f aca="false">(F194/1.2)*0.6+G194*0.4</f>
        <v>78.148</v>
      </c>
    </row>
    <row r="195" customFormat="false" ht="13.5" hidden="false" customHeight="false" outlineLevel="0" collapsed="false">
      <c r="A195" s="5" t="n">
        <v>193</v>
      </c>
      <c r="B195" s="5" t="s">
        <v>547</v>
      </c>
      <c r="C195" s="6" t="s">
        <v>548</v>
      </c>
      <c r="D195" s="5" t="s">
        <v>563</v>
      </c>
      <c r="E195" s="5" t="s">
        <v>564</v>
      </c>
      <c r="F195" s="5" t="s">
        <v>438</v>
      </c>
      <c r="G195" s="7" t="n">
        <v>82.7</v>
      </c>
      <c r="H195" s="8" t="n">
        <f aca="false">(F195/1.2)*0.6+G195*0.4</f>
        <v>78.03</v>
      </c>
    </row>
    <row r="196" customFormat="false" ht="13.5" hidden="false" customHeight="false" outlineLevel="0" collapsed="false">
      <c r="A196" s="5" t="n">
        <v>194</v>
      </c>
      <c r="B196" s="5" t="s">
        <v>547</v>
      </c>
      <c r="C196" s="6" t="s">
        <v>548</v>
      </c>
      <c r="D196" s="5" t="s">
        <v>565</v>
      </c>
      <c r="E196" s="5" t="s">
        <v>566</v>
      </c>
      <c r="F196" s="5" t="s">
        <v>64</v>
      </c>
      <c r="G196" s="7" t="n">
        <v>79.8</v>
      </c>
      <c r="H196" s="8" t="n">
        <f aca="false">(F196/1.2)*0.6+G196*0.4</f>
        <v>77.22</v>
      </c>
    </row>
    <row r="197" customFormat="false" ht="13.5" hidden="false" customHeight="false" outlineLevel="0" collapsed="false">
      <c r="A197" s="5" t="n">
        <v>195</v>
      </c>
      <c r="B197" s="5" t="s">
        <v>547</v>
      </c>
      <c r="C197" s="6" t="s">
        <v>548</v>
      </c>
      <c r="D197" s="5" t="s">
        <v>567</v>
      </c>
      <c r="E197" s="5" t="s">
        <v>568</v>
      </c>
      <c r="F197" s="5" t="s">
        <v>560</v>
      </c>
      <c r="G197" s="7" t="n">
        <v>80.36</v>
      </c>
      <c r="H197" s="8" t="n">
        <f aca="false">(F197/1.2)*0.6+G197*0.4</f>
        <v>76.844</v>
      </c>
    </row>
    <row r="198" customFormat="false" ht="13.5" hidden="false" customHeight="false" outlineLevel="0" collapsed="false">
      <c r="A198" s="5" t="n">
        <v>196</v>
      </c>
      <c r="B198" s="5" t="s">
        <v>547</v>
      </c>
      <c r="C198" s="6" t="s">
        <v>548</v>
      </c>
      <c r="D198" s="5" t="s">
        <v>569</v>
      </c>
      <c r="E198" s="5" t="s">
        <v>570</v>
      </c>
      <c r="F198" s="5" t="s">
        <v>294</v>
      </c>
      <c r="G198" s="7" t="n">
        <v>86.02</v>
      </c>
      <c r="H198" s="8" t="n">
        <f aca="false">(F198/1.2)*0.6+G198*0.4</f>
        <v>76.458</v>
      </c>
    </row>
    <row r="199" customFormat="false" ht="13.5" hidden="false" customHeight="false" outlineLevel="0" collapsed="false">
      <c r="A199" s="5" t="n">
        <v>197</v>
      </c>
      <c r="B199" s="5" t="s">
        <v>547</v>
      </c>
      <c r="C199" s="6" t="s">
        <v>548</v>
      </c>
      <c r="D199" s="5" t="s">
        <v>571</v>
      </c>
      <c r="E199" s="5" t="s">
        <v>572</v>
      </c>
      <c r="F199" s="5" t="s">
        <v>372</v>
      </c>
      <c r="G199" s="7" t="n">
        <v>81.96</v>
      </c>
      <c r="H199" s="8" t="n">
        <f aca="false">(F199/1.2)*0.6+G199*0.4</f>
        <v>76.034</v>
      </c>
    </row>
    <row r="200" customFormat="false" ht="13.5" hidden="false" customHeight="false" outlineLevel="0" collapsed="false">
      <c r="A200" s="5" t="n">
        <v>198</v>
      </c>
      <c r="B200" s="5" t="s">
        <v>547</v>
      </c>
      <c r="C200" s="6" t="s">
        <v>548</v>
      </c>
      <c r="D200" s="5" t="s">
        <v>573</v>
      </c>
      <c r="E200" s="5" t="s">
        <v>574</v>
      </c>
      <c r="F200" s="5" t="s">
        <v>384</v>
      </c>
      <c r="G200" s="7" t="n">
        <v>81.76</v>
      </c>
      <c r="H200" s="8" t="n">
        <f aca="false">(F200/1.2)*0.6+G200*0.4</f>
        <v>75.004</v>
      </c>
    </row>
    <row r="201" customFormat="false" ht="13.5" hidden="false" customHeight="false" outlineLevel="0" collapsed="false">
      <c r="A201" s="5" t="n">
        <v>199</v>
      </c>
      <c r="B201" s="5" t="s">
        <v>547</v>
      </c>
      <c r="C201" s="6" t="s">
        <v>548</v>
      </c>
      <c r="D201" s="5" t="s">
        <v>575</v>
      </c>
      <c r="E201" s="5" t="s">
        <v>576</v>
      </c>
      <c r="F201" s="5" t="s">
        <v>154</v>
      </c>
      <c r="G201" s="7" t="n">
        <v>82.1</v>
      </c>
      <c r="H201" s="8" t="n">
        <f aca="false">(F201/1.2)*0.6+G201*0.4</f>
        <v>74.04</v>
      </c>
    </row>
    <row r="202" customFormat="false" ht="13.5" hidden="false" customHeight="false" outlineLevel="0" collapsed="false">
      <c r="A202" s="5" t="n">
        <v>200</v>
      </c>
      <c r="B202" s="5" t="s">
        <v>547</v>
      </c>
      <c r="C202" s="6" t="s">
        <v>548</v>
      </c>
      <c r="D202" s="5" t="s">
        <v>577</v>
      </c>
      <c r="E202" s="5" t="s">
        <v>578</v>
      </c>
      <c r="F202" s="5" t="s">
        <v>579</v>
      </c>
      <c r="G202" s="7" t="n">
        <v>81.12</v>
      </c>
      <c r="H202" s="8" t="n">
        <f aca="false">(F202/1.2)*0.6+G202*0.4</f>
        <v>73.748</v>
      </c>
    </row>
    <row r="203" customFormat="false" ht="13.5" hidden="false" customHeight="false" outlineLevel="0" collapsed="false">
      <c r="A203" s="5" t="n">
        <v>201</v>
      </c>
      <c r="B203" s="5" t="s">
        <v>547</v>
      </c>
      <c r="C203" s="6" t="s">
        <v>548</v>
      </c>
      <c r="D203" s="5" t="s">
        <v>580</v>
      </c>
      <c r="E203" s="5" t="s">
        <v>581</v>
      </c>
      <c r="F203" s="5" t="s">
        <v>582</v>
      </c>
      <c r="G203" s="7" t="n">
        <v>75.88</v>
      </c>
      <c r="H203" s="8" t="n">
        <f aca="false">(F203/1.2)*0.6+G203*0.4</f>
        <v>72.052</v>
      </c>
    </row>
    <row r="204" customFormat="false" ht="13.5" hidden="false" customHeight="false" outlineLevel="0" collapsed="false">
      <c r="A204" s="5" t="n">
        <v>202</v>
      </c>
      <c r="B204" s="5" t="s">
        <v>547</v>
      </c>
      <c r="C204" s="6" t="s">
        <v>548</v>
      </c>
      <c r="D204" s="5" t="s">
        <v>583</v>
      </c>
      <c r="E204" s="5" t="s">
        <v>584</v>
      </c>
      <c r="F204" s="5" t="s">
        <v>585</v>
      </c>
      <c r="G204" s="7" t="n">
        <v>75.64</v>
      </c>
      <c r="H204" s="8" t="n">
        <f aca="false">(F204/1.2)*0.6+G204*0.4</f>
        <v>71.756</v>
      </c>
    </row>
    <row r="205" s="10" customFormat="true" ht="13.5" hidden="false" customHeight="false" outlineLevel="0" collapsed="false">
      <c r="A205" s="5" t="n">
        <v>203</v>
      </c>
      <c r="B205" s="5" t="s">
        <v>547</v>
      </c>
      <c r="C205" s="6" t="s">
        <v>548</v>
      </c>
      <c r="D205" s="5" t="s">
        <v>586</v>
      </c>
      <c r="E205" s="5" t="s">
        <v>587</v>
      </c>
      <c r="F205" s="5" t="s">
        <v>588</v>
      </c>
      <c r="G205" s="7" t="n">
        <v>77.46</v>
      </c>
      <c r="H205" s="8" t="n">
        <f aca="false">(F205/1.2)*0.6+G205*0.4</f>
        <v>71.734</v>
      </c>
    </row>
    <row r="206" s="10" customFormat="true" ht="13.5" hidden="false" customHeight="false" outlineLevel="0" collapsed="false">
      <c r="A206" s="5" t="n">
        <v>204</v>
      </c>
      <c r="B206" s="5" t="s">
        <v>547</v>
      </c>
      <c r="C206" s="6" t="s">
        <v>548</v>
      </c>
      <c r="D206" s="5" t="s">
        <v>589</v>
      </c>
      <c r="E206" s="5" t="s">
        <v>590</v>
      </c>
      <c r="F206" s="5" t="s">
        <v>591</v>
      </c>
      <c r="G206" s="7" t="n">
        <v>79.94</v>
      </c>
      <c r="H206" s="8" t="n">
        <f aca="false">(F206/1.2)*0.6+G206*0.4</f>
        <v>71.526</v>
      </c>
    </row>
    <row r="207" customFormat="false" ht="13.5" hidden="false" customHeight="false" outlineLevel="0" collapsed="false">
      <c r="A207" s="5" t="n">
        <v>205</v>
      </c>
      <c r="B207" s="5" t="s">
        <v>547</v>
      </c>
      <c r="C207" s="6" t="s">
        <v>548</v>
      </c>
      <c r="D207" s="5" t="s">
        <v>592</v>
      </c>
      <c r="E207" s="5" t="s">
        <v>593</v>
      </c>
      <c r="F207" s="5" t="s">
        <v>594</v>
      </c>
      <c r="G207" s="9" t="s">
        <v>29</v>
      </c>
      <c r="H207" s="8"/>
    </row>
    <row r="208" customFormat="false" ht="13.5" hidden="false" customHeight="false" outlineLevel="0" collapsed="false">
      <c r="A208" s="5" t="n">
        <v>206</v>
      </c>
      <c r="B208" s="5" t="s">
        <v>595</v>
      </c>
      <c r="C208" s="6" t="s">
        <v>596</v>
      </c>
      <c r="D208" s="5" t="s">
        <v>597</v>
      </c>
      <c r="E208" s="5" t="s">
        <v>598</v>
      </c>
      <c r="F208" s="5" t="s">
        <v>599</v>
      </c>
      <c r="G208" s="7" t="n">
        <v>87.2</v>
      </c>
      <c r="H208" s="8" t="n">
        <f aca="false">(F208/1.2)*0.6+G208*0.4</f>
        <v>82.98</v>
      </c>
    </row>
    <row r="209" customFormat="false" ht="13.5" hidden="false" customHeight="false" outlineLevel="0" collapsed="false">
      <c r="A209" s="5" t="n">
        <v>207</v>
      </c>
      <c r="B209" s="5" t="s">
        <v>595</v>
      </c>
      <c r="C209" s="6" t="s">
        <v>596</v>
      </c>
      <c r="D209" s="5" t="s">
        <v>600</v>
      </c>
      <c r="E209" s="5" t="s">
        <v>601</v>
      </c>
      <c r="F209" s="5" t="s">
        <v>280</v>
      </c>
      <c r="G209" s="7" t="n">
        <v>79.1</v>
      </c>
      <c r="H209" s="8" t="n">
        <f aca="false">(F209/1.2)*0.6+G209*0.4</f>
        <v>76.04</v>
      </c>
    </row>
    <row r="210" customFormat="false" ht="13.5" hidden="false" customHeight="false" outlineLevel="0" collapsed="false">
      <c r="A210" s="5" t="n">
        <v>208</v>
      </c>
      <c r="B210" s="5" t="s">
        <v>595</v>
      </c>
      <c r="C210" s="6" t="s">
        <v>596</v>
      </c>
      <c r="D210" s="5" t="s">
        <v>602</v>
      </c>
      <c r="E210" s="5" t="s">
        <v>603</v>
      </c>
      <c r="F210" s="5" t="s">
        <v>604</v>
      </c>
      <c r="G210" s="7" t="n">
        <v>83.1</v>
      </c>
      <c r="H210" s="8" t="n">
        <f aca="false">(F210/1.2)*0.6+G210*0.4</f>
        <v>72.69</v>
      </c>
    </row>
    <row r="211" customFormat="false" ht="13.5" hidden="false" customHeight="false" outlineLevel="0" collapsed="false">
      <c r="A211" s="5" t="n">
        <v>209</v>
      </c>
      <c r="B211" s="5" t="s">
        <v>595</v>
      </c>
      <c r="C211" s="6" t="s">
        <v>596</v>
      </c>
      <c r="D211" s="5" t="s">
        <v>605</v>
      </c>
      <c r="E211" s="5" t="s">
        <v>606</v>
      </c>
      <c r="F211" s="5" t="s">
        <v>204</v>
      </c>
      <c r="G211" s="7" t="n">
        <v>77.9</v>
      </c>
      <c r="H211" s="8" t="n">
        <f aca="false">(F211/1.2)*0.6+G211*0.4</f>
        <v>70.36</v>
      </c>
    </row>
    <row r="212" customFormat="false" ht="13.5" hidden="false" customHeight="false" outlineLevel="0" collapsed="false">
      <c r="A212" s="5" t="n">
        <v>210</v>
      </c>
      <c r="B212" s="5" t="s">
        <v>595</v>
      </c>
      <c r="C212" s="6" t="s">
        <v>596</v>
      </c>
      <c r="D212" s="5" t="s">
        <v>607</v>
      </c>
      <c r="E212" s="5" t="s">
        <v>608</v>
      </c>
      <c r="F212" s="5" t="s">
        <v>609</v>
      </c>
      <c r="G212" s="7" t="n">
        <v>81.8</v>
      </c>
      <c r="H212" s="8" t="n">
        <f aca="false">(F212/1.2)*0.6+G212*0.4</f>
        <v>69.72</v>
      </c>
    </row>
    <row r="213" customFormat="false" ht="13.5" hidden="false" customHeight="false" outlineLevel="0" collapsed="false">
      <c r="A213" s="5" t="n">
        <v>211</v>
      </c>
      <c r="B213" s="5" t="s">
        <v>610</v>
      </c>
      <c r="C213" s="6" t="s">
        <v>611</v>
      </c>
      <c r="D213" s="5" t="s">
        <v>612</v>
      </c>
      <c r="E213" s="5" t="s">
        <v>613</v>
      </c>
      <c r="F213" s="5" t="s">
        <v>78</v>
      </c>
      <c r="G213" s="7" t="n">
        <v>85.82</v>
      </c>
      <c r="H213" s="8" t="n">
        <f aca="false">(F213/1.2)*0.6+G213*0.4</f>
        <v>77.928</v>
      </c>
    </row>
    <row r="214" customFormat="false" ht="13.5" hidden="false" customHeight="false" outlineLevel="0" collapsed="false">
      <c r="A214" s="5" t="n">
        <v>212</v>
      </c>
      <c r="B214" s="5" t="s">
        <v>610</v>
      </c>
      <c r="C214" s="6" t="s">
        <v>611</v>
      </c>
      <c r="D214" s="5" t="s">
        <v>614</v>
      </c>
      <c r="E214" s="5" t="s">
        <v>615</v>
      </c>
      <c r="F214" s="5" t="s">
        <v>94</v>
      </c>
      <c r="G214" s="7" t="n">
        <v>82.56</v>
      </c>
      <c r="H214" s="8" t="n">
        <f aca="false">(F214/1.2)*0.6+G214*0.4</f>
        <v>75.824</v>
      </c>
    </row>
    <row r="215" customFormat="false" ht="13.5" hidden="false" customHeight="false" outlineLevel="0" collapsed="false">
      <c r="A215" s="5" t="n">
        <v>213</v>
      </c>
      <c r="B215" s="5" t="s">
        <v>610</v>
      </c>
      <c r="C215" s="6" t="s">
        <v>611</v>
      </c>
      <c r="D215" s="5" t="s">
        <v>616</v>
      </c>
      <c r="E215" s="5" t="s">
        <v>617</v>
      </c>
      <c r="F215" s="5" t="s">
        <v>269</v>
      </c>
      <c r="G215" s="7" t="n">
        <v>79.66</v>
      </c>
      <c r="H215" s="8" t="n">
        <f aca="false">(F215/1.2)*0.6+G215*0.4</f>
        <v>75.014</v>
      </c>
    </row>
    <row r="216" customFormat="false" ht="13.5" hidden="false" customHeight="false" outlineLevel="0" collapsed="false">
      <c r="A216" s="5" t="n">
        <v>214</v>
      </c>
      <c r="B216" s="5" t="s">
        <v>610</v>
      </c>
      <c r="C216" s="6" t="s">
        <v>611</v>
      </c>
      <c r="D216" s="5" t="s">
        <v>618</v>
      </c>
      <c r="E216" s="5" t="s">
        <v>619</v>
      </c>
      <c r="F216" s="5" t="s">
        <v>620</v>
      </c>
      <c r="G216" s="7" t="n">
        <v>83.66</v>
      </c>
      <c r="H216" s="8" t="n">
        <f aca="false">(F216/1.2)*0.6+G216*0.4</f>
        <v>74.914</v>
      </c>
    </row>
    <row r="217" customFormat="false" ht="13.5" hidden="false" customHeight="false" outlineLevel="0" collapsed="false">
      <c r="A217" s="5" t="n">
        <v>215</v>
      </c>
      <c r="B217" s="5" t="s">
        <v>610</v>
      </c>
      <c r="C217" s="6" t="s">
        <v>611</v>
      </c>
      <c r="D217" s="5" t="s">
        <v>621</v>
      </c>
      <c r="E217" s="5" t="s">
        <v>622</v>
      </c>
      <c r="F217" s="5" t="s">
        <v>266</v>
      </c>
      <c r="G217" s="7" t="n">
        <v>76.64</v>
      </c>
      <c r="H217" s="8" t="n">
        <f aca="false">(F217/1.2)*0.6+G217*0.4</f>
        <v>74.406</v>
      </c>
    </row>
    <row r="218" customFormat="false" ht="13.5" hidden="false" customHeight="false" outlineLevel="0" collapsed="false">
      <c r="A218" s="5" t="n">
        <v>216</v>
      </c>
      <c r="B218" s="5" t="s">
        <v>610</v>
      </c>
      <c r="C218" s="6" t="s">
        <v>611</v>
      </c>
      <c r="D218" s="5" t="s">
        <v>623</v>
      </c>
      <c r="E218" s="5" t="s">
        <v>624</v>
      </c>
      <c r="F218" s="5" t="s">
        <v>625</v>
      </c>
      <c r="G218" s="7" t="n">
        <v>78.4</v>
      </c>
      <c r="H218" s="8" t="n">
        <f aca="false">(F218/1.2)*0.6+G218*0.4</f>
        <v>74.06</v>
      </c>
    </row>
    <row r="219" customFormat="false" ht="13.5" hidden="false" customHeight="false" outlineLevel="0" collapsed="false">
      <c r="A219" s="5" t="n">
        <v>217</v>
      </c>
      <c r="B219" s="5" t="s">
        <v>610</v>
      </c>
      <c r="C219" s="6" t="s">
        <v>611</v>
      </c>
      <c r="D219" s="5" t="s">
        <v>626</v>
      </c>
      <c r="E219" s="5" t="s">
        <v>627</v>
      </c>
      <c r="F219" s="5" t="s">
        <v>364</v>
      </c>
      <c r="G219" s="7" t="n">
        <v>74.14</v>
      </c>
      <c r="H219" s="8" t="n">
        <f aca="false">(F219/1.2)*0.6+G219*0.4</f>
        <v>73.206</v>
      </c>
    </row>
    <row r="220" customFormat="false" ht="13.5" hidden="false" customHeight="false" outlineLevel="0" collapsed="false">
      <c r="A220" s="5" t="n">
        <v>218</v>
      </c>
      <c r="B220" s="5" t="s">
        <v>610</v>
      </c>
      <c r="C220" s="6" t="s">
        <v>611</v>
      </c>
      <c r="D220" s="5" t="s">
        <v>628</v>
      </c>
      <c r="E220" s="5" t="s">
        <v>629</v>
      </c>
      <c r="F220" s="5" t="s">
        <v>630</v>
      </c>
      <c r="G220" s="7" t="n">
        <v>75.34</v>
      </c>
      <c r="H220" s="8" t="n">
        <f aca="false">(F220/1.2)*0.6+G220*0.4</f>
        <v>72.986</v>
      </c>
    </row>
    <row r="221" customFormat="false" ht="13.5" hidden="false" customHeight="false" outlineLevel="0" collapsed="false">
      <c r="A221" s="5" t="n">
        <v>219</v>
      </c>
      <c r="B221" s="5" t="s">
        <v>610</v>
      </c>
      <c r="C221" s="6" t="s">
        <v>611</v>
      </c>
      <c r="D221" s="5" t="s">
        <v>631</v>
      </c>
      <c r="E221" s="5" t="s">
        <v>632</v>
      </c>
      <c r="F221" s="5" t="s">
        <v>620</v>
      </c>
      <c r="G221" s="7" t="n">
        <v>78.78</v>
      </c>
      <c r="H221" s="8" t="n">
        <f aca="false">(F221/1.2)*0.6+G221*0.4</f>
        <v>72.962</v>
      </c>
    </row>
    <row r="222" customFormat="false" ht="13.5" hidden="false" customHeight="false" outlineLevel="0" collapsed="false">
      <c r="A222" s="5" t="n">
        <v>220</v>
      </c>
      <c r="B222" s="5" t="s">
        <v>610</v>
      </c>
      <c r="C222" s="6" t="s">
        <v>611</v>
      </c>
      <c r="D222" s="5" t="s">
        <v>633</v>
      </c>
      <c r="E222" s="5" t="s">
        <v>634</v>
      </c>
      <c r="F222" s="5" t="s">
        <v>635</v>
      </c>
      <c r="G222" s="7" t="n">
        <v>71.26</v>
      </c>
      <c r="H222" s="8" t="n">
        <f aca="false">(F222/1.2)*0.6+G222*0.4</f>
        <v>72.454</v>
      </c>
    </row>
    <row r="223" customFormat="false" ht="13.5" hidden="false" customHeight="false" outlineLevel="0" collapsed="false">
      <c r="A223" s="5" t="n">
        <v>221</v>
      </c>
      <c r="B223" s="5" t="s">
        <v>610</v>
      </c>
      <c r="C223" s="6" t="s">
        <v>611</v>
      </c>
      <c r="D223" s="5" t="s">
        <v>636</v>
      </c>
      <c r="E223" s="5" t="s">
        <v>637</v>
      </c>
      <c r="F223" s="5" t="s">
        <v>97</v>
      </c>
      <c r="G223" s="7" t="n">
        <v>74.28</v>
      </c>
      <c r="H223" s="8" t="n">
        <f aca="false">(F223/1.2)*0.6+G223*0.4</f>
        <v>71.812</v>
      </c>
    </row>
    <row r="224" customFormat="false" ht="13.5" hidden="false" customHeight="false" outlineLevel="0" collapsed="false">
      <c r="A224" s="5" t="n">
        <v>222</v>
      </c>
      <c r="B224" s="5" t="s">
        <v>610</v>
      </c>
      <c r="C224" s="6" t="s">
        <v>611</v>
      </c>
      <c r="D224" s="5" t="s">
        <v>638</v>
      </c>
      <c r="E224" s="5" t="s">
        <v>639</v>
      </c>
      <c r="F224" s="5" t="s">
        <v>375</v>
      </c>
      <c r="G224" s="7" t="n">
        <v>71.54</v>
      </c>
      <c r="H224" s="8" t="n">
        <f aca="false">(F224/1.2)*0.6+G224*0.4</f>
        <v>71.666</v>
      </c>
    </row>
    <row r="225" customFormat="false" ht="13.5" hidden="false" customHeight="false" outlineLevel="0" collapsed="false">
      <c r="A225" s="5" t="n">
        <v>223</v>
      </c>
      <c r="B225" s="5" t="s">
        <v>610</v>
      </c>
      <c r="C225" s="6" t="s">
        <v>611</v>
      </c>
      <c r="D225" s="5" t="s">
        <v>640</v>
      </c>
      <c r="E225" s="5" t="s">
        <v>641</v>
      </c>
      <c r="F225" s="5" t="s">
        <v>588</v>
      </c>
      <c r="G225" s="7" t="n">
        <v>76.2</v>
      </c>
      <c r="H225" s="8" t="n">
        <f aca="false">(F225/1.2)*0.6+G225*0.4</f>
        <v>71.23</v>
      </c>
    </row>
    <row r="226" customFormat="false" ht="13.5" hidden="false" customHeight="false" outlineLevel="0" collapsed="false">
      <c r="A226" s="5" t="n">
        <v>224</v>
      </c>
      <c r="B226" s="5" t="s">
        <v>610</v>
      </c>
      <c r="C226" s="6" t="s">
        <v>611</v>
      </c>
      <c r="D226" s="5" t="s">
        <v>642</v>
      </c>
      <c r="E226" s="5" t="s">
        <v>643</v>
      </c>
      <c r="F226" s="5" t="s">
        <v>277</v>
      </c>
      <c r="G226" s="7" t="n">
        <v>69.88</v>
      </c>
      <c r="H226" s="8" t="n">
        <f aca="false">(F226/1.2)*0.6+G226*0.4</f>
        <v>70.852</v>
      </c>
    </row>
    <row r="227" customFormat="false" ht="13.5" hidden="false" customHeight="false" outlineLevel="0" collapsed="false">
      <c r="A227" s="5" t="n">
        <v>225</v>
      </c>
      <c r="B227" s="5" t="s">
        <v>610</v>
      </c>
      <c r="C227" s="6" t="s">
        <v>611</v>
      </c>
      <c r="D227" s="5" t="s">
        <v>644</v>
      </c>
      <c r="E227" s="5" t="s">
        <v>645</v>
      </c>
      <c r="F227" s="5" t="s">
        <v>588</v>
      </c>
      <c r="G227" s="7" t="n">
        <v>71.48</v>
      </c>
      <c r="H227" s="8" t="n">
        <f aca="false">(F227/1.2)*0.6+G227*0.4</f>
        <v>69.342</v>
      </c>
    </row>
    <row r="228" s="10" customFormat="true" ht="13.5" hidden="false" customHeight="false" outlineLevel="0" collapsed="false">
      <c r="A228" s="5" t="n">
        <v>226</v>
      </c>
      <c r="B228" s="5" t="s">
        <v>610</v>
      </c>
      <c r="C228" s="6" t="s">
        <v>611</v>
      </c>
      <c r="D228" s="5" t="s">
        <v>646</v>
      </c>
      <c r="E228" s="5" t="s">
        <v>647</v>
      </c>
      <c r="F228" s="5" t="s">
        <v>384</v>
      </c>
      <c r="G228" s="7" t="n">
        <v>64.9</v>
      </c>
      <c r="H228" s="8" t="n">
        <f aca="false">(F228/1.2)*0.6+G228*0.4</f>
        <v>68.26</v>
      </c>
    </row>
    <row r="229" customFormat="false" ht="13.5" hidden="false" customHeight="false" outlineLevel="0" collapsed="false">
      <c r="A229" s="5" t="n">
        <v>227</v>
      </c>
      <c r="B229" s="5" t="s">
        <v>648</v>
      </c>
      <c r="C229" s="6" t="s">
        <v>649</v>
      </c>
      <c r="D229" s="5" t="s">
        <v>650</v>
      </c>
      <c r="E229" s="5" t="s">
        <v>651</v>
      </c>
      <c r="F229" s="5" t="s">
        <v>81</v>
      </c>
      <c r="G229" s="7" t="n">
        <v>83.8</v>
      </c>
      <c r="H229" s="8" t="n">
        <f aca="false">(F229/1.2)*0.6+G229*0.4</f>
        <v>79.77</v>
      </c>
    </row>
    <row r="230" customFormat="false" ht="13.5" hidden="false" customHeight="false" outlineLevel="0" collapsed="false">
      <c r="A230" s="5" t="n">
        <v>228</v>
      </c>
      <c r="B230" s="5" t="s">
        <v>648</v>
      </c>
      <c r="C230" s="6" t="s">
        <v>649</v>
      </c>
      <c r="D230" s="5" t="s">
        <v>652</v>
      </c>
      <c r="E230" s="5" t="s">
        <v>653</v>
      </c>
      <c r="F230" s="5" t="s">
        <v>654</v>
      </c>
      <c r="G230" s="7" t="n">
        <v>85.04</v>
      </c>
      <c r="H230" s="8" t="n">
        <f aca="false">(F230/1.2)*0.6+G230*0.4</f>
        <v>77.016</v>
      </c>
    </row>
    <row r="231" customFormat="false" ht="13.5" hidden="false" customHeight="false" outlineLevel="0" collapsed="false">
      <c r="A231" s="5" t="n">
        <v>229</v>
      </c>
      <c r="B231" s="5" t="s">
        <v>648</v>
      </c>
      <c r="C231" s="6" t="s">
        <v>649</v>
      </c>
      <c r="D231" s="5" t="s">
        <v>655</v>
      </c>
      <c r="E231" s="5" t="s">
        <v>656</v>
      </c>
      <c r="F231" s="5" t="s">
        <v>657</v>
      </c>
      <c r="G231" s="7" t="n">
        <v>86.08</v>
      </c>
      <c r="H231" s="8" t="n">
        <f aca="false">(F231/1.2)*0.6+G231*0.4</f>
        <v>76.082</v>
      </c>
    </row>
    <row r="232" customFormat="false" ht="13.5" hidden="false" customHeight="false" outlineLevel="0" collapsed="false">
      <c r="A232" s="5" t="n">
        <v>230</v>
      </c>
      <c r="B232" s="5" t="s">
        <v>648</v>
      </c>
      <c r="C232" s="6" t="s">
        <v>649</v>
      </c>
      <c r="D232" s="5" t="s">
        <v>658</v>
      </c>
      <c r="E232" s="5" t="s">
        <v>659</v>
      </c>
      <c r="F232" s="5" t="s">
        <v>660</v>
      </c>
      <c r="G232" s="7" t="n">
        <v>78.62</v>
      </c>
      <c r="H232" s="8" t="n">
        <f aca="false">(F232/1.2)*0.6+G232*0.4</f>
        <v>75.098</v>
      </c>
    </row>
    <row r="233" customFormat="false" ht="13.5" hidden="false" customHeight="false" outlineLevel="0" collapsed="false">
      <c r="A233" s="5" t="n">
        <v>231</v>
      </c>
      <c r="B233" s="5" t="s">
        <v>648</v>
      </c>
      <c r="C233" s="6" t="s">
        <v>649</v>
      </c>
      <c r="D233" s="5" t="s">
        <v>661</v>
      </c>
      <c r="E233" s="5" t="s">
        <v>662</v>
      </c>
      <c r="F233" s="5" t="s">
        <v>663</v>
      </c>
      <c r="G233" s="7" t="n">
        <v>81.16</v>
      </c>
      <c r="H233" s="8" t="n">
        <f aca="false">(F233/1.2)*0.6+G233*0.4</f>
        <v>74.864</v>
      </c>
    </row>
    <row r="234" customFormat="false" ht="13.5" hidden="false" customHeight="false" outlineLevel="0" collapsed="false">
      <c r="A234" s="5" t="n">
        <v>232</v>
      </c>
      <c r="B234" s="5" t="s">
        <v>648</v>
      </c>
      <c r="C234" s="6" t="s">
        <v>649</v>
      </c>
      <c r="D234" s="5" t="s">
        <v>664</v>
      </c>
      <c r="E234" s="5" t="s">
        <v>665</v>
      </c>
      <c r="F234" s="5" t="s">
        <v>375</v>
      </c>
      <c r="G234" s="7" t="n">
        <v>78.28</v>
      </c>
      <c r="H234" s="8" t="n">
        <f aca="false">(F234/1.2)*0.6+G234*0.4</f>
        <v>74.362</v>
      </c>
    </row>
    <row r="235" customFormat="false" ht="13.5" hidden="false" customHeight="false" outlineLevel="0" collapsed="false">
      <c r="A235" s="5" t="n">
        <v>233</v>
      </c>
      <c r="B235" s="5" t="s">
        <v>648</v>
      </c>
      <c r="C235" s="6" t="s">
        <v>649</v>
      </c>
      <c r="D235" s="5" t="s">
        <v>666</v>
      </c>
      <c r="E235" s="5" t="s">
        <v>667</v>
      </c>
      <c r="F235" s="5" t="s">
        <v>668</v>
      </c>
      <c r="G235" s="7" t="n">
        <v>82.38</v>
      </c>
      <c r="H235" s="8" t="n">
        <f aca="false">(F235/1.2)*0.6+G235*0.4</f>
        <v>72.802</v>
      </c>
    </row>
    <row r="236" customFormat="false" ht="13.5" hidden="false" customHeight="false" outlineLevel="0" collapsed="false">
      <c r="A236" s="5" t="n">
        <v>234</v>
      </c>
      <c r="B236" s="5" t="s">
        <v>648</v>
      </c>
      <c r="C236" s="6" t="s">
        <v>649</v>
      </c>
      <c r="D236" s="5" t="s">
        <v>669</v>
      </c>
      <c r="E236" s="5" t="s">
        <v>670</v>
      </c>
      <c r="F236" s="5" t="s">
        <v>277</v>
      </c>
      <c r="G236" s="7" t="n">
        <v>73.72</v>
      </c>
      <c r="H236" s="8" t="n">
        <f aca="false">(F236/1.2)*0.6+G236*0.4</f>
        <v>72.388</v>
      </c>
    </row>
    <row r="237" customFormat="false" ht="13.5" hidden="false" customHeight="false" outlineLevel="0" collapsed="false">
      <c r="A237" s="5" t="n">
        <v>235</v>
      </c>
      <c r="B237" s="5" t="s">
        <v>648</v>
      </c>
      <c r="C237" s="6" t="s">
        <v>649</v>
      </c>
      <c r="D237" s="5" t="s">
        <v>671</v>
      </c>
      <c r="E237" s="5" t="s">
        <v>672</v>
      </c>
      <c r="F237" s="5" t="s">
        <v>673</v>
      </c>
      <c r="G237" s="7" t="n">
        <v>74.64</v>
      </c>
      <c r="H237" s="8" t="n">
        <f aca="false">(F237/1.2)*0.6+G237*0.4</f>
        <v>72.356</v>
      </c>
    </row>
    <row r="238" customFormat="false" ht="13.5" hidden="false" customHeight="false" outlineLevel="0" collapsed="false">
      <c r="A238" s="5" t="n">
        <v>236</v>
      </c>
      <c r="B238" s="5" t="s">
        <v>648</v>
      </c>
      <c r="C238" s="6" t="s">
        <v>649</v>
      </c>
      <c r="D238" s="5" t="s">
        <v>674</v>
      </c>
      <c r="E238" s="5" t="s">
        <v>675</v>
      </c>
      <c r="F238" s="5" t="s">
        <v>676</v>
      </c>
      <c r="G238" s="7" t="n">
        <v>78.94</v>
      </c>
      <c r="H238" s="8" t="n">
        <f aca="false">(F238/1.2)*0.6+G238*0.4</f>
        <v>71.976</v>
      </c>
    </row>
    <row r="239" customFormat="false" ht="13.5" hidden="false" customHeight="false" outlineLevel="0" collapsed="false">
      <c r="A239" s="5" t="n">
        <v>237</v>
      </c>
      <c r="B239" s="5" t="s">
        <v>648</v>
      </c>
      <c r="C239" s="6" t="s">
        <v>649</v>
      </c>
      <c r="D239" s="5" t="s">
        <v>677</v>
      </c>
      <c r="E239" s="5" t="s">
        <v>678</v>
      </c>
      <c r="F239" s="5" t="s">
        <v>679</v>
      </c>
      <c r="G239" s="7" t="n">
        <v>75.42</v>
      </c>
      <c r="H239" s="8" t="n">
        <f aca="false">(F239/1.2)*0.6+G239*0.4</f>
        <v>70.968</v>
      </c>
    </row>
    <row r="240" customFormat="false" ht="13.5" hidden="false" customHeight="false" outlineLevel="0" collapsed="false">
      <c r="A240" s="5" t="n">
        <v>238</v>
      </c>
      <c r="B240" s="5" t="s">
        <v>648</v>
      </c>
      <c r="C240" s="6" t="s">
        <v>649</v>
      </c>
      <c r="D240" s="5" t="s">
        <v>680</v>
      </c>
      <c r="E240" s="5" t="s">
        <v>681</v>
      </c>
      <c r="F240" s="5" t="s">
        <v>682</v>
      </c>
      <c r="G240" s="7" t="n">
        <v>76.44</v>
      </c>
      <c r="H240" s="8" t="n">
        <f aca="false">(F240/1.2)*0.6+G240*0.4</f>
        <v>70.226</v>
      </c>
    </row>
    <row r="241" customFormat="false" ht="13.5" hidden="false" customHeight="false" outlineLevel="0" collapsed="false">
      <c r="A241" s="5" t="n">
        <v>239</v>
      </c>
      <c r="B241" s="5" t="s">
        <v>648</v>
      </c>
      <c r="C241" s="6" t="s">
        <v>649</v>
      </c>
      <c r="D241" s="5" t="s">
        <v>683</v>
      </c>
      <c r="E241" s="5" t="s">
        <v>684</v>
      </c>
      <c r="F241" s="5" t="s">
        <v>151</v>
      </c>
      <c r="G241" s="7" t="n">
        <v>68.34</v>
      </c>
      <c r="H241" s="8" t="n">
        <f aca="false">(F241/1.2)*0.6+G241*0.4</f>
        <v>66.636</v>
      </c>
    </row>
    <row r="242" customFormat="false" ht="13.5" hidden="false" customHeight="false" outlineLevel="0" collapsed="false">
      <c r="A242" s="5" t="n">
        <v>240</v>
      </c>
      <c r="B242" s="5" t="s">
        <v>648</v>
      </c>
      <c r="C242" s="6" t="s">
        <v>649</v>
      </c>
      <c r="D242" s="5" t="s">
        <v>685</v>
      </c>
      <c r="E242" s="5" t="s">
        <v>686</v>
      </c>
      <c r="F242" s="5" t="s">
        <v>28</v>
      </c>
      <c r="G242" s="7" t="n">
        <v>66.36</v>
      </c>
      <c r="H242" s="8" t="n">
        <f aca="false">(F242/1.2)*0.6+G242*0.4</f>
        <v>66.344</v>
      </c>
    </row>
    <row r="243" customFormat="false" ht="13.5" hidden="false" customHeight="false" outlineLevel="0" collapsed="false">
      <c r="A243" s="5" t="n">
        <v>241</v>
      </c>
      <c r="B243" s="5" t="s">
        <v>648</v>
      </c>
      <c r="C243" s="6" t="s">
        <v>649</v>
      </c>
      <c r="D243" s="5" t="s">
        <v>687</v>
      </c>
      <c r="E243" s="5" t="s">
        <v>688</v>
      </c>
      <c r="F243" s="5" t="s">
        <v>689</v>
      </c>
      <c r="G243" s="7" t="n">
        <v>66.56</v>
      </c>
      <c r="H243" s="8" t="n">
        <f aca="false">(F243/1.2)*0.6+G243*0.4</f>
        <v>65.524</v>
      </c>
    </row>
    <row r="244" customFormat="false" ht="13.5" hidden="false" customHeight="false" outlineLevel="0" collapsed="false">
      <c r="A244" s="5" t="n">
        <v>242</v>
      </c>
      <c r="B244" s="5" t="s">
        <v>690</v>
      </c>
      <c r="C244" s="6" t="s">
        <v>691</v>
      </c>
      <c r="D244" s="5" t="s">
        <v>692</v>
      </c>
      <c r="E244" s="5" t="s">
        <v>693</v>
      </c>
      <c r="F244" s="5" t="s">
        <v>694</v>
      </c>
      <c r="G244" s="7" t="n">
        <v>82.94</v>
      </c>
      <c r="H244" s="8" t="n">
        <f aca="false">(F244/1.2)*0.6+G244*0.4</f>
        <v>84.526</v>
      </c>
    </row>
    <row r="245" customFormat="false" ht="13.5" hidden="false" customHeight="false" outlineLevel="0" collapsed="false">
      <c r="A245" s="5" t="n">
        <v>243</v>
      </c>
      <c r="B245" s="5" t="s">
        <v>690</v>
      </c>
      <c r="C245" s="6" t="s">
        <v>691</v>
      </c>
      <c r="D245" s="5" t="s">
        <v>695</v>
      </c>
      <c r="E245" s="5" t="s">
        <v>696</v>
      </c>
      <c r="F245" s="5" t="s">
        <v>697</v>
      </c>
      <c r="G245" s="7" t="n">
        <v>81.84</v>
      </c>
      <c r="H245" s="8" t="n">
        <f aca="false">(F245/1.2)*0.6+G245*0.4</f>
        <v>82.236</v>
      </c>
    </row>
    <row r="246" customFormat="false" ht="13.5" hidden="false" customHeight="false" outlineLevel="0" collapsed="false">
      <c r="A246" s="5" t="n">
        <v>244</v>
      </c>
      <c r="B246" s="5" t="s">
        <v>690</v>
      </c>
      <c r="C246" s="6" t="s">
        <v>691</v>
      </c>
      <c r="D246" s="5" t="s">
        <v>698</v>
      </c>
      <c r="E246" s="5" t="s">
        <v>699</v>
      </c>
      <c r="F246" s="5" t="s">
        <v>700</v>
      </c>
      <c r="G246" s="7" t="n">
        <v>83.48</v>
      </c>
      <c r="H246" s="8" t="n">
        <f aca="false">(F246/1.2)*0.6+G246*0.4</f>
        <v>82.242</v>
      </c>
    </row>
    <row r="247" customFormat="false" ht="13.5" hidden="false" customHeight="false" outlineLevel="0" collapsed="false">
      <c r="A247" s="5" t="n">
        <v>245</v>
      </c>
      <c r="B247" s="5" t="s">
        <v>690</v>
      </c>
      <c r="C247" s="6" t="s">
        <v>691</v>
      </c>
      <c r="D247" s="5" t="s">
        <v>701</v>
      </c>
      <c r="E247" s="5" t="s">
        <v>702</v>
      </c>
      <c r="F247" s="5" t="s">
        <v>34</v>
      </c>
      <c r="G247" s="7" t="n">
        <v>86.46</v>
      </c>
      <c r="H247" s="8" t="n">
        <f aca="false">(F247/1.2)*0.6+G247*0.4</f>
        <v>81.634</v>
      </c>
    </row>
    <row r="248" customFormat="false" ht="13.5" hidden="false" customHeight="false" outlineLevel="0" collapsed="false">
      <c r="A248" s="5" t="n">
        <v>246</v>
      </c>
      <c r="B248" s="5" t="s">
        <v>690</v>
      </c>
      <c r="C248" s="6" t="s">
        <v>691</v>
      </c>
      <c r="D248" s="5" t="s">
        <v>703</v>
      </c>
      <c r="E248" s="5" t="s">
        <v>704</v>
      </c>
      <c r="F248" s="5" t="s">
        <v>452</v>
      </c>
      <c r="G248" s="7" t="n">
        <v>80.86</v>
      </c>
      <c r="H248" s="8" t="n">
        <f aca="false">(F248/1.2)*0.6+G248*0.4</f>
        <v>81.344</v>
      </c>
    </row>
    <row r="249" customFormat="false" ht="13.5" hidden="false" customHeight="false" outlineLevel="0" collapsed="false">
      <c r="A249" s="5" t="n">
        <v>247</v>
      </c>
      <c r="B249" s="5" t="s">
        <v>690</v>
      </c>
      <c r="C249" s="6" t="s">
        <v>691</v>
      </c>
      <c r="D249" s="5" t="s">
        <v>705</v>
      </c>
      <c r="E249" s="5" t="s">
        <v>706</v>
      </c>
      <c r="F249" s="5" t="s">
        <v>557</v>
      </c>
      <c r="G249" s="7" t="n">
        <v>81.86</v>
      </c>
      <c r="H249" s="8" t="n">
        <f aca="false">(F249/1.2)*0.6+G249*0.4</f>
        <v>80.344</v>
      </c>
    </row>
    <row r="250" customFormat="false" ht="13.5" hidden="false" customHeight="false" outlineLevel="0" collapsed="false">
      <c r="A250" s="5" t="n">
        <v>248</v>
      </c>
      <c r="B250" s="5" t="s">
        <v>690</v>
      </c>
      <c r="C250" s="6" t="s">
        <v>691</v>
      </c>
      <c r="D250" s="5" t="s">
        <v>707</v>
      </c>
      <c r="E250" s="5" t="s">
        <v>708</v>
      </c>
      <c r="F250" s="5" t="s">
        <v>709</v>
      </c>
      <c r="G250" s="7" t="n">
        <v>81.24</v>
      </c>
      <c r="H250" s="8" t="n">
        <f aca="false">(F250/1.2)*0.6+G250*0.4</f>
        <v>80.296</v>
      </c>
    </row>
    <row r="251" customFormat="false" ht="13.5" hidden="false" customHeight="false" outlineLevel="0" collapsed="false">
      <c r="A251" s="5" t="n">
        <v>249</v>
      </c>
      <c r="B251" s="5" t="s">
        <v>690</v>
      </c>
      <c r="C251" s="6" t="s">
        <v>691</v>
      </c>
      <c r="D251" s="5" t="s">
        <v>710</v>
      </c>
      <c r="E251" s="5" t="s">
        <v>711</v>
      </c>
      <c r="F251" s="5" t="s">
        <v>418</v>
      </c>
      <c r="G251" s="7" t="n">
        <v>84.7</v>
      </c>
      <c r="H251" s="8" t="n">
        <f aca="false">(F251/1.2)*0.6+G251*0.4</f>
        <v>80.23</v>
      </c>
    </row>
    <row r="252" customFormat="false" ht="13.5" hidden="false" customHeight="false" outlineLevel="0" collapsed="false">
      <c r="A252" s="5" t="n">
        <v>250</v>
      </c>
      <c r="B252" s="5" t="s">
        <v>690</v>
      </c>
      <c r="C252" s="6" t="s">
        <v>691</v>
      </c>
      <c r="D252" s="5" t="s">
        <v>712</v>
      </c>
      <c r="E252" s="5" t="s">
        <v>713</v>
      </c>
      <c r="F252" s="5" t="s">
        <v>714</v>
      </c>
      <c r="G252" s="7" t="n">
        <v>81.58</v>
      </c>
      <c r="H252" s="8" t="n">
        <f aca="false">(F252/1.2)*0.6+G252*0.4</f>
        <v>80.132</v>
      </c>
    </row>
    <row r="253" customFormat="false" ht="13.5" hidden="false" customHeight="false" outlineLevel="0" collapsed="false">
      <c r="A253" s="5" t="n">
        <v>251</v>
      </c>
      <c r="B253" s="5" t="s">
        <v>690</v>
      </c>
      <c r="C253" s="6" t="s">
        <v>691</v>
      </c>
      <c r="D253" s="5" t="s">
        <v>715</v>
      </c>
      <c r="E253" s="5" t="s">
        <v>716</v>
      </c>
      <c r="F253" s="5" t="s">
        <v>481</v>
      </c>
      <c r="G253" s="7" t="n">
        <v>82.1</v>
      </c>
      <c r="H253" s="8" t="n">
        <f aca="false">(F253/1.2)*0.6+G253*0.4</f>
        <v>79.79</v>
      </c>
    </row>
    <row r="254" customFormat="false" ht="13.5" hidden="false" customHeight="false" outlineLevel="0" collapsed="false">
      <c r="A254" s="5" t="n">
        <v>252</v>
      </c>
      <c r="B254" s="5" t="s">
        <v>690</v>
      </c>
      <c r="C254" s="6" t="s">
        <v>691</v>
      </c>
      <c r="D254" s="5" t="s">
        <v>717</v>
      </c>
      <c r="E254" s="5" t="s">
        <v>718</v>
      </c>
      <c r="F254" s="5" t="s">
        <v>40</v>
      </c>
      <c r="G254" s="7" t="n">
        <v>82.28</v>
      </c>
      <c r="H254" s="8" t="n">
        <f aca="false">(F254/1.2)*0.6+G254*0.4</f>
        <v>79.562</v>
      </c>
    </row>
    <row r="255" customFormat="false" ht="13.5" hidden="false" customHeight="false" outlineLevel="0" collapsed="false">
      <c r="A255" s="5" t="n">
        <v>253</v>
      </c>
      <c r="B255" s="5" t="s">
        <v>690</v>
      </c>
      <c r="C255" s="6" t="s">
        <v>691</v>
      </c>
      <c r="D255" s="5" t="s">
        <v>719</v>
      </c>
      <c r="E255" s="5" t="s">
        <v>720</v>
      </c>
      <c r="F255" s="5" t="s">
        <v>721</v>
      </c>
      <c r="G255" s="7" t="n">
        <v>79.7</v>
      </c>
      <c r="H255" s="8" t="n">
        <f aca="false">(F255/1.2)*0.6+G255*0.4</f>
        <v>79.03</v>
      </c>
    </row>
    <row r="256" customFormat="false" ht="13.5" hidden="false" customHeight="false" outlineLevel="0" collapsed="false">
      <c r="A256" s="5" t="n">
        <v>254</v>
      </c>
      <c r="B256" s="5" t="s">
        <v>690</v>
      </c>
      <c r="C256" s="6" t="s">
        <v>691</v>
      </c>
      <c r="D256" s="5" t="s">
        <v>722</v>
      </c>
      <c r="E256" s="5" t="s">
        <v>723</v>
      </c>
      <c r="F256" s="5" t="s">
        <v>481</v>
      </c>
      <c r="G256" s="7" t="n">
        <v>80.14</v>
      </c>
      <c r="H256" s="8" t="n">
        <f aca="false">(F256/1.2)*0.6+G256*0.4</f>
        <v>79.006</v>
      </c>
    </row>
    <row r="257" customFormat="false" ht="13.5" hidden="false" customHeight="false" outlineLevel="0" collapsed="false">
      <c r="A257" s="5" t="n">
        <v>255</v>
      </c>
      <c r="B257" s="5" t="s">
        <v>690</v>
      </c>
      <c r="C257" s="6" t="s">
        <v>691</v>
      </c>
      <c r="D257" s="5" t="s">
        <v>724</v>
      </c>
      <c r="E257" s="5" t="s">
        <v>725</v>
      </c>
      <c r="F257" s="5" t="s">
        <v>508</v>
      </c>
      <c r="G257" s="7" t="n">
        <v>78.26</v>
      </c>
      <c r="H257" s="8" t="n">
        <f aca="false">(F257/1.2)*0.6+G257*0.4</f>
        <v>77.754</v>
      </c>
    </row>
    <row r="258" customFormat="false" ht="13.5" hidden="false" customHeight="false" outlineLevel="0" collapsed="false">
      <c r="A258" s="5" t="n">
        <v>256</v>
      </c>
      <c r="B258" s="5" t="s">
        <v>690</v>
      </c>
      <c r="C258" s="6" t="s">
        <v>691</v>
      </c>
      <c r="D258" s="5" t="s">
        <v>726</v>
      </c>
      <c r="E258" s="5" t="s">
        <v>727</v>
      </c>
      <c r="F258" s="5" t="s">
        <v>43</v>
      </c>
      <c r="G258" s="7" t="n">
        <v>76.34</v>
      </c>
      <c r="H258" s="8" t="n">
        <f aca="false">(F258/1.2)*0.6+G258*0.4</f>
        <v>76.936</v>
      </c>
    </row>
    <row r="259" customFormat="false" ht="13.5" hidden="false" customHeight="false" outlineLevel="0" collapsed="false">
      <c r="A259" s="5" t="n">
        <v>257</v>
      </c>
      <c r="B259" s="5" t="s">
        <v>728</v>
      </c>
      <c r="C259" s="6" t="s">
        <v>729</v>
      </c>
      <c r="D259" s="5" t="s">
        <v>730</v>
      </c>
      <c r="E259" s="5" t="s">
        <v>731</v>
      </c>
      <c r="F259" s="5" t="s">
        <v>403</v>
      </c>
      <c r="G259" s="7" t="n">
        <v>82.16</v>
      </c>
      <c r="H259" s="8" t="n">
        <f aca="false">(F259/1.2)*0.6+G259*0.4</f>
        <v>81.114</v>
      </c>
    </row>
    <row r="260" customFormat="false" ht="13.5" hidden="false" customHeight="false" outlineLevel="0" collapsed="false">
      <c r="A260" s="5" t="n">
        <v>258</v>
      </c>
      <c r="B260" s="5" t="s">
        <v>728</v>
      </c>
      <c r="C260" s="6" t="s">
        <v>729</v>
      </c>
      <c r="D260" s="5" t="s">
        <v>732</v>
      </c>
      <c r="E260" s="5" t="s">
        <v>733</v>
      </c>
      <c r="F260" s="5" t="s">
        <v>500</v>
      </c>
      <c r="G260" s="7" t="n">
        <v>79.76</v>
      </c>
      <c r="H260" s="8" t="n">
        <f aca="false">(F260/1.2)*0.6+G260*0.4</f>
        <v>80.304</v>
      </c>
    </row>
    <row r="261" customFormat="false" ht="13.5" hidden="false" customHeight="false" outlineLevel="0" collapsed="false">
      <c r="A261" s="5" t="n">
        <v>259</v>
      </c>
      <c r="B261" s="5" t="s">
        <v>728</v>
      </c>
      <c r="C261" s="6" t="s">
        <v>729</v>
      </c>
      <c r="D261" s="5" t="s">
        <v>734</v>
      </c>
      <c r="E261" s="5" t="s">
        <v>735</v>
      </c>
      <c r="F261" s="5" t="s">
        <v>503</v>
      </c>
      <c r="G261" s="7" t="n">
        <v>79.96</v>
      </c>
      <c r="H261" s="8" t="n">
        <f aca="false">(F261/1.2)*0.6+G261*0.4</f>
        <v>79.634</v>
      </c>
    </row>
    <row r="262" customFormat="false" ht="13.5" hidden="false" customHeight="false" outlineLevel="0" collapsed="false">
      <c r="A262" s="5" t="n">
        <v>260</v>
      </c>
      <c r="B262" s="5" t="s">
        <v>728</v>
      </c>
      <c r="C262" s="6" t="s">
        <v>729</v>
      </c>
      <c r="D262" s="5" t="s">
        <v>736</v>
      </c>
      <c r="E262" s="5" t="s">
        <v>737</v>
      </c>
      <c r="F262" s="5" t="s">
        <v>43</v>
      </c>
      <c r="G262" s="7" t="n">
        <v>81.9</v>
      </c>
      <c r="H262" s="8" t="n">
        <f aca="false">(F262/1.2)*0.6+G262*0.4</f>
        <v>79.16</v>
      </c>
    </row>
    <row r="263" customFormat="false" ht="13.5" hidden="false" customHeight="false" outlineLevel="0" collapsed="false">
      <c r="A263" s="5" t="n">
        <v>261</v>
      </c>
      <c r="B263" s="5" t="s">
        <v>728</v>
      </c>
      <c r="C263" s="6" t="s">
        <v>729</v>
      </c>
      <c r="D263" s="5" t="s">
        <v>738</v>
      </c>
      <c r="E263" s="5" t="s">
        <v>739</v>
      </c>
      <c r="F263" s="5" t="s">
        <v>64</v>
      </c>
      <c r="G263" s="7" t="n">
        <v>84.06</v>
      </c>
      <c r="H263" s="8" t="n">
        <f aca="false">(F263/1.2)*0.6+G263*0.4</f>
        <v>78.924</v>
      </c>
    </row>
    <row r="264" customFormat="false" ht="13.5" hidden="false" customHeight="false" outlineLevel="0" collapsed="false">
      <c r="A264" s="5" t="n">
        <v>262</v>
      </c>
      <c r="B264" s="5" t="s">
        <v>728</v>
      </c>
      <c r="C264" s="6" t="s">
        <v>729</v>
      </c>
      <c r="D264" s="5" t="s">
        <v>740</v>
      </c>
      <c r="E264" s="5" t="s">
        <v>741</v>
      </c>
      <c r="F264" s="5" t="s">
        <v>347</v>
      </c>
      <c r="G264" s="7" t="n">
        <v>80.06</v>
      </c>
      <c r="H264" s="8" t="n">
        <f aca="false">(F264/1.2)*0.6+G264*0.4</f>
        <v>77.374</v>
      </c>
    </row>
    <row r="265" customFormat="false" ht="13.5" hidden="false" customHeight="false" outlineLevel="0" collapsed="false">
      <c r="A265" s="5" t="n">
        <v>263</v>
      </c>
      <c r="B265" s="5" t="s">
        <v>728</v>
      </c>
      <c r="C265" s="6" t="s">
        <v>729</v>
      </c>
      <c r="D265" s="5" t="s">
        <v>742</v>
      </c>
      <c r="E265" s="5" t="s">
        <v>743</v>
      </c>
      <c r="F265" s="5" t="s">
        <v>357</v>
      </c>
      <c r="G265" s="7" t="n">
        <v>86.06</v>
      </c>
      <c r="H265" s="8" t="n">
        <f aca="false">(F265/1.2)*0.6+G265*0.4</f>
        <v>77.374</v>
      </c>
    </row>
    <row r="266" customFormat="false" ht="13.5" hidden="false" customHeight="false" outlineLevel="0" collapsed="false">
      <c r="A266" s="5" t="n">
        <v>264</v>
      </c>
      <c r="B266" s="5" t="s">
        <v>728</v>
      </c>
      <c r="C266" s="6" t="s">
        <v>729</v>
      </c>
      <c r="D266" s="5" t="s">
        <v>744</v>
      </c>
      <c r="E266" s="5" t="s">
        <v>745</v>
      </c>
      <c r="F266" s="5" t="s">
        <v>521</v>
      </c>
      <c r="G266" s="7" t="n">
        <v>82.52</v>
      </c>
      <c r="H266" s="8" t="n">
        <f aca="false">(F266/1.2)*0.6+G266*0.4</f>
        <v>77.108</v>
      </c>
    </row>
    <row r="267" customFormat="false" ht="13.5" hidden="false" customHeight="false" outlineLevel="0" collapsed="false">
      <c r="A267" s="5" t="n">
        <v>265</v>
      </c>
      <c r="B267" s="5" t="s">
        <v>728</v>
      </c>
      <c r="C267" s="6" t="s">
        <v>729</v>
      </c>
      <c r="D267" s="5" t="s">
        <v>746</v>
      </c>
      <c r="E267" s="5" t="s">
        <v>747</v>
      </c>
      <c r="F267" s="5" t="s">
        <v>354</v>
      </c>
      <c r="G267" s="7" t="n">
        <v>79.72</v>
      </c>
      <c r="H267" s="8" t="n">
        <f aca="false">(F267/1.2)*0.6+G267*0.4</f>
        <v>76.038</v>
      </c>
    </row>
    <row r="268" customFormat="false" ht="13.5" hidden="false" customHeight="false" outlineLevel="0" collapsed="false">
      <c r="A268" s="5" t="n">
        <v>266</v>
      </c>
      <c r="B268" s="5" t="s">
        <v>728</v>
      </c>
      <c r="C268" s="6" t="s">
        <v>729</v>
      </c>
      <c r="D268" s="5" t="s">
        <v>748</v>
      </c>
      <c r="E268" s="5" t="s">
        <v>749</v>
      </c>
      <c r="F268" s="5" t="s">
        <v>530</v>
      </c>
      <c r="G268" s="7" t="n">
        <v>82.22</v>
      </c>
      <c r="H268" s="8" t="n">
        <f aca="false">(F268/1.2)*0.6+G268*0.4</f>
        <v>75.988</v>
      </c>
    </row>
    <row r="269" customFormat="false" ht="13.5" hidden="false" customHeight="false" outlineLevel="0" collapsed="false">
      <c r="A269" s="5" t="n">
        <v>267</v>
      </c>
      <c r="B269" s="5" t="s">
        <v>728</v>
      </c>
      <c r="C269" s="6" t="s">
        <v>729</v>
      </c>
      <c r="D269" s="5" t="s">
        <v>750</v>
      </c>
      <c r="E269" s="5" t="s">
        <v>751</v>
      </c>
      <c r="F269" s="5" t="s">
        <v>752</v>
      </c>
      <c r="G269" s="7" t="n">
        <v>81.12</v>
      </c>
      <c r="H269" s="8" t="n">
        <f aca="false">(F269/1.2)*0.6+G269*0.4</f>
        <v>75.798</v>
      </c>
    </row>
    <row r="270" customFormat="false" ht="13.5" hidden="false" customHeight="false" outlineLevel="0" collapsed="false">
      <c r="A270" s="5" t="n">
        <v>268</v>
      </c>
      <c r="B270" s="5" t="s">
        <v>728</v>
      </c>
      <c r="C270" s="6" t="s">
        <v>729</v>
      </c>
      <c r="D270" s="5" t="s">
        <v>753</v>
      </c>
      <c r="E270" s="5" t="s">
        <v>754</v>
      </c>
      <c r="F270" s="5" t="s">
        <v>266</v>
      </c>
      <c r="G270" s="7" t="n">
        <v>78.5</v>
      </c>
      <c r="H270" s="8" t="n">
        <f aca="false">(F270/1.2)*0.6+G270*0.4</f>
        <v>75.15</v>
      </c>
    </row>
    <row r="271" customFormat="false" ht="13.5" hidden="false" customHeight="false" outlineLevel="0" collapsed="false">
      <c r="A271" s="5" t="n">
        <v>269</v>
      </c>
      <c r="B271" s="5" t="s">
        <v>728</v>
      </c>
      <c r="C271" s="6" t="s">
        <v>729</v>
      </c>
      <c r="D271" s="5" t="s">
        <v>755</v>
      </c>
      <c r="E271" s="5" t="s">
        <v>756</v>
      </c>
      <c r="F271" s="5" t="s">
        <v>375</v>
      </c>
      <c r="G271" s="7" t="n">
        <v>80.22</v>
      </c>
      <c r="H271" s="8" t="n">
        <f aca="false">(F271/1.2)*0.6+G271*0.4</f>
        <v>75.138</v>
      </c>
    </row>
    <row r="272" customFormat="false" ht="13.5" hidden="false" customHeight="false" outlineLevel="0" collapsed="false">
      <c r="A272" s="5" t="n">
        <v>270</v>
      </c>
      <c r="B272" s="5" t="s">
        <v>728</v>
      </c>
      <c r="C272" s="6" t="s">
        <v>729</v>
      </c>
      <c r="D272" s="5" t="s">
        <v>757</v>
      </c>
      <c r="E272" s="5" t="s">
        <v>758</v>
      </c>
      <c r="F272" s="5" t="s">
        <v>654</v>
      </c>
      <c r="G272" s="7" t="n">
        <v>79.3</v>
      </c>
      <c r="H272" s="8" t="n">
        <f aca="false">(F272/1.2)*0.6+G272*0.4</f>
        <v>74.72</v>
      </c>
    </row>
    <row r="273" customFormat="false" ht="13.5" hidden="false" customHeight="false" outlineLevel="0" collapsed="false">
      <c r="A273" s="5" t="n">
        <v>271</v>
      </c>
      <c r="B273" s="5" t="s">
        <v>728</v>
      </c>
      <c r="C273" s="6" t="s">
        <v>729</v>
      </c>
      <c r="D273" s="5" t="s">
        <v>759</v>
      </c>
      <c r="E273" s="5" t="s">
        <v>760</v>
      </c>
      <c r="F273" s="5" t="s">
        <v>367</v>
      </c>
      <c r="G273" s="7" t="n">
        <v>77.9</v>
      </c>
      <c r="H273" s="8" t="n">
        <f aca="false">(F273/1.2)*0.6+G273*0.4</f>
        <v>74.66</v>
      </c>
    </row>
    <row r="274" customFormat="false" ht="13.5" hidden="false" customHeight="false" outlineLevel="0" collapsed="false">
      <c r="A274" s="5" t="n">
        <v>272</v>
      </c>
      <c r="B274" s="5" t="s">
        <v>728</v>
      </c>
      <c r="C274" s="6" t="s">
        <v>729</v>
      </c>
      <c r="D274" s="5" t="s">
        <v>761</v>
      </c>
      <c r="E274" s="5" t="s">
        <v>762</v>
      </c>
      <c r="F274" s="5" t="s">
        <v>103</v>
      </c>
      <c r="G274" s="7" t="n">
        <v>75.02</v>
      </c>
      <c r="H274" s="8" t="n">
        <f aca="false">(F274/1.2)*0.6+G274*0.4</f>
        <v>72.158</v>
      </c>
    </row>
    <row r="275" customFormat="false" ht="13.5" hidden="false" customHeight="false" outlineLevel="0" collapsed="false">
      <c r="A275" s="5" t="n">
        <v>273</v>
      </c>
      <c r="B275" s="5" t="s">
        <v>763</v>
      </c>
      <c r="C275" s="6" t="s">
        <v>764</v>
      </c>
      <c r="D275" s="5" t="s">
        <v>765</v>
      </c>
      <c r="E275" s="5" t="s">
        <v>766</v>
      </c>
      <c r="F275" s="5" t="s">
        <v>767</v>
      </c>
      <c r="G275" s="7" t="n">
        <v>83.22</v>
      </c>
      <c r="H275" s="8" t="n">
        <f aca="false">(F275/1.2)*0.6+G275*0.4</f>
        <v>77.188</v>
      </c>
    </row>
    <row r="276" customFormat="false" ht="13.5" hidden="false" customHeight="false" outlineLevel="0" collapsed="false">
      <c r="A276" s="5" t="n">
        <v>274</v>
      </c>
      <c r="B276" s="5" t="s">
        <v>763</v>
      </c>
      <c r="C276" s="6" t="s">
        <v>764</v>
      </c>
      <c r="D276" s="5" t="s">
        <v>768</v>
      </c>
      <c r="E276" s="5" t="s">
        <v>769</v>
      </c>
      <c r="F276" s="5" t="s">
        <v>103</v>
      </c>
      <c r="G276" s="7" t="n">
        <v>82.98</v>
      </c>
      <c r="H276" s="8" t="n">
        <f aca="false">(F276/1.2)*0.6+G276*0.4</f>
        <v>75.342</v>
      </c>
    </row>
    <row r="277" customFormat="false" ht="13.5" hidden="false" customHeight="false" outlineLevel="0" collapsed="false">
      <c r="A277" s="5" t="n">
        <v>275</v>
      </c>
      <c r="B277" s="5" t="s">
        <v>763</v>
      </c>
      <c r="C277" s="6" t="s">
        <v>764</v>
      </c>
      <c r="D277" s="5" t="s">
        <v>770</v>
      </c>
      <c r="E277" s="5" t="s">
        <v>771</v>
      </c>
      <c r="F277" s="5" t="s">
        <v>171</v>
      </c>
      <c r="G277" s="7" t="n">
        <v>82.82</v>
      </c>
      <c r="H277" s="8" t="n">
        <f aca="false">(F277/1.2)*0.6+G277*0.4</f>
        <v>74.678</v>
      </c>
    </row>
    <row r="278" customFormat="false" ht="13.5" hidden="false" customHeight="false" outlineLevel="0" collapsed="false">
      <c r="A278" s="5" t="n">
        <v>276</v>
      </c>
      <c r="B278" s="5" t="s">
        <v>763</v>
      </c>
      <c r="C278" s="6" t="s">
        <v>764</v>
      </c>
      <c r="D278" s="5" t="s">
        <v>772</v>
      </c>
      <c r="E278" s="5" t="s">
        <v>773</v>
      </c>
      <c r="F278" s="5" t="s">
        <v>774</v>
      </c>
      <c r="G278" s="7" t="n">
        <v>79.86</v>
      </c>
      <c r="H278" s="8" t="n">
        <f aca="false">(F278/1.2)*0.6+G278*0.4</f>
        <v>73.694</v>
      </c>
    </row>
    <row r="279" customFormat="false" ht="13.5" hidden="false" customHeight="false" outlineLevel="0" collapsed="false">
      <c r="A279" s="5" t="n">
        <v>277</v>
      </c>
      <c r="B279" s="5" t="s">
        <v>763</v>
      </c>
      <c r="C279" s="6" t="s">
        <v>764</v>
      </c>
      <c r="D279" s="5" t="s">
        <v>775</v>
      </c>
      <c r="E279" s="5" t="s">
        <v>776</v>
      </c>
      <c r="F279" s="5" t="s">
        <v>660</v>
      </c>
      <c r="G279" s="7" t="n">
        <v>74.12</v>
      </c>
      <c r="H279" s="8" t="n">
        <f aca="false">(F279/1.2)*0.6+G279*0.4</f>
        <v>73.298</v>
      </c>
    </row>
    <row r="280" customFormat="false" ht="13.5" hidden="false" customHeight="false" outlineLevel="0" collapsed="false">
      <c r="A280" s="5" t="n">
        <v>278</v>
      </c>
      <c r="B280" s="5" t="s">
        <v>763</v>
      </c>
      <c r="C280" s="6" t="s">
        <v>764</v>
      </c>
      <c r="D280" s="5" t="s">
        <v>777</v>
      </c>
      <c r="E280" s="5" t="s">
        <v>778</v>
      </c>
      <c r="F280" s="5" t="s">
        <v>779</v>
      </c>
      <c r="G280" s="7" t="n">
        <v>81.92</v>
      </c>
      <c r="H280" s="8" t="n">
        <f aca="false">(F280/1.2)*0.6+G280*0.4</f>
        <v>72.168</v>
      </c>
    </row>
    <row r="281" customFormat="false" ht="13.5" hidden="false" customHeight="false" outlineLevel="0" collapsed="false">
      <c r="A281" s="5" t="n">
        <v>279</v>
      </c>
      <c r="B281" s="5" t="s">
        <v>763</v>
      </c>
      <c r="C281" s="6" t="s">
        <v>764</v>
      </c>
      <c r="D281" s="5" t="s">
        <v>780</v>
      </c>
      <c r="E281" s="5" t="s">
        <v>781</v>
      </c>
      <c r="F281" s="5" t="s">
        <v>782</v>
      </c>
      <c r="G281" s="7" t="n">
        <v>76.22</v>
      </c>
      <c r="H281" s="8" t="n">
        <f aca="false">(F281/1.2)*0.6+G281*0.4</f>
        <v>70.838</v>
      </c>
    </row>
    <row r="282" customFormat="false" ht="13.5" hidden="false" customHeight="false" outlineLevel="0" collapsed="false">
      <c r="A282" s="5" t="n">
        <v>280</v>
      </c>
      <c r="B282" s="5" t="s">
        <v>763</v>
      </c>
      <c r="C282" s="6" t="s">
        <v>764</v>
      </c>
      <c r="D282" s="5" t="s">
        <v>783</v>
      </c>
      <c r="E282" s="5" t="s">
        <v>784</v>
      </c>
      <c r="F282" s="5" t="s">
        <v>785</v>
      </c>
      <c r="G282" s="7" t="n">
        <v>82.7</v>
      </c>
      <c r="H282" s="8" t="n">
        <f aca="false">(F282/1.2)*0.6+G282*0.4</f>
        <v>70.63</v>
      </c>
    </row>
    <row r="283" customFormat="false" ht="13.5" hidden="false" customHeight="false" outlineLevel="0" collapsed="false">
      <c r="A283" s="5" t="n">
        <v>281</v>
      </c>
      <c r="B283" s="5" t="s">
        <v>763</v>
      </c>
      <c r="C283" s="6" t="s">
        <v>764</v>
      </c>
      <c r="D283" s="5" t="s">
        <v>786</v>
      </c>
      <c r="E283" s="5" t="s">
        <v>787</v>
      </c>
      <c r="F283" s="5" t="s">
        <v>788</v>
      </c>
      <c r="G283" s="7" t="n">
        <v>73.58</v>
      </c>
      <c r="H283" s="8" t="n">
        <f aca="false">(F283/1.2)*0.6+G283*0.4</f>
        <v>67.582</v>
      </c>
    </row>
    <row r="284" customFormat="false" ht="13.5" hidden="false" customHeight="false" outlineLevel="0" collapsed="false">
      <c r="A284" s="5" t="n">
        <v>282</v>
      </c>
      <c r="B284" s="5" t="s">
        <v>789</v>
      </c>
      <c r="C284" s="6" t="s">
        <v>790</v>
      </c>
      <c r="D284" s="5" t="s">
        <v>791</v>
      </c>
      <c r="E284" s="5" t="s">
        <v>792</v>
      </c>
      <c r="F284" s="5" t="s">
        <v>503</v>
      </c>
      <c r="G284" s="7" t="n">
        <v>82.98</v>
      </c>
      <c r="H284" s="8" t="n">
        <f aca="false">(F284/1.2)*0.6+G284*0.4</f>
        <v>80.842</v>
      </c>
    </row>
    <row r="285" customFormat="false" ht="13.5" hidden="false" customHeight="false" outlineLevel="0" collapsed="false">
      <c r="A285" s="5" t="n">
        <v>283</v>
      </c>
      <c r="B285" s="5" t="s">
        <v>789</v>
      </c>
      <c r="C285" s="6" t="s">
        <v>790</v>
      </c>
      <c r="D285" s="5" t="s">
        <v>793</v>
      </c>
      <c r="E285" s="5" t="s">
        <v>794</v>
      </c>
      <c r="F285" s="5" t="s">
        <v>795</v>
      </c>
      <c r="G285" s="7" t="n">
        <v>82.82</v>
      </c>
      <c r="H285" s="8" t="n">
        <f aca="false">(F285/1.2)*0.6+G285*0.4</f>
        <v>79.178</v>
      </c>
    </row>
    <row r="286" customFormat="false" ht="13.5" hidden="false" customHeight="false" outlineLevel="0" collapsed="false">
      <c r="A286" s="5" t="n">
        <v>284</v>
      </c>
      <c r="B286" s="5" t="s">
        <v>789</v>
      </c>
      <c r="C286" s="6" t="s">
        <v>790</v>
      </c>
      <c r="D286" s="5" t="s">
        <v>796</v>
      </c>
      <c r="E286" s="5" t="s">
        <v>797</v>
      </c>
      <c r="F286" s="5" t="s">
        <v>46</v>
      </c>
      <c r="G286" s="7" t="n">
        <v>83.18</v>
      </c>
      <c r="H286" s="8" t="n">
        <f aca="false">(F286/1.2)*0.6+G286*0.4</f>
        <v>79.172</v>
      </c>
    </row>
    <row r="287" customFormat="false" ht="13.5" hidden="false" customHeight="false" outlineLevel="0" collapsed="false">
      <c r="A287" s="5" t="n">
        <v>285</v>
      </c>
      <c r="B287" s="5" t="s">
        <v>789</v>
      </c>
      <c r="C287" s="6" t="s">
        <v>790</v>
      </c>
      <c r="D287" s="5" t="s">
        <v>798</v>
      </c>
      <c r="E287" s="5" t="s">
        <v>799</v>
      </c>
      <c r="F287" s="5" t="s">
        <v>81</v>
      </c>
      <c r="G287" s="7" t="n">
        <v>79.78</v>
      </c>
      <c r="H287" s="8" t="n">
        <f aca="false">(F287/1.2)*0.6+G287*0.4</f>
        <v>78.162</v>
      </c>
    </row>
    <row r="288" customFormat="false" ht="13.5" hidden="false" customHeight="false" outlineLevel="0" collapsed="false">
      <c r="A288" s="5" t="n">
        <v>286</v>
      </c>
      <c r="B288" s="5" t="s">
        <v>789</v>
      </c>
      <c r="C288" s="6" t="s">
        <v>790</v>
      </c>
      <c r="D288" s="5" t="s">
        <v>800</v>
      </c>
      <c r="E288" s="5" t="s">
        <v>801</v>
      </c>
      <c r="F288" s="5" t="s">
        <v>802</v>
      </c>
      <c r="G288" s="7" t="n">
        <v>82.3</v>
      </c>
      <c r="H288" s="8" t="n">
        <f aca="false">(F288/1.2)*0.6+G288*0.4</f>
        <v>77.995</v>
      </c>
    </row>
    <row r="289" customFormat="false" ht="13.5" hidden="false" customHeight="false" outlineLevel="0" collapsed="false">
      <c r="A289" s="5" t="n">
        <v>287</v>
      </c>
      <c r="B289" s="5" t="s">
        <v>789</v>
      </c>
      <c r="C289" s="6" t="s">
        <v>790</v>
      </c>
      <c r="D289" s="5" t="s">
        <v>803</v>
      </c>
      <c r="E289" s="5" t="s">
        <v>804</v>
      </c>
      <c r="F289" s="5" t="s">
        <v>64</v>
      </c>
      <c r="G289" s="7" t="n">
        <v>81.56</v>
      </c>
      <c r="H289" s="8" t="n">
        <f aca="false">(F289/1.2)*0.6+G289*0.4</f>
        <v>77.924</v>
      </c>
    </row>
    <row r="290" customFormat="false" ht="13.5" hidden="false" customHeight="false" outlineLevel="0" collapsed="false">
      <c r="A290" s="5" t="n">
        <v>288</v>
      </c>
      <c r="B290" s="5" t="s">
        <v>789</v>
      </c>
      <c r="C290" s="6" t="s">
        <v>790</v>
      </c>
      <c r="D290" s="5" t="s">
        <v>805</v>
      </c>
      <c r="E290" s="5" t="s">
        <v>806</v>
      </c>
      <c r="F290" s="5" t="s">
        <v>246</v>
      </c>
      <c r="G290" s="7" t="n">
        <v>80.32</v>
      </c>
      <c r="H290" s="8" t="n">
        <f aca="false">(F290/1.2)*0.6+G290*0.4</f>
        <v>77.828</v>
      </c>
    </row>
    <row r="291" customFormat="false" ht="13.5" hidden="false" customHeight="false" outlineLevel="0" collapsed="false">
      <c r="A291" s="5" t="n">
        <v>289</v>
      </c>
      <c r="B291" s="5" t="s">
        <v>789</v>
      </c>
      <c r="C291" s="6" t="s">
        <v>790</v>
      </c>
      <c r="D291" s="5" t="s">
        <v>807</v>
      </c>
      <c r="E291" s="5" t="s">
        <v>808</v>
      </c>
      <c r="F291" s="5" t="s">
        <v>261</v>
      </c>
      <c r="G291" s="7" t="n">
        <v>80.92</v>
      </c>
      <c r="H291" s="8" t="n">
        <f aca="false">(F291/1.2)*0.6+G291*0.4</f>
        <v>77.768</v>
      </c>
    </row>
    <row r="292" customFormat="false" ht="13.5" hidden="false" customHeight="false" outlineLevel="0" collapsed="false">
      <c r="A292" s="5" t="n">
        <v>290</v>
      </c>
      <c r="B292" s="5" t="s">
        <v>789</v>
      </c>
      <c r="C292" s="6" t="s">
        <v>790</v>
      </c>
      <c r="D292" s="5" t="s">
        <v>809</v>
      </c>
      <c r="E292" s="5" t="s">
        <v>810</v>
      </c>
      <c r="F292" s="5" t="s">
        <v>811</v>
      </c>
      <c r="G292" s="7" t="n">
        <v>82.9</v>
      </c>
      <c r="H292" s="8" t="n">
        <f aca="false">(F292/1.2)*0.6+G292*0.4</f>
        <v>77.41</v>
      </c>
    </row>
    <row r="293" customFormat="false" ht="13.5" hidden="false" customHeight="false" outlineLevel="0" collapsed="false">
      <c r="A293" s="5" t="n">
        <v>291</v>
      </c>
      <c r="B293" s="5" t="s">
        <v>789</v>
      </c>
      <c r="C293" s="6" t="s">
        <v>790</v>
      </c>
      <c r="D293" s="5" t="s">
        <v>812</v>
      </c>
      <c r="E293" s="5" t="s">
        <v>813</v>
      </c>
      <c r="F293" s="5" t="s">
        <v>224</v>
      </c>
      <c r="G293" s="7" t="n">
        <v>78.16</v>
      </c>
      <c r="H293" s="8" t="n">
        <f aca="false">(F293/1.2)*0.6+G293*0.4</f>
        <v>77.214</v>
      </c>
    </row>
    <row r="294" customFormat="false" ht="13.5" hidden="false" customHeight="false" outlineLevel="0" collapsed="false">
      <c r="A294" s="5" t="n">
        <v>292</v>
      </c>
      <c r="B294" s="5" t="s">
        <v>789</v>
      </c>
      <c r="C294" s="6" t="s">
        <v>790</v>
      </c>
      <c r="D294" s="5" t="s">
        <v>814</v>
      </c>
      <c r="E294" s="5" t="s">
        <v>815</v>
      </c>
      <c r="F294" s="5" t="s">
        <v>816</v>
      </c>
      <c r="G294" s="7" t="n">
        <v>78.3</v>
      </c>
      <c r="H294" s="8" t="n">
        <f aca="false">(F294/1.2)*0.6+G294*0.4</f>
        <v>77.17</v>
      </c>
    </row>
    <row r="295" customFormat="false" ht="13.5" hidden="false" customHeight="false" outlineLevel="0" collapsed="false">
      <c r="A295" s="5" t="n">
        <v>293</v>
      </c>
      <c r="B295" s="5" t="s">
        <v>789</v>
      </c>
      <c r="C295" s="6" t="s">
        <v>790</v>
      </c>
      <c r="D295" s="5" t="s">
        <v>817</v>
      </c>
      <c r="E295" s="5" t="s">
        <v>818</v>
      </c>
      <c r="F295" s="5" t="s">
        <v>64</v>
      </c>
      <c r="G295" s="7" t="n">
        <v>79.66</v>
      </c>
      <c r="H295" s="8" t="n">
        <f aca="false">(F295/1.2)*0.6+G295*0.4</f>
        <v>77.164</v>
      </c>
    </row>
    <row r="296" customFormat="false" ht="13.5" hidden="false" customHeight="false" outlineLevel="0" collapsed="false">
      <c r="A296" s="5" t="n">
        <v>294</v>
      </c>
      <c r="B296" s="5" t="s">
        <v>789</v>
      </c>
      <c r="C296" s="6" t="s">
        <v>790</v>
      </c>
      <c r="D296" s="5" t="s">
        <v>819</v>
      </c>
      <c r="E296" s="5" t="s">
        <v>820</v>
      </c>
      <c r="F296" s="5" t="s">
        <v>821</v>
      </c>
      <c r="G296" s="7" t="n">
        <v>78.92</v>
      </c>
      <c r="H296" s="8" t="n">
        <f aca="false">(F296/1.2)*0.6+G296*0.4</f>
        <v>77.043</v>
      </c>
    </row>
    <row r="297" customFormat="false" ht="13.5" hidden="false" customHeight="false" outlineLevel="0" collapsed="false">
      <c r="A297" s="5" t="n">
        <v>295</v>
      </c>
      <c r="B297" s="5" t="s">
        <v>789</v>
      </c>
      <c r="C297" s="6" t="s">
        <v>790</v>
      </c>
      <c r="D297" s="5" t="s">
        <v>822</v>
      </c>
      <c r="E297" s="5" t="s">
        <v>823</v>
      </c>
      <c r="F297" s="5" t="s">
        <v>824</v>
      </c>
      <c r="G297" s="7" t="n">
        <v>83.36</v>
      </c>
      <c r="H297" s="8" t="n">
        <f aca="false">(F297/1.2)*0.6+G297*0.4</f>
        <v>77.019</v>
      </c>
    </row>
    <row r="298" customFormat="false" ht="13.5" hidden="false" customHeight="false" outlineLevel="0" collapsed="false">
      <c r="A298" s="5" t="n">
        <v>296</v>
      </c>
      <c r="B298" s="5" t="s">
        <v>789</v>
      </c>
      <c r="C298" s="6" t="s">
        <v>790</v>
      </c>
      <c r="D298" s="5" t="s">
        <v>825</v>
      </c>
      <c r="E298" s="5" t="s">
        <v>826</v>
      </c>
      <c r="F298" s="5" t="s">
        <v>827</v>
      </c>
      <c r="G298" s="7" t="n">
        <v>82.96</v>
      </c>
      <c r="H298" s="8" t="n">
        <f aca="false">(F298/1.2)*0.6+G298*0.4</f>
        <v>76.559</v>
      </c>
    </row>
    <row r="299" customFormat="false" ht="13.5" hidden="false" customHeight="false" outlineLevel="0" collapsed="false">
      <c r="A299" s="5" t="n">
        <v>297</v>
      </c>
      <c r="B299" s="5" t="s">
        <v>789</v>
      </c>
      <c r="C299" s="6" t="s">
        <v>790</v>
      </c>
      <c r="D299" s="5" t="s">
        <v>828</v>
      </c>
      <c r="E299" s="5" t="s">
        <v>829</v>
      </c>
      <c r="F299" s="5" t="s">
        <v>830</v>
      </c>
      <c r="G299" s="7" t="n">
        <v>79.44</v>
      </c>
      <c r="H299" s="8" t="n">
        <f aca="false">(F299/1.2)*0.6+G299*0.4</f>
        <v>75.951</v>
      </c>
    </row>
    <row r="300" customFormat="false" ht="13.5" hidden="false" customHeight="false" outlineLevel="0" collapsed="false">
      <c r="A300" s="5" t="n">
        <v>298</v>
      </c>
      <c r="B300" s="5" t="s">
        <v>789</v>
      </c>
      <c r="C300" s="6" t="s">
        <v>790</v>
      </c>
      <c r="D300" s="5" t="s">
        <v>831</v>
      </c>
      <c r="E300" s="5" t="s">
        <v>832</v>
      </c>
      <c r="F300" s="5" t="s">
        <v>91</v>
      </c>
      <c r="G300" s="7" t="n">
        <v>78.68</v>
      </c>
      <c r="H300" s="8" t="n">
        <f aca="false">(F300/1.2)*0.6+G300*0.4</f>
        <v>75.322</v>
      </c>
    </row>
    <row r="301" customFormat="false" ht="13.5" hidden="false" customHeight="false" outlineLevel="0" collapsed="false">
      <c r="A301" s="5" t="n">
        <v>299</v>
      </c>
      <c r="B301" s="5" t="s">
        <v>789</v>
      </c>
      <c r="C301" s="6" t="s">
        <v>790</v>
      </c>
      <c r="D301" s="5" t="s">
        <v>833</v>
      </c>
      <c r="E301" s="5" t="s">
        <v>834</v>
      </c>
      <c r="F301" s="5" t="s">
        <v>835</v>
      </c>
      <c r="G301" s="7" t="n">
        <v>78.3</v>
      </c>
      <c r="H301" s="8" t="n">
        <f aca="false">(F301/1.2)*0.6+G301*0.4</f>
        <v>74.845</v>
      </c>
    </row>
    <row r="302" customFormat="false" ht="13.5" hidden="false" customHeight="false" outlineLevel="0" collapsed="false">
      <c r="A302" s="5" t="n">
        <v>300</v>
      </c>
      <c r="B302" s="5" t="s">
        <v>836</v>
      </c>
      <c r="C302" s="6" t="s">
        <v>837</v>
      </c>
      <c r="D302" s="5" t="s">
        <v>838</v>
      </c>
      <c r="E302" s="5" t="s">
        <v>839</v>
      </c>
      <c r="F302" s="5" t="s">
        <v>840</v>
      </c>
      <c r="G302" s="7" t="n">
        <v>83.22</v>
      </c>
      <c r="H302" s="8" t="n">
        <f aca="false">(F302/1.2)*0.6+G302*0.4</f>
        <v>79.888</v>
      </c>
    </row>
    <row r="303" customFormat="false" ht="13.5" hidden="false" customHeight="false" outlineLevel="0" collapsed="false">
      <c r="A303" s="5" t="n">
        <v>301</v>
      </c>
      <c r="B303" s="5" t="s">
        <v>836</v>
      </c>
      <c r="C303" s="6" t="s">
        <v>837</v>
      </c>
      <c r="D303" s="5" t="s">
        <v>841</v>
      </c>
      <c r="E303" s="5" t="s">
        <v>842</v>
      </c>
      <c r="F303" s="5" t="s">
        <v>64</v>
      </c>
      <c r="G303" s="7" t="n">
        <v>83.24</v>
      </c>
      <c r="H303" s="8" t="n">
        <f aca="false">(F303/1.2)*0.6+G303*0.4</f>
        <v>78.596</v>
      </c>
    </row>
    <row r="304" customFormat="false" ht="13.5" hidden="false" customHeight="false" outlineLevel="0" collapsed="false">
      <c r="A304" s="5" t="n">
        <v>302</v>
      </c>
      <c r="B304" s="5" t="s">
        <v>836</v>
      </c>
      <c r="C304" s="6" t="s">
        <v>837</v>
      </c>
      <c r="D304" s="5" t="s">
        <v>843</v>
      </c>
      <c r="E304" s="5" t="s">
        <v>844</v>
      </c>
      <c r="F304" s="5" t="s">
        <v>845</v>
      </c>
      <c r="G304" s="7" t="n">
        <v>82.06</v>
      </c>
      <c r="H304" s="8" t="n">
        <f aca="false">(F304/1.2)*0.6+G304*0.4</f>
        <v>78.199</v>
      </c>
    </row>
    <row r="305" customFormat="false" ht="13.5" hidden="false" customHeight="false" outlineLevel="0" collapsed="false">
      <c r="A305" s="5" t="n">
        <v>303</v>
      </c>
      <c r="B305" s="5" t="s">
        <v>836</v>
      </c>
      <c r="C305" s="6" t="s">
        <v>837</v>
      </c>
      <c r="D305" s="5" t="s">
        <v>846</v>
      </c>
      <c r="E305" s="5" t="s">
        <v>847</v>
      </c>
      <c r="F305" s="5" t="s">
        <v>230</v>
      </c>
      <c r="G305" s="7" t="n">
        <v>81</v>
      </c>
      <c r="H305" s="8" t="n">
        <f aca="false">(F305/1.2)*0.6+G305*0.4</f>
        <v>77.625</v>
      </c>
    </row>
    <row r="306" customFormat="false" ht="13.5" hidden="false" customHeight="false" outlineLevel="0" collapsed="false">
      <c r="A306" s="5" t="n">
        <v>304</v>
      </c>
      <c r="B306" s="5" t="s">
        <v>836</v>
      </c>
      <c r="C306" s="6" t="s">
        <v>837</v>
      </c>
      <c r="D306" s="5" t="s">
        <v>848</v>
      </c>
      <c r="E306" s="5" t="s">
        <v>849</v>
      </c>
      <c r="F306" s="5" t="s">
        <v>527</v>
      </c>
      <c r="G306" s="7" t="n">
        <v>82.34</v>
      </c>
      <c r="H306" s="8" t="n">
        <f aca="false">(F306/1.2)*0.6+G306*0.4</f>
        <v>77.586</v>
      </c>
    </row>
    <row r="307" customFormat="false" ht="13.5" hidden="false" customHeight="false" outlineLevel="0" collapsed="false">
      <c r="A307" s="5" t="n">
        <v>305</v>
      </c>
      <c r="B307" s="5" t="s">
        <v>836</v>
      </c>
      <c r="C307" s="6" t="s">
        <v>837</v>
      </c>
      <c r="D307" s="5" t="s">
        <v>850</v>
      </c>
      <c r="E307" s="5" t="s">
        <v>851</v>
      </c>
      <c r="F307" s="5" t="s">
        <v>852</v>
      </c>
      <c r="G307" s="7" t="n">
        <v>81.02</v>
      </c>
      <c r="H307" s="8" t="n">
        <f aca="false">(F307/1.2)*0.6+G307*0.4</f>
        <v>76.533</v>
      </c>
    </row>
    <row r="308" customFormat="false" ht="13.5" hidden="false" customHeight="false" outlineLevel="0" collapsed="false">
      <c r="A308" s="5" t="n">
        <v>306</v>
      </c>
      <c r="B308" s="5" t="s">
        <v>836</v>
      </c>
      <c r="C308" s="6" t="s">
        <v>837</v>
      </c>
      <c r="D308" s="5" t="s">
        <v>853</v>
      </c>
      <c r="E308" s="5" t="s">
        <v>854</v>
      </c>
      <c r="F308" s="5" t="s">
        <v>625</v>
      </c>
      <c r="G308" s="7" t="n">
        <v>83.3</v>
      </c>
      <c r="H308" s="8" t="n">
        <f aca="false">(F308/1.2)*0.6+G308*0.4</f>
        <v>76.02</v>
      </c>
    </row>
    <row r="309" customFormat="false" ht="13.5" hidden="false" customHeight="false" outlineLevel="0" collapsed="false">
      <c r="A309" s="5" t="n">
        <v>307</v>
      </c>
      <c r="B309" s="5" t="s">
        <v>836</v>
      </c>
      <c r="C309" s="6" t="s">
        <v>837</v>
      </c>
      <c r="D309" s="5" t="s">
        <v>855</v>
      </c>
      <c r="E309" s="5" t="s">
        <v>856</v>
      </c>
      <c r="F309" s="5" t="s">
        <v>430</v>
      </c>
      <c r="G309" s="7" t="n">
        <v>77.9</v>
      </c>
      <c r="H309" s="8" t="n">
        <f aca="false">(F309/1.2)*0.6+G309*0.4</f>
        <v>75.91</v>
      </c>
    </row>
    <row r="310" customFormat="false" ht="13.5" hidden="false" customHeight="false" outlineLevel="0" collapsed="false">
      <c r="A310" s="5" t="n">
        <v>308</v>
      </c>
      <c r="B310" s="5" t="s">
        <v>836</v>
      </c>
      <c r="C310" s="6" t="s">
        <v>837</v>
      </c>
      <c r="D310" s="5" t="s">
        <v>857</v>
      </c>
      <c r="E310" s="5" t="s">
        <v>858</v>
      </c>
      <c r="F310" s="5" t="s">
        <v>859</v>
      </c>
      <c r="G310" s="7" t="n">
        <v>81.8</v>
      </c>
      <c r="H310" s="8" t="n">
        <f aca="false">(F310/1.2)*0.6+G310*0.4</f>
        <v>75.27</v>
      </c>
    </row>
    <row r="311" customFormat="false" ht="13.5" hidden="false" customHeight="false" outlineLevel="0" collapsed="false">
      <c r="A311" s="5" t="n">
        <v>309</v>
      </c>
      <c r="B311" s="5" t="s">
        <v>836</v>
      </c>
      <c r="C311" s="6" t="s">
        <v>837</v>
      </c>
      <c r="D311" s="5" t="s">
        <v>860</v>
      </c>
      <c r="E311" s="5" t="s">
        <v>861</v>
      </c>
      <c r="F311" s="5" t="s">
        <v>364</v>
      </c>
      <c r="G311" s="7" t="n">
        <v>78.36</v>
      </c>
      <c r="H311" s="8" t="n">
        <f aca="false">(F311/1.2)*0.6+G311*0.4</f>
        <v>74.894</v>
      </c>
    </row>
    <row r="312" customFormat="false" ht="13.5" hidden="false" customHeight="false" outlineLevel="0" collapsed="false">
      <c r="A312" s="5" t="n">
        <v>310</v>
      </c>
      <c r="B312" s="5" t="s">
        <v>836</v>
      </c>
      <c r="C312" s="6" t="s">
        <v>837</v>
      </c>
      <c r="D312" s="5" t="s">
        <v>862</v>
      </c>
      <c r="E312" s="5" t="s">
        <v>863</v>
      </c>
      <c r="F312" s="5" t="s">
        <v>16</v>
      </c>
      <c r="G312" s="7" t="n">
        <v>78.88</v>
      </c>
      <c r="H312" s="8" t="n">
        <f aca="false">(F312/1.2)*0.6+G312*0.4</f>
        <v>74.852</v>
      </c>
    </row>
    <row r="313" customFormat="false" ht="13.5" hidden="false" customHeight="false" outlineLevel="0" collapsed="false">
      <c r="A313" s="5" t="n">
        <v>311</v>
      </c>
      <c r="B313" s="5" t="s">
        <v>836</v>
      </c>
      <c r="C313" s="6" t="s">
        <v>837</v>
      </c>
      <c r="D313" s="5" t="s">
        <v>864</v>
      </c>
      <c r="E313" s="5" t="s">
        <v>865</v>
      </c>
      <c r="F313" s="5" t="s">
        <v>635</v>
      </c>
      <c r="G313" s="7" t="n">
        <v>77.08</v>
      </c>
      <c r="H313" s="8" t="n">
        <f aca="false">(F313/1.2)*0.6+G313*0.4</f>
        <v>74.782</v>
      </c>
    </row>
    <row r="314" customFormat="false" ht="13.5" hidden="false" customHeight="false" outlineLevel="0" collapsed="false">
      <c r="A314" s="5" t="n">
        <v>312</v>
      </c>
      <c r="B314" s="5" t="s">
        <v>836</v>
      </c>
      <c r="C314" s="6" t="s">
        <v>837</v>
      </c>
      <c r="D314" s="5" t="s">
        <v>866</v>
      </c>
      <c r="E314" s="5" t="s">
        <v>867</v>
      </c>
      <c r="F314" s="5" t="s">
        <v>868</v>
      </c>
      <c r="G314" s="7" t="n">
        <v>78.28</v>
      </c>
      <c r="H314" s="8" t="n">
        <f aca="false">(F314/1.2)*0.6+G314*0.4</f>
        <v>74.712</v>
      </c>
    </row>
    <row r="315" customFormat="false" ht="13.5" hidden="false" customHeight="false" outlineLevel="0" collapsed="false">
      <c r="A315" s="5" t="n">
        <v>313</v>
      </c>
      <c r="B315" s="5" t="s">
        <v>836</v>
      </c>
      <c r="C315" s="6" t="s">
        <v>837</v>
      </c>
      <c r="D315" s="5" t="s">
        <v>869</v>
      </c>
      <c r="E315" s="5" t="s">
        <v>870</v>
      </c>
      <c r="F315" s="5" t="s">
        <v>871</v>
      </c>
      <c r="G315" s="7" t="n">
        <v>76.84</v>
      </c>
      <c r="H315" s="8" t="n">
        <f aca="false">(F315/1.2)*0.6+G315*0.4</f>
        <v>73.661</v>
      </c>
    </row>
    <row r="316" customFormat="false" ht="13.5" hidden="false" customHeight="false" outlineLevel="0" collapsed="false">
      <c r="A316" s="5" t="n">
        <v>314</v>
      </c>
      <c r="B316" s="5" t="s">
        <v>836</v>
      </c>
      <c r="C316" s="6" t="s">
        <v>837</v>
      </c>
      <c r="D316" s="5" t="s">
        <v>872</v>
      </c>
      <c r="E316" s="5" t="s">
        <v>873</v>
      </c>
      <c r="F316" s="5" t="s">
        <v>874</v>
      </c>
      <c r="G316" s="7" t="n">
        <v>76.88</v>
      </c>
      <c r="H316" s="8" t="n">
        <f aca="false">(F316/1.2)*0.6+G316*0.4</f>
        <v>72.877</v>
      </c>
    </row>
    <row r="317" customFormat="false" ht="13.5" hidden="false" customHeight="false" outlineLevel="0" collapsed="false">
      <c r="A317" s="5" t="n">
        <v>315</v>
      </c>
      <c r="B317" s="5" t="s">
        <v>875</v>
      </c>
      <c r="C317" s="6" t="s">
        <v>876</v>
      </c>
      <c r="D317" s="5" t="s">
        <v>877</v>
      </c>
      <c r="E317" s="5" t="s">
        <v>878</v>
      </c>
      <c r="F317" s="5" t="s">
        <v>72</v>
      </c>
      <c r="G317" s="7" t="n">
        <v>87.92</v>
      </c>
      <c r="H317" s="8" t="n">
        <f aca="false">(F317/1.2)*0.6+G317*0.4</f>
        <v>82.418</v>
      </c>
    </row>
    <row r="318" customFormat="false" ht="13.5" hidden="false" customHeight="false" outlineLevel="0" collapsed="false">
      <c r="A318" s="5" t="n">
        <v>316</v>
      </c>
      <c r="B318" s="5" t="s">
        <v>875</v>
      </c>
      <c r="C318" s="6" t="s">
        <v>876</v>
      </c>
      <c r="D318" s="5" t="s">
        <v>879</v>
      </c>
      <c r="E318" s="5" t="s">
        <v>880</v>
      </c>
      <c r="F318" s="5" t="s">
        <v>40</v>
      </c>
      <c r="G318" s="7" t="n">
        <v>88.34</v>
      </c>
      <c r="H318" s="8" t="n">
        <f aca="false">(F318/1.2)*0.6+G318*0.4</f>
        <v>81.986</v>
      </c>
    </row>
    <row r="319" customFormat="false" ht="13.5" hidden="false" customHeight="false" outlineLevel="0" collapsed="false">
      <c r="A319" s="5" t="n">
        <v>317</v>
      </c>
      <c r="B319" s="5" t="s">
        <v>875</v>
      </c>
      <c r="C319" s="6" t="s">
        <v>876</v>
      </c>
      <c r="D319" s="5" t="s">
        <v>881</v>
      </c>
      <c r="E319" s="5" t="s">
        <v>882</v>
      </c>
      <c r="F319" s="5" t="s">
        <v>347</v>
      </c>
      <c r="G319" s="7" t="n">
        <v>85.76</v>
      </c>
      <c r="H319" s="8" t="n">
        <f aca="false">(F319/1.2)*0.6+G319*0.4</f>
        <v>79.654</v>
      </c>
    </row>
    <row r="320" customFormat="false" ht="13.5" hidden="false" customHeight="false" outlineLevel="0" collapsed="false">
      <c r="A320" s="5" t="n">
        <v>318</v>
      </c>
      <c r="B320" s="5" t="s">
        <v>875</v>
      </c>
      <c r="C320" s="6" t="s">
        <v>876</v>
      </c>
      <c r="D320" s="5" t="s">
        <v>883</v>
      </c>
      <c r="E320" s="5" t="s">
        <v>884</v>
      </c>
      <c r="F320" s="5" t="s">
        <v>61</v>
      </c>
      <c r="G320" s="7" t="n">
        <v>87.5</v>
      </c>
      <c r="H320" s="8" t="n">
        <f aca="false">(F320/1.2)*0.6+G320*0.4</f>
        <v>79.6</v>
      </c>
    </row>
    <row r="321" customFormat="false" ht="13.5" hidden="false" customHeight="false" outlineLevel="0" collapsed="false">
      <c r="A321" s="5" t="n">
        <v>319</v>
      </c>
      <c r="B321" s="5" t="s">
        <v>875</v>
      </c>
      <c r="C321" s="6" t="s">
        <v>876</v>
      </c>
      <c r="D321" s="5" t="s">
        <v>885</v>
      </c>
      <c r="E321" s="5" t="s">
        <v>886</v>
      </c>
      <c r="F321" s="5" t="s">
        <v>811</v>
      </c>
      <c r="G321" s="7" t="n">
        <v>84.6</v>
      </c>
      <c r="H321" s="8" t="n">
        <f aca="false">(F321/1.2)*0.6+G321*0.4</f>
        <v>78.09</v>
      </c>
    </row>
    <row r="322" customFormat="false" ht="13.5" hidden="false" customHeight="false" outlineLevel="0" collapsed="false">
      <c r="A322" s="5" t="n">
        <v>320</v>
      </c>
      <c r="B322" s="5" t="s">
        <v>875</v>
      </c>
      <c r="C322" s="6" t="s">
        <v>876</v>
      </c>
      <c r="D322" s="5" t="s">
        <v>887</v>
      </c>
      <c r="E322" s="5" t="s">
        <v>888</v>
      </c>
      <c r="F322" s="5" t="s">
        <v>889</v>
      </c>
      <c r="G322" s="7" t="n">
        <v>81.76</v>
      </c>
      <c r="H322" s="8" t="n">
        <f aca="false">(F322/1.2)*0.6+G322*0.4</f>
        <v>77.904</v>
      </c>
    </row>
    <row r="323" customFormat="false" ht="13.5" hidden="false" customHeight="false" outlineLevel="0" collapsed="false">
      <c r="A323" s="5" t="n">
        <v>321</v>
      </c>
      <c r="B323" s="5" t="s">
        <v>875</v>
      </c>
      <c r="C323" s="6" t="s">
        <v>876</v>
      </c>
      <c r="D323" s="5" t="s">
        <v>890</v>
      </c>
      <c r="E323" s="5" t="s">
        <v>891</v>
      </c>
      <c r="F323" s="5" t="s">
        <v>660</v>
      </c>
      <c r="G323" s="7" t="n">
        <v>85.3</v>
      </c>
      <c r="H323" s="8" t="n">
        <f aca="false">(F323/1.2)*0.6+G323*0.4</f>
        <v>77.77</v>
      </c>
    </row>
    <row r="324" customFormat="false" ht="13.5" hidden="false" customHeight="false" outlineLevel="0" collapsed="false">
      <c r="A324" s="5" t="n">
        <v>322</v>
      </c>
      <c r="B324" s="5" t="s">
        <v>875</v>
      </c>
      <c r="C324" s="6" t="s">
        <v>876</v>
      </c>
      <c r="D324" s="5" t="s">
        <v>892</v>
      </c>
      <c r="E324" s="5" t="s">
        <v>893</v>
      </c>
      <c r="F324" s="5" t="s">
        <v>635</v>
      </c>
      <c r="G324" s="7" t="n">
        <v>82.22</v>
      </c>
      <c r="H324" s="8" t="n">
        <f aca="false">(F324/1.2)*0.6+G324*0.4</f>
        <v>76.838</v>
      </c>
    </row>
    <row r="325" customFormat="false" ht="13.5" hidden="false" customHeight="false" outlineLevel="0" collapsed="false">
      <c r="A325" s="5" t="n">
        <v>323</v>
      </c>
      <c r="B325" s="5" t="s">
        <v>875</v>
      </c>
      <c r="C325" s="6" t="s">
        <v>876</v>
      </c>
      <c r="D325" s="5" t="s">
        <v>894</v>
      </c>
      <c r="E325" s="5" t="s">
        <v>895</v>
      </c>
      <c r="F325" s="5" t="s">
        <v>364</v>
      </c>
      <c r="G325" s="7" t="n">
        <v>82.56</v>
      </c>
      <c r="H325" s="8" t="n">
        <f aca="false">(F325/1.2)*0.6+G325*0.4</f>
        <v>76.574</v>
      </c>
    </row>
    <row r="326" customFormat="false" ht="13.5" hidden="false" customHeight="false" outlineLevel="0" collapsed="false">
      <c r="A326" s="5" t="n">
        <v>324</v>
      </c>
      <c r="B326" s="5" t="s">
        <v>875</v>
      </c>
      <c r="C326" s="6" t="s">
        <v>876</v>
      </c>
      <c r="D326" s="5" t="s">
        <v>896</v>
      </c>
      <c r="E326" s="5" t="s">
        <v>897</v>
      </c>
      <c r="F326" s="5" t="s">
        <v>752</v>
      </c>
      <c r="G326" s="7" t="n">
        <v>82</v>
      </c>
      <c r="H326" s="8" t="n">
        <f aca="false">(F326/1.2)*0.6+G326*0.4</f>
        <v>76.15</v>
      </c>
    </row>
    <row r="327" customFormat="false" ht="13.5" hidden="false" customHeight="false" outlineLevel="0" collapsed="false">
      <c r="A327" s="5" t="n">
        <v>325</v>
      </c>
      <c r="B327" s="5" t="s">
        <v>875</v>
      </c>
      <c r="C327" s="6" t="s">
        <v>876</v>
      </c>
      <c r="D327" s="5" t="s">
        <v>898</v>
      </c>
      <c r="E327" s="5" t="s">
        <v>899</v>
      </c>
      <c r="F327" s="5" t="s">
        <v>137</v>
      </c>
      <c r="G327" s="7" t="n">
        <v>79.86</v>
      </c>
      <c r="H327" s="8" t="n">
        <f aca="false">(F327/1.2)*0.6+G327*0.4</f>
        <v>75.994</v>
      </c>
    </row>
    <row r="328" customFormat="false" ht="13.5" hidden="false" customHeight="false" outlineLevel="0" collapsed="false">
      <c r="A328" s="5" t="n">
        <v>326</v>
      </c>
      <c r="B328" s="5" t="s">
        <v>875</v>
      </c>
      <c r="C328" s="6" t="s">
        <v>876</v>
      </c>
      <c r="D328" s="5" t="s">
        <v>900</v>
      </c>
      <c r="E328" s="5" t="s">
        <v>901</v>
      </c>
      <c r="F328" s="5" t="s">
        <v>67</v>
      </c>
      <c r="G328" s="7" t="n">
        <v>76.34</v>
      </c>
      <c r="H328" s="8" t="n">
        <f aca="false">(F328/1.2)*0.6+G328*0.4</f>
        <v>75.036</v>
      </c>
    </row>
    <row r="329" customFormat="false" ht="13.5" hidden="false" customHeight="false" outlineLevel="0" collapsed="false">
      <c r="A329" s="5" t="n">
        <v>327</v>
      </c>
      <c r="B329" s="5" t="s">
        <v>875</v>
      </c>
      <c r="C329" s="6" t="s">
        <v>876</v>
      </c>
      <c r="D329" s="5" t="s">
        <v>902</v>
      </c>
      <c r="E329" s="5" t="s">
        <v>903</v>
      </c>
      <c r="F329" s="5" t="s">
        <v>375</v>
      </c>
      <c r="G329" s="7" t="n">
        <v>75.3</v>
      </c>
      <c r="H329" s="8" t="n">
        <f aca="false">(F329/1.2)*0.6+G329*0.4</f>
        <v>73.17</v>
      </c>
    </row>
    <row r="330" customFormat="false" ht="13.5" hidden="false" customHeight="false" outlineLevel="0" collapsed="false">
      <c r="A330" s="5" t="n">
        <v>328</v>
      </c>
      <c r="B330" s="5" t="s">
        <v>875</v>
      </c>
      <c r="C330" s="6" t="s">
        <v>876</v>
      </c>
      <c r="D330" s="5" t="s">
        <v>904</v>
      </c>
      <c r="E330" s="5" t="s">
        <v>905</v>
      </c>
      <c r="F330" s="5" t="s">
        <v>364</v>
      </c>
      <c r="G330" s="7" t="n">
        <v>72.7</v>
      </c>
      <c r="H330" s="8" t="n">
        <f aca="false">(F330/1.2)*0.6+G330*0.4</f>
        <v>72.63</v>
      </c>
    </row>
    <row r="331" customFormat="false" ht="13.5" hidden="false" customHeight="false" outlineLevel="0" collapsed="false">
      <c r="A331" s="5" t="n">
        <v>329</v>
      </c>
      <c r="B331" s="5" t="s">
        <v>875</v>
      </c>
      <c r="C331" s="6" t="s">
        <v>876</v>
      </c>
      <c r="D331" s="5" t="s">
        <v>906</v>
      </c>
      <c r="E331" s="5" t="s">
        <v>907</v>
      </c>
      <c r="F331" s="5" t="s">
        <v>752</v>
      </c>
      <c r="G331" s="7" t="n">
        <v>71.76</v>
      </c>
      <c r="H331" s="8" t="n">
        <f aca="false">(F331/1.2)*0.6+G331*0.4</f>
        <v>72.054</v>
      </c>
    </row>
    <row r="332" customFormat="false" ht="13.5" hidden="false" customHeight="false" outlineLevel="0" collapsed="false">
      <c r="A332" s="5" t="n">
        <v>330</v>
      </c>
      <c r="B332" s="5" t="s">
        <v>875</v>
      </c>
      <c r="C332" s="6" t="s">
        <v>876</v>
      </c>
      <c r="D332" s="5" t="s">
        <v>908</v>
      </c>
      <c r="E332" s="5" t="s">
        <v>909</v>
      </c>
      <c r="F332" s="5" t="s">
        <v>663</v>
      </c>
      <c r="G332" s="7" t="n">
        <v>72.72</v>
      </c>
      <c r="H332" s="8" t="n">
        <f aca="false">(F332/1.2)*0.6+G332*0.4</f>
        <v>71.488</v>
      </c>
    </row>
    <row r="333" customFormat="false" ht="13.5" hidden="false" customHeight="false" outlineLevel="0" collapsed="false">
      <c r="A333" s="5" t="n">
        <v>331</v>
      </c>
      <c r="B333" s="5" t="s">
        <v>875</v>
      </c>
      <c r="C333" s="6" t="s">
        <v>876</v>
      </c>
      <c r="D333" s="5" t="s">
        <v>910</v>
      </c>
      <c r="E333" s="5" t="s">
        <v>911</v>
      </c>
      <c r="F333" s="5" t="s">
        <v>84</v>
      </c>
      <c r="G333" s="7" t="n">
        <v>66.3</v>
      </c>
      <c r="H333" s="8" t="n">
        <f aca="false">(F333/1.2)*0.6+G333*0.4</f>
        <v>68.77</v>
      </c>
    </row>
    <row r="334" customFormat="false" ht="13.5" hidden="false" customHeight="false" outlineLevel="0" collapsed="false">
      <c r="A334" s="5" t="n">
        <v>332</v>
      </c>
      <c r="B334" s="5" t="s">
        <v>875</v>
      </c>
      <c r="C334" s="6" t="s">
        <v>876</v>
      </c>
      <c r="D334" s="5" t="s">
        <v>912</v>
      </c>
      <c r="E334" s="5" t="s">
        <v>913</v>
      </c>
      <c r="F334" s="5" t="s">
        <v>91</v>
      </c>
      <c r="G334" s="9" t="s">
        <v>29</v>
      </c>
      <c r="H334" s="8"/>
    </row>
    <row r="335" customFormat="false" ht="13.5" hidden="false" customHeight="false" outlineLevel="0" collapsed="false">
      <c r="A335" s="5" t="n">
        <v>333</v>
      </c>
      <c r="B335" s="5" t="s">
        <v>914</v>
      </c>
      <c r="C335" s="6" t="s">
        <v>915</v>
      </c>
      <c r="D335" s="5" t="s">
        <v>916</v>
      </c>
      <c r="E335" s="5" t="s">
        <v>917</v>
      </c>
      <c r="F335" s="5" t="s">
        <v>224</v>
      </c>
      <c r="G335" s="7" t="n">
        <v>83.74</v>
      </c>
      <c r="H335" s="8" t="n">
        <f aca="false">(F335/1.2)*0.6+G335*0.4</f>
        <v>79.446</v>
      </c>
    </row>
    <row r="336" customFormat="false" ht="13.5" hidden="false" customHeight="false" outlineLevel="0" collapsed="false">
      <c r="A336" s="5" t="n">
        <v>334</v>
      </c>
      <c r="B336" s="5" t="s">
        <v>914</v>
      </c>
      <c r="C336" s="6" t="s">
        <v>915</v>
      </c>
      <c r="D336" s="5" t="s">
        <v>918</v>
      </c>
      <c r="E336" s="5" t="s">
        <v>919</v>
      </c>
      <c r="F336" s="5" t="s">
        <v>46</v>
      </c>
      <c r="G336" s="7" t="n">
        <v>82.9</v>
      </c>
      <c r="H336" s="8" t="n">
        <f aca="false">(F336/1.2)*0.6+G336*0.4</f>
        <v>79.06</v>
      </c>
    </row>
    <row r="337" customFormat="false" ht="13.5" hidden="false" customHeight="false" outlineLevel="0" collapsed="false">
      <c r="A337" s="5" t="n">
        <v>335</v>
      </c>
      <c r="B337" s="5" t="s">
        <v>914</v>
      </c>
      <c r="C337" s="6" t="s">
        <v>915</v>
      </c>
      <c r="D337" s="5" t="s">
        <v>920</v>
      </c>
      <c r="E337" s="5" t="s">
        <v>921</v>
      </c>
      <c r="F337" s="5" t="s">
        <v>137</v>
      </c>
      <c r="G337" s="7" t="n">
        <v>85.96</v>
      </c>
      <c r="H337" s="8" t="n">
        <f aca="false">(F337/1.2)*0.6+G337*0.4</f>
        <v>78.434</v>
      </c>
    </row>
    <row r="338" customFormat="false" ht="13.5" hidden="false" customHeight="false" outlineLevel="0" collapsed="false">
      <c r="A338" s="5" t="n">
        <v>336</v>
      </c>
      <c r="B338" s="5" t="s">
        <v>914</v>
      </c>
      <c r="C338" s="6" t="s">
        <v>915</v>
      </c>
      <c r="D338" s="5" t="s">
        <v>922</v>
      </c>
      <c r="E338" s="5" t="s">
        <v>923</v>
      </c>
      <c r="F338" s="5" t="s">
        <v>527</v>
      </c>
      <c r="G338" s="7" t="n">
        <v>82.66</v>
      </c>
      <c r="H338" s="8" t="n">
        <f aca="false">(F338/1.2)*0.6+G338*0.4</f>
        <v>77.714</v>
      </c>
    </row>
    <row r="339" customFormat="false" ht="13.5" hidden="false" customHeight="false" outlineLevel="0" collapsed="false">
      <c r="A339" s="5" t="n">
        <v>337</v>
      </c>
      <c r="B339" s="5" t="s">
        <v>914</v>
      </c>
      <c r="C339" s="6" t="s">
        <v>915</v>
      </c>
      <c r="D339" s="5" t="s">
        <v>924</v>
      </c>
      <c r="E339" s="5" t="s">
        <v>925</v>
      </c>
      <c r="F339" s="5" t="s">
        <v>560</v>
      </c>
      <c r="G339" s="7" t="n">
        <v>81.98</v>
      </c>
      <c r="H339" s="8" t="n">
        <f aca="false">(F339/1.2)*0.6+G339*0.4</f>
        <v>77.492</v>
      </c>
    </row>
    <row r="340" customFormat="false" ht="13.5" hidden="false" customHeight="false" outlineLevel="0" collapsed="false">
      <c r="A340" s="5" t="n">
        <v>338</v>
      </c>
      <c r="B340" s="5" t="s">
        <v>914</v>
      </c>
      <c r="C340" s="6" t="s">
        <v>915</v>
      </c>
      <c r="D340" s="5" t="s">
        <v>926</v>
      </c>
      <c r="E340" s="5" t="s">
        <v>927</v>
      </c>
      <c r="F340" s="5" t="s">
        <v>516</v>
      </c>
      <c r="G340" s="7" t="n">
        <v>80.8</v>
      </c>
      <c r="H340" s="8" t="n">
        <f aca="false">(F340/1.2)*0.6+G340*0.4</f>
        <v>77.42</v>
      </c>
    </row>
    <row r="341" customFormat="false" ht="13.5" hidden="false" customHeight="false" outlineLevel="0" collapsed="false">
      <c r="A341" s="5" t="n">
        <v>339</v>
      </c>
      <c r="B341" s="5" t="s">
        <v>914</v>
      </c>
      <c r="C341" s="6" t="s">
        <v>915</v>
      </c>
      <c r="D341" s="5" t="s">
        <v>928</v>
      </c>
      <c r="E341" s="5" t="s">
        <v>929</v>
      </c>
      <c r="F341" s="5" t="s">
        <v>560</v>
      </c>
      <c r="G341" s="7" t="n">
        <v>80.54</v>
      </c>
      <c r="H341" s="8" t="n">
        <f aca="false">(F341/1.2)*0.6+G341*0.4</f>
        <v>76.916</v>
      </c>
    </row>
    <row r="342" customFormat="false" ht="13.5" hidden="false" customHeight="false" outlineLevel="0" collapsed="false">
      <c r="A342" s="5" t="n">
        <v>340</v>
      </c>
      <c r="B342" s="5" t="s">
        <v>914</v>
      </c>
      <c r="C342" s="6" t="s">
        <v>915</v>
      </c>
      <c r="D342" s="5" t="s">
        <v>930</v>
      </c>
      <c r="E342" s="5" t="s">
        <v>931</v>
      </c>
      <c r="F342" s="5" t="s">
        <v>367</v>
      </c>
      <c r="G342" s="7" t="n">
        <v>83.2</v>
      </c>
      <c r="H342" s="8" t="n">
        <f aca="false">(F342/1.2)*0.6+G342*0.4</f>
        <v>76.78</v>
      </c>
    </row>
    <row r="343" customFormat="false" ht="13.5" hidden="false" customHeight="false" outlineLevel="0" collapsed="false">
      <c r="A343" s="5" t="n">
        <v>341</v>
      </c>
      <c r="B343" s="5" t="s">
        <v>914</v>
      </c>
      <c r="C343" s="6" t="s">
        <v>915</v>
      </c>
      <c r="D343" s="5" t="s">
        <v>932</v>
      </c>
      <c r="E343" s="5" t="s">
        <v>933</v>
      </c>
      <c r="F343" s="5" t="s">
        <v>367</v>
      </c>
      <c r="G343" s="7" t="n">
        <v>82.84</v>
      </c>
      <c r="H343" s="8" t="n">
        <f aca="false">(F343/1.2)*0.6+G343*0.4</f>
        <v>76.636</v>
      </c>
    </row>
    <row r="344" customFormat="false" ht="13.5" hidden="false" customHeight="false" outlineLevel="0" collapsed="false">
      <c r="A344" s="5" t="n">
        <v>342</v>
      </c>
      <c r="B344" s="5" t="s">
        <v>914</v>
      </c>
      <c r="C344" s="6" t="s">
        <v>915</v>
      </c>
      <c r="D344" s="5" t="s">
        <v>934</v>
      </c>
      <c r="E344" s="5" t="s">
        <v>935</v>
      </c>
      <c r="F344" s="5" t="s">
        <v>516</v>
      </c>
      <c r="G344" s="7" t="n">
        <v>78.4</v>
      </c>
      <c r="H344" s="8" t="n">
        <f aca="false">(F344/1.2)*0.6+G344*0.4</f>
        <v>76.46</v>
      </c>
    </row>
    <row r="345" customFormat="false" ht="13.5" hidden="false" customHeight="false" outlineLevel="0" collapsed="false">
      <c r="A345" s="5" t="n">
        <v>343</v>
      </c>
      <c r="B345" s="5" t="s">
        <v>914</v>
      </c>
      <c r="C345" s="6" t="s">
        <v>915</v>
      </c>
      <c r="D345" s="5" t="s">
        <v>936</v>
      </c>
      <c r="E345" s="5" t="s">
        <v>937</v>
      </c>
      <c r="F345" s="5" t="s">
        <v>660</v>
      </c>
      <c r="G345" s="7" t="n">
        <v>81.9</v>
      </c>
      <c r="H345" s="8" t="n">
        <f aca="false">(F345/1.2)*0.6+G345*0.4</f>
        <v>76.41</v>
      </c>
    </row>
    <row r="346" customFormat="false" ht="13.5" hidden="false" customHeight="false" outlineLevel="0" collapsed="false">
      <c r="A346" s="5" t="n">
        <v>344</v>
      </c>
      <c r="B346" s="5" t="s">
        <v>914</v>
      </c>
      <c r="C346" s="6" t="s">
        <v>915</v>
      </c>
      <c r="D346" s="5" t="s">
        <v>938</v>
      </c>
      <c r="E346" s="5" t="s">
        <v>939</v>
      </c>
      <c r="F346" s="5" t="s">
        <v>357</v>
      </c>
      <c r="G346" s="7" t="n">
        <v>83.38</v>
      </c>
      <c r="H346" s="8" t="n">
        <f aca="false">(F346/1.2)*0.6+G346*0.4</f>
        <v>76.302</v>
      </c>
    </row>
    <row r="347" customFormat="false" ht="13.5" hidden="false" customHeight="false" outlineLevel="0" collapsed="false">
      <c r="A347" s="5" t="n">
        <v>345</v>
      </c>
      <c r="B347" s="5" t="s">
        <v>914</v>
      </c>
      <c r="C347" s="6" t="s">
        <v>915</v>
      </c>
      <c r="D347" s="5" t="s">
        <v>940</v>
      </c>
      <c r="E347" s="5" t="s">
        <v>941</v>
      </c>
      <c r="F347" s="5" t="s">
        <v>375</v>
      </c>
      <c r="G347" s="7" t="n">
        <v>78.46</v>
      </c>
      <c r="H347" s="8" t="n">
        <f aca="false">(F347/1.2)*0.6+G347*0.4</f>
        <v>74.434</v>
      </c>
    </row>
    <row r="348" customFormat="false" ht="13.5" hidden="false" customHeight="false" outlineLevel="0" collapsed="false">
      <c r="A348" s="5" t="n">
        <v>346</v>
      </c>
      <c r="B348" s="5" t="s">
        <v>914</v>
      </c>
      <c r="C348" s="6" t="s">
        <v>915</v>
      </c>
      <c r="D348" s="5" t="s">
        <v>942</v>
      </c>
      <c r="E348" s="5" t="s">
        <v>943</v>
      </c>
      <c r="F348" s="5" t="s">
        <v>131</v>
      </c>
      <c r="G348" s="7" t="n">
        <v>79.02</v>
      </c>
      <c r="H348" s="8" t="n">
        <f aca="false">(F348/1.2)*0.6+G348*0.4</f>
        <v>74.358</v>
      </c>
    </row>
    <row r="349" customFormat="false" ht="13.5" hidden="false" customHeight="false" outlineLevel="0" collapsed="false">
      <c r="A349" s="5" t="n">
        <v>347</v>
      </c>
      <c r="B349" s="5" t="s">
        <v>914</v>
      </c>
      <c r="C349" s="6" t="s">
        <v>915</v>
      </c>
      <c r="D349" s="5" t="s">
        <v>944</v>
      </c>
      <c r="E349" s="5" t="s">
        <v>945</v>
      </c>
      <c r="F349" s="5" t="s">
        <v>84</v>
      </c>
      <c r="G349" s="7" t="n">
        <v>79.58</v>
      </c>
      <c r="H349" s="8" t="n">
        <f aca="false">(F349/1.2)*0.6+G349*0.4</f>
        <v>74.082</v>
      </c>
    </row>
    <row r="350" customFormat="false" ht="13.5" hidden="false" customHeight="false" outlineLevel="0" collapsed="false">
      <c r="A350" s="5" t="n">
        <v>348</v>
      </c>
      <c r="B350" s="5" t="s">
        <v>914</v>
      </c>
      <c r="C350" s="6" t="s">
        <v>915</v>
      </c>
      <c r="D350" s="5" t="s">
        <v>946</v>
      </c>
      <c r="E350" s="5" t="s">
        <v>947</v>
      </c>
      <c r="F350" s="5" t="s">
        <v>84</v>
      </c>
      <c r="G350" s="7" t="n">
        <v>79.1</v>
      </c>
      <c r="H350" s="8" t="n">
        <f aca="false">(F350/1.2)*0.6+G350*0.4</f>
        <v>73.89</v>
      </c>
    </row>
    <row r="351" customFormat="false" ht="13.5" hidden="false" customHeight="false" outlineLevel="0" collapsed="false">
      <c r="A351" s="5" t="n">
        <v>349</v>
      </c>
      <c r="B351" s="5" t="s">
        <v>914</v>
      </c>
      <c r="C351" s="6" t="s">
        <v>915</v>
      </c>
      <c r="D351" s="5" t="s">
        <v>948</v>
      </c>
      <c r="E351" s="5" t="s">
        <v>949</v>
      </c>
      <c r="F351" s="5" t="s">
        <v>357</v>
      </c>
      <c r="G351" s="7" t="n">
        <v>77.26</v>
      </c>
      <c r="H351" s="8" t="n">
        <f aca="false">(F351/1.2)*0.6+G351*0.4</f>
        <v>73.854</v>
      </c>
    </row>
    <row r="352" customFormat="false" ht="13.5" hidden="false" customHeight="false" outlineLevel="0" collapsed="false">
      <c r="A352" s="5" t="n">
        <v>350</v>
      </c>
      <c r="B352" s="5" t="s">
        <v>914</v>
      </c>
      <c r="C352" s="6" t="s">
        <v>915</v>
      </c>
      <c r="D352" s="5" t="s">
        <v>950</v>
      </c>
      <c r="E352" s="5" t="s">
        <v>951</v>
      </c>
      <c r="F352" s="5" t="s">
        <v>660</v>
      </c>
      <c r="G352" s="7" t="n">
        <v>74.86</v>
      </c>
      <c r="H352" s="8" t="n">
        <f aca="false">(F352/1.2)*0.6+G352*0.4</f>
        <v>73.594</v>
      </c>
    </row>
    <row r="353" customFormat="false" ht="13.5" hidden="false" customHeight="false" outlineLevel="0" collapsed="false">
      <c r="A353" s="5" t="n">
        <v>351</v>
      </c>
      <c r="B353" s="5" t="s">
        <v>914</v>
      </c>
      <c r="C353" s="6" t="s">
        <v>915</v>
      </c>
      <c r="D353" s="5" t="s">
        <v>952</v>
      </c>
      <c r="E353" s="5" t="s">
        <v>953</v>
      </c>
      <c r="F353" s="5" t="s">
        <v>364</v>
      </c>
      <c r="G353" s="9" t="s">
        <v>29</v>
      </c>
      <c r="H353" s="8"/>
    </row>
    <row r="354" customFormat="false" ht="13.5" hidden="false" customHeight="false" outlineLevel="0" collapsed="false">
      <c r="A354" s="5" t="n">
        <v>352</v>
      </c>
      <c r="B354" s="5" t="s">
        <v>954</v>
      </c>
      <c r="C354" s="6" t="s">
        <v>955</v>
      </c>
      <c r="D354" s="5" t="s">
        <v>956</v>
      </c>
      <c r="E354" s="5" t="s">
        <v>957</v>
      </c>
      <c r="F354" s="5" t="s">
        <v>224</v>
      </c>
      <c r="G354" s="7" t="n">
        <v>83.5</v>
      </c>
      <c r="H354" s="8" t="n">
        <f aca="false">(F354/1.2)*0.6+G354*0.4</f>
        <v>79.35</v>
      </c>
    </row>
    <row r="355" customFormat="false" ht="13.5" hidden="false" customHeight="false" outlineLevel="0" collapsed="false">
      <c r="A355" s="5" t="n">
        <v>353</v>
      </c>
      <c r="B355" s="5" t="s">
        <v>954</v>
      </c>
      <c r="C355" s="6" t="s">
        <v>955</v>
      </c>
      <c r="D355" s="5" t="s">
        <v>958</v>
      </c>
      <c r="E355" s="5" t="s">
        <v>959</v>
      </c>
      <c r="F355" s="5" t="s">
        <v>960</v>
      </c>
      <c r="G355" s="7" t="n">
        <v>86.8</v>
      </c>
      <c r="H355" s="8" t="n">
        <f aca="false">(F355/1.2)*0.6+G355*0.4</f>
        <v>78.72</v>
      </c>
    </row>
    <row r="356" customFormat="false" ht="13.5" hidden="false" customHeight="false" outlineLevel="0" collapsed="false">
      <c r="A356" s="5" t="n">
        <v>354</v>
      </c>
      <c r="B356" s="5" t="s">
        <v>954</v>
      </c>
      <c r="C356" s="6" t="s">
        <v>955</v>
      </c>
      <c r="D356" s="5" t="s">
        <v>961</v>
      </c>
      <c r="E356" s="5" t="s">
        <v>962</v>
      </c>
      <c r="F356" s="5" t="s">
        <v>283</v>
      </c>
      <c r="G356" s="7" t="n">
        <v>84.48</v>
      </c>
      <c r="H356" s="8" t="n">
        <f aca="false">(F356/1.2)*0.6+G356*0.4</f>
        <v>78.092</v>
      </c>
    </row>
    <row r="357" customFormat="false" ht="13.5" hidden="false" customHeight="false" outlineLevel="0" collapsed="false">
      <c r="A357" s="5" t="n">
        <v>355</v>
      </c>
      <c r="B357" s="5" t="s">
        <v>954</v>
      </c>
      <c r="C357" s="6" t="s">
        <v>955</v>
      </c>
      <c r="D357" s="5" t="s">
        <v>963</v>
      </c>
      <c r="E357" s="5" t="s">
        <v>964</v>
      </c>
      <c r="F357" s="5" t="s">
        <v>965</v>
      </c>
      <c r="G357" s="7" t="n">
        <v>83.78</v>
      </c>
      <c r="H357" s="8" t="n">
        <f aca="false">(F357/1.2)*0.6+G357*0.4</f>
        <v>77.962</v>
      </c>
    </row>
    <row r="358" customFormat="false" ht="13.5" hidden="false" customHeight="false" outlineLevel="0" collapsed="false">
      <c r="A358" s="5" t="n">
        <v>356</v>
      </c>
      <c r="B358" s="5" t="s">
        <v>954</v>
      </c>
      <c r="C358" s="6" t="s">
        <v>955</v>
      </c>
      <c r="D358" s="5" t="s">
        <v>966</v>
      </c>
      <c r="E358" s="5" t="s">
        <v>967</v>
      </c>
      <c r="F358" s="5" t="s">
        <v>367</v>
      </c>
      <c r="G358" s="7" t="n">
        <v>85.74</v>
      </c>
      <c r="H358" s="8" t="n">
        <f aca="false">(F358/1.2)*0.6+G358*0.4</f>
        <v>77.796</v>
      </c>
    </row>
    <row r="359" customFormat="false" ht="13.5" hidden="false" customHeight="false" outlineLevel="0" collapsed="false">
      <c r="A359" s="5" t="n">
        <v>357</v>
      </c>
      <c r="B359" s="5" t="s">
        <v>954</v>
      </c>
      <c r="C359" s="6" t="s">
        <v>955</v>
      </c>
      <c r="D359" s="5" t="s">
        <v>968</v>
      </c>
      <c r="E359" s="5" t="s">
        <v>969</v>
      </c>
      <c r="F359" s="5" t="s">
        <v>272</v>
      </c>
      <c r="G359" s="7" t="n">
        <v>84.78</v>
      </c>
      <c r="H359" s="8" t="n">
        <f aca="false">(F359/1.2)*0.6+G359*0.4</f>
        <v>77.712</v>
      </c>
    </row>
    <row r="360" customFormat="false" ht="13.5" hidden="false" customHeight="false" outlineLevel="0" collapsed="false">
      <c r="A360" s="5" t="n">
        <v>358</v>
      </c>
      <c r="B360" s="5" t="s">
        <v>954</v>
      </c>
      <c r="C360" s="6" t="s">
        <v>955</v>
      </c>
      <c r="D360" s="5" t="s">
        <v>970</v>
      </c>
      <c r="E360" s="5" t="s">
        <v>971</v>
      </c>
      <c r="F360" s="5" t="s">
        <v>55</v>
      </c>
      <c r="G360" s="7" t="n">
        <v>82.88</v>
      </c>
      <c r="H360" s="8" t="n">
        <f aca="false">(F360/1.2)*0.6+G360*0.4</f>
        <v>77.702</v>
      </c>
    </row>
    <row r="361" customFormat="false" ht="13.5" hidden="false" customHeight="false" outlineLevel="0" collapsed="false">
      <c r="A361" s="5" t="n">
        <v>359</v>
      </c>
      <c r="B361" s="5" t="s">
        <v>954</v>
      </c>
      <c r="C361" s="6" t="s">
        <v>955</v>
      </c>
      <c r="D361" s="5" t="s">
        <v>972</v>
      </c>
      <c r="E361" s="5" t="s">
        <v>973</v>
      </c>
      <c r="F361" s="5" t="s">
        <v>137</v>
      </c>
      <c r="G361" s="7" t="n">
        <v>83.44</v>
      </c>
      <c r="H361" s="8" t="n">
        <f aca="false">(F361/1.2)*0.6+G361*0.4</f>
        <v>77.426</v>
      </c>
    </row>
    <row r="362" customFormat="false" ht="13.5" hidden="false" customHeight="false" outlineLevel="0" collapsed="false">
      <c r="A362" s="5" t="n">
        <v>360</v>
      </c>
      <c r="B362" s="5" t="s">
        <v>954</v>
      </c>
      <c r="C362" s="6" t="s">
        <v>955</v>
      </c>
      <c r="D362" s="5" t="s">
        <v>974</v>
      </c>
      <c r="E362" s="5" t="s">
        <v>975</v>
      </c>
      <c r="F362" s="5" t="s">
        <v>488</v>
      </c>
      <c r="G362" s="7" t="n">
        <v>79.32</v>
      </c>
      <c r="H362" s="8" t="n">
        <f aca="false">(F362/1.2)*0.6+G362*0.4</f>
        <v>77.378</v>
      </c>
    </row>
    <row r="363" customFormat="false" ht="13.5" hidden="false" customHeight="false" outlineLevel="0" collapsed="false">
      <c r="A363" s="5" t="n">
        <v>361</v>
      </c>
      <c r="B363" s="5" t="s">
        <v>954</v>
      </c>
      <c r="C363" s="6" t="s">
        <v>955</v>
      </c>
      <c r="D363" s="5" t="s">
        <v>976</v>
      </c>
      <c r="E363" s="5" t="s">
        <v>977</v>
      </c>
      <c r="F363" s="5" t="s">
        <v>660</v>
      </c>
      <c r="G363" s="7" t="n">
        <v>83.98</v>
      </c>
      <c r="H363" s="8" t="n">
        <f aca="false">(F363/1.2)*0.6+G363*0.4</f>
        <v>77.242</v>
      </c>
    </row>
    <row r="364" customFormat="false" ht="13.5" hidden="false" customHeight="false" outlineLevel="0" collapsed="false">
      <c r="A364" s="5" t="n">
        <v>362</v>
      </c>
      <c r="B364" s="5" t="s">
        <v>954</v>
      </c>
      <c r="C364" s="6" t="s">
        <v>955</v>
      </c>
      <c r="D364" s="5" t="s">
        <v>978</v>
      </c>
      <c r="E364" s="5" t="s">
        <v>979</v>
      </c>
      <c r="F364" s="5" t="s">
        <v>980</v>
      </c>
      <c r="G364" s="7" t="n">
        <v>86.4</v>
      </c>
      <c r="H364" s="8" t="n">
        <f aca="false">(F364/1.2)*0.6+G364*0.4</f>
        <v>77.16</v>
      </c>
    </row>
    <row r="365" customFormat="false" ht="13.5" hidden="false" customHeight="false" outlineLevel="0" collapsed="false">
      <c r="A365" s="5" t="n">
        <v>363</v>
      </c>
      <c r="B365" s="5" t="s">
        <v>954</v>
      </c>
      <c r="C365" s="6" t="s">
        <v>955</v>
      </c>
      <c r="D365" s="5" t="s">
        <v>981</v>
      </c>
      <c r="E365" s="5" t="s">
        <v>982</v>
      </c>
      <c r="F365" s="5" t="s">
        <v>539</v>
      </c>
      <c r="G365" s="7" t="n">
        <v>82.94</v>
      </c>
      <c r="H365" s="8" t="n">
        <f aca="false">(F365/1.2)*0.6+G365*0.4</f>
        <v>75.526</v>
      </c>
    </row>
    <row r="366" customFormat="false" ht="13.5" hidden="false" customHeight="false" outlineLevel="0" collapsed="false">
      <c r="A366" s="5" t="n">
        <v>364</v>
      </c>
      <c r="B366" s="5" t="s">
        <v>954</v>
      </c>
      <c r="C366" s="6" t="s">
        <v>955</v>
      </c>
      <c r="D366" s="5" t="s">
        <v>983</v>
      </c>
      <c r="E366" s="5" t="s">
        <v>984</v>
      </c>
      <c r="F366" s="5" t="s">
        <v>137</v>
      </c>
      <c r="G366" s="7" t="n">
        <v>78.18</v>
      </c>
      <c r="H366" s="8" t="n">
        <f aca="false">(F366/1.2)*0.6+G366*0.4</f>
        <v>75.322</v>
      </c>
    </row>
    <row r="367" customFormat="false" ht="13.5" hidden="false" customHeight="false" outlineLevel="0" collapsed="false">
      <c r="A367" s="5" t="n">
        <v>365</v>
      </c>
      <c r="B367" s="5" t="s">
        <v>954</v>
      </c>
      <c r="C367" s="6" t="s">
        <v>955</v>
      </c>
      <c r="D367" s="5" t="s">
        <v>985</v>
      </c>
      <c r="E367" s="5" t="s">
        <v>986</v>
      </c>
      <c r="F367" s="5" t="s">
        <v>752</v>
      </c>
      <c r="G367" s="7" t="n">
        <v>78.5</v>
      </c>
      <c r="H367" s="8" t="n">
        <f aca="false">(F367/1.2)*0.6+G367*0.4</f>
        <v>74.75</v>
      </c>
    </row>
    <row r="368" customFormat="false" ht="13.5" hidden="false" customHeight="false" outlineLevel="0" collapsed="false">
      <c r="A368" s="5" t="n">
        <v>366</v>
      </c>
      <c r="B368" s="5" t="s">
        <v>954</v>
      </c>
      <c r="C368" s="6" t="s">
        <v>955</v>
      </c>
      <c r="D368" s="5" t="s">
        <v>987</v>
      </c>
      <c r="E368" s="5" t="s">
        <v>988</v>
      </c>
      <c r="F368" s="5" t="s">
        <v>16</v>
      </c>
      <c r="G368" s="7" t="n">
        <v>77.82</v>
      </c>
      <c r="H368" s="8" t="n">
        <f aca="false">(F368/1.2)*0.6+G368*0.4</f>
        <v>74.428</v>
      </c>
    </row>
    <row r="369" customFormat="false" ht="13.5" hidden="false" customHeight="false" outlineLevel="0" collapsed="false">
      <c r="A369" s="5" t="n">
        <v>367</v>
      </c>
      <c r="B369" s="5" t="s">
        <v>954</v>
      </c>
      <c r="C369" s="6" t="s">
        <v>955</v>
      </c>
      <c r="D369" s="5" t="s">
        <v>989</v>
      </c>
      <c r="E369" s="5" t="s">
        <v>990</v>
      </c>
      <c r="F369" s="5" t="s">
        <v>663</v>
      </c>
      <c r="G369" s="7" t="n">
        <v>76.16</v>
      </c>
      <c r="H369" s="8" t="n">
        <f aca="false">(F369/1.2)*0.6+G369*0.4</f>
        <v>72.864</v>
      </c>
    </row>
    <row r="370" customFormat="false" ht="13.5" hidden="false" customHeight="false" outlineLevel="0" collapsed="false">
      <c r="A370" s="5" t="n">
        <v>368</v>
      </c>
      <c r="B370" s="5" t="s">
        <v>954</v>
      </c>
      <c r="C370" s="6" t="s">
        <v>955</v>
      </c>
      <c r="D370" s="5" t="s">
        <v>991</v>
      </c>
      <c r="E370" s="5" t="s">
        <v>992</v>
      </c>
      <c r="F370" s="5" t="s">
        <v>673</v>
      </c>
      <c r="G370" s="7" t="n">
        <v>75.38</v>
      </c>
      <c r="H370" s="8" t="n">
        <f aca="false">(F370/1.2)*0.6+G370*0.4</f>
        <v>72.652</v>
      </c>
    </row>
    <row r="371" customFormat="false" ht="13.5" hidden="false" customHeight="false" outlineLevel="0" collapsed="false">
      <c r="A371" s="5" t="n">
        <v>369</v>
      </c>
      <c r="B371" s="5" t="s">
        <v>954</v>
      </c>
      <c r="C371" s="6" t="s">
        <v>955</v>
      </c>
      <c r="D371" s="5" t="s">
        <v>993</v>
      </c>
      <c r="E371" s="5" t="s">
        <v>994</v>
      </c>
      <c r="F371" s="5" t="s">
        <v>752</v>
      </c>
      <c r="G371" s="7" t="n">
        <v>71.82</v>
      </c>
      <c r="H371" s="8" t="n">
        <f aca="false">(F371/1.2)*0.6+G371*0.4</f>
        <v>72.078</v>
      </c>
    </row>
    <row r="372" customFormat="false" ht="13.5" hidden="false" customHeight="false" outlineLevel="0" collapsed="false">
      <c r="A372" s="5" t="n">
        <v>370</v>
      </c>
      <c r="B372" s="5" t="s">
        <v>954</v>
      </c>
      <c r="C372" s="6" t="s">
        <v>955</v>
      </c>
      <c r="D372" s="5" t="s">
        <v>995</v>
      </c>
      <c r="E372" s="5" t="s">
        <v>996</v>
      </c>
      <c r="F372" s="5" t="s">
        <v>539</v>
      </c>
      <c r="G372" s="9" t="s">
        <v>29</v>
      </c>
      <c r="H372" s="8"/>
    </row>
    <row r="373" customFormat="false" ht="13.5" hidden="false" customHeight="false" outlineLevel="0" collapsed="false">
      <c r="A373" s="5" t="n">
        <v>371</v>
      </c>
      <c r="B373" s="5" t="s">
        <v>997</v>
      </c>
      <c r="C373" s="6" t="s">
        <v>998</v>
      </c>
      <c r="D373" s="5" t="s">
        <v>999</v>
      </c>
      <c r="E373" s="5" t="s">
        <v>1000</v>
      </c>
      <c r="F373" s="5" t="s">
        <v>347</v>
      </c>
      <c r="G373" s="7" t="n">
        <v>85.24</v>
      </c>
      <c r="H373" s="8" t="n">
        <f aca="false">(F373/1.2)*0.6+G373*0.4</f>
        <v>79.446</v>
      </c>
    </row>
    <row r="374" customFormat="false" ht="13.5" hidden="false" customHeight="false" outlineLevel="0" collapsed="false">
      <c r="A374" s="5" t="n">
        <v>372</v>
      </c>
      <c r="B374" s="5" t="s">
        <v>997</v>
      </c>
      <c r="C374" s="6" t="s">
        <v>998</v>
      </c>
      <c r="D374" s="5" t="s">
        <v>1001</v>
      </c>
      <c r="E374" s="5" t="s">
        <v>1002</v>
      </c>
      <c r="F374" s="5" t="s">
        <v>433</v>
      </c>
      <c r="G374" s="7" t="n">
        <v>81.44</v>
      </c>
      <c r="H374" s="8" t="n">
        <f aca="false">(F374/1.2)*0.6+G374*0.4</f>
        <v>78.876</v>
      </c>
    </row>
    <row r="375" customFormat="false" ht="13.5" hidden="false" customHeight="false" outlineLevel="0" collapsed="false">
      <c r="A375" s="5" t="n">
        <v>373</v>
      </c>
      <c r="B375" s="5" t="s">
        <v>997</v>
      </c>
      <c r="C375" s="6" t="s">
        <v>998</v>
      </c>
      <c r="D375" s="5" t="s">
        <v>1003</v>
      </c>
      <c r="E375" s="5" t="s">
        <v>1004</v>
      </c>
      <c r="F375" s="5" t="s">
        <v>55</v>
      </c>
      <c r="G375" s="7" t="n">
        <v>82.46</v>
      </c>
      <c r="H375" s="8" t="n">
        <f aca="false">(F375/1.2)*0.6+G375*0.4</f>
        <v>77.534</v>
      </c>
    </row>
    <row r="376" customFormat="false" ht="13.5" hidden="false" customHeight="false" outlineLevel="0" collapsed="false">
      <c r="A376" s="5" t="n">
        <v>374</v>
      </c>
      <c r="B376" s="5" t="s">
        <v>997</v>
      </c>
      <c r="C376" s="6" t="s">
        <v>998</v>
      </c>
      <c r="D376" s="5" t="s">
        <v>1005</v>
      </c>
      <c r="E376" s="5" t="s">
        <v>1006</v>
      </c>
      <c r="F376" s="5" t="s">
        <v>19</v>
      </c>
      <c r="G376" s="7" t="n">
        <v>84.02</v>
      </c>
      <c r="H376" s="8" t="n">
        <f aca="false">(F376/1.2)*0.6+G376*0.4</f>
        <v>76.808</v>
      </c>
    </row>
    <row r="377" customFormat="false" ht="13.5" hidden="false" customHeight="false" outlineLevel="0" collapsed="false">
      <c r="A377" s="5" t="n">
        <v>375</v>
      </c>
      <c r="B377" s="5" t="s">
        <v>997</v>
      </c>
      <c r="C377" s="6" t="s">
        <v>998</v>
      </c>
      <c r="D377" s="5" t="s">
        <v>1007</v>
      </c>
      <c r="E377" s="5" t="s">
        <v>1008</v>
      </c>
      <c r="F377" s="5" t="s">
        <v>660</v>
      </c>
      <c r="G377" s="7" t="n">
        <v>80.2</v>
      </c>
      <c r="H377" s="8" t="n">
        <f aca="false">(F377/1.2)*0.6+G377*0.4</f>
        <v>75.73</v>
      </c>
    </row>
    <row r="378" customFormat="false" ht="13.5" hidden="false" customHeight="false" outlineLevel="0" collapsed="false">
      <c r="A378" s="5" t="n">
        <v>376</v>
      </c>
      <c r="B378" s="5" t="s">
        <v>997</v>
      </c>
      <c r="C378" s="6" t="s">
        <v>998</v>
      </c>
      <c r="D378" s="5" t="s">
        <v>1009</v>
      </c>
      <c r="E378" s="5" t="s">
        <v>1010</v>
      </c>
      <c r="F378" s="5" t="s">
        <v>1011</v>
      </c>
      <c r="G378" s="7" t="n">
        <v>84.52</v>
      </c>
      <c r="H378" s="8" t="n">
        <f aca="false">(F378/1.2)*0.6+G378*0.4</f>
        <v>75.658</v>
      </c>
    </row>
    <row r="379" customFormat="false" ht="13.5" hidden="false" customHeight="false" outlineLevel="0" collapsed="false">
      <c r="A379" s="5" t="n">
        <v>377</v>
      </c>
      <c r="B379" s="5" t="s">
        <v>997</v>
      </c>
      <c r="C379" s="6" t="s">
        <v>998</v>
      </c>
      <c r="D379" s="5" t="s">
        <v>1012</v>
      </c>
      <c r="E379" s="5" t="s">
        <v>1013</v>
      </c>
      <c r="F379" s="5" t="s">
        <v>530</v>
      </c>
      <c r="G379" s="7" t="n">
        <v>81.36</v>
      </c>
      <c r="H379" s="8" t="n">
        <f aca="false">(F379/1.2)*0.6+G379*0.4</f>
        <v>75.644</v>
      </c>
    </row>
    <row r="380" customFormat="false" ht="13.5" hidden="false" customHeight="false" outlineLevel="0" collapsed="false">
      <c r="A380" s="5" t="n">
        <v>378</v>
      </c>
      <c r="B380" s="5" t="s">
        <v>997</v>
      </c>
      <c r="C380" s="6" t="s">
        <v>998</v>
      </c>
      <c r="D380" s="5" t="s">
        <v>1014</v>
      </c>
      <c r="E380" s="5" t="s">
        <v>1015</v>
      </c>
      <c r="F380" s="5" t="s">
        <v>625</v>
      </c>
      <c r="G380" s="7" t="n">
        <v>82.12</v>
      </c>
      <c r="H380" s="8" t="n">
        <f aca="false">(F380/1.2)*0.6+G380*0.4</f>
        <v>75.548</v>
      </c>
    </row>
    <row r="381" customFormat="false" ht="13.5" hidden="false" customHeight="false" outlineLevel="0" collapsed="false">
      <c r="A381" s="5" t="n">
        <v>379</v>
      </c>
      <c r="B381" s="5" t="s">
        <v>997</v>
      </c>
      <c r="C381" s="6" t="s">
        <v>998</v>
      </c>
      <c r="D381" s="5" t="s">
        <v>1016</v>
      </c>
      <c r="E381" s="5" t="s">
        <v>1017</v>
      </c>
      <c r="F381" s="5" t="s">
        <v>22</v>
      </c>
      <c r="G381" s="7" t="n">
        <v>82.5</v>
      </c>
      <c r="H381" s="8" t="n">
        <f aca="false">(F381/1.2)*0.6+G381*0.4</f>
        <v>75.45</v>
      </c>
    </row>
    <row r="382" customFormat="false" ht="13.5" hidden="false" customHeight="false" outlineLevel="0" collapsed="false">
      <c r="A382" s="5" t="n">
        <v>380</v>
      </c>
      <c r="B382" s="5" t="s">
        <v>997</v>
      </c>
      <c r="C382" s="6" t="s">
        <v>998</v>
      </c>
      <c r="D382" s="5" t="s">
        <v>1018</v>
      </c>
      <c r="E382" s="5" t="s">
        <v>1019</v>
      </c>
      <c r="F382" s="5" t="s">
        <v>294</v>
      </c>
      <c r="G382" s="7" t="n">
        <v>81.84</v>
      </c>
      <c r="H382" s="8" t="n">
        <f aca="false">(F382/1.2)*0.6+G382*0.4</f>
        <v>74.786</v>
      </c>
    </row>
    <row r="383" customFormat="false" ht="13.5" hidden="false" customHeight="false" outlineLevel="0" collapsed="false">
      <c r="A383" s="5" t="n">
        <v>381</v>
      </c>
      <c r="B383" s="5" t="s">
        <v>997</v>
      </c>
      <c r="C383" s="6" t="s">
        <v>998</v>
      </c>
      <c r="D383" s="5" t="s">
        <v>1020</v>
      </c>
      <c r="E383" s="5" t="s">
        <v>1021</v>
      </c>
      <c r="F383" s="5" t="s">
        <v>131</v>
      </c>
      <c r="G383" s="7" t="n">
        <v>79.1</v>
      </c>
      <c r="H383" s="8" t="n">
        <f aca="false">(F383/1.2)*0.6+G383*0.4</f>
        <v>74.39</v>
      </c>
    </row>
    <row r="384" customFormat="false" ht="13.5" hidden="false" customHeight="false" outlineLevel="0" collapsed="false">
      <c r="A384" s="5" t="n">
        <v>382</v>
      </c>
      <c r="B384" s="5" t="s">
        <v>997</v>
      </c>
      <c r="C384" s="6" t="s">
        <v>998</v>
      </c>
      <c r="D384" s="5" t="s">
        <v>1022</v>
      </c>
      <c r="E384" s="5" t="s">
        <v>1023</v>
      </c>
      <c r="F384" s="5" t="s">
        <v>22</v>
      </c>
      <c r="G384" s="7" t="n">
        <v>79.62</v>
      </c>
      <c r="H384" s="8" t="n">
        <f aca="false">(F384/1.2)*0.6+G384*0.4</f>
        <v>74.298</v>
      </c>
    </row>
    <row r="385" customFormat="false" ht="13.5" hidden="false" customHeight="false" outlineLevel="0" collapsed="false">
      <c r="A385" s="5" t="n">
        <v>383</v>
      </c>
      <c r="B385" s="5" t="s">
        <v>997</v>
      </c>
      <c r="C385" s="6" t="s">
        <v>998</v>
      </c>
      <c r="D385" s="5" t="s">
        <v>1024</v>
      </c>
      <c r="E385" s="5" t="s">
        <v>1025</v>
      </c>
      <c r="F385" s="5" t="s">
        <v>131</v>
      </c>
      <c r="G385" s="7" t="n">
        <v>78.82</v>
      </c>
      <c r="H385" s="8" t="n">
        <f aca="false">(F385/1.2)*0.6+G385*0.4</f>
        <v>74.278</v>
      </c>
    </row>
    <row r="386" customFormat="false" ht="13.5" hidden="false" customHeight="false" outlineLevel="0" collapsed="false">
      <c r="A386" s="5" t="n">
        <v>384</v>
      </c>
      <c r="B386" s="5" t="s">
        <v>997</v>
      </c>
      <c r="C386" s="6" t="s">
        <v>998</v>
      </c>
      <c r="D386" s="5" t="s">
        <v>1026</v>
      </c>
      <c r="E386" s="5" t="s">
        <v>1027</v>
      </c>
      <c r="F386" s="5" t="s">
        <v>1028</v>
      </c>
      <c r="G386" s="7" t="n">
        <v>80.2</v>
      </c>
      <c r="H386" s="8" t="n">
        <f aca="false">(F386/1.2)*0.6+G386*0.4</f>
        <v>73.98</v>
      </c>
    </row>
    <row r="387" customFormat="false" ht="13.5" hidden="false" customHeight="false" outlineLevel="0" collapsed="false">
      <c r="A387" s="5" t="n">
        <v>385</v>
      </c>
      <c r="B387" s="5" t="s">
        <v>997</v>
      </c>
      <c r="C387" s="6" t="s">
        <v>998</v>
      </c>
      <c r="D387" s="5" t="s">
        <v>1029</v>
      </c>
      <c r="E387" s="5" t="s">
        <v>1030</v>
      </c>
      <c r="F387" s="5" t="s">
        <v>140</v>
      </c>
      <c r="G387" s="7" t="n">
        <v>77.78</v>
      </c>
      <c r="H387" s="8" t="n">
        <f aca="false">(F387/1.2)*0.6+G387*0.4</f>
        <v>73.762</v>
      </c>
    </row>
    <row r="388" customFormat="false" ht="13.5" hidden="false" customHeight="false" outlineLevel="0" collapsed="false">
      <c r="A388" s="5" t="n">
        <v>386</v>
      </c>
      <c r="B388" s="5" t="s">
        <v>997</v>
      </c>
      <c r="C388" s="6" t="s">
        <v>998</v>
      </c>
      <c r="D388" s="5" t="s">
        <v>1031</v>
      </c>
      <c r="E388" s="5" t="s">
        <v>1032</v>
      </c>
      <c r="F388" s="5" t="s">
        <v>582</v>
      </c>
      <c r="G388" s="7" t="n">
        <v>80.14</v>
      </c>
      <c r="H388" s="8" t="n">
        <f aca="false">(F388/1.2)*0.6+G388*0.4</f>
        <v>73.756</v>
      </c>
    </row>
    <row r="389" customFormat="false" ht="13.5" hidden="false" customHeight="false" outlineLevel="0" collapsed="false">
      <c r="A389" s="5" t="n">
        <v>387</v>
      </c>
      <c r="B389" s="5" t="s">
        <v>997</v>
      </c>
      <c r="C389" s="6" t="s">
        <v>998</v>
      </c>
      <c r="D389" s="5" t="s">
        <v>1033</v>
      </c>
      <c r="E389" s="5" t="s">
        <v>1034</v>
      </c>
      <c r="F389" s="5" t="s">
        <v>1035</v>
      </c>
      <c r="G389" s="7" t="n">
        <v>81.06</v>
      </c>
      <c r="H389" s="8" t="n">
        <f aca="false">(F389/1.2)*0.6+G389*0.4</f>
        <v>73.674</v>
      </c>
    </row>
    <row r="390" customFormat="false" ht="13.5" hidden="false" customHeight="false" outlineLevel="0" collapsed="false">
      <c r="A390" s="5" t="n">
        <v>388</v>
      </c>
      <c r="B390" s="5" t="s">
        <v>997</v>
      </c>
      <c r="C390" s="6" t="s">
        <v>998</v>
      </c>
      <c r="D390" s="5" t="s">
        <v>1036</v>
      </c>
      <c r="E390" s="5" t="s">
        <v>1037</v>
      </c>
      <c r="F390" s="5" t="s">
        <v>1011</v>
      </c>
      <c r="G390" s="7" t="n">
        <v>79.2</v>
      </c>
      <c r="H390" s="8" t="n">
        <f aca="false">(F390/1.2)*0.6+G390*0.4</f>
        <v>73.53</v>
      </c>
    </row>
    <row r="391" customFormat="false" ht="13.5" hidden="false" customHeight="false" outlineLevel="0" collapsed="false">
      <c r="A391" s="5" t="n">
        <v>389</v>
      </c>
      <c r="B391" s="5" t="s">
        <v>997</v>
      </c>
      <c r="C391" s="6" t="s">
        <v>998</v>
      </c>
      <c r="D391" s="5" t="s">
        <v>1038</v>
      </c>
      <c r="E391" s="5" t="s">
        <v>1039</v>
      </c>
      <c r="F391" s="5" t="s">
        <v>620</v>
      </c>
      <c r="G391" s="7" t="n">
        <v>80.1</v>
      </c>
      <c r="H391" s="8" t="n">
        <f aca="false">(F391/1.2)*0.6+G391*0.4</f>
        <v>73.49</v>
      </c>
    </row>
    <row r="392" customFormat="false" ht="13.5" hidden="false" customHeight="false" outlineLevel="0" collapsed="false">
      <c r="A392" s="5" t="n">
        <v>390</v>
      </c>
      <c r="B392" s="5" t="s">
        <v>997</v>
      </c>
      <c r="C392" s="6" t="s">
        <v>998</v>
      </c>
      <c r="D392" s="5" t="s">
        <v>1040</v>
      </c>
      <c r="E392" s="5" t="s">
        <v>1041</v>
      </c>
      <c r="F392" s="5" t="s">
        <v>774</v>
      </c>
      <c r="G392" s="7" t="n">
        <v>77.98</v>
      </c>
      <c r="H392" s="8" t="n">
        <f aca="false">(F392/1.2)*0.6+G392*0.4</f>
        <v>72.942</v>
      </c>
    </row>
    <row r="393" customFormat="false" ht="13.5" hidden="false" customHeight="false" outlineLevel="0" collapsed="false">
      <c r="A393" s="5" t="n">
        <v>391</v>
      </c>
      <c r="B393" s="5" t="s">
        <v>1042</v>
      </c>
      <c r="C393" s="6" t="s">
        <v>1043</v>
      </c>
      <c r="D393" s="5" t="s">
        <v>1044</v>
      </c>
      <c r="E393" s="5" t="s">
        <v>1045</v>
      </c>
      <c r="F393" s="5" t="s">
        <v>131</v>
      </c>
      <c r="G393" s="7" t="n">
        <v>84.1</v>
      </c>
      <c r="H393" s="8" t="n">
        <f aca="false">(F393/1.2)*0.6+G393*0.4</f>
        <v>76.39</v>
      </c>
    </row>
    <row r="394" customFormat="false" ht="13.5" hidden="false" customHeight="false" outlineLevel="0" collapsed="false">
      <c r="A394" s="5" t="n">
        <v>392</v>
      </c>
      <c r="B394" s="5" t="s">
        <v>1042</v>
      </c>
      <c r="C394" s="6" t="s">
        <v>1043</v>
      </c>
      <c r="D394" s="5" t="s">
        <v>1046</v>
      </c>
      <c r="E394" s="5" t="s">
        <v>1047</v>
      </c>
      <c r="F394" s="5" t="s">
        <v>131</v>
      </c>
      <c r="G394" s="7" t="n">
        <v>82.7</v>
      </c>
      <c r="H394" s="8" t="n">
        <f aca="false">(F394/1.2)*0.6+G394*0.4</f>
        <v>75.83</v>
      </c>
    </row>
    <row r="395" customFormat="false" ht="13.5" hidden="false" customHeight="false" outlineLevel="0" collapsed="false">
      <c r="A395" s="5" t="n">
        <v>393</v>
      </c>
      <c r="B395" s="5" t="s">
        <v>1042</v>
      </c>
      <c r="C395" s="6" t="s">
        <v>1043</v>
      </c>
      <c r="D395" s="5" t="s">
        <v>1048</v>
      </c>
      <c r="E395" s="5" t="s">
        <v>1049</v>
      </c>
      <c r="F395" s="5" t="s">
        <v>774</v>
      </c>
      <c r="G395" s="7" t="n">
        <v>84.68</v>
      </c>
      <c r="H395" s="8" t="n">
        <f aca="false">(F395/1.2)*0.6+G395*0.4</f>
        <v>75.622</v>
      </c>
    </row>
    <row r="396" customFormat="false" ht="13.5" hidden="false" customHeight="false" outlineLevel="0" collapsed="false">
      <c r="A396" s="5" t="n">
        <v>394</v>
      </c>
      <c r="B396" s="5" t="s">
        <v>1042</v>
      </c>
      <c r="C396" s="6" t="s">
        <v>1043</v>
      </c>
      <c r="D396" s="5" t="s">
        <v>1050</v>
      </c>
      <c r="E396" s="5" t="s">
        <v>1051</v>
      </c>
      <c r="F396" s="5" t="s">
        <v>663</v>
      </c>
      <c r="G396" s="7" t="n">
        <v>81.3</v>
      </c>
      <c r="H396" s="8" t="n">
        <f aca="false">(F396/1.2)*0.6+G396*0.4</f>
        <v>74.92</v>
      </c>
    </row>
    <row r="397" customFormat="false" ht="13.5" hidden="false" customHeight="false" outlineLevel="0" collapsed="false">
      <c r="A397" s="5" t="n">
        <v>395</v>
      </c>
      <c r="B397" s="5" t="s">
        <v>1042</v>
      </c>
      <c r="C397" s="6" t="s">
        <v>1043</v>
      </c>
      <c r="D397" s="5" t="s">
        <v>1052</v>
      </c>
      <c r="E397" s="5" t="s">
        <v>1053</v>
      </c>
      <c r="F397" s="5" t="s">
        <v>594</v>
      </c>
      <c r="G397" s="7" t="n">
        <v>82.96</v>
      </c>
      <c r="H397" s="8" t="n">
        <f aca="false">(F397/1.2)*0.6+G397*0.4</f>
        <v>74.234</v>
      </c>
    </row>
    <row r="398" customFormat="false" ht="13.5" hidden="false" customHeight="false" outlineLevel="0" collapsed="false">
      <c r="A398" s="5" t="n">
        <v>396</v>
      </c>
      <c r="B398" s="5" t="s">
        <v>1042</v>
      </c>
      <c r="C398" s="6" t="s">
        <v>1043</v>
      </c>
      <c r="D398" s="5" t="s">
        <v>1054</v>
      </c>
      <c r="E398" s="5" t="s">
        <v>1055</v>
      </c>
      <c r="F398" s="5" t="s">
        <v>679</v>
      </c>
      <c r="G398" s="7" t="n">
        <v>81.54</v>
      </c>
      <c r="H398" s="8" t="n">
        <f aca="false">(F398/1.2)*0.6+G398*0.4</f>
        <v>73.416</v>
      </c>
    </row>
    <row r="399" customFormat="false" ht="13.5" hidden="false" customHeight="false" outlineLevel="0" collapsed="false">
      <c r="A399" s="5" t="n">
        <v>397</v>
      </c>
      <c r="B399" s="5" t="s">
        <v>1042</v>
      </c>
      <c r="C399" s="6" t="s">
        <v>1043</v>
      </c>
      <c r="D399" s="5" t="s">
        <v>1056</v>
      </c>
      <c r="E399" s="5" t="s">
        <v>1057</v>
      </c>
      <c r="F399" s="5" t="s">
        <v>1058</v>
      </c>
      <c r="G399" s="7" t="n">
        <v>80.32</v>
      </c>
      <c r="H399" s="8" t="n">
        <f aca="false">(F399/1.2)*0.6+G399*0.4</f>
        <v>72.628</v>
      </c>
    </row>
    <row r="400" s="10" customFormat="true" ht="13.5" hidden="false" customHeight="false" outlineLevel="0" collapsed="false">
      <c r="A400" s="5" t="n">
        <v>398</v>
      </c>
      <c r="B400" s="5" t="s">
        <v>1042</v>
      </c>
      <c r="C400" s="6" t="s">
        <v>1043</v>
      </c>
      <c r="D400" s="5" t="s">
        <v>1059</v>
      </c>
      <c r="E400" s="5" t="s">
        <v>1060</v>
      </c>
      <c r="F400" s="5" t="s">
        <v>25</v>
      </c>
      <c r="G400" s="7" t="n">
        <v>79.96</v>
      </c>
      <c r="H400" s="8" t="n">
        <f aca="false">(F400/1.2)*0.6+G400*0.4</f>
        <v>72.534</v>
      </c>
    </row>
    <row r="401" customFormat="false" ht="13.5" hidden="false" customHeight="false" outlineLevel="0" collapsed="false">
      <c r="A401" s="5" t="n">
        <v>399</v>
      </c>
      <c r="B401" s="5" t="s">
        <v>1042</v>
      </c>
      <c r="C401" s="6" t="s">
        <v>1043</v>
      </c>
      <c r="D401" s="5" t="s">
        <v>1061</v>
      </c>
      <c r="E401" s="5" t="s">
        <v>1062</v>
      </c>
      <c r="F401" s="5" t="s">
        <v>1063</v>
      </c>
      <c r="G401" s="7" t="n">
        <v>77.36</v>
      </c>
      <c r="H401" s="8" t="n">
        <f aca="false">(F401/1.2)*0.6+G401*0.4</f>
        <v>71.894</v>
      </c>
    </row>
    <row r="402" s="10" customFormat="true" ht="13.5" hidden="false" customHeight="false" outlineLevel="0" collapsed="false">
      <c r="A402" s="5" t="n">
        <v>400</v>
      </c>
      <c r="B402" s="5" t="s">
        <v>1064</v>
      </c>
      <c r="C402" s="6" t="s">
        <v>1065</v>
      </c>
      <c r="D402" s="5" t="s">
        <v>1066</v>
      </c>
      <c r="E402" s="5" t="s">
        <v>1067</v>
      </c>
      <c r="F402" s="5" t="s">
        <v>1068</v>
      </c>
      <c r="G402" s="7" t="n">
        <v>79.46</v>
      </c>
      <c r="H402" s="8" t="n">
        <f aca="false">(F402/1.2)*0.6+G402*0.4</f>
        <v>72.384</v>
      </c>
    </row>
    <row r="403" customFormat="false" ht="13.5" hidden="false" customHeight="false" outlineLevel="0" collapsed="false">
      <c r="A403" s="5" t="n">
        <v>401</v>
      </c>
      <c r="B403" s="5" t="s">
        <v>1064</v>
      </c>
      <c r="C403" s="6" t="s">
        <v>1065</v>
      </c>
      <c r="D403" s="5" t="s">
        <v>1069</v>
      </c>
      <c r="E403" s="5" t="s">
        <v>1070</v>
      </c>
      <c r="F403" s="5" t="s">
        <v>303</v>
      </c>
      <c r="G403" s="7" t="n">
        <v>80.14</v>
      </c>
      <c r="H403" s="8" t="n">
        <f aca="false">(F403/1.2)*0.6+G403*0.4</f>
        <v>70.156</v>
      </c>
    </row>
    <row r="404" customFormat="false" ht="13.5" hidden="false" customHeight="false" outlineLevel="0" collapsed="false">
      <c r="A404" s="5" t="n">
        <v>402</v>
      </c>
      <c r="B404" s="5" t="s">
        <v>1064</v>
      </c>
      <c r="C404" s="6" t="s">
        <v>1065</v>
      </c>
      <c r="D404" s="5" t="s">
        <v>1071</v>
      </c>
      <c r="E404" s="5" t="s">
        <v>1072</v>
      </c>
      <c r="F404" s="5" t="s">
        <v>28</v>
      </c>
      <c r="G404" s="7" t="n">
        <v>68.32</v>
      </c>
      <c r="H404" s="8" t="n">
        <f aca="false">(F404/1.2)*0.6+G404*0.4</f>
        <v>67.128</v>
      </c>
    </row>
    <row r="405" customFormat="false" ht="13.5" hidden="false" customHeight="false" outlineLevel="0" collapsed="false">
      <c r="H405" s="11"/>
    </row>
    <row r="406" customFormat="false" ht="13.5" hidden="false" customHeight="false" outlineLevel="0" collapsed="false">
      <c r="H406" s="11"/>
    </row>
  </sheetData>
  <autoFilter ref="C2:C406"/>
  <mergeCells count="1">
    <mergeCell ref="A1:H1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2:16:00Z</dcterms:created>
  <dc:creator>Administrator</dc:creator>
  <dc:description/>
  <dc:language>en-US</dc:language>
  <cp:lastModifiedBy>微软用户</cp:lastModifiedBy>
  <cp:lastPrinted>2018-08-20T00:20:59Z</cp:lastPrinted>
  <dcterms:modified xsi:type="dcterms:W3CDTF">2018-08-20T0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