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考察" sheetId="1" state="visible" r:id="rId2"/>
  </sheets>
  <definedNames>
    <definedName function="false" hidden="false" localSheetId="0" name="_xlnm.Print_Titles" vbProcedure="false">入围体检考察!$2:$2</definedName>
    <definedName function="false" hidden="false" name="Excel_BuiltIn_Database" vbProcedure="false">#REF!</definedName>
    <definedName function="false" hidden="false" localSheetId="0" name="Excel_BuiltIn_Database" vbProcedure="false">入围体检考察!$A$3:$E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928">
  <si>
    <r>
      <rPr>
        <sz val="9"/>
        <rFont val="Noto Sans"/>
        <family val="2"/>
      </rPr>
      <t xml:space="preserve">霍邱县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省中小学新任教师公开招聘拟参加体检、考察人员名单</t>
    </r>
  </si>
  <si>
    <t xml:space="preserve">姓名</t>
  </si>
  <si>
    <t xml:space="preserve">岗位代码</t>
  </si>
  <si>
    <t xml:space="preserve">招聘单位代码</t>
  </si>
  <si>
    <t xml:space="preserve">准考号</t>
  </si>
  <si>
    <t xml:space="preserve">笔试成绩</t>
  </si>
  <si>
    <r>
      <rPr>
        <sz val="9"/>
        <rFont val="Noto Sans"/>
        <family val="2"/>
      </rPr>
      <t xml:space="preserve">笔试成绩</t>
    </r>
    <r>
      <rPr>
        <sz val="9"/>
        <rFont val="宋体"/>
        <family val="0"/>
        <charset val="134"/>
      </rPr>
      <t xml:space="preserve">÷1.2×60%</t>
    </r>
  </si>
  <si>
    <t xml:space="preserve">专业测试
成绩</t>
  </si>
  <si>
    <r>
      <rPr>
        <sz val="9"/>
        <rFont val="Noto Sans"/>
        <family val="2"/>
      </rPr>
      <t xml:space="preserve">专业测试
成绩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李晴</t>
  </si>
  <si>
    <t xml:space="preserve">341522001001</t>
  </si>
  <si>
    <t xml:space="preserve">341522001</t>
  </si>
  <si>
    <t xml:space="preserve">11502815</t>
  </si>
  <si>
    <t xml:space="preserve">87</t>
  </si>
  <si>
    <t xml:space="preserve">樊帆</t>
  </si>
  <si>
    <t xml:space="preserve">11503210</t>
  </si>
  <si>
    <t xml:space="preserve">88.8</t>
  </si>
  <si>
    <t xml:space="preserve">魏园园</t>
  </si>
  <si>
    <t xml:space="preserve">11503528</t>
  </si>
  <si>
    <t xml:space="preserve">92.7</t>
  </si>
  <si>
    <t xml:space="preserve">刘欣</t>
  </si>
  <si>
    <t xml:space="preserve">11502928</t>
  </si>
  <si>
    <t xml:space="preserve">86.2</t>
  </si>
  <si>
    <t xml:space="preserve">兰静</t>
  </si>
  <si>
    <t xml:space="preserve">11502710</t>
  </si>
  <si>
    <t xml:space="preserve">85.3</t>
  </si>
  <si>
    <t xml:space="preserve">欧家倩</t>
  </si>
  <si>
    <t xml:space="preserve">11504122</t>
  </si>
  <si>
    <t xml:space="preserve">82.4</t>
  </si>
  <si>
    <t xml:space="preserve">曹丽</t>
  </si>
  <si>
    <t xml:space="preserve">11500324</t>
  </si>
  <si>
    <t xml:space="preserve">83.5</t>
  </si>
  <si>
    <t xml:space="preserve">杨成梅</t>
  </si>
  <si>
    <t xml:space="preserve">11501906</t>
  </si>
  <si>
    <t xml:space="preserve">85.9</t>
  </si>
  <si>
    <t xml:space="preserve">胡应菊</t>
  </si>
  <si>
    <t xml:space="preserve">11502104</t>
  </si>
  <si>
    <t xml:space="preserve">81.9</t>
  </si>
  <si>
    <t xml:space="preserve">吴海静</t>
  </si>
  <si>
    <t xml:space="preserve">11500625</t>
  </si>
  <si>
    <t xml:space="preserve">83.7</t>
  </si>
  <si>
    <t xml:space="preserve">冯楠</t>
  </si>
  <si>
    <t xml:space="preserve">11503019</t>
  </si>
  <si>
    <t xml:space="preserve">李大媛</t>
  </si>
  <si>
    <t xml:space="preserve">11502129</t>
  </si>
  <si>
    <t xml:space="preserve">81.7</t>
  </si>
  <si>
    <t xml:space="preserve">赵静</t>
  </si>
  <si>
    <t xml:space="preserve">11503230</t>
  </si>
  <si>
    <t xml:space="preserve">84.6</t>
  </si>
  <si>
    <t xml:space="preserve">何振晨</t>
  </si>
  <si>
    <t xml:space="preserve">11501421</t>
  </si>
  <si>
    <t xml:space="preserve">82.5</t>
  </si>
  <si>
    <t xml:space="preserve">班宁</t>
  </si>
  <si>
    <t xml:space="preserve">11503004</t>
  </si>
  <si>
    <t xml:space="preserve">79.9</t>
  </si>
  <si>
    <t xml:space="preserve">叶长瑞</t>
  </si>
  <si>
    <t xml:space="preserve">341522001002</t>
  </si>
  <si>
    <t xml:space="preserve">11502012</t>
  </si>
  <si>
    <t xml:space="preserve">85.4</t>
  </si>
  <si>
    <t xml:space="preserve">朱倩</t>
  </si>
  <si>
    <t xml:space="preserve">11501402</t>
  </si>
  <si>
    <t xml:space="preserve">90.3</t>
  </si>
  <si>
    <t xml:space="preserve">从可飞</t>
  </si>
  <si>
    <t xml:space="preserve">11503807</t>
  </si>
  <si>
    <t xml:space="preserve">88.9</t>
  </si>
  <si>
    <t xml:space="preserve">胡令燕</t>
  </si>
  <si>
    <t xml:space="preserve">11500208</t>
  </si>
  <si>
    <t xml:space="preserve">85.7</t>
  </si>
  <si>
    <t xml:space="preserve">孙珊珊</t>
  </si>
  <si>
    <t xml:space="preserve">11502904</t>
  </si>
  <si>
    <t xml:space="preserve">86.6</t>
  </si>
  <si>
    <t xml:space="preserve">王金晶</t>
  </si>
  <si>
    <t xml:space="preserve">11502920</t>
  </si>
  <si>
    <t xml:space="preserve">82.3</t>
  </si>
  <si>
    <t xml:space="preserve">冯纯纯</t>
  </si>
  <si>
    <t xml:space="preserve">11502708</t>
  </si>
  <si>
    <t xml:space="preserve">87.4</t>
  </si>
  <si>
    <t xml:space="preserve">施仁静</t>
  </si>
  <si>
    <t xml:space="preserve">11503208</t>
  </si>
  <si>
    <t xml:space="preserve">85.1</t>
  </si>
  <si>
    <t xml:space="preserve">赵丹丹</t>
  </si>
  <si>
    <t xml:space="preserve">11500420</t>
  </si>
  <si>
    <t xml:space="preserve">84.2</t>
  </si>
  <si>
    <t xml:space="preserve">韩会琴</t>
  </si>
  <si>
    <t xml:space="preserve">11503620</t>
  </si>
  <si>
    <t xml:space="preserve">90.9</t>
  </si>
  <si>
    <t xml:space="preserve">余芬</t>
  </si>
  <si>
    <t xml:space="preserve">11502413</t>
  </si>
  <si>
    <t xml:space="preserve">83.6</t>
  </si>
  <si>
    <t xml:space="preserve">周明全</t>
  </si>
  <si>
    <t xml:space="preserve">11502712</t>
  </si>
  <si>
    <t xml:space="preserve">82.6</t>
  </si>
  <si>
    <t xml:space="preserve">胡丽</t>
  </si>
  <si>
    <t xml:space="preserve">11502723</t>
  </si>
  <si>
    <t xml:space="preserve">王文君</t>
  </si>
  <si>
    <t xml:space="preserve">11501119</t>
  </si>
  <si>
    <t xml:space="preserve">陈习莉</t>
  </si>
  <si>
    <t xml:space="preserve">11500128</t>
  </si>
  <si>
    <t xml:space="preserve">胡亚楠</t>
  </si>
  <si>
    <t xml:space="preserve">341522001003</t>
  </si>
  <si>
    <t xml:space="preserve">11501016</t>
  </si>
  <si>
    <t xml:space="preserve">86</t>
  </si>
  <si>
    <t xml:space="preserve">李婷婷</t>
  </si>
  <si>
    <t xml:space="preserve">11501613</t>
  </si>
  <si>
    <t xml:space="preserve">蒋歌</t>
  </si>
  <si>
    <t xml:space="preserve">11501515</t>
  </si>
  <si>
    <t xml:space="preserve">84.9</t>
  </si>
  <si>
    <t xml:space="preserve">夏云静</t>
  </si>
  <si>
    <t xml:space="preserve">11501127</t>
  </si>
  <si>
    <t xml:space="preserve">86.8</t>
  </si>
  <si>
    <t xml:space="preserve">刘紫玉</t>
  </si>
  <si>
    <t xml:space="preserve">11502122</t>
  </si>
  <si>
    <t xml:space="preserve">83.8</t>
  </si>
  <si>
    <t xml:space="preserve">田远琴</t>
  </si>
  <si>
    <t xml:space="preserve">11502310</t>
  </si>
  <si>
    <t xml:space="preserve">82.2</t>
  </si>
  <si>
    <t xml:space="preserve">刘成娟</t>
  </si>
  <si>
    <t xml:space="preserve">11503013</t>
  </si>
  <si>
    <t xml:space="preserve">80.9</t>
  </si>
  <si>
    <t xml:space="preserve">赵冬倩</t>
  </si>
  <si>
    <t xml:space="preserve">11502518</t>
  </si>
  <si>
    <t xml:space="preserve">朱静</t>
  </si>
  <si>
    <t xml:space="preserve">11502103</t>
  </si>
  <si>
    <t xml:space="preserve">80.5</t>
  </si>
  <si>
    <t xml:space="preserve">付超</t>
  </si>
  <si>
    <t xml:space="preserve">11500230</t>
  </si>
  <si>
    <t xml:space="preserve">79.3</t>
  </si>
  <si>
    <t xml:space="preserve">周妤</t>
  </si>
  <si>
    <t xml:space="preserve">11501601</t>
  </si>
  <si>
    <t xml:space="preserve">80.6</t>
  </si>
  <si>
    <t xml:space="preserve">潘景醒</t>
  </si>
  <si>
    <t xml:space="preserve">11503123</t>
  </si>
  <si>
    <t xml:space="preserve">王翠</t>
  </si>
  <si>
    <t xml:space="preserve">11502314</t>
  </si>
  <si>
    <t xml:space="preserve">朱玉</t>
  </si>
  <si>
    <t xml:space="preserve">11502613</t>
  </si>
  <si>
    <t xml:space="preserve">81.8</t>
  </si>
  <si>
    <t xml:space="preserve">胡春侠</t>
  </si>
  <si>
    <t xml:space="preserve">11501502</t>
  </si>
  <si>
    <t xml:space="preserve">余春桃</t>
  </si>
  <si>
    <t xml:space="preserve">341522001004</t>
  </si>
  <si>
    <t xml:space="preserve">11503426</t>
  </si>
  <si>
    <t xml:space="preserve">93.1</t>
  </si>
  <si>
    <t xml:space="preserve">张嫚</t>
  </si>
  <si>
    <t xml:space="preserve">11500613</t>
  </si>
  <si>
    <t xml:space="preserve">87.8</t>
  </si>
  <si>
    <t xml:space="preserve">荣晓菲</t>
  </si>
  <si>
    <t xml:space="preserve">11501321</t>
  </si>
  <si>
    <t xml:space="preserve">彭芳</t>
  </si>
  <si>
    <t xml:space="preserve">11501003</t>
  </si>
  <si>
    <t xml:space="preserve">86.7</t>
  </si>
  <si>
    <t xml:space="preserve">高丽</t>
  </si>
  <si>
    <t xml:space="preserve">11503614</t>
  </si>
  <si>
    <t xml:space="preserve">陈昌俊</t>
  </si>
  <si>
    <t xml:space="preserve">11502116</t>
  </si>
  <si>
    <t xml:space="preserve">85.5</t>
  </si>
  <si>
    <t xml:space="preserve">何丹丹</t>
  </si>
  <si>
    <t xml:space="preserve">11501013</t>
  </si>
  <si>
    <t xml:space="preserve">王晶晶</t>
  </si>
  <si>
    <t xml:space="preserve">11503002</t>
  </si>
  <si>
    <t xml:space="preserve">邵娜</t>
  </si>
  <si>
    <t xml:space="preserve">11501820</t>
  </si>
  <si>
    <t xml:space="preserve">82.1</t>
  </si>
  <si>
    <t xml:space="preserve">刘国芬</t>
  </si>
  <si>
    <t xml:space="preserve">11502807</t>
  </si>
  <si>
    <t xml:space="preserve">84.5</t>
  </si>
  <si>
    <t xml:space="preserve">叶丙超</t>
  </si>
  <si>
    <t xml:space="preserve">11503608</t>
  </si>
  <si>
    <t xml:space="preserve">83.2</t>
  </si>
  <si>
    <t xml:space="preserve">田开娟</t>
  </si>
  <si>
    <t xml:space="preserve">11500101</t>
  </si>
  <si>
    <t xml:space="preserve">81.2</t>
  </si>
  <si>
    <t xml:space="preserve">贾海静</t>
  </si>
  <si>
    <t xml:space="preserve">11503911</t>
  </si>
  <si>
    <t xml:space="preserve">朱成璐</t>
  </si>
  <si>
    <t xml:space="preserve">11502530</t>
  </si>
  <si>
    <t xml:space="preserve">刘胜敏</t>
  </si>
  <si>
    <t xml:space="preserve">341522001005</t>
  </si>
  <si>
    <t xml:space="preserve">11503314</t>
  </si>
  <si>
    <t xml:space="preserve">89.4</t>
  </si>
  <si>
    <t xml:space="preserve">殷吴昕宇</t>
  </si>
  <si>
    <t xml:space="preserve">11502528</t>
  </si>
  <si>
    <t xml:space="preserve">许芮</t>
  </si>
  <si>
    <t xml:space="preserve">11502826</t>
  </si>
  <si>
    <t xml:space="preserve">聂国萍</t>
  </si>
  <si>
    <t xml:space="preserve">11503928</t>
  </si>
  <si>
    <t xml:space="preserve">82.8</t>
  </si>
  <si>
    <t xml:space="preserve">柏雪</t>
  </si>
  <si>
    <t xml:space="preserve">11500113</t>
  </si>
  <si>
    <t xml:space="preserve">86.9</t>
  </si>
  <si>
    <t xml:space="preserve">高林颖</t>
  </si>
  <si>
    <t xml:space="preserve">11501430</t>
  </si>
  <si>
    <t xml:space="preserve">84.8</t>
  </si>
  <si>
    <t xml:space="preserve">宋兰</t>
  </si>
  <si>
    <t xml:space="preserve">11503713</t>
  </si>
  <si>
    <t xml:space="preserve">84.1</t>
  </si>
  <si>
    <t xml:space="preserve">刘巧玉</t>
  </si>
  <si>
    <t xml:space="preserve">11502921</t>
  </si>
  <si>
    <t xml:space="preserve">82</t>
  </si>
  <si>
    <t xml:space="preserve">张成成</t>
  </si>
  <si>
    <t xml:space="preserve">11503403</t>
  </si>
  <si>
    <t xml:space="preserve">79.8</t>
  </si>
  <si>
    <t xml:space="preserve">林楠</t>
  </si>
  <si>
    <t xml:space="preserve">11501123</t>
  </si>
  <si>
    <t xml:space="preserve">田蕊</t>
  </si>
  <si>
    <t xml:space="preserve">11501403</t>
  </si>
  <si>
    <t xml:space="preserve">82.9</t>
  </si>
  <si>
    <t xml:space="preserve">刘献瑞</t>
  </si>
  <si>
    <t xml:space="preserve">11502305</t>
  </si>
  <si>
    <t xml:space="preserve">王诗洁</t>
  </si>
  <si>
    <t xml:space="preserve">11501516</t>
  </si>
  <si>
    <t xml:space="preserve">83.9</t>
  </si>
  <si>
    <t xml:space="preserve">余寒丽</t>
  </si>
  <si>
    <t xml:space="preserve">11502728</t>
  </si>
  <si>
    <t xml:space="preserve">80.8</t>
  </si>
  <si>
    <t xml:space="preserve">郑伦静</t>
  </si>
  <si>
    <t xml:space="preserve">341522001006</t>
  </si>
  <si>
    <t xml:space="preserve">11502627</t>
  </si>
  <si>
    <t xml:space="preserve">87.9</t>
  </si>
  <si>
    <t xml:space="preserve">汤捷</t>
  </si>
  <si>
    <t xml:space="preserve">11502416</t>
  </si>
  <si>
    <t xml:space="preserve">魏丹丹</t>
  </si>
  <si>
    <t xml:space="preserve">11502308</t>
  </si>
  <si>
    <t xml:space="preserve">88.4</t>
  </si>
  <si>
    <t xml:space="preserve">王良瑞</t>
  </si>
  <si>
    <t xml:space="preserve">11503921</t>
  </si>
  <si>
    <t xml:space="preserve">91.1</t>
  </si>
  <si>
    <t xml:space="preserve">卢传菊</t>
  </si>
  <si>
    <t xml:space="preserve">11504121</t>
  </si>
  <si>
    <t xml:space="preserve">肖灿</t>
  </si>
  <si>
    <t xml:space="preserve">11500411</t>
  </si>
  <si>
    <t xml:space="preserve">郑启华</t>
  </si>
  <si>
    <t xml:space="preserve">11501827</t>
  </si>
  <si>
    <t xml:space="preserve">84</t>
  </si>
  <si>
    <t xml:space="preserve">向忠婷</t>
  </si>
  <si>
    <t xml:space="preserve">11504117</t>
  </si>
  <si>
    <t xml:space="preserve">83.4</t>
  </si>
  <si>
    <t xml:space="preserve">吴琼</t>
  </si>
  <si>
    <t xml:space="preserve">11502704</t>
  </si>
  <si>
    <t xml:space="preserve">87.3</t>
  </si>
  <si>
    <t xml:space="preserve">黄守萍</t>
  </si>
  <si>
    <t xml:space="preserve">11500922</t>
  </si>
  <si>
    <t xml:space="preserve">曹瑞</t>
  </si>
  <si>
    <t xml:space="preserve">11501229</t>
  </si>
  <si>
    <t xml:space="preserve">82.7</t>
  </si>
  <si>
    <t xml:space="preserve">朱永洁</t>
  </si>
  <si>
    <t xml:space="preserve">11500225</t>
  </si>
  <si>
    <t xml:space="preserve">84.3</t>
  </si>
  <si>
    <t xml:space="preserve">郭红</t>
  </si>
  <si>
    <t xml:space="preserve">11502706</t>
  </si>
  <si>
    <t xml:space="preserve">常诚</t>
  </si>
  <si>
    <t xml:space="preserve">11500429</t>
  </si>
  <si>
    <t xml:space="preserve">陶纯真</t>
  </si>
  <si>
    <t xml:space="preserve">341522001007</t>
  </si>
  <si>
    <t xml:space="preserve">11511611</t>
  </si>
  <si>
    <t xml:space="preserve">94.3</t>
  </si>
  <si>
    <t xml:space="preserve">谭瑞</t>
  </si>
  <si>
    <t xml:space="preserve">11511504</t>
  </si>
  <si>
    <t xml:space="preserve">88.1</t>
  </si>
  <si>
    <t xml:space="preserve">赵亚男</t>
  </si>
  <si>
    <t xml:space="preserve">11511716</t>
  </si>
  <si>
    <t xml:space="preserve">80.3</t>
  </si>
  <si>
    <t xml:space="preserve">刘伟益</t>
  </si>
  <si>
    <t xml:space="preserve">11512220</t>
  </si>
  <si>
    <t xml:space="preserve">80.7</t>
  </si>
  <si>
    <t xml:space="preserve">李倩</t>
  </si>
  <si>
    <t xml:space="preserve">11512325</t>
  </si>
  <si>
    <t xml:space="preserve">76.9</t>
  </si>
  <si>
    <t xml:space="preserve">金纪雪</t>
  </si>
  <si>
    <t xml:space="preserve">11511503</t>
  </si>
  <si>
    <t xml:space="preserve">76.2</t>
  </si>
  <si>
    <t xml:space="preserve">屠西玲</t>
  </si>
  <si>
    <t xml:space="preserve">11510420</t>
  </si>
  <si>
    <t xml:space="preserve">76.3</t>
  </si>
  <si>
    <t xml:space="preserve">陈莲莲</t>
  </si>
  <si>
    <t xml:space="preserve">11511411</t>
  </si>
  <si>
    <t xml:space="preserve">75.4</t>
  </si>
  <si>
    <t xml:space="preserve">李忠楠</t>
  </si>
  <si>
    <t xml:space="preserve">11512616</t>
  </si>
  <si>
    <t xml:space="preserve">76.6</t>
  </si>
  <si>
    <t xml:space="preserve">杨静</t>
  </si>
  <si>
    <t xml:space="preserve">11510410</t>
  </si>
  <si>
    <t xml:space="preserve">73.6</t>
  </si>
  <si>
    <t xml:space="preserve">史亮</t>
  </si>
  <si>
    <t xml:space="preserve">11512215</t>
  </si>
  <si>
    <t xml:space="preserve">71.2</t>
  </si>
  <si>
    <t xml:space="preserve">胡玉珍</t>
  </si>
  <si>
    <t xml:space="preserve">11512516</t>
  </si>
  <si>
    <t xml:space="preserve">72.1</t>
  </si>
  <si>
    <t xml:space="preserve">罗世利</t>
  </si>
  <si>
    <t xml:space="preserve">11510611</t>
  </si>
  <si>
    <t xml:space="preserve">72</t>
  </si>
  <si>
    <t xml:space="preserve">李先艳</t>
  </si>
  <si>
    <t xml:space="preserve">11510016</t>
  </si>
  <si>
    <t xml:space="preserve">76.4</t>
  </si>
  <si>
    <t xml:space="preserve">朱红娟</t>
  </si>
  <si>
    <t xml:space="preserve">341522001008</t>
  </si>
  <si>
    <t xml:space="preserve">11511424</t>
  </si>
  <si>
    <t xml:space="preserve">91.5</t>
  </si>
  <si>
    <t xml:space="preserve">黄玉洁</t>
  </si>
  <si>
    <t xml:space="preserve">11512109</t>
  </si>
  <si>
    <t xml:space="preserve">朱明贤</t>
  </si>
  <si>
    <t xml:space="preserve">11510106</t>
  </si>
  <si>
    <t xml:space="preserve">尚田馨</t>
  </si>
  <si>
    <t xml:space="preserve">11511801</t>
  </si>
  <si>
    <t xml:space="preserve">85</t>
  </si>
  <si>
    <t xml:space="preserve">罗齐</t>
  </si>
  <si>
    <t xml:space="preserve">11510029</t>
  </si>
  <si>
    <t xml:space="preserve">84.4</t>
  </si>
  <si>
    <t xml:space="preserve">刘照丽</t>
  </si>
  <si>
    <t xml:space="preserve">11510930</t>
  </si>
  <si>
    <t xml:space="preserve">沙品</t>
  </si>
  <si>
    <t xml:space="preserve">11510004</t>
  </si>
  <si>
    <t xml:space="preserve">78.3</t>
  </si>
  <si>
    <t xml:space="preserve">王远方</t>
  </si>
  <si>
    <t xml:space="preserve">11510223</t>
  </si>
  <si>
    <t xml:space="preserve">罗运来</t>
  </si>
  <si>
    <t xml:space="preserve">11510718</t>
  </si>
  <si>
    <t xml:space="preserve">78.7</t>
  </si>
  <si>
    <t xml:space="preserve">管厚婷</t>
  </si>
  <si>
    <t xml:space="preserve">11511612</t>
  </si>
  <si>
    <t xml:space="preserve">74.8</t>
  </si>
  <si>
    <t xml:space="preserve">毕卫静</t>
  </si>
  <si>
    <t xml:space="preserve">11512217</t>
  </si>
  <si>
    <t xml:space="preserve">74.1</t>
  </si>
  <si>
    <t xml:space="preserve">汪萌萌</t>
  </si>
  <si>
    <t xml:space="preserve">11511726</t>
  </si>
  <si>
    <t xml:space="preserve">67.6</t>
  </si>
  <si>
    <t xml:space="preserve">张燕</t>
  </si>
  <si>
    <t xml:space="preserve">11512421</t>
  </si>
  <si>
    <t xml:space="preserve">69.7</t>
  </si>
  <si>
    <t xml:space="preserve">熊言欢</t>
  </si>
  <si>
    <t xml:space="preserve">341522001009</t>
  </si>
  <si>
    <t xml:space="preserve">11511803</t>
  </si>
  <si>
    <t xml:space="preserve">96.3</t>
  </si>
  <si>
    <t xml:space="preserve">李吉</t>
  </si>
  <si>
    <t xml:space="preserve">11512902</t>
  </si>
  <si>
    <t xml:space="preserve">何苗</t>
  </si>
  <si>
    <t xml:space="preserve">11512105</t>
  </si>
  <si>
    <t xml:space="preserve">徐静</t>
  </si>
  <si>
    <t xml:space="preserve">11512515</t>
  </si>
  <si>
    <t xml:space="preserve">85.8</t>
  </si>
  <si>
    <t xml:space="preserve">陈林</t>
  </si>
  <si>
    <t xml:space="preserve">11512418</t>
  </si>
  <si>
    <t xml:space="preserve">赵兰汇</t>
  </si>
  <si>
    <t xml:space="preserve">11510723</t>
  </si>
  <si>
    <t xml:space="preserve">李善静</t>
  </si>
  <si>
    <t xml:space="preserve">11512203</t>
  </si>
  <si>
    <t xml:space="preserve">78.6</t>
  </si>
  <si>
    <t xml:space="preserve">石林林</t>
  </si>
  <si>
    <t xml:space="preserve">11510619</t>
  </si>
  <si>
    <t xml:space="preserve">78.4</t>
  </si>
  <si>
    <t xml:space="preserve">张志超</t>
  </si>
  <si>
    <t xml:space="preserve">11512118</t>
  </si>
  <si>
    <t xml:space="preserve">刘明亚</t>
  </si>
  <si>
    <t xml:space="preserve">11511009</t>
  </si>
  <si>
    <t xml:space="preserve">75.1</t>
  </si>
  <si>
    <t xml:space="preserve">万世松</t>
  </si>
  <si>
    <t xml:space="preserve">11510711</t>
  </si>
  <si>
    <t xml:space="preserve">75.9</t>
  </si>
  <si>
    <t xml:space="preserve">许波</t>
  </si>
  <si>
    <t xml:space="preserve">11510022</t>
  </si>
  <si>
    <t xml:space="preserve">80.1</t>
  </si>
  <si>
    <t xml:space="preserve">屠陈晨</t>
  </si>
  <si>
    <t xml:space="preserve">11510609</t>
  </si>
  <si>
    <t xml:space="preserve">74.4</t>
  </si>
  <si>
    <t xml:space="preserve">胡庆涛</t>
  </si>
  <si>
    <t xml:space="preserve">341522001010</t>
  </si>
  <si>
    <t xml:space="preserve">11511023</t>
  </si>
  <si>
    <t xml:space="preserve">99.9</t>
  </si>
  <si>
    <t xml:space="preserve">吴倩</t>
  </si>
  <si>
    <t xml:space="preserve">11511519</t>
  </si>
  <si>
    <t xml:space="preserve">90.5</t>
  </si>
  <si>
    <t xml:space="preserve">李德林</t>
  </si>
  <si>
    <t xml:space="preserve">11512117</t>
  </si>
  <si>
    <t xml:space="preserve">洪静</t>
  </si>
  <si>
    <t xml:space="preserve">11510524</t>
  </si>
  <si>
    <t xml:space="preserve">彭文梅</t>
  </si>
  <si>
    <t xml:space="preserve">11510217</t>
  </si>
  <si>
    <t xml:space="preserve">85.2</t>
  </si>
  <si>
    <t xml:space="preserve">张洋</t>
  </si>
  <si>
    <t xml:space="preserve">11510027</t>
  </si>
  <si>
    <t xml:space="preserve">88.2</t>
  </si>
  <si>
    <t xml:space="preserve">韩谋报</t>
  </si>
  <si>
    <t xml:space="preserve">11511318</t>
  </si>
  <si>
    <t xml:space="preserve">王娟</t>
  </si>
  <si>
    <t xml:space="preserve">11512614</t>
  </si>
  <si>
    <t xml:space="preserve">90.2</t>
  </si>
  <si>
    <t xml:space="preserve">赵秀云</t>
  </si>
  <si>
    <t xml:space="preserve">11512601</t>
  </si>
  <si>
    <t xml:space="preserve">童剑</t>
  </si>
  <si>
    <t xml:space="preserve">11510726</t>
  </si>
  <si>
    <t xml:space="preserve">81.1</t>
  </si>
  <si>
    <t xml:space="preserve">金京</t>
  </si>
  <si>
    <t xml:space="preserve">11510630</t>
  </si>
  <si>
    <t xml:space="preserve">杨娜娜</t>
  </si>
  <si>
    <t xml:space="preserve">11510426</t>
  </si>
  <si>
    <t xml:space="preserve">74.9</t>
  </si>
  <si>
    <t xml:space="preserve">胡楠楠</t>
  </si>
  <si>
    <t xml:space="preserve">11512520</t>
  </si>
  <si>
    <t xml:space="preserve">高俊堂</t>
  </si>
  <si>
    <t xml:space="preserve">341522001011</t>
  </si>
  <si>
    <t xml:space="preserve">11510306</t>
  </si>
  <si>
    <t xml:space="preserve">92.2</t>
  </si>
  <si>
    <t xml:space="preserve">魏源</t>
  </si>
  <si>
    <t xml:space="preserve">11512509</t>
  </si>
  <si>
    <t xml:space="preserve">林慧</t>
  </si>
  <si>
    <t xml:space="preserve">11512925</t>
  </si>
  <si>
    <t xml:space="preserve">张运成</t>
  </si>
  <si>
    <t xml:space="preserve">11510119</t>
  </si>
  <si>
    <t xml:space="preserve">张国庆</t>
  </si>
  <si>
    <t xml:space="preserve">11509906</t>
  </si>
  <si>
    <t xml:space="preserve">陈明颍</t>
  </si>
  <si>
    <t xml:space="preserve">11512527</t>
  </si>
  <si>
    <t xml:space="preserve">76.8</t>
  </si>
  <si>
    <t xml:space="preserve">王开平</t>
  </si>
  <si>
    <t xml:space="preserve">11510605</t>
  </si>
  <si>
    <t xml:space="preserve">高静</t>
  </si>
  <si>
    <t xml:space="preserve">11510921</t>
  </si>
  <si>
    <t xml:space="preserve">74.6</t>
  </si>
  <si>
    <t xml:space="preserve">陈雯雯</t>
  </si>
  <si>
    <t xml:space="preserve">11512424</t>
  </si>
  <si>
    <t xml:space="preserve">77.3</t>
  </si>
  <si>
    <t xml:space="preserve">周梅</t>
  </si>
  <si>
    <t xml:space="preserve">11511825</t>
  </si>
  <si>
    <t xml:space="preserve">72.6</t>
  </si>
  <si>
    <t xml:space="preserve">刘鑫</t>
  </si>
  <si>
    <t xml:space="preserve">11510413</t>
  </si>
  <si>
    <t xml:space="preserve">朱余莲</t>
  </si>
  <si>
    <t xml:space="preserve">11512328</t>
  </si>
  <si>
    <t xml:space="preserve">72.4</t>
  </si>
  <si>
    <t xml:space="preserve">陆帮翠</t>
  </si>
  <si>
    <t xml:space="preserve">11510513</t>
  </si>
  <si>
    <t xml:space="preserve">70.1</t>
  </si>
  <si>
    <t xml:space="preserve">谢春妍</t>
  </si>
  <si>
    <t xml:space="preserve">341522001012</t>
  </si>
  <si>
    <t xml:space="preserve">11511322</t>
  </si>
  <si>
    <t xml:space="preserve">98.1</t>
  </si>
  <si>
    <t xml:space="preserve">姜艳</t>
  </si>
  <si>
    <t xml:space="preserve">11510506</t>
  </si>
  <si>
    <t xml:space="preserve">93.8</t>
  </si>
  <si>
    <t xml:space="preserve">秦海萌</t>
  </si>
  <si>
    <t xml:space="preserve">11512125</t>
  </si>
  <si>
    <t xml:space="preserve">90.6</t>
  </si>
  <si>
    <t xml:space="preserve">赵德苗</t>
  </si>
  <si>
    <t xml:space="preserve">11512021</t>
  </si>
  <si>
    <t xml:space="preserve">王曼</t>
  </si>
  <si>
    <t xml:space="preserve">11512306</t>
  </si>
  <si>
    <t xml:space="preserve">88</t>
  </si>
  <si>
    <t xml:space="preserve">吴春冉</t>
  </si>
  <si>
    <t xml:space="preserve">11512023</t>
  </si>
  <si>
    <t xml:space="preserve">李春平</t>
  </si>
  <si>
    <t xml:space="preserve">11510624</t>
  </si>
  <si>
    <t xml:space="preserve">曹蓓</t>
  </si>
  <si>
    <t xml:space="preserve">11511425</t>
  </si>
  <si>
    <t xml:space="preserve">金凤松</t>
  </si>
  <si>
    <t xml:space="preserve">11510601</t>
  </si>
  <si>
    <t xml:space="preserve">袁雪梅</t>
  </si>
  <si>
    <t xml:space="preserve">11512508</t>
  </si>
  <si>
    <t xml:space="preserve">81.4</t>
  </si>
  <si>
    <t xml:space="preserve">李静</t>
  </si>
  <si>
    <t xml:space="preserve">11510201</t>
  </si>
  <si>
    <t xml:space="preserve">陈东东</t>
  </si>
  <si>
    <t xml:space="preserve">11511508</t>
  </si>
  <si>
    <t xml:space="preserve">张运楠</t>
  </si>
  <si>
    <t xml:space="preserve">11511912</t>
  </si>
  <si>
    <t xml:space="preserve">70.9</t>
  </si>
  <si>
    <t xml:space="preserve">周明星</t>
  </si>
  <si>
    <t xml:space="preserve">341522001013</t>
  </si>
  <si>
    <t xml:space="preserve">11508602</t>
  </si>
  <si>
    <t xml:space="preserve">90.15</t>
  </si>
  <si>
    <t xml:space="preserve">朱志莲</t>
  </si>
  <si>
    <t xml:space="preserve">11508414</t>
  </si>
  <si>
    <t xml:space="preserve">蔡会芳</t>
  </si>
  <si>
    <t xml:space="preserve">11507524</t>
  </si>
  <si>
    <t xml:space="preserve">王新亚</t>
  </si>
  <si>
    <t xml:space="preserve">11507717</t>
  </si>
  <si>
    <t xml:space="preserve">86.15</t>
  </si>
  <si>
    <t xml:space="preserve">申杰</t>
  </si>
  <si>
    <t xml:space="preserve">11507809</t>
  </si>
  <si>
    <t xml:space="preserve">80.25</t>
  </si>
  <si>
    <t xml:space="preserve">谢晓丹</t>
  </si>
  <si>
    <t xml:space="preserve">11507218</t>
  </si>
  <si>
    <t xml:space="preserve">陈琳敏</t>
  </si>
  <si>
    <t xml:space="preserve">11507624</t>
  </si>
  <si>
    <t xml:space="preserve">85.05</t>
  </si>
  <si>
    <t xml:space="preserve">张志红</t>
  </si>
  <si>
    <t xml:space="preserve">11507005</t>
  </si>
  <si>
    <t xml:space="preserve">尹蕊蕊</t>
  </si>
  <si>
    <t xml:space="preserve">11508502</t>
  </si>
  <si>
    <t xml:space="preserve">80.35</t>
  </si>
  <si>
    <t xml:space="preserve">吴飞</t>
  </si>
  <si>
    <t xml:space="preserve">11507609</t>
  </si>
  <si>
    <t xml:space="preserve">平家燕</t>
  </si>
  <si>
    <t xml:space="preserve">11508324</t>
  </si>
  <si>
    <t xml:space="preserve">83.75</t>
  </si>
  <si>
    <t xml:space="preserve">张远玲</t>
  </si>
  <si>
    <t xml:space="preserve">11506720</t>
  </si>
  <si>
    <t xml:space="preserve">78.9</t>
  </si>
  <si>
    <t xml:space="preserve">罗来黎</t>
  </si>
  <si>
    <t xml:space="preserve">341522001014</t>
  </si>
  <si>
    <t xml:space="preserve">11508611</t>
  </si>
  <si>
    <t xml:space="preserve">李兰兰</t>
  </si>
  <si>
    <t xml:space="preserve">11507722</t>
  </si>
  <si>
    <t xml:space="preserve">张静</t>
  </si>
  <si>
    <t xml:space="preserve">11508505</t>
  </si>
  <si>
    <t xml:space="preserve">许敏</t>
  </si>
  <si>
    <t xml:space="preserve">11508314</t>
  </si>
  <si>
    <t xml:space="preserve">89.55</t>
  </si>
  <si>
    <t xml:space="preserve">陈翠</t>
  </si>
  <si>
    <t xml:space="preserve">11507505</t>
  </si>
  <si>
    <t xml:space="preserve">84.75</t>
  </si>
  <si>
    <t xml:space="preserve">王传丽</t>
  </si>
  <si>
    <t xml:space="preserve">11508529</t>
  </si>
  <si>
    <t xml:space="preserve">88.75</t>
  </si>
  <si>
    <t xml:space="preserve">王光玲</t>
  </si>
  <si>
    <t xml:space="preserve">11507930</t>
  </si>
  <si>
    <t xml:space="preserve">84.45</t>
  </si>
  <si>
    <t xml:space="preserve">孙佩仙</t>
  </si>
  <si>
    <t xml:space="preserve">11507222</t>
  </si>
  <si>
    <t xml:space="preserve">刘慧来</t>
  </si>
  <si>
    <t xml:space="preserve">11507724</t>
  </si>
  <si>
    <t xml:space="preserve">83.1</t>
  </si>
  <si>
    <t xml:space="preserve">吴雪姣</t>
  </si>
  <si>
    <t xml:space="preserve">11506817</t>
  </si>
  <si>
    <t xml:space="preserve">84.65</t>
  </si>
  <si>
    <t xml:space="preserve">安宁</t>
  </si>
  <si>
    <t xml:space="preserve">11508521</t>
  </si>
  <si>
    <t xml:space="preserve">吴菲</t>
  </si>
  <si>
    <t xml:space="preserve">11507229</t>
  </si>
  <si>
    <t xml:space="preserve">78.2</t>
  </si>
  <si>
    <t xml:space="preserve">刘文竹</t>
  </si>
  <si>
    <t xml:space="preserve">341522001015</t>
  </si>
  <si>
    <t xml:space="preserve">11507112</t>
  </si>
  <si>
    <t xml:space="preserve">89.8</t>
  </si>
  <si>
    <t xml:space="preserve">林洁</t>
  </si>
  <si>
    <t xml:space="preserve">11507323</t>
  </si>
  <si>
    <t xml:space="preserve">88.5</t>
  </si>
  <si>
    <t xml:space="preserve">王心怡</t>
  </si>
  <si>
    <t xml:space="preserve">11507815</t>
  </si>
  <si>
    <t xml:space="preserve">89.95</t>
  </si>
  <si>
    <t xml:space="preserve">何园</t>
  </si>
  <si>
    <t xml:space="preserve">11507706</t>
  </si>
  <si>
    <t xml:space="preserve">宁儒凤</t>
  </si>
  <si>
    <t xml:space="preserve">11507826</t>
  </si>
  <si>
    <t xml:space="preserve">85.85</t>
  </si>
  <si>
    <t xml:space="preserve">文静</t>
  </si>
  <si>
    <t xml:space="preserve">11508303</t>
  </si>
  <si>
    <t xml:space="preserve">汪燕</t>
  </si>
  <si>
    <t xml:space="preserve">11507412</t>
  </si>
  <si>
    <t xml:space="preserve">梁昌梅</t>
  </si>
  <si>
    <t xml:space="preserve">11506609</t>
  </si>
  <si>
    <t xml:space="preserve">刘年芬</t>
  </si>
  <si>
    <t xml:space="preserve">11507312</t>
  </si>
  <si>
    <t xml:space="preserve">杨露</t>
  </si>
  <si>
    <t xml:space="preserve">11508302</t>
  </si>
  <si>
    <t xml:space="preserve">刘德敏</t>
  </si>
  <si>
    <t xml:space="preserve">11507607</t>
  </si>
  <si>
    <t xml:space="preserve">张志慧</t>
  </si>
  <si>
    <t xml:space="preserve">341522001016</t>
  </si>
  <si>
    <t xml:space="preserve">11505807</t>
  </si>
  <si>
    <t xml:space="preserve">88.6</t>
  </si>
  <si>
    <t xml:space="preserve">刘进梅</t>
  </si>
  <si>
    <t xml:space="preserve">11505729</t>
  </si>
  <si>
    <t xml:space="preserve">77.2</t>
  </si>
  <si>
    <t xml:space="preserve">李真</t>
  </si>
  <si>
    <t xml:space="preserve">11505911</t>
  </si>
  <si>
    <t xml:space="preserve">76.5</t>
  </si>
  <si>
    <t xml:space="preserve">魏曼</t>
  </si>
  <si>
    <t xml:space="preserve">11506103</t>
  </si>
  <si>
    <t xml:space="preserve">周成萍</t>
  </si>
  <si>
    <t xml:space="preserve">11505920</t>
  </si>
  <si>
    <t xml:space="preserve">76.1</t>
  </si>
  <si>
    <t xml:space="preserve">王晓露</t>
  </si>
  <si>
    <t xml:space="preserve">11505712</t>
  </si>
  <si>
    <t xml:space="preserve">70.7</t>
  </si>
  <si>
    <t xml:space="preserve">樊金龙</t>
  </si>
  <si>
    <t xml:space="preserve">11506028</t>
  </si>
  <si>
    <t xml:space="preserve">69.5</t>
  </si>
  <si>
    <t xml:space="preserve">王仁成</t>
  </si>
  <si>
    <t xml:space="preserve">11506424</t>
  </si>
  <si>
    <t xml:space="preserve">67.1</t>
  </si>
  <si>
    <t xml:space="preserve">陈锦琴</t>
  </si>
  <si>
    <t xml:space="preserve">11505514</t>
  </si>
  <si>
    <t xml:space="preserve">62.5</t>
  </si>
  <si>
    <t xml:space="preserve">杨燕</t>
  </si>
  <si>
    <t xml:space="preserve">341522001017</t>
  </si>
  <si>
    <t xml:space="preserve">11506206</t>
  </si>
  <si>
    <t xml:space="preserve">赵家俊</t>
  </si>
  <si>
    <t xml:space="preserve">11506323</t>
  </si>
  <si>
    <t xml:space="preserve">76</t>
  </si>
  <si>
    <t xml:space="preserve">王树玉</t>
  </si>
  <si>
    <t xml:space="preserve">11505912</t>
  </si>
  <si>
    <t xml:space="preserve">66.7</t>
  </si>
  <si>
    <t xml:space="preserve">郑晓春</t>
  </si>
  <si>
    <t xml:space="preserve">11505614</t>
  </si>
  <si>
    <t xml:space="preserve">63.8</t>
  </si>
  <si>
    <t xml:space="preserve">李欢</t>
  </si>
  <si>
    <t xml:space="preserve">11506008</t>
  </si>
  <si>
    <t xml:space="preserve">64</t>
  </si>
  <si>
    <t xml:space="preserve">杨必雪</t>
  </si>
  <si>
    <t xml:space="preserve">341522001018</t>
  </si>
  <si>
    <t xml:space="preserve">11505821</t>
  </si>
  <si>
    <t xml:space="preserve">96</t>
  </si>
  <si>
    <t xml:space="preserve">黄蕾</t>
  </si>
  <si>
    <t xml:space="preserve">11506129</t>
  </si>
  <si>
    <t xml:space="preserve">94.4</t>
  </si>
  <si>
    <t xml:space="preserve">韩苏连</t>
  </si>
  <si>
    <t xml:space="preserve">11506317</t>
  </si>
  <si>
    <t xml:space="preserve">88.7</t>
  </si>
  <si>
    <t xml:space="preserve">冯世星</t>
  </si>
  <si>
    <t xml:space="preserve">11505829</t>
  </si>
  <si>
    <t xml:space="preserve">80</t>
  </si>
  <si>
    <t xml:space="preserve">高倩</t>
  </si>
  <si>
    <t xml:space="preserve">11505803</t>
  </si>
  <si>
    <t xml:space="preserve">77.9</t>
  </si>
  <si>
    <t xml:space="preserve">李玮</t>
  </si>
  <si>
    <t xml:space="preserve">11505930</t>
  </si>
  <si>
    <t xml:space="preserve">79.2</t>
  </si>
  <si>
    <t xml:space="preserve">陆诗怡</t>
  </si>
  <si>
    <t xml:space="preserve">11506226</t>
  </si>
  <si>
    <t xml:space="preserve">张明瑜</t>
  </si>
  <si>
    <t xml:space="preserve">11505927</t>
  </si>
  <si>
    <t xml:space="preserve">73.2</t>
  </si>
  <si>
    <t xml:space="preserve">谈慧</t>
  </si>
  <si>
    <t xml:space="preserve">11505705</t>
  </si>
  <si>
    <t xml:space="preserve">72.3</t>
  </si>
  <si>
    <t xml:space="preserve">金吉苹</t>
  </si>
  <si>
    <t xml:space="preserve">11506003</t>
  </si>
  <si>
    <t xml:space="preserve">陈榜兰</t>
  </si>
  <si>
    <t xml:space="preserve">11506109</t>
  </si>
  <si>
    <t xml:space="preserve">李军</t>
  </si>
  <si>
    <t xml:space="preserve">341522001019</t>
  </si>
  <si>
    <t xml:space="preserve">11509328</t>
  </si>
  <si>
    <t xml:space="preserve">81.3</t>
  </si>
  <si>
    <t xml:space="preserve">余本昌</t>
  </si>
  <si>
    <t xml:space="preserve">11509225</t>
  </si>
  <si>
    <t xml:space="preserve">朱同庆</t>
  </si>
  <si>
    <t xml:space="preserve">11508906</t>
  </si>
  <si>
    <t xml:space="preserve">77.1</t>
  </si>
  <si>
    <t xml:space="preserve">刘亮</t>
  </si>
  <si>
    <t xml:space="preserve">11509212</t>
  </si>
  <si>
    <t xml:space="preserve">77.8</t>
  </si>
  <si>
    <t xml:space="preserve">田潇潇</t>
  </si>
  <si>
    <t xml:space="preserve">11508807</t>
  </si>
  <si>
    <t xml:space="preserve">汪勇</t>
  </si>
  <si>
    <t xml:space="preserve">11509302</t>
  </si>
  <si>
    <t xml:space="preserve">宋银秀</t>
  </si>
  <si>
    <t xml:space="preserve">11509227</t>
  </si>
  <si>
    <t xml:space="preserve">73.7</t>
  </si>
  <si>
    <t xml:space="preserve">李楠楠</t>
  </si>
  <si>
    <t xml:space="preserve">11509115</t>
  </si>
  <si>
    <t xml:space="preserve">胡杨杨</t>
  </si>
  <si>
    <t xml:space="preserve">11509004</t>
  </si>
  <si>
    <t xml:space="preserve">68.3</t>
  </si>
  <si>
    <t xml:space="preserve">徐亚男</t>
  </si>
  <si>
    <t xml:space="preserve">11508928</t>
  </si>
  <si>
    <t xml:space="preserve">68.1</t>
  </si>
  <si>
    <t xml:space="preserve">司马亚林</t>
  </si>
  <si>
    <t xml:space="preserve">11509023</t>
  </si>
  <si>
    <t xml:space="preserve">席梅</t>
  </si>
  <si>
    <t xml:space="preserve">11509308</t>
  </si>
  <si>
    <t xml:space="preserve">66</t>
  </si>
  <si>
    <t xml:space="preserve">黄国庆</t>
  </si>
  <si>
    <t xml:space="preserve">11509119</t>
  </si>
  <si>
    <t xml:space="preserve">62.8</t>
  </si>
  <si>
    <t xml:space="preserve">张文君</t>
  </si>
  <si>
    <t xml:space="preserve">341522001020</t>
  </si>
  <si>
    <t xml:space="preserve">11504716</t>
  </si>
  <si>
    <t xml:space="preserve">巩文静</t>
  </si>
  <si>
    <t xml:space="preserve">11505012</t>
  </si>
  <si>
    <t xml:space="preserve">郭娜娜</t>
  </si>
  <si>
    <t xml:space="preserve">11504205</t>
  </si>
  <si>
    <t xml:space="preserve">程璐璐</t>
  </si>
  <si>
    <t xml:space="preserve">11505125</t>
  </si>
  <si>
    <t xml:space="preserve">黄飞</t>
  </si>
  <si>
    <t xml:space="preserve">11504328</t>
  </si>
  <si>
    <t xml:space="preserve">张云冉</t>
  </si>
  <si>
    <t xml:space="preserve">11505313</t>
  </si>
  <si>
    <t xml:space="preserve">代如娟</t>
  </si>
  <si>
    <t xml:space="preserve">11504627</t>
  </si>
  <si>
    <t xml:space="preserve">11504708</t>
  </si>
  <si>
    <t xml:space="preserve">欧晨阳</t>
  </si>
  <si>
    <t xml:space="preserve">11505307</t>
  </si>
  <si>
    <t xml:space="preserve">田阿茹</t>
  </si>
  <si>
    <t xml:space="preserve">11504228</t>
  </si>
  <si>
    <t xml:space="preserve">徐慧</t>
  </si>
  <si>
    <t xml:space="preserve">11505310</t>
  </si>
  <si>
    <t xml:space="preserve">刘夏</t>
  </si>
  <si>
    <t xml:space="preserve">11504609</t>
  </si>
  <si>
    <t xml:space="preserve">周如翠</t>
  </si>
  <si>
    <t xml:space="preserve">11505401</t>
  </si>
  <si>
    <t xml:space="preserve">方蕾</t>
  </si>
  <si>
    <t xml:space="preserve">11505425</t>
  </si>
  <si>
    <t xml:space="preserve">毛华丽</t>
  </si>
  <si>
    <t xml:space="preserve">341522001021</t>
  </si>
  <si>
    <t xml:space="preserve">11504211</t>
  </si>
  <si>
    <t xml:space="preserve">杨倩倩</t>
  </si>
  <si>
    <t xml:space="preserve">11504404</t>
  </si>
  <si>
    <t xml:space="preserve">蒋晓雨</t>
  </si>
  <si>
    <t xml:space="preserve">11505203</t>
  </si>
  <si>
    <t xml:space="preserve">汪慧</t>
  </si>
  <si>
    <t xml:space="preserve">11504717</t>
  </si>
  <si>
    <t xml:space="preserve">陈伟婷</t>
  </si>
  <si>
    <t xml:space="preserve">11504727</t>
  </si>
  <si>
    <t xml:space="preserve">叶丙年</t>
  </si>
  <si>
    <t xml:space="preserve">11504927</t>
  </si>
  <si>
    <t xml:space="preserve">夏传畅</t>
  </si>
  <si>
    <t xml:space="preserve">11504828</t>
  </si>
  <si>
    <t xml:space="preserve">张家楠</t>
  </si>
  <si>
    <t xml:space="preserve">11505211</t>
  </si>
  <si>
    <t xml:space="preserve">刘娟娟</t>
  </si>
  <si>
    <t xml:space="preserve">11505229</t>
  </si>
  <si>
    <t xml:space="preserve">卢传珍</t>
  </si>
  <si>
    <t xml:space="preserve">11504414</t>
  </si>
  <si>
    <t xml:space="preserve">伍雅莉</t>
  </si>
  <si>
    <t xml:space="preserve">11505219</t>
  </si>
  <si>
    <t xml:space="preserve">徐志巍</t>
  </si>
  <si>
    <t xml:space="preserve">11505420</t>
  </si>
  <si>
    <t xml:space="preserve">吴光敏</t>
  </si>
  <si>
    <t xml:space="preserve">11504324</t>
  </si>
  <si>
    <t xml:space="preserve">81</t>
  </si>
  <si>
    <t xml:space="preserve">黄璇怡</t>
  </si>
  <si>
    <t xml:space="preserve">11505319</t>
  </si>
  <si>
    <t xml:space="preserve">王欢欢</t>
  </si>
  <si>
    <t xml:space="preserve">341522001022</t>
  </si>
  <si>
    <t xml:space="preserve">11509712</t>
  </si>
  <si>
    <t xml:space="preserve">89.9</t>
  </si>
  <si>
    <t xml:space="preserve">付娇娇</t>
  </si>
  <si>
    <t xml:space="preserve">11509418</t>
  </si>
  <si>
    <t xml:space="preserve">杨碧强</t>
  </si>
  <si>
    <t xml:space="preserve">11509614</t>
  </si>
  <si>
    <t xml:space="preserve">程剑娟</t>
  </si>
  <si>
    <t xml:space="preserve">11509502</t>
  </si>
  <si>
    <t xml:space="preserve">85.6</t>
  </si>
  <si>
    <t xml:space="preserve">胡中恪</t>
  </si>
  <si>
    <t xml:space="preserve">11509717</t>
  </si>
  <si>
    <t xml:space="preserve">80.2</t>
  </si>
  <si>
    <t xml:space="preserve">王家琪</t>
  </si>
  <si>
    <t xml:space="preserve">11509403</t>
  </si>
  <si>
    <t xml:space="preserve">77.7</t>
  </si>
  <si>
    <t xml:space="preserve">张玉</t>
  </si>
  <si>
    <t xml:space="preserve">11509730</t>
  </si>
  <si>
    <t xml:space="preserve">朱国勤</t>
  </si>
  <si>
    <t xml:space="preserve">11509805</t>
  </si>
  <si>
    <t xml:space="preserve">郭静</t>
  </si>
  <si>
    <t xml:space="preserve">341522001023</t>
  </si>
  <si>
    <t xml:space="preserve">11509410</t>
  </si>
  <si>
    <t xml:space="preserve">李士红</t>
  </si>
  <si>
    <t xml:space="preserve">11509806</t>
  </si>
  <si>
    <t xml:space="preserve">赵红雨</t>
  </si>
  <si>
    <t xml:space="preserve">11509808</t>
  </si>
  <si>
    <t xml:space="preserve">张振宇</t>
  </si>
  <si>
    <t xml:space="preserve">11509813</t>
  </si>
  <si>
    <t xml:space="preserve">戚明慧</t>
  </si>
  <si>
    <t xml:space="preserve">11509801</t>
  </si>
  <si>
    <t xml:space="preserve">冯孝嫄</t>
  </si>
  <si>
    <t xml:space="preserve">11509419</t>
  </si>
  <si>
    <t xml:space="preserve">孙涛</t>
  </si>
  <si>
    <t xml:space="preserve">11509627</t>
  </si>
  <si>
    <t xml:space="preserve">刘文嫚</t>
  </si>
  <si>
    <t xml:space="preserve">11509513</t>
  </si>
  <si>
    <t xml:space="preserve">李国刚</t>
  </si>
  <si>
    <t xml:space="preserve">11509610</t>
  </si>
  <si>
    <t xml:space="preserve">葛文婷</t>
  </si>
  <si>
    <t xml:space="preserve">341522002001</t>
  </si>
  <si>
    <t xml:space="preserve">341522002</t>
  </si>
  <si>
    <t xml:space="preserve">51514026</t>
  </si>
  <si>
    <t xml:space="preserve">93</t>
  </si>
  <si>
    <t xml:space="preserve">胡瑞瑞</t>
  </si>
  <si>
    <t xml:space="preserve">51514014</t>
  </si>
  <si>
    <t xml:space="preserve">92.8</t>
  </si>
  <si>
    <t xml:space="preserve">蒯越</t>
  </si>
  <si>
    <t xml:space="preserve">51513827</t>
  </si>
  <si>
    <t xml:space="preserve">蔡庆兰</t>
  </si>
  <si>
    <t xml:space="preserve">51513816</t>
  </si>
  <si>
    <t xml:space="preserve">91.7</t>
  </si>
  <si>
    <t xml:space="preserve">林琴</t>
  </si>
  <si>
    <t xml:space="preserve">51513806</t>
  </si>
  <si>
    <t xml:space="preserve">周刚</t>
  </si>
  <si>
    <t xml:space="preserve">341522002002</t>
  </si>
  <si>
    <t xml:space="preserve">51515826</t>
  </si>
  <si>
    <t xml:space="preserve">陈燕</t>
  </si>
  <si>
    <t xml:space="preserve">51515610</t>
  </si>
  <si>
    <t xml:space="preserve">87.1</t>
  </si>
  <si>
    <t xml:space="preserve">汪江淮</t>
  </si>
  <si>
    <t xml:space="preserve">51516023</t>
  </si>
  <si>
    <t xml:space="preserve">86.4</t>
  </si>
  <si>
    <t xml:space="preserve">余洁</t>
  </si>
  <si>
    <t xml:space="preserve">51515927</t>
  </si>
  <si>
    <t xml:space="preserve">何珊</t>
  </si>
  <si>
    <t xml:space="preserve">341522002003</t>
  </si>
  <si>
    <t xml:space="preserve">51518830</t>
  </si>
  <si>
    <t xml:space="preserve">95.3</t>
  </si>
  <si>
    <t xml:space="preserve">江邵远</t>
  </si>
  <si>
    <t xml:space="preserve">51518901</t>
  </si>
  <si>
    <t xml:space="preserve">93.5</t>
  </si>
  <si>
    <t xml:space="preserve">杨婷</t>
  </si>
  <si>
    <t xml:space="preserve">51518812</t>
  </si>
  <si>
    <t xml:space="preserve">陈先杰</t>
  </si>
  <si>
    <t xml:space="preserve">341522002004</t>
  </si>
  <si>
    <t xml:space="preserve">51519323</t>
  </si>
  <si>
    <t xml:space="preserve">李华北</t>
  </si>
  <si>
    <t xml:space="preserve">51519422</t>
  </si>
  <si>
    <t xml:space="preserve">71.9</t>
  </si>
  <si>
    <t xml:space="preserve">陈磊</t>
  </si>
  <si>
    <t xml:space="preserve">341522002005</t>
  </si>
  <si>
    <t xml:space="preserve">51516708</t>
  </si>
  <si>
    <t xml:space="preserve">汪先钊</t>
  </si>
  <si>
    <t xml:space="preserve">341522002006</t>
  </si>
  <si>
    <t xml:space="preserve">51517402</t>
  </si>
  <si>
    <t xml:space="preserve">69.2</t>
  </si>
  <si>
    <t xml:space="preserve">王宏</t>
  </si>
  <si>
    <t xml:space="preserve">341522002007</t>
  </si>
  <si>
    <t xml:space="preserve">51517730</t>
  </si>
  <si>
    <t xml:space="preserve">91.9</t>
  </si>
  <si>
    <t xml:space="preserve">程燕</t>
  </si>
  <si>
    <t xml:space="preserve">51517710</t>
  </si>
  <si>
    <t xml:space="preserve">王鹤翔</t>
  </si>
  <si>
    <t xml:space="preserve">341522002008</t>
  </si>
  <si>
    <t xml:space="preserve">51515117</t>
  </si>
  <si>
    <t xml:space="preserve">黄然</t>
  </si>
  <si>
    <t xml:space="preserve">51515107</t>
  </si>
  <si>
    <t xml:space="preserve">倪婷婷</t>
  </si>
  <si>
    <t xml:space="preserve">51515022</t>
  </si>
  <si>
    <t xml:space="preserve">林胜</t>
  </si>
  <si>
    <t xml:space="preserve">51515027</t>
  </si>
  <si>
    <t xml:space="preserve">张云</t>
  </si>
  <si>
    <t xml:space="preserve">341522002009</t>
  </si>
  <si>
    <t xml:space="preserve">51516512</t>
  </si>
  <si>
    <t xml:space="preserve">戴国辉</t>
  </si>
  <si>
    <t xml:space="preserve">51516530</t>
  </si>
  <si>
    <t xml:space="preserve">陈维贵</t>
  </si>
  <si>
    <t xml:space="preserve">341522002011</t>
  </si>
  <si>
    <t xml:space="preserve">51513222</t>
  </si>
  <si>
    <t xml:space="preserve">周刘成</t>
  </si>
  <si>
    <t xml:space="preserve">51513215</t>
  </si>
  <si>
    <t xml:space="preserve">87.6</t>
  </si>
  <si>
    <t xml:space="preserve">罗厚宝</t>
  </si>
  <si>
    <t xml:space="preserve">51513209</t>
  </si>
  <si>
    <t xml:space="preserve">穆如红</t>
  </si>
  <si>
    <t xml:space="preserve">51513224</t>
  </si>
  <si>
    <t xml:space="preserve">黄黎黎</t>
  </si>
  <si>
    <t xml:space="preserve">341522002012</t>
  </si>
  <si>
    <t xml:space="preserve">51514422</t>
  </si>
  <si>
    <t xml:space="preserve">李漫漫</t>
  </si>
  <si>
    <t xml:space="preserve">341522002013</t>
  </si>
  <si>
    <t xml:space="preserve">51514630</t>
  </si>
  <si>
    <t xml:space="preserve">92.85</t>
  </si>
  <si>
    <t xml:space="preserve">341522003001</t>
  </si>
  <si>
    <t xml:space="preserve">341522003</t>
  </si>
  <si>
    <t xml:space="preserve">51513915</t>
  </si>
  <si>
    <t xml:space="preserve">89.3</t>
  </si>
  <si>
    <t xml:space="preserve">付杰</t>
  </si>
  <si>
    <t xml:space="preserve">51514022</t>
  </si>
  <si>
    <t xml:space="preserve">王林燕</t>
  </si>
  <si>
    <t xml:space="preserve">51513804</t>
  </si>
  <si>
    <t xml:space="preserve">朱颖</t>
  </si>
  <si>
    <t xml:space="preserve">341522003002</t>
  </si>
  <si>
    <t xml:space="preserve">51515726</t>
  </si>
  <si>
    <t xml:space="preserve">94.2</t>
  </si>
  <si>
    <t xml:space="preserve">张翠</t>
  </si>
  <si>
    <t xml:space="preserve">51515909</t>
  </si>
  <si>
    <t xml:space="preserve">刘政</t>
  </si>
  <si>
    <t xml:space="preserve">51515716</t>
  </si>
  <si>
    <t xml:space="preserve">89.1</t>
  </si>
  <si>
    <t xml:space="preserve">李雷</t>
  </si>
  <si>
    <t xml:space="preserve">51516024</t>
  </si>
  <si>
    <t xml:space="preserve">王箫笛</t>
  </si>
  <si>
    <t xml:space="preserve">341522003003</t>
  </si>
  <si>
    <t xml:space="preserve">51518829</t>
  </si>
  <si>
    <t xml:space="preserve">96.9</t>
  </si>
  <si>
    <t xml:space="preserve">朱兰兰</t>
  </si>
  <si>
    <t xml:space="preserve">51519109</t>
  </si>
  <si>
    <t xml:space="preserve">94</t>
  </si>
  <si>
    <t xml:space="preserve">周敏</t>
  </si>
  <si>
    <t xml:space="preserve">51519024</t>
  </si>
  <si>
    <t xml:space="preserve">92.6</t>
  </si>
  <si>
    <t xml:space="preserve">陈阳</t>
  </si>
  <si>
    <t xml:space="preserve">51518813</t>
  </si>
  <si>
    <t xml:space="preserve">李欣玉</t>
  </si>
  <si>
    <t xml:space="preserve">51518912</t>
  </si>
  <si>
    <t xml:space="preserve">96.2</t>
  </si>
  <si>
    <t xml:space="preserve">孔德萍</t>
  </si>
  <si>
    <t xml:space="preserve">51518825</t>
  </si>
  <si>
    <t xml:space="preserve">93.4</t>
  </si>
  <si>
    <t xml:space="preserve">张瑞</t>
  </si>
  <si>
    <t xml:space="preserve">51518704</t>
  </si>
  <si>
    <t xml:space="preserve">91.4</t>
  </si>
  <si>
    <t xml:space="preserve">齐燕喜</t>
  </si>
  <si>
    <t xml:space="preserve">341522003004</t>
  </si>
  <si>
    <t xml:space="preserve">51519318</t>
  </si>
  <si>
    <t xml:space="preserve">78.1</t>
  </si>
  <si>
    <t xml:space="preserve">周玲玲</t>
  </si>
  <si>
    <t xml:space="preserve">341522003005</t>
  </si>
  <si>
    <t xml:space="preserve">51517313</t>
  </si>
  <si>
    <t xml:space="preserve">聂奎章</t>
  </si>
  <si>
    <t xml:space="preserve">341522003006</t>
  </si>
  <si>
    <t xml:space="preserve">51517612</t>
  </si>
  <si>
    <t xml:space="preserve">杨雪</t>
  </si>
  <si>
    <t xml:space="preserve">341522003007</t>
  </si>
  <si>
    <t xml:space="preserve">51515016</t>
  </si>
  <si>
    <t xml:space="preserve">杨曌</t>
  </si>
  <si>
    <t xml:space="preserve">341522003008</t>
  </si>
  <si>
    <t xml:space="preserve">51516526</t>
  </si>
  <si>
    <t xml:space="preserve">钟慧慧</t>
  </si>
  <si>
    <t xml:space="preserve">51516427</t>
  </si>
  <si>
    <t xml:space="preserve">霍夕</t>
  </si>
  <si>
    <t xml:space="preserve">51516505</t>
  </si>
  <si>
    <t xml:space="preserve">常伍</t>
  </si>
  <si>
    <t xml:space="preserve">341522003009</t>
  </si>
  <si>
    <t xml:space="preserve">51519605</t>
  </si>
  <si>
    <t xml:space="preserve">86.3</t>
  </si>
  <si>
    <t xml:space="preserve">张翔宇</t>
  </si>
  <si>
    <t xml:space="preserve">341522003011</t>
  </si>
  <si>
    <t xml:space="preserve">51514724</t>
  </si>
  <si>
    <t xml:space="preserve">91.75</t>
  </si>
  <si>
    <t xml:space="preserve">申志东</t>
  </si>
  <si>
    <t xml:space="preserve">341522003012</t>
  </si>
  <si>
    <t xml:space="preserve">51513126</t>
  </si>
  <si>
    <t xml:space="preserve">杨娟娟</t>
  </si>
  <si>
    <t xml:space="preserve">341522003014</t>
  </si>
  <si>
    <t xml:space="preserve">51514419</t>
  </si>
  <si>
    <t xml:space="preserve">89.2</t>
  </si>
  <si>
    <t xml:space="preserve">陈娟</t>
  </si>
  <si>
    <t xml:space="preserve">51514408</t>
  </si>
  <si>
    <t xml:space="preserve">86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.99"/>
    <col collapsed="false" customWidth="true" hidden="false" outlineLevel="0" max="3" min="3" style="2" width="9.99"/>
    <col collapsed="false" customWidth="true" hidden="false" outlineLevel="0" max="4" min="4" style="2" width="8.24"/>
    <col collapsed="false" customWidth="true" hidden="false" outlineLevel="0" max="5" min="5" style="2" width="5.87"/>
    <col collapsed="false" customWidth="false" hidden="false" outlineLevel="0" max="6" min="6" style="3" width="8.99"/>
    <col collapsed="false" customWidth="true" hidden="false" outlineLevel="0" max="7" min="7" style="4" width="8.5"/>
    <col collapsed="false" customWidth="true" hidden="false" outlineLevel="0" max="8" min="8" style="4" width="8.62"/>
    <col collapsed="false" customWidth="true" hidden="false" outlineLevel="0" max="9" min="9" style="5" width="5.62"/>
    <col collapsed="false" customWidth="false" hidden="false" outlineLevel="0" max="257" min="10" style="5" width="8.99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4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s="16" customFormat="true" ht="18" hidden="false" customHeight="true" outlineLevel="0" collapsed="false">
      <c r="A3" s="7" t="s">
        <v>10</v>
      </c>
      <c r="B3" s="13" t="s">
        <v>11</v>
      </c>
      <c r="C3" s="13" t="s">
        <v>12</v>
      </c>
      <c r="D3" s="13" t="s">
        <v>13</v>
      </c>
      <c r="E3" s="13" t="s">
        <v>14</v>
      </c>
      <c r="F3" s="14" t="n">
        <f aca="false">E3/1.2*0.6</f>
        <v>43.5</v>
      </c>
      <c r="G3" s="15" t="n">
        <v>85.2</v>
      </c>
      <c r="H3" s="15" t="n">
        <f aca="false">G3*0.4</f>
        <v>34.08</v>
      </c>
      <c r="I3" s="14" t="n">
        <f aca="false">F3+H3</f>
        <v>77.58</v>
      </c>
    </row>
    <row r="4" s="16" customFormat="true" ht="18" hidden="false" customHeight="true" outlineLevel="0" collapsed="false">
      <c r="A4" s="7" t="s">
        <v>15</v>
      </c>
      <c r="B4" s="13" t="s">
        <v>11</v>
      </c>
      <c r="C4" s="13" t="s">
        <v>12</v>
      </c>
      <c r="D4" s="13" t="s">
        <v>16</v>
      </c>
      <c r="E4" s="13" t="s">
        <v>17</v>
      </c>
      <c r="F4" s="14" t="n">
        <f aca="false">E4/1.2*0.6</f>
        <v>44.4</v>
      </c>
      <c r="G4" s="15" t="n">
        <v>82.2</v>
      </c>
      <c r="H4" s="15" t="n">
        <f aca="false">G4*0.4</f>
        <v>32.88</v>
      </c>
      <c r="I4" s="14" t="n">
        <f aca="false">F4+H4</f>
        <v>77.28</v>
      </c>
    </row>
    <row r="5" s="16" customFormat="true" ht="18" hidden="false" customHeight="true" outlineLevel="0" collapsed="false">
      <c r="A5" s="7" t="s">
        <v>18</v>
      </c>
      <c r="B5" s="13" t="s">
        <v>11</v>
      </c>
      <c r="C5" s="13" t="s">
        <v>12</v>
      </c>
      <c r="D5" s="13" t="s">
        <v>19</v>
      </c>
      <c r="E5" s="13" t="s">
        <v>20</v>
      </c>
      <c r="F5" s="14" t="n">
        <f aca="false">E5/1.2*0.6</f>
        <v>46.35</v>
      </c>
      <c r="G5" s="15" t="n">
        <v>76.8</v>
      </c>
      <c r="H5" s="15" t="n">
        <f aca="false">G5*0.4</f>
        <v>30.72</v>
      </c>
      <c r="I5" s="14" t="n">
        <f aca="false">F5+H5</f>
        <v>77.07</v>
      </c>
    </row>
    <row r="6" s="16" customFormat="true" ht="18" hidden="false" customHeight="true" outlineLevel="0" collapsed="false">
      <c r="A6" s="7" t="s">
        <v>21</v>
      </c>
      <c r="B6" s="13" t="s">
        <v>11</v>
      </c>
      <c r="C6" s="13" t="s">
        <v>12</v>
      </c>
      <c r="D6" s="13" t="s">
        <v>22</v>
      </c>
      <c r="E6" s="13" t="s">
        <v>23</v>
      </c>
      <c r="F6" s="14" t="n">
        <f aca="false">E6/1.2*0.6</f>
        <v>43.1</v>
      </c>
      <c r="G6" s="15" t="n">
        <v>83.8</v>
      </c>
      <c r="H6" s="15" t="n">
        <f aca="false">G6*0.4</f>
        <v>33.52</v>
      </c>
      <c r="I6" s="14" t="n">
        <f aca="false">F6+H6</f>
        <v>76.62</v>
      </c>
    </row>
    <row r="7" s="16" customFormat="true" ht="18" hidden="false" customHeight="true" outlineLevel="0" collapsed="false">
      <c r="A7" s="7" t="s">
        <v>24</v>
      </c>
      <c r="B7" s="13" t="s">
        <v>11</v>
      </c>
      <c r="C7" s="13" t="s">
        <v>12</v>
      </c>
      <c r="D7" s="13" t="s">
        <v>25</v>
      </c>
      <c r="E7" s="13" t="s">
        <v>26</v>
      </c>
      <c r="F7" s="14" t="n">
        <f aca="false">E7/1.2*0.6</f>
        <v>42.65</v>
      </c>
      <c r="G7" s="15" t="n">
        <v>83.2</v>
      </c>
      <c r="H7" s="15" t="n">
        <f aca="false">G7*0.4</f>
        <v>33.28</v>
      </c>
      <c r="I7" s="14" t="n">
        <f aca="false">F7+H7</f>
        <v>75.93</v>
      </c>
    </row>
    <row r="8" s="16" customFormat="true" ht="18" hidden="false" customHeight="true" outlineLevel="0" collapsed="false">
      <c r="A8" s="7" t="s">
        <v>27</v>
      </c>
      <c r="B8" s="13" t="s">
        <v>11</v>
      </c>
      <c r="C8" s="13" t="s">
        <v>12</v>
      </c>
      <c r="D8" s="13" t="s">
        <v>28</v>
      </c>
      <c r="E8" s="13" t="s">
        <v>29</v>
      </c>
      <c r="F8" s="14" t="n">
        <f aca="false">E8/1.2*0.6</f>
        <v>41.2</v>
      </c>
      <c r="G8" s="15" t="n">
        <v>86.8</v>
      </c>
      <c r="H8" s="15" t="n">
        <f aca="false">G8*0.4</f>
        <v>34.72</v>
      </c>
      <c r="I8" s="14" t="n">
        <f aca="false">F8+H8</f>
        <v>75.92</v>
      </c>
    </row>
    <row r="9" s="16" customFormat="true" ht="18" hidden="false" customHeight="true" outlineLevel="0" collapsed="false">
      <c r="A9" s="7" t="s">
        <v>30</v>
      </c>
      <c r="B9" s="13" t="s">
        <v>11</v>
      </c>
      <c r="C9" s="13" t="s">
        <v>12</v>
      </c>
      <c r="D9" s="13" t="s">
        <v>31</v>
      </c>
      <c r="E9" s="13" t="s">
        <v>32</v>
      </c>
      <c r="F9" s="14" t="n">
        <f aca="false">E9/1.2*0.6</f>
        <v>41.75</v>
      </c>
      <c r="G9" s="15" t="n">
        <v>84</v>
      </c>
      <c r="H9" s="15" t="n">
        <f aca="false">G9*0.4</f>
        <v>33.6</v>
      </c>
      <c r="I9" s="14" t="n">
        <f aca="false">F9+H9</f>
        <v>75.35</v>
      </c>
    </row>
    <row r="10" s="16" customFormat="true" ht="18" hidden="false" customHeight="true" outlineLevel="0" collapsed="false">
      <c r="A10" s="7" t="s">
        <v>33</v>
      </c>
      <c r="B10" s="13" t="s">
        <v>11</v>
      </c>
      <c r="C10" s="13" t="s">
        <v>12</v>
      </c>
      <c r="D10" s="13" t="s">
        <v>34</v>
      </c>
      <c r="E10" s="13" t="s">
        <v>35</v>
      </c>
      <c r="F10" s="14" t="n">
        <f aca="false">E10/1.2*0.6</f>
        <v>42.95</v>
      </c>
      <c r="G10" s="15" t="n">
        <v>80</v>
      </c>
      <c r="H10" s="15" t="n">
        <f aca="false">G10*0.4</f>
        <v>32</v>
      </c>
      <c r="I10" s="14" t="n">
        <f aca="false">F10+H10</f>
        <v>74.95</v>
      </c>
    </row>
    <row r="11" s="16" customFormat="true" ht="18" hidden="false" customHeight="true" outlineLevel="0" collapsed="false">
      <c r="A11" s="7" t="s">
        <v>36</v>
      </c>
      <c r="B11" s="13" t="s">
        <v>11</v>
      </c>
      <c r="C11" s="13" t="s">
        <v>12</v>
      </c>
      <c r="D11" s="13" t="s">
        <v>37</v>
      </c>
      <c r="E11" s="13" t="s">
        <v>38</v>
      </c>
      <c r="F11" s="14" t="n">
        <f aca="false">E11/1.2*0.6</f>
        <v>40.95</v>
      </c>
      <c r="G11" s="15" t="n">
        <v>84.8</v>
      </c>
      <c r="H11" s="15" t="n">
        <f aca="false">G11*0.4</f>
        <v>33.92</v>
      </c>
      <c r="I11" s="14" t="n">
        <f aca="false">F11+H11</f>
        <v>74.87</v>
      </c>
    </row>
    <row r="12" s="16" customFormat="true" ht="18" hidden="false" customHeight="true" outlineLevel="0" collapsed="false">
      <c r="A12" s="7" t="s">
        <v>39</v>
      </c>
      <c r="B12" s="13" t="s">
        <v>11</v>
      </c>
      <c r="C12" s="13" t="s">
        <v>12</v>
      </c>
      <c r="D12" s="13" t="s">
        <v>40</v>
      </c>
      <c r="E12" s="13" t="s">
        <v>41</v>
      </c>
      <c r="F12" s="14" t="n">
        <f aca="false">E12/1.2*0.6</f>
        <v>41.85</v>
      </c>
      <c r="G12" s="15" t="n">
        <v>82.4</v>
      </c>
      <c r="H12" s="15" t="n">
        <f aca="false">G12*0.4</f>
        <v>32.96</v>
      </c>
      <c r="I12" s="14" t="n">
        <f aca="false">F12+H12</f>
        <v>74.81</v>
      </c>
    </row>
    <row r="13" s="16" customFormat="true" ht="18" hidden="false" customHeight="true" outlineLevel="0" collapsed="false">
      <c r="A13" s="7" t="s">
        <v>42</v>
      </c>
      <c r="B13" s="13" t="s">
        <v>11</v>
      </c>
      <c r="C13" s="13" t="s">
        <v>12</v>
      </c>
      <c r="D13" s="13" t="s">
        <v>43</v>
      </c>
      <c r="E13" s="13" t="s">
        <v>26</v>
      </c>
      <c r="F13" s="14" t="n">
        <f aca="false">E13/1.2*0.6</f>
        <v>42.65</v>
      </c>
      <c r="G13" s="15" t="n">
        <v>80</v>
      </c>
      <c r="H13" s="15" t="n">
        <f aca="false">G13*0.4</f>
        <v>32</v>
      </c>
      <c r="I13" s="14" t="n">
        <f aca="false">F13+H13</f>
        <v>74.65</v>
      </c>
    </row>
    <row r="14" s="16" customFormat="true" ht="18" hidden="false" customHeight="true" outlineLevel="0" collapsed="false">
      <c r="A14" s="7" t="s">
        <v>44</v>
      </c>
      <c r="B14" s="13" t="s">
        <v>11</v>
      </c>
      <c r="C14" s="13" t="s">
        <v>12</v>
      </c>
      <c r="D14" s="13" t="s">
        <v>45</v>
      </c>
      <c r="E14" s="13" t="s">
        <v>46</v>
      </c>
      <c r="F14" s="14" t="n">
        <f aca="false">E14/1.2*0.6</f>
        <v>40.85</v>
      </c>
      <c r="G14" s="15" t="n">
        <v>84.4</v>
      </c>
      <c r="H14" s="15" t="n">
        <f aca="false">G14*0.4</f>
        <v>33.76</v>
      </c>
      <c r="I14" s="14" t="n">
        <f aca="false">F14+H14</f>
        <v>74.61</v>
      </c>
    </row>
    <row r="15" s="16" customFormat="true" ht="18" hidden="false" customHeight="true" outlineLevel="0" collapsed="false">
      <c r="A15" s="7" t="s">
        <v>47</v>
      </c>
      <c r="B15" s="13" t="s">
        <v>11</v>
      </c>
      <c r="C15" s="13" t="s">
        <v>12</v>
      </c>
      <c r="D15" s="13" t="s">
        <v>48</v>
      </c>
      <c r="E15" s="13" t="s">
        <v>49</v>
      </c>
      <c r="F15" s="14" t="n">
        <f aca="false">E15/1.2*0.6</f>
        <v>42.3</v>
      </c>
      <c r="G15" s="15" t="n">
        <v>80.6</v>
      </c>
      <c r="H15" s="15" t="n">
        <f aca="false">G15*0.4</f>
        <v>32.24</v>
      </c>
      <c r="I15" s="14" t="n">
        <f aca="false">F15+H15</f>
        <v>74.54</v>
      </c>
    </row>
    <row r="16" s="16" customFormat="true" ht="18" hidden="false" customHeight="true" outlineLevel="0" collapsed="false">
      <c r="A16" s="7" t="s">
        <v>50</v>
      </c>
      <c r="B16" s="13" t="s">
        <v>11</v>
      </c>
      <c r="C16" s="13" t="s">
        <v>12</v>
      </c>
      <c r="D16" s="13" t="s">
        <v>51</v>
      </c>
      <c r="E16" s="13" t="s">
        <v>52</v>
      </c>
      <c r="F16" s="14" t="n">
        <f aca="false">E16/1.2*0.6</f>
        <v>41.25</v>
      </c>
      <c r="G16" s="15" t="n">
        <v>83.2</v>
      </c>
      <c r="H16" s="15" t="n">
        <f aca="false">G16*0.4</f>
        <v>33.28</v>
      </c>
      <c r="I16" s="14" t="n">
        <f aca="false">F16+H16</f>
        <v>74.53</v>
      </c>
    </row>
    <row r="17" s="16" customFormat="true" ht="18" hidden="false" customHeight="true" outlineLevel="0" collapsed="false">
      <c r="A17" s="7" t="s">
        <v>53</v>
      </c>
      <c r="B17" s="13" t="s">
        <v>11</v>
      </c>
      <c r="C17" s="13" t="s">
        <v>12</v>
      </c>
      <c r="D17" s="13" t="s">
        <v>54</v>
      </c>
      <c r="E17" s="13" t="s">
        <v>55</v>
      </c>
      <c r="F17" s="14" t="n">
        <f aca="false">E17/1.2*0.6</f>
        <v>39.95</v>
      </c>
      <c r="G17" s="15" t="n">
        <v>86.2</v>
      </c>
      <c r="H17" s="15" t="n">
        <f aca="false">G17*0.4</f>
        <v>34.48</v>
      </c>
      <c r="I17" s="14" t="n">
        <f aca="false">F17+H17</f>
        <v>74.43</v>
      </c>
    </row>
    <row r="18" s="16" customFormat="true" ht="18" hidden="false" customHeight="true" outlineLevel="0" collapsed="false">
      <c r="A18" s="7" t="s">
        <v>56</v>
      </c>
      <c r="B18" s="13" t="s">
        <v>57</v>
      </c>
      <c r="C18" s="13" t="s">
        <v>12</v>
      </c>
      <c r="D18" s="13" t="s">
        <v>58</v>
      </c>
      <c r="E18" s="13" t="s">
        <v>59</v>
      </c>
      <c r="F18" s="14" t="n">
        <f aca="false">E18/1.2*0.6</f>
        <v>42.7</v>
      </c>
      <c r="G18" s="15" t="n">
        <v>87.8</v>
      </c>
      <c r="H18" s="15" t="n">
        <f aca="false">G18*0.4</f>
        <v>35.12</v>
      </c>
      <c r="I18" s="14" t="n">
        <f aca="false">F18+H18</f>
        <v>77.82</v>
      </c>
    </row>
    <row r="19" s="16" customFormat="true" ht="18" hidden="false" customHeight="true" outlineLevel="0" collapsed="false">
      <c r="A19" s="7" t="s">
        <v>60</v>
      </c>
      <c r="B19" s="13" t="s">
        <v>57</v>
      </c>
      <c r="C19" s="13" t="s">
        <v>12</v>
      </c>
      <c r="D19" s="13" t="s">
        <v>61</v>
      </c>
      <c r="E19" s="13" t="s">
        <v>62</v>
      </c>
      <c r="F19" s="14" t="n">
        <f aca="false">E19/1.2*0.6</f>
        <v>45.15</v>
      </c>
      <c r="G19" s="15" t="n">
        <v>80.6</v>
      </c>
      <c r="H19" s="15" t="n">
        <f aca="false">G19*0.4</f>
        <v>32.24</v>
      </c>
      <c r="I19" s="14" t="n">
        <f aca="false">F19+H19</f>
        <v>77.39</v>
      </c>
    </row>
    <row r="20" s="16" customFormat="true" ht="18" hidden="false" customHeight="true" outlineLevel="0" collapsed="false">
      <c r="A20" s="7" t="s">
        <v>63</v>
      </c>
      <c r="B20" s="13" t="s">
        <v>57</v>
      </c>
      <c r="C20" s="13" t="s">
        <v>12</v>
      </c>
      <c r="D20" s="13" t="s">
        <v>64</v>
      </c>
      <c r="E20" s="13" t="s">
        <v>65</v>
      </c>
      <c r="F20" s="14" t="n">
        <f aca="false">E20/1.2*0.6</f>
        <v>44.45</v>
      </c>
      <c r="G20" s="15" t="n">
        <v>81.2</v>
      </c>
      <c r="H20" s="15" t="n">
        <f aca="false">G20*0.4</f>
        <v>32.48</v>
      </c>
      <c r="I20" s="14" t="n">
        <f aca="false">F20+H20</f>
        <v>76.93</v>
      </c>
    </row>
    <row r="21" s="16" customFormat="true" ht="18" hidden="false" customHeight="true" outlineLevel="0" collapsed="false">
      <c r="A21" s="7" t="s">
        <v>66</v>
      </c>
      <c r="B21" s="13" t="s">
        <v>57</v>
      </c>
      <c r="C21" s="13" t="s">
        <v>12</v>
      </c>
      <c r="D21" s="13" t="s">
        <v>67</v>
      </c>
      <c r="E21" s="13" t="s">
        <v>68</v>
      </c>
      <c r="F21" s="14" t="n">
        <f aca="false">E21/1.2*0.6</f>
        <v>42.85</v>
      </c>
      <c r="G21" s="15" t="n">
        <v>84.4</v>
      </c>
      <c r="H21" s="15" t="n">
        <f aca="false">G21*0.4</f>
        <v>33.76</v>
      </c>
      <c r="I21" s="14" t="n">
        <f aca="false">F21+H21</f>
        <v>76.61</v>
      </c>
    </row>
    <row r="22" s="16" customFormat="true" ht="18" hidden="false" customHeight="true" outlineLevel="0" collapsed="false">
      <c r="A22" s="7" t="s">
        <v>69</v>
      </c>
      <c r="B22" s="13" t="s">
        <v>57</v>
      </c>
      <c r="C22" s="13" t="s">
        <v>12</v>
      </c>
      <c r="D22" s="13" t="s">
        <v>70</v>
      </c>
      <c r="E22" s="13" t="s">
        <v>71</v>
      </c>
      <c r="F22" s="14" t="n">
        <f aca="false">E22/1.2*0.6</f>
        <v>43.3</v>
      </c>
      <c r="G22" s="15" t="n">
        <v>82.8</v>
      </c>
      <c r="H22" s="15" t="n">
        <f aca="false">G22*0.4</f>
        <v>33.12</v>
      </c>
      <c r="I22" s="14" t="n">
        <f aca="false">F22+H22</f>
        <v>76.42</v>
      </c>
    </row>
    <row r="23" s="16" customFormat="true" ht="18" hidden="false" customHeight="true" outlineLevel="0" collapsed="false">
      <c r="A23" s="7" t="s">
        <v>72</v>
      </c>
      <c r="B23" s="13" t="s">
        <v>57</v>
      </c>
      <c r="C23" s="13" t="s">
        <v>12</v>
      </c>
      <c r="D23" s="13" t="s">
        <v>73</v>
      </c>
      <c r="E23" s="13" t="s">
        <v>74</v>
      </c>
      <c r="F23" s="14" t="n">
        <f aca="false">E23/1.2*0.6</f>
        <v>41.15</v>
      </c>
      <c r="G23" s="15" t="n">
        <v>86.6</v>
      </c>
      <c r="H23" s="15" t="n">
        <f aca="false">G23*0.4</f>
        <v>34.64</v>
      </c>
      <c r="I23" s="14" t="n">
        <f aca="false">F23+H23</f>
        <v>75.79</v>
      </c>
    </row>
    <row r="24" s="16" customFormat="true" ht="18" hidden="false" customHeight="true" outlineLevel="0" collapsed="false">
      <c r="A24" s="7" t="s">
        <v>75</v>
      </c>
      <c r="B24" s="13" t="s">
        <v>57</v>
      </c>
      <c r="C24" s="13" t="s">
        <v>12</v>
      </c>
      <c r="D24" s="13" t="s">
        <v>76</v>
      </c>
      <c r="E24" s="13" t="s">
        <v>77</v>
      </c>
      <c r="F24" s="14" t="n">
        <f aca="false">E24/1.2*0.6</f>
        <v>43.7</v>
      </c>
      <c r="G24" s="15" t="n">
        <v>78.8</v>
      </c>
      <c r="H24" s="15" t="n">
        <f aca="false">G24*0.4</f>
        <v>31.52</v>
      </c>
      <c r="I24" s="14" t="n">
        <f aca="false">F24+H24</f>
        <v>75.22</v>
      </c>
    </row>
    <row r="25" s="16" customFormat="true" ht="18" hidden="false" customHeight="true" outlineLevel="0" collapsed="false">
      <c r="A25" s="7" t="s">
        <v>78</v>
      </c>
      <c r="B25" s="13" t="s">
        <v>57</v>
      </c>
      <c r="C25" s="13" t="s">
        <v>12</v>
      </c>
      <c r="D25" s="13" t="s">
        <v>79</v>
      </c>
      <c r="E25" s="13" t="s">
        <v>80</v>
      </c>
      <c r="F25" s="14" t="n">
        <f aca="false">E25/1.2*0.6</f>
        <v>42.55</v>
      </c>
      <c r="G25" s="15" t="n">
        <v>81.2</v>
      </c>
      <c r="H25" s="15" t="n">
        <f aca="false">G25*0.4</f>
        <v>32.48</v>
      </c>
      <c r="I25" s="14" t="n">
        <f aca="false">F25+H25</f>
        <v>75.03</v>
      </c>
    </row>
    <row r="26" s="16" customFormat="true" ht="18" hidden="false" customHeight="true" outlineLevel="0" collapsed="false">
      <c r="A26" s="7" t="s">
        <v>81</v>
      </c>
      <c r="B26" s="13" t="s">
        <v>57</v>
      </c>
      <c r="C26" s="13" t="s">
        <v>12</v>
      </c>
      <c r="D26" s="13" t="s">
        <v>82</v>
      </c>
      <c r="E26" s="13" t="s">
        <v>83</v>
      </c>
      <c r="F26" s="14" t="n">
        <f aca="false">E26/1.2*0.6</f>
        <v>42.1</v>
      </c>
      <c r="G26" s="15" t="n">
        <v>82</v>
      </c>
      <c r="H26" s="15" t="n">
        <f aca="false">G26*0.4</f>
        <v>32.8</v>
      </c>
      <c r="I26" s="14" t="n">
        <f aca="false">F26+H26</f>
        <v>74.9</v>
      </c>
    </row>
    <row r="27" s="16" customFormat="true" ht="18" hidden="false" customHeight="true" outlineLevel="0" collapsed="false">
      <c r="A27" s="7" t="s">
        <v>84</v>
      </c>
      <c r="B27" s="13" t="s">
        <v>57</v>
      </c>
      <c r="C27" s="13" t="s">
        <v>12</v>
      </c>
      <c r="D27" s="13" t="s">
        <v>85</v>
      </c>
      <c r="E27" s="13" t="s">
        <v>86</v>
      </c>
      <c r="F27" s="14" t="n">
        <f aca="false">E27/1.2*0.6</f>
        <v>45.45</v>
      </c>
      <c r="G27" s="15" t="n">
        <v>73.4</v>
      </c>
      <c r="H27" s="15" t="n">
        <f aca="false">G27*0.4</f>
        <v>29.36</v>
      </c>
      <c r="I27" s="14" t="n">
        <f aca="false">F27+H27</f>
        <v>74.81</v>
      </c>
    </row>
    <row r="28" s="16" customFormat="true" ht="18" hidden="false" customHeight="true" outlineLevel="0" collapsed="false">
      <c r="A28" s="7" t="s">
        <v>87</v>
      </c>
      <c r="B28" s="13" t="s">
        <v>57</v>
      </c>
      <c r="C28" s="13" t="s">
        <v>12</v>
      </c>
      <c r="D28" s="13" t="s">
        <v>88</v>
      </c>
      <c r="E28" s="13" t="s">
        <v>89</v>
      </c>
      <c r="F28" s="14" t="n">
        <f aca="false">E28/1.2*0.6</f>
        <v>41.8</v>
      </c>
      <c r="G28" s="15" t="n">
        <v>82.2</v>
      </c>
      <c r="H28" s="15" t="n">
        <f aca="false">G28*0.4</f>
        <v>32.88</v>
      </c>
      <c r="I28" s="14" t="n">
        <f aca="false">F28+H28</f>
        <v>74.68</v>
      </c>
    </row>
    <row r="29" s="16" customFormat="true" ht="18" hidden="false" customHeight="true" outlineLevel="0" collapsed="false">
      <c r="A29" s="7" t="s">
        <v>90</v>
      </c>
      <c r="B29" s="13" t="s">
        <v>57</v>
      </c>
      <c r="C29" s="13" t="s">
        <v>12</v>
      </c>
      <c r="D29" s="13" t="s">
        <v>91</v>
      </c>
      <c r="E29" s="13" t="s">
        <v>92</v>
      </c>
      <c r="F29" s="14" t="n">
        <f aca="false">E29/1.2*0.6</f>
        <v>41.3</v>
      </c>
      <c r="G29" s="15" t="n">
        <v>83</v>
      </c>
      <c r="H29" s="15" t="n">
        <f aca="false">G29*0.4</f>
        <v>33.2</v>
      </c>
      <c r="I29" s="14" t="n">
        <f aca="false">F29+H29</f>
        <v>74.5</v>
      </c>
    </row>
    <row r="30" s="16" customFormat="true" ht="18" hidden="false" customHeight="true" outlineLevel="0" collapsed="false">
      <c r="A30" s="7" t="s">
        <v>93</v>
      </c>
      <c r="B30" s="13" t="s">
        <v>57</v>
      </c>
      <c r="C30" s="13" t="s">
        <v>12</v>
      </c>
      <c r="D30" s="13" t="s">
        <v>94</v>
      </c>
      <c r="E30" s="13" t="s">
        <v>32</v>
      </c>
      <c r="F30" s="14" t="n">
        <f aca="false">E30/1.2*0.6</f>
        <v>41.75</v>
      </c>
      <c r="G30" s="15" t="n">
        <v>81.8</v>
      </c>
      <c r="H30" s="15" t="n">
        <f aca="false">G30*0.4</f>
        <v>32.72</v>
      </c>
      <c r="I30" s="14" t="n">
        <f aca="false">F30+H30</f>
        <v>74.47</v>
      </c>
    </row>
    <row r="31" s="16" customFormat="true" ht="18" hidden="false" customHeight="true" outlineLevel="0" collapsed="false">
      <c r="A31" s="7" t="s">
        <v>95</v>
      </c>
      <c r="B31" s="13" t="s">
        <v>57</v>
      </c>
      <c r="C31" s="13" t="s">
        <v>12</v>
      </c>
      <c r="D31" s="13" t="s">
        <v>96</v>
      </c>
      <c r="E31" s="13" t="s">
        <v>92</v>
      </c>
      <c r="F31" s="14" t="n">
        <f aca="false">E31/1.2*0.6</f>
        <v>41.3</v>
      </c>
      <c r="G31" s="15" t="n">
        <v>81.8</v>
      </c>
      <c r="H31" s="15" t="n">
        <f aca="false">G31*0.4</f>
        <v>32.72</v>
      </c>
      <c r="I31" s="14" t="n">
        <f aca="false">F31+H31</f>
        <v>74.02</v>
      </c>
    </row>
    <row r="32" s="16" customFormat="true" ht="18" hidden="false" customHeight="true" outlineLevel="0" collapsed="false">
      <c r="A32" s="7" t="s">
        <v>97</v>
      </c>
      <c r="B32" s="13" t="s">
        <v>57</v>
      </c>
      <c r="C32" s="13" t="s">
        <v>12</v>
      </c>
      <c r="D32" s="13" t="s">
        <v>98</v>
      </c>
      <c r="E32" s="13" t="s">
        <v>52</v>
      </c>
      <c r="F32" s="14" t="n">
        <f aca="false">E32/1.2*0.6</f>
        <v>41.25</v>
      </c>
      <c r="G32" s="15" t="n">
        <v>81.8</v>
      </c>
      <c r="H32" s="15" t="n">
        <f aca="false">G32*0.4</f>
        <v>32.72</v>
      </c>
      <c r="I32" s="14" t="n">
        <f aca="false">F32+H32</f>
        <v>73.97</v>
      </c>
    </row>
    <row r="33" s="16" customFormat="true" ht="18" hidden="false" customHeight="true" outlineLevel="0" collapsed="false">
      <c r="A33" s="7" t="s">
        <v>99</v>
      </c>
      <c r="B33" s="13" t="s">
        <v>100</v>
      </c>
      <c r="C33" s="13" t="s">
        <v>12</v>
      </c>
      <c r="D33" s="13" t="s">
        <v>101</v>
      </c>
      <c r="E33" s="13" t="s">
        <v>102</v>
      </c>
      <c r="F33" s="14" t="n">
        <f aca="false">E33/1.2*0.6</f>
        <v>43</v>
      </c>
      <c r="G33" s="15" t="n">
        <v>86</v>
      </c>
      <c r="H33" s="15" t="n">
        <f aca="false">G33*0.4</f>
        <v>34.4</v>
      </c>
      <c r="I33" s="14" t="n">
        <f aca="false">F33+H33</f>
        <v>77.4</v>
      </c>
    </row>
    <row r="34" s="16" customFormat="true" ht="18" hidden="false" customHeight="true" outlineLevel="0" collapsed="false">
      <c r="A34" s="7" t="s">
        <v>103</v>
      </c>
      <c r="B34" s="13" t="s">
        <v>100</v>
      </c>
      <c r="C34" s="13" t="s">
        <v>12</v>
      </c>
      <c r="D34" s="13" t="s">
        <v>104</v>
      </c>
      <c r="E34" s="13" t="s">
        <v>23</v>
      </c>
      <c r="F34" s="14" t="n">
        <f aca="false">E34/1.2*0.6</f>
        <v>43.1</v>
      </c>
      <c r="G34" s="15" t="n">
        <v>84.6</v>
      </c>
      <c r="H34" s="15" t="n">
        <f aca="false">G34*0.4</f>
        <v>33.84</v>
      </c>
      <c r="I34" s="14" t="n">
        <f aca="false">F34+H34</f>
        <v>76.94</v>
      </c>
    </row>
    <row r="35" s="16" customFormat="true" ht="18" hidden="false" customHeight="true" outlineLevel="0" collapsed="false">
      <c r="A35" s="7" t="s">
        <v>105</v>
      </c>
      <c r="B35" s="13" t="s">
        <v>100</v>
      </c>
      <c r="C35" s="13" t="s">
        <v>12</v>
      </c>
      <c r="D35" s="13" t="s">
        <v>106</v>
      </c>
      <c r="E35" s="13" t="s">
        <v>107</v>
      </c>
      <c r="F35" s="14" t="n">
        <f aca="false">E35/1.2*0.6</f>
        <v>42.45</v>
      </c>
      <c r="G35" s="15" t="n">
        <v>84.2</v>
      </c>
      <c r="H35" s="15" t="n">
        <f aca="false">G35*0.4</f>
        <v>33.68</v>
      </c>
      <c r="I35" s="14" t="n">
        <f aca="false">F35+H35</f>
        <v>76.13</v>
      </c>
    </row>
    <row r="36" s="16" customFormat="true" ht="18" hidden="false" customHeight="true" outlineLevel="0" collapsed="false">
      <c r="A36" s="7" t="s">
        <v>108</v>
      </c>
      <c r="B36" s="13" t="s">
        <v>100</v>
      </c>
      <c r="C36" s="13" t="s">
        <v>12</v>
      </c>
      <c r="D36" s="13" t="s">
        <v>109</v>
      </c>
      <c r="E36" s="13" t="s">
        <v>110</v>
      </c>
      <c r="F36" s="14" t="n">
        <f aca="false">E36/1.2*0.6</f>
        <v>43.4</v>
      </c>
      <c r="G36" s="15" t="n">
        <v>80.2</v>
      </c>
      <c r="H36" s="15" t="n">
        <f aca="false">G36*0.4</f>
        <v>32.08</v>
      </c>
      <c r="I36" s="14" t="n">
        <f aca="false">F36+H36</f>
        <v>75.48</v>
      </c>
    </row>
    <row r="37" s="16" customFormat="true" ht="18" hidden="false" customHeight="true" outlineLevel="0" collapsed="false">
      <c r="A37" s="7" t="s">
        <v>111</v>
      </c>
      <c r="B37" s="13" t="s">
        <v>100</v>
      </c>
      <c r="C37" s="13" t="s">
        <v>12</v>
      </c>
      <c r="D37" s="13" t="s">
        <v>112</v>
      </c>
      <c r="E37" s="13" t="s">
        <v>113</v>
      </c>
      <c r="F37" s="14" t="n">
        <f aca="false">E37/1.2*0.6</f>
        <v>41.9</v>
      </c>
      <c r="G37" s="15" t="n">
        <v>82</v>
      </c>
      <c r="H37" s="15" t="n">
        <f aca="false">G37*0.4</f>
        <v>32.8</v>
      </c>
      <c r="I37" s="14" t="n">
        <f aca="false">F37+H37</f>
        <v>74.7</v>
      </c>
    </row>
    <row r="38" s="16" customFormat="true" ht="18" hidden="false" customHeight="true" outlineLevel="0" collapsed="false">
      <c r="A38" s="7" t="s">
        <v>114</v>
      </c>
      <c r="B38" s="13" t="s">
        <v>100</v>
      </c>
      <c r="C38" s="13" t="s">
        <v>12</v>
      </c>
      <c r="D38" s="13" t="s">
        <v>115</v>
      </c>
      <c r="E38" s="13" t="s">
        <v>116</v>
      </c>
      <c r="F38" s="14" t="n">
        <f aca="false">E38/1.2*0.6</f>
        <v>41.1</v>
      </c>
      <c r="G38" s="15" t="n">
        <v>84</v>
      </c>
      <c r="H38" s="15" t="n">
        <f aca="false">G38*0.4</f>
        <v>33.6</v>
      </c>
      <c r="I38" s="14" t="n">
        <f aca="false">F38+H38</f>
        <v>74.7</v>
      </c>
    </row>
    <row r="39" s="16" customFormat="true" ht="18" hidden="false" customHeight="true" outlineLevel="0" collapsed="false">
      <c r="A39" s="7" t="s">
        <v>117</v>
      </c>
      <c r="B39" s="13" t="s">
        <v>100</v>
      </c>
      <c r="C39" s="13" t="s">
        <v>12</v>
      </c>
      <c r="D39" s="13" t="s">
        <v>118</v>
      </c>
      <c r="E39" s="13" t="s">
        <v>119</v>
      </c>
      <c r="F39" s="14" t="n">
        <f aca="false">E39/1.2*0.6</f>
        <v>40.45</v>
      </c>
      <c r="G39" s="15" t="n">
        <v>85.2</v>
      </c>
      <c r="H39" s="15" t="n">
        <f aca="false">G39*0.4</f>
        <v>34.08</v>
      </c>
      <c r="I39" s="14" t="n">
        <f aca="false">F39+H39</f>
        <v>74.53</v>
      </c>
    </row>
    <row r="40" s="16" customFormat="true" ht="18" hidden="false" customHeight="true" outlineLevel="0" collapsed="false">
      <c r="A40" s="7" t="s">
        <v>120</v>
      </c>
      <c r="B40" s="13" t="s">
        <v>100</v>
      </c>
      <c r="C40" s="13" t="s">
        <v>12</v>
      </c>
      <c r="D40" s="13" t="s">
        <v>121</v>
      </c>
      <c r="E40" s="13" t="s">
        <v>52</v>
      </c>
      <c r="F40" s="14" t="n">
        <f aca="false">E40/1.2*0.6</f>
        <v>41.25</v>
      </c>
      <c r="G40" s="15" t="n">
        <v>83.2</v>
      </c>
      <c r="H40" s="15" t="n">
        <f aca="false">G40*0.4</f>
        <v>33.28</v>
      </c>
      <c r="I40" s="14" t="n">
        <f aca="false">F40+H40</f>
        <v>74.53</v>
      </c>
    </row>
    <row r="41" s="16" customFormat="true" ht="18" hidden="false" customHeight="true" outlineLevel="0" collapsed="false">
      <c r="A41" s="7" t="s">
        <v>122</v>
      </c>
      <c r="B41" s="13" t="s">
        <v>100</v>
      </c>
      <c r="C41" s="13" t="s">
        <v>12</v>
      </c>
      <c r="D41" s="13" t="s">
        <v>123</v>
      </c>
      <c r="E41" s="13" t="s">
        <v>124</v>
      </c>
      <c r="F41" s="14" t="n">
        <f aca="false">E41/1.2*0.6</f>
        <v>40.25</v>
      </c>
      <c r="G41" s="15" t="n">
        <v>85.2</v>
      </c>
      <c r="H41" s="15" t="n">
        <f aca="false">G41*0.4</f>
        <v>34.08</v>
      </c>
      <c r="I41" s="14" t="n">
        <f aca="false">F41+H41</f>
        <v>74.33</v>
      </c>
    </row>
    <row r="42" s="16" customFormat="true" ht="18" hidden="false" customHeight="true" outlineLevel="0" collapsed="false">
      <c r="A42" s="7" t="s">
        <v>125</v>
      </c>
      <c r="B42" s="13" t="s">
        <v>100</v>
      </c>
      <c r="C42" s="13" t="s">
        <v>12</v>
      </c>
      <c r="D42" s="13" t="s">
        <v>126</v>
      </c>
      <c r="E42" s="13" t="s">
        <v>127</v>
      </c>
      <c r="F42" s="14" t="n">
        <f aca="false">E42/1.2*0.6</f>
        <v>39.65</v>
      </c>
      <c r="G42" s="15" t="n">
        <v>85</v>
      </c>
      <c r="H42" s="15" t="n">
        <f aca="false">G42*0.4</f>
        <v>34</v>
      </c>
      <c r="I42" s="14" t="n">
        <f aca="false">F42+H42</f>
        <v>73.65</v>
      </c>
    </row>
    <row r="43" s="16" customFormat="true" ht="18" hidden="false" customHeight="true" outlineLevel="0" collapsed="false">
      <c r="A43" s="7" t="s">
        <v>128</v>
      </c>
      <c r="B43" s="13" t="s">
        <v>100</v>
      </c>
      <c r="C43" s="13" t="s">
        <v>12</v>
      </c>
      <c r="D43" s="13" t="s">
        <v>129</v>
      </c>
      <c r="E43" s="13" t="s">
        <v>130</v>
      </c>
      <c r="F43" s="14" t="n">
        <f aca="false">E43/1.2*0.6</f>
        <v>40.3</v>
      </c>
      <c r="G43" s="15" t="n">
        <v>83</v>
      </c>
      <c r="H43" s="15" t="n">
        <f aca="false">G43*0.4</f>
        <v>33.2</v>
      </c>
      <c r="I43" s="14" t="n">
        <f aca="false">F43+H43</f>
        <v>73.5</v>
      </c>
    </row>
    <row r="44" s="16" customFormat="true" ht="18" hidden="false" customHeight="true" outlineLevel="0" collapsed="false">
      <c r="A44" s="7" t="s">
        <v>131</v>
      </c>
      <c r="B44" s="13" t="s">
        <v>100</v>
      </c>
      <c r="C44" s="13" t="s">
        <v>12</v>
      </c>
      <c r="D44" s="13" t="s">
        <v>132</v>
      </c>
      <c r="E44" s="13" t="s">
        <v>32</v>
      </c>
      <c r="F44" s="14" t="n">
        <f aca="false">E44/1.2*0.6</f>
        <v>41.75</v>
      </c>
      <c r="G44" s="15" t="n">
        <v>79.2</v>
      </c>
      <c r="H44" s="15" t="n">
        <f aca="false">G44*0.4</f>
        <v>31.68</v>
      </c>
      <c r="I44" s="14" t="n">
        <f aca="false">F44+H44</f>
        <v>73.43</v>
      </c>
    </row>
    <row r="45" s="16" customFormat="true" ht="18" hidden="false" customHeight="true" outlineLevel="0" collapsed="false">
      <c r="A45" s="7" t="s">
        <v>133</v>
      </c>
      <c r="B45" s="13" t="s">
        <v>100</v>
      </c>
      <c r="C45" s="13" t="s">
        <v>12</v>
      </c>
      <c r="D45" s="13" t="s">
        <v>134</v>
      </c>
      <c r="E45" s="13" t="s">
        <v>107</v>
      </c>
      <c r="F45" s="14" t="n">
        <f aca="false">E45/1.2*0.6</f>
        <v>42.45</v>
      </c>
      <c r="G45" s="15" t="n">
        <v>76.4</v>
      </c>
      <c r="H45" s="15" t="n">
        <f aca="false">G45*0.4</f>
        <v>30.56</v>
      </c>
      <c r="I45" s="14" t="n">
        <f aca="false">F45+H45</f>
        <v>73.01</v>
      </c>
    </row>
    <row r="46" s="16" customFormat="true" ht="18" hidden="false" customHeight="true" outlineLevel="0" collapsed="false">
      <c r="A46" s="7" t="s">
        <v>135</v>
      </c>
      <c r="B46" s="13" t="s">
        <v>100</v>
      </c>
      <c r="C46" s="13" t="s">
        <v>12</v>
      </c>
      <c r="D46" s="13" t="s">
        <v>136</v>
      </c>
      <c r="E46" s="13" t="s">
        <v>137</v>
      </c>
      <c r="F46" s="14" t="n">
        <f aca="false">E46/1.2*0.6</f>
        <v>40.9</v>
      </c>
      <c r="G46" s="15" t="n">
        <v>80.2</v>
      </c>
      <c r="H46" s="15" t="n">
        <f aca="false">G46*0.4</f>
        <v>32.08</v>
      </c>
      <c r="I46" s="14" t="n">
        <f aca="false">F46+H46</f>
        <v>72.98</v>
      </c>
    </row>
    <row r="47" s="16" customFormat="true" ht="18" hidden="false" customHeight="true" outlineLevel="0" collapsed="false">
      <c r="A47" s="7" t="s">
        <v>138</v>
      </c>
      <c r="B47" s="13" t="s">
        <v>100</v>
      </c>
      <c r="C47" s="13" t="s">
        <v>12</v>
      </c>
      <c r="D47" s="13" t="s">
        <v>139</v>
      </c>
      <c r="E47" s="13" t="s">
        <v>55</v>
      </c>
      <c r="F47" s="14" t="n">
        <f aca="false">E47/1.2*0.6</f>
        <v>39.95</v>
      </c>
      <c r="G47" s="15" t="n">
        <v>82.2</v>
      </c>
      <c r="H47" s="15" t="n">
        <f aca="false">G47*0.4</f>
        <v>32.88</v>
      </c>
      <c r="I47" s="14" t="n">
        <f aca="false">F47+H47</f>
        <v>72.83</v>
      </c>
    </row>
    <row r="48" s="16" customFormat="true" ht="18" hidden="false" customHeight="true" outlineLevel="0" collapsed="false">
      <c r="A48" s="7" t="s">
        <v>140</v>
      </c>
      <c r="B48" s="13" t="s">
        <v>141</v>
      </c>
      <c r="C48" s="13" t="s">
        <v>12</v>
      </c>
      <c r="D48" s="13" t="s">
        <v>142</v>
      </c>
      <c r="E48" s="13" t="s">
        <v>143</v>
      </c>
      <c r="F48" s="14" t="n">
        <f aca="false">E48/1.2*0.6</f>
        <v>46.55</v>
      </c>
      <c r="G48" s="15" t="n">
        <v>78.2</v>
      </c>
      <c r="H48" s="15" t="n">
        <f aca="false">G48*0.4</f>
        <v>31.28</v>
      </c>
      <c r="I48" s="14" t="n">
        <f aca="false">F48+H48</f>
        <v>77.83</v>
      </c>
    </row>
    <row r="49" s="16" customFormat="true" ht="18" hidden="false" customHeight="true" outlineLevel="0" collapsed="false">
      <c r="A49" s="7" t="s">
        <v>144</v>
      </c>
      <c r="B49" s="13" t="s">
        <v>141</v>
      </c>
      <c r="C49" s="13" t="s">
        <v>12</v>
      </c>
      <c r="D49" s="13" t="s">
        <v>145</v>
      </c>
      <c r="E49" s="13" t="s">
        <v>146</v>
      </c>
      <c r="F49" s="14" t="n">
        <f aca="false">E49/1.2*0.6</f>
        <v>43.9</v>
      </c>
      <c r="G49" s="15" t="n">
        <v>81</v>
      </c>
      <c r="H49" s="15" t="n">
        <f aca="false">G49*0.4</f>
        <v>32.4</v>
      </c>
      <c r="I49" s="14" t="n">
        <f aca="false">F49+H49</f>
        <v>76.3</v>
      </c>
    </row>
    <row r="50" s="16" customFormat="true" ht="18" hidden="false" customHeight="true" outlineLevel="0" collapsed="false">
      <c r="A50" s="7" t="s">
        <v>147</v>
      </c>
      <c r="B50" s="13" t="s">
        <v>141</v>
      </c>
      <c r="C50" s="13" t="s">
        <v>12</v>
      </c>
      <c r="D50" s="13" t="s">
        <v>148</v>
      </c>
      <c r="E50" s="13" t="s">
        <v>77</v>
      </c>
      <c r="F50" s="14" t="n">
        <f aca="false">E50/1.2*0.6</f>
        <v>43.7</v>
      </c>
      <c r="G50" s="15" t="n">
        <v>80</v>
      </c>
      <c r="H50" s="15" t="n">
        <f aca="false">G50*0.4</f>
        <v>32</v>
      </c>
      <c r="I50" s="14" t="n">
        <f aca="false">F50+H50</f>
        <v>75.7</v>
      </c>
    </row>
    <row r="51" s="16" customFormat="true" ht="18" hidden="false" customHeight="true" outlineLevel="0" collapsed="false">
      <c r="A51" s="7" t="s">
        <v>149</v>
      </c>
      <c r="B51" s="13" t="s">
        <v>141</v>
      </c>
      <c r="C51" s="13" t="s">
        <v>12</v>
      </c>
      <c r="D51" s="13" t="s">
        <v>150</v>
      </c>
      <c r="E51" s="13" t="s">
        <v>151</v>
      </c>
      <c r="F51" s="14" t="n">
        <f aca="false">E51/1.2*0.6</f>
        <v>43.35</v>
      </c>
      <c r="G51" s="15" t="n">
        <v>79.2</v>
      </c>
      <c r="H51" s="15" t="n">
        <f aca="false">G51*0.4</f>
        <v>31.68</v>
      </c>
      <c r="I51" s="14" t="n">
        <f aca="false">F51+H51</f>
        <v>75.03</v>
      </c>
    </row>
    <row r="52" s="16" customFormat="true" ht="18" hidden="false" customHeight="true" outlineLevel="0" collapsed="false">
      <c r="A52" s="7" t="s">
        <v>152</v>
      </c>
      <c r="B52" s="13" t="s">
        <v>141</v>
      </c>
      <c r="C52" s="13" t="s">
        <v>12</v>
      </c>
      <c r="D52" s="13" t="s">
        <v>153</v>
      </c>
      <c r="E52" s="13" t="s">
        <v>116</v>
      </c>
      <c r="F52" s="14" t="n">
        <f aca="false">E52/1.2*0.6</f>
        <v>41.1</v>
      </c>
      <c r="G52" s="15" t="n">
        <v>84.2</v>
      </c>
      <c r="H52" s="15" t="n">
        <f aca="false">G52*0.4</f>
        <v>33.68</v>
      </c>
      <c r="I52" s="14" t="n">
        <f aca="false">F52+H52</f>
        <v>74.78</v>
      </c>
    </row>
    <row r="53" s="16" customFormat="true" ht="18" hidden="false" customHeight="true" outlineLevel="0" collapsed="false">
      <c r="A53" s="7" t="s">
        <v>154</v>
      </c>
      <c r="B53" s="13" t="s">
        <v>141</v>
      </c>
      <c r="C53" s="13" t="s">
        <v>12</v>
      </c>
      <c r="D53" s="13" t="s">
        <v>155</v>
      </c>
      <c r="E53" s="13" t="s">
        <v>156</v>
      </c>
      <c r="F53" s="14" t="n">
        <f aca="false">E53/1.2*0.6</f>
        <v>42.75</v>
      </c>
      <c r="G53" s="15" t="n">
        <v>79.6</v>
      </c>
      <c r="H53" s="15" t="n">
        <f aca="false">G53*0.4</f>
        <v>31.84</v>
      </c>
      <c r="I53" s="14" t="n">
        <f aca="false">F53+H53</f>
        <v>74.59</v>
      </c>
    </row>
    <row r="54" s="16" customFormat="true" ht="18" hidden="false" customHeight="true" outlineLevel="0" collapsed="false">
      <c r="A54" s="7" t="s">
        <v>157</v>
      </c>
      <c r="B54" s="13" t="s">
        <v>141</v>
      </c>
      <c r="C54" s="13" t="s">
        <v>12</v>
      </c>
      <c r="D54" s="13" t="s">
        <v>158</v>
      </c>
      <c r="E54" s="13" t="s">
        <v>77</v>
      </c>
      <c r="F54" s="14" t="n">
        <f aca="false">E54/1.2*0.6</f>
        <v>43.7</v>
      </c>
      <c r="G54" s="15" t="n">
        <v>76.8</v>
      </c>
      <c r="H54" s="15" t="n">
        <f aca="false">G54*0.4</f>
        <v>30.72</v>
      </c>
      <c r="I54" s="14" t="n">
        <f aca="false">F54+H54</f>
        <v>74.42</v>
      </c>
    </row>
    <row r="55" s="16" customFormat="true" ht="18" hidden="false" customHeight="true" outlineLevel="0" collapsed="false">
      <c r="A55" s="7" t="s">
        <v>159</v>
      </c>
      <c r="B55" s="13" t="s">
        <v>141</v>
      </c>
      <c r="C55" s="13" t="s">
        <v>12</v>
      </c>
      <c r="D55" s="13" t="s">
        <v>160</v>
      </c>
      <c r="E55" s="13" t="s">
        <v>113</v>
      </c>
      <c r="F55" s="14" t="n">
        <f aca="false">E55/1.2*0.6</f>
        <v>41.9</v>
      </c>
      <c r="G55" s="15" t="n">
        <v>81</v>
      </c>
      <c r="H55" s="15" t="n">
        <f aca="false">G55*0.4</f>
        <v>32.4</v>
      </c>
      <c r="I55" s="14" t="n">
        <f aca="false">F55+H55</f>
        <v>74.3</v>
      </c>
    </row>
    <row r="56" s="16" customFormat="true" ht="18" hidden="false" customHeight="true" outlineLevel="0" collapsed="false">
      <c r="A56" s="7" t="s">
        <v>161</v>
      </c>
      <c r="B56" s="13" t="s">
        <v>141</v>
      </c>
      <c r="C56" s="13" t="s">
        <v>12</v>
      </c>
      <c r="D56" s="13" t="s">
        <v>162</v>
      </c>
      <c r="E56" s="13" t="s">
        <v>163</v>
      </c>
      <c r="F56" s="14" t="n">
        <f aca="false">E56/1.2*0.6</f>
        <v>41.05</v>
      </c>
      <c r="G56" s="15" t="n">
        <v>83</v>
      </c>
      <c r="H56" s="15" t="n">
        <f aca="false">G56*0.4</f>
        <v>33.2</v>
      </c>
      <c r="I56" s="14" t="n">
        <f aca="false">F56+H56</f>
        <v>74.25</v>
      </c>
    </row>
    <row r="57" s="16" customFormat="true" ht="18" hidden="false" customHeight="true" outlineLevel="0" collapsed="false">
      <c r="A57" s="7" t="s">
        <v>164</v>
      </c>
      <c r="B57" s="13" t="s">
        <v>141</v>
      </c>
      <c r="C57" s="13" t="s">
        <v>12</v>
      </c>
      <c r="D57" s="13" t="s">
        <v>165</v>
      </c>
      <c r="E57" s="13" t="s">
        <v>166</v>
      </c>
      <c r="F57" s="14" t="n">
        <f aca="false">E57/1.2*0.6</f>
        <v>42.25</v>
      </c>
      <c r="G57" s="15" t="n">
        <v>79</v>
      </c>
      <c r="H57" s="15" t="n">
        <f aca="false">G57*0.4</f>
        <v>31.6</v>
      </c>
      <c r="I57" s="14" t="n">
        <f aca="false">F57+H57</f>
        <v>73.85</v>
      </c>
    </row>
    <row r="58" s="16" customFormat="true" ht="18" hidden="false" customHeight="true" outlineLevel="0" collapsed="false">
      <c r="A58" s="7" t="s">
        <v>167</v>
      </c>
      <c r="B58" s="13" t="s">
        <v>141</v>
      </c>
      <c r="C58" s="13" t="s">
        <v>12</v>
      </c>
      <c r="D58" s="13" t="s">
        <v>168</v>
      </c>
      <c r="E58" s="13" t="s">
        <v>169</v>
      </c>
      <c r="F58" s="14" t="n">
        <f aca="false">E58/1.2*0.6</f>
        <v>41.6</v>
      </c>
      <c r="G58" s="15" t="n">
        <v>80</v>
      </c>
      <c r="H58" s="15" t="n">
        <f aca="false">G58*0.4</f>
        <v>32</v>
      </c>
      <c r="I58" s="14" t="n">
        <f aca="false">F58+H58</f>
        <v>73.6</v>
      </c>
    </row>
    <row r="59" s="16" customFormat="true" ht="18" hidden="false" customHeight="true" outlineLevel="0" collapsed="false">
      <c r="A59" s="7" t="s">
        <v>170</v>
      </c>
      <c r="B59" s="13" t="s">
        <v>141</v>
      </c>
      <c r="C59" s="13" t="s">
        <v>12</v>
      </c>
      <c r="D59" s="13" t="s">
        <v>171</v>
      </c>
      <c r="E59" s="13" t="s">
        <v>172</v>
      </c>
      <c r="F59" s="14" t="n">
        <f aca="false">E59/1.2*0.6</f>
        <v>40.6</v>
      </c>
      <c r="G59" s="15" t="n">
        <v>82.2</v>
      </c>
      <c r="H59" s="15" t="n">
        <f aca="false">G59*0.4</f>
        <v>32.88</v>
      </c>
      <c r="I59" s="14" t="n">
        <f aca="false">F59+H59</f>
        <v>73.48</v>
      </c>
    </row>
    <row r="60" s="16" customFormat="true" ht="18" hidden="false" customHeight="true" outlineLevel="0" collapsed="false">
      <c r="A60" s="7" t="s">
        <v>173</v>
      </c>
      <c r="B60" s="13" t="s">
        <v>141</v>
      </c>
      <c r="C60" s="13" t="s">
        <v>12</v>
      </c>
      <c r="D60" s="13" t="s">
        <v>174</v>
      </c>
      <c r="E60" s="13" t="s">
        <v>74</v>
      </c>
      <c r="F60" s="14" t="n">
        <f aca="false">E60/1.2*0.6</f>
        <v>41.15</v>
      </c>
      <c r="G60" s="15" t="n">
        <v>80.6</v>
      </c>
      <c r="H60" s="15" t="n">
        <f aca="false">G60*0.4</f>
        <v>32.24</v>
      </c>
      <c r="I60" s="14" t="n">
        <f aca="false">F60+H60</f>
        <v>73.39</v>
      </c>
    </row>
    <row r="61" s="16" customFormat="true" ht="18" hidden="false" customHeight="true" outlineLevel="0" collapsed="false">
      <c r="A61" s="7" t="s">
        <v>175</v>
      </c>
      <c r="B61" s="13" t="s">
        <v>141</v>
      </c>
      <c r="C61" s="13" t="s">
        <v>12</v>
      </c>
      <c r="D61" s="13" t="s">
        <v>176</v>
      </c>
      <c r="E61" s="13" t="s">
        <v>38</v>
      </c>
      <c r="F61" s="14" t="n">
        <f aca="false">E61/1.2*0.6</f>
        <v>40.95</v>
      </c>
      <c r="G61" s="15" t="n">
        <v>81</v>
      </c>
      <c r="H61" s="15" t="n">
        <f aca="false">G61*0.4</f>
        <v>32.4</v>
      </c>
      <c r="I61" s="14" t="n">
        <f aca="false">F61+H61</f>
        <v>73.35</v>
      </c>
    </row>
    <row r="62" s="16" customFormat="true" ht="18" hidden="false" customHeight="true" outlineLevel="0" collapsed="false">
      <c r="A62" s="7" t="s">
        <v>177</v>
      </c>
      <c r="B62" s="13" t="s">
        <v>178</v>
      </c>
      <c r="C62" s="13" t="s">
        <v>12</v>
      </c>
      <c r="D62" s="13" t="s">
        <v>179</v>
      </c>
      <c r="E62" s="13" t="s">
        <v>180</v>
      </c>
      <c r="F62" s="14" t="n">
        <f aca="false">E62/1.2*0.6</f>
        <v>44.7</v>
      </c>
      <c r="G62" s="15" t="n">
        <v>85.2</v>
      </c>
      <c r="H62" s="15" t="n">
        <f aca="false">G62*0.4</f>
        <v>34.08</v>
      </c>
      <c r="I62" s="14" t="n">
        <f aca="false">F62+H62</f>
        <v>78.78</v>
      </c>
    </row>
    <row r="63" s="16" customFormat="true" ht="18" hidden="false" customHeight="true" outlineLevel="0" collapsed="false">
      <c r="A63" s="7" t="s">
        <v>181</v>
      </c>
      <c r="B63" s="13" t="s">
        <v>178</v>
      </c>
      <c r="C63" s="13" t="s">
        <v>12</v>
      </c>
      <c r="D63" s="13" t="s">
        <v>182</v>
      </c>
      <c r="E63" s="13" t="s">
        <v>110</v>
      </c>
      <c r="F63" s="14" t="n">
        <f aca="false">E63/1.2*0.6</f>
        <v>43.4</v>
      </c>
      <c r="G63" s="15" t="n">
        <v>86.8</v>
      </c>
      <c r="H63" s="15" t="n">
        <f aca="false">G63*0.4</f>
        <v>34.72</v>
      </c>
      <c r="I63" s="14" t="n">
        <f aca="false">F63+H63</f>
        <v>78.12</v>
      </c>
    </row>
    <row r="64" s="16" customFormat="true" ht="18" hidden="false" customHeight="true" outlineLevel="0" collapsed="false">
      <c r="A64" s="7" t="s">
        <v>183</v>
      </c>
      <c r="B64" s="13" t="s">
        <v>178</v>
      </c>
      <c r="C64" s="13" t="s">
        <v>12</v>
      </c>
      <c r="D64" s="13" t="s">
        <v>184</v>
      </c>
      <c r="E64" s="13" t="s">
        <v>110</v>
      </c>
      <c r="F64" s="14" t="n">
        <f aca="false">E64/1.2*0.6</f>
        <v>43.4</v>
      </c>
      <c r="G64" s="15" t="n">
        <v>83.2</v>
      </c>
      <c r="H64" s="15" t="n">
        <f aca="false">G64*0.4</f>
        <v>33.28</v>
      </c>
      <c r="I64" s="14" t="n">
        <f aca="false">F64+H64</f>
        <v>76.68</v>
      </c>
    </row>
    <row r="65" s="16" customFormat="true" ht="18" hidden="false" customHeight="true" outlineLevel="0" collapsed="false">
      <c r="A65" s="7" t="s">
        <v>185</v>
      </c>
      <c r="B65" s="13" t="s">
        <v>178</v>
      </c>
      <c r="C65" s="13" t="s">
        <v>12</v>
      </c>
      <c r="D65" s="13" t="s">
        <v>186</v>
      </c>
      <c r="E65" s="13" t="s">
        <v>187</v>
      </c>
      <c r="F65" s="14" t="n">
        <f aca="false">E65/1.2*0.6</f>
        <v>41.4</v>
      </c>
      <c r="G65" s="15" t="n">
        <v>85.4</v>
      </c>
      <c r="H65" s="15" t="n">
        <f aca="false">G65*0.4</f>
        <v>34.16</v>
      </c>
      <c r="I65" s="14" t="n">
        <f aca="false">F65+H65</f>
        <v>75.56</v>
      </c>
    </row>
    <row r="66" s="16" customFormat="true" ht="18" hidden="false" customHeight="true" outlineLevel="0" collapsed="false">
      <c r="A66" s="7" t="s">
        <v>188</v>
      </c>
      <c r="B66" s="13" t="s">
        <v>178</v>
      </c>
      <c r="C66" s="13" t="s">
        <v>12</v>
      </c>
      <c r="D66" s="13" t="s">
        <v>189</v>
      </c>
      <c r="E66" s="13" t="s">
        <v>190</v>
      </c>
      <c r="F66" s="14" t="n">
        <f aca="false">E66/1.2*0.6</f>
        <v>43.45</v>
      </c>
      <c r="G66" s="15" t="n">
        <v>80</v>
      </c>
      <c r="H66" s="15" t="n">
        <f aca="false">G66*0.4</f>
        <v>32</v>
      </c>
      <c r="I66" s="14" t="n">
        <f aca="false">F66+H66</f>
        <v>75.45</v>
      </c>
    </row>
    <row r="67" s="16" customFormat="true" ht="18" hidden="false" customHeight="true" outlineLevel="0" collapsed="false">
      <c r="A67" s="7" t="s">
        <v>191</v>
      </c>
      <c r="B67" s="13" t="s">
        <v>178</v>
      </c>
      <c r="C67" s="13" t="s">
        <v>12</v>
      </c>
      <c r="D67" s="13" t="s">
        <v>192</v>
      </c>
      <c r="E67" s="13" t="s">
        <v>193</v>
      </c>
      <c r="F67" s="14" t="n">
        <f aca="false">E67/1.2*0.6</f>
        <v>42.4</v>
      </c>
      <c r="G67" s="15" t="n">
        <v>82.6</v>
      </c>
      <c r="H67" s="15" t="n">
        <f aca="false">G67*0.4</f>
        <v>33.04</v>
      </c>
      <c r="I67" s="14" t="n">
        <f aca="false">F67+H67</f>
        <v>75.44</v>
      </c>
    </row>
    <row r="68" s="16" customFormat="true" ht="18" hidden="false" customHeight="true" outlineLevel="0" collapsed="false">
      <c r="A68" s="7" t="s">
        <v>194</v>
      </c>
      <c r="B68" s="13" t="s">
        <v>178</v>
      </c>
      <c r="C68" s="13" t="s">
        <v>12</v>
      </c>
      <c r="D68" s="13" t="s">
        <v>195</v>
      </c>
      <c r="E68" s="13" t="s">
        <v>196</v>
      </c>
      <c r="F68" s="14" t="n">
        <f aca="false">E68/1.2*0.6</f>
        <v>42.05</v>
      </c>
      <c r="G68" s="15" t="n">
        <v>81.6</v>
      </c>
      <c r="H68" s="15" t="n">
        <f aca="false">G68*0.4</f>
        <v>32.64</v>
      </c>
      <c r="I68" s="14" t="n">
        <f aca="false">F68+H68</f>
        <v>74.69</v>
      </c>
    </row>
    <row r="69" s="16" customFormat="true" ht="18" hidden="false" customHeight="true" outlineLevel="0" collapsed="false">
      <c r="A69" s="7" t="s">
        <v>197</v>
      </c>
      <c r="B69" s="13" t="s">
        <v>178</v>
      </c>
      <c r="C69" s="13" t="s">
        <v>12</v>
      </c>
      <c r="D69" s="13" t="s">
        <v>198</v>
      </c>
      <c r="E69" s="13" t="s">
        <v>199</v>
      </c>
      <c r="F69" s="14" t="n">
        <f aca="false">E69/1.2*0.6</f>
        <v>41</v>
      </c>
      <c r="G69" s="15" t="n">
        <v>83.4</v>
      </c>
      <c r="H69" s="15" t="n">
        <f aca="false">G69*0.4</f>
        <v>33.36</v>
      </c>
      <c r="I69" s="14" t="n">
        <f aca="false">F69+H69</f>
        <v>74.36</v>
      </c>
    </row>
    <row r="70" s="16" customFormat="true" ht="18" hidden="false" customHeight="true" outlineLevel="0" collapsed="false">
      <c r="A70" s="7" t="s">
        <v>200</v>
      </c>
      <c r="B70" s="13" t="s">
        <v>178</v>
      </c>
      <c r="C70" s="13" t="s">
        <v>12</v>
      </c>
      <c r="D70" s="13" t="s">
        <v>201</v>
      </c>
      <c r="E70" s="13" t="s">
        <v>202</v>
      </c>
      <c r="F70" s="14" t="n">
        <f aca="false">E70/1.2*0.6</f>
        <v>39.9</v>
      </c>
      <c r="G70" s="15" t="n">
        <v>85.6</v>
      </c>
      <c r="H70" s="15" t="n">
        <f aca="false">G70*0.4</f>
        <v>34.24</v>
      </c>
      <c r="I70" s="14" t="n">
        <f aca="false">F70+H70</f>
        <v>74.14</v>
      </c>
    </row>
    <row r="71" s="16" customFormat="true" ht="18" hidden="false" customHeight="true" outlineLevel="0" collapsed="false">
      <c r="A71" s="7" t="s">
        <v>203</v>
      </c>
      <c r="B71" s="13" t="s">
        <v>178</v>
      </c>
      <c r="C71" s="13" t="s">
        <v>12</v>
      </c>
      <c r="D71" s="13" t="s">
        <v>204</v>
      </c>
      <c r="E71" s="13" t="s">
        <v>196</v>
      </c>
      <c r="F71" s="14" t="n">
        <f aca="false">E71/1.2*0.6</f>
        <v>42.05</v>
      </c>
      <c r="G71" s="15" t="n">
        <v>80.2</v>
      </c>
      <c r="H71" s="15" t="n">
        <f aca="false">G71*0.4</f>
        <v>32.08</v>
      </c>
      <c r="I71" s="14" t="n">
        <f aca="false">F71+H71</f>
        <v>74.13</v>
      </c>
    </row>
    <row r="72" s="16" customFormat="true" ht="18" hidden="false" customHeight="true" outlineLevel="0" collapsed="false">
      <c r="A72" s="7" t="s">
        <v>205</v>
      </c>
      <c r="B72" s="13" t="s">
        <v>178</v>
      </c>
      <c r="C72" s="13" t="s">
        <v>12</v>
      </c>
      <c r="D72" s="13" t="s">
        <v>206</v>
      </c>
      <c r="E72" s="13" t="s">
        <v>207</v>
      </c>
      <c r="F72" s="14" t="n">
        <f aca="false">E72/1.2*0.6</f>
        <v>41.45</v>
      </c>
      <c r="G72" s="15" t="n">
        <v>80.2</v>
      </c>
      <c r="H72" s="15" t="n">
        <f aca="false">G72*0.4</f>
        <v>32.08</v>
      </c>
      <c r="I72" s="14" t="n">
        <f aca="false">F72+H72</f>
        <v>73.53</v>
      </c>
    </row>
    <row r="73" s="16" customFormat="true" ht="18" hidden="false" customHeight="true" outlineLevel="0" collapsed="false">
      <c r="A73" s="7" t="s">
        <v>208</v>
      </c>
      <c r="B73" s="13" t="s">
        <v>178</v>
      </c>
      <c r="C73" s="13" t="s">
        <v>12</v>
      </c>
      <c r="D73" s="13" t="s">
        <v>209</v>
      </c>
      <c r="E73" s="13" t="s">
        <v>107</v>
      </c>
      <c r="F73" s="14" t="n">
        <f aca="false">E73/1.2*0.6</f>
        <v>42.45</v>
      </c>
      <c r="G73" s="15" t="n">
        <v>77.6</v>
      </c>
      <c r="H73" s="15" t="n">
        <f aca="false">G73*0.4</f>
        <v>31.04</v>
      </c>
      <c r="I73" s="14" t="n">
        <f aca="false">F73+H73</f>
        <v>73.49</v>
      </c>
    </row>
    <row r="74" s="16" customFormat="true" ht="18" hidden="false" customHeight="true" outlineLevel="0" collapsed="false">
      <c r="A74" s="7" t="s">
        <v>210</v>
      </c>
      <c r="B74" s="13" t="s">
        <v>178</v>
      </c>
      <c r="C74" s="13" t="s">
        <v>12</v>
      </c>
      <c r="D74" s="13" t="s">
        <v>211</v>
      </c>
      <c r="E74" s="13" t="s">
        <v>212</v>
      </c>
      <c r="F74" s="14" t="n">
        <f aca="false">E74/1.2*0.6</f>
        <v>41.95</v>
      </c>
      <c r="G74" s="15" t="n">
        <v>78.2</v>
      </c>
      <c r="H74" s="15" t="n">
        <f aca="false">G74*0.4</f>
        <v>31.28</v>
      </c>
      <c r="I74" s="14" t="n">
        <f aca="false">F74+H74</f>
        <v>73.23</v>
      </c>
    </row>
    <row r="75" s="16" customFormat="true" ht="18" hidden="false" customHeight="true" outlineLevel="0" collapsed="false">
      <c r="A75" s="7" t="s">
        <v>213</v>
      </c>
      <c r="B75" s="13" t="s">
        <v>178</v>
      </c>
      <c r="C75" s="13" t="s">
        <v>12</v>
      </c>
      <c r="D75" s="13" t="s">
        <v>214</v>
      </c>
      <c r="E75" s="13" t="s">
        <v>215</v>
      </c>
      <c r="F75" s="14" t="n">
        <f aca="false">E75/1.2*0.6</f>
        <v>40.4</v>
      </c>
      <c r="G75" s="15" t="n">
        <v>81.6</v>
      </c>
      <c r="H75" s="15" t="n">
        <f aca="false">G75*0.4</f>
        <v>32.64</v>
      </c>
      <c r="I75" s="14" t="n">
        <f aca="false">F75+H75</f>
        <v>73.04</v>
      </c>
    </row>
    <row r="76" s="16" customFormat="true" ht="18" hidden="false" customHeight="true" outlineLevel="0" collapsed="false">
      <c r="A76" s="7" t="s">
        <v>216</v>
      </c>
      <c r="B76" s="13" t="s">
        <v>217</v>
      </c>
      <c r="C76" s="13" t="s">
        <v>12</v>
      </c>
      <c r="D76" s="13" t="s">
        <v>218</v>
      </c>
      <c r="E76" s="13" t="s">
        <v>219</v>
      </c>
      <c r="F76" s="14" t="n">
        <f aca="false">E76/1.2*0.6</f>
        <v>43.95</v>
      </c>
      <c r="G76" s="15" t="n">
        <v>83.6</v>
      </c>
      <c r="H76" s="15" t="n">
        <f aca="false">G76*0.4</f>
        <v>33.44</v>
      </c>
      <c r="I76" s="14" t="n">
        <f aca="false">F76+H76</f>
        <v>77.39</v>
      </c>
    </row>
    <row r="77" s="16" customFormat="true" ht="18" hidden="false" customHeight="true" outlineLevel="0" collapsed="false">
      <c r="A77" s="7" t="s">
        <v>220</v>
      </c>
      <c r="B77" s="13" t="s">
        <v>217</v>
      </c>
      <c r="C77" s="13" t="s">
        <v>12</v>
      </c>
      <c r="D77" s="13" t="s">
        <v>221</v>
      </c>
      <c r="E77" s="13" t="s">
        <v>14</v>
      </c>
      <c r="F77" s="14" t="n">
        <f aca="false">E77/1.2*0.6</f>
        <v>43.5</v>
      </c>
      <c r="G77" s="15" t="n">
        <v>82.6</v>
      </c>
      <c r="H77" s="15" t="n">
        <f aca="false">G77*0.4</f>
        <v>33.04</v>
      </c>
      <c r="I77" s="14" t="n">
        <f aca="false">F77+H77</f>
        <v>76.54</v>
      </c>
    </row>
    <row r="78" s="16" customFormat="true" ht="18" hidden="false" customHeight="true" outlineLevel="0" collapsed="false">
      <c r="A78" s="7" t="s">
        <v>222</v>
      </c>
      <c r="B78" s="13" t="s">
        <v>217</v>
      </c>
      <c r="C78" s="13" t="s">
        <v>12</v>
      </c>
      <c r="D78" s="13" t="s">
        <v>223</v>
      </c>
      <c r="E78" s="13" t="s">
        <v>224</v>
      </c>
      <c r="F78" s="14" t="n">
        <f aca="false">E78/1.2*0.6</f>
        <v>44.2</v>
      </c>
      <c r="G78" s="15" t="n">
        <v>80.8</v>
      </c>
      <c r="H78" s="15" t="n">
        <f aca="false">G78*0.4</f>
        <v>32.32</v>
      </c>
      <c r="I78" s="14" t="n">
        <f aca="false">F78+H78</f>
        <v>76.52</v>
      </c>
    </row>
    <row r="79" s="16" customFormat="true" ht="18" hidden="false" customHeight="true" outlineLevel="0" collapsed="false">
      <c r="A79" s="7" t="s">
        <v>225</v>
      </c>
      <c r="B79" s="13" t="s">
        <v>217</v>
      </c>
      <c r="C79" s="13" t="s">
        <v>12</v>
      </c>
      <c r="D79" s="13" t="s">
        <v>226</v>
      </c>
      <c r="E79" s="13" t="s">
        <v>227</v>
      </c>
      <c r="F79" s="14" t="n">
        <f aca="false">E79/1.2*0.6</f>
        <v>45.55</v>
      </c>
      <c r="G79" s="15" t="n">
        <v>76.8</v>
      </c>
      <c r="H79" s="15" t="n">
        <f aca="false">G79*0.4</f>
        <v>30.72</v>
      </c>
      <c r="I79" s="14" t="n">
        <f aca="false">F79+H79</f>
        <v>76.27</v>
      </c>
    </row>
    <row r="80" s="16" customFormat="true" ht="18" hidden="false" customHeight="true" outlineLevel="0" collapsed="false">
      <c r="A80" s="7" t="s">
        <v>228</v>
      </c>
      <c r="B80" s="13" t="s">
        <v>217</v>
      </c>
      <c r="C80" s="13" t="s">
        <v>12</v>
      </c>
      <c r="D80" s="13" t="s">
        <v>229</v>
      </c>
      <c r="E80" s="13" t="s">
        <v>219</v>
      </c>
      <c r="F80" s="14" t="n">
        <f aca="false">E80/1.2*0.6</f>
        <v>43.95</v>
      </c>
      <c r="G80" s="15" t="n">
        <v>79.6</v>
      </c>
      <c r="H80" s="15" t="n">
        <f aca="false">G80*0.4</f>
        <v>31.84</v>
      </c>
      <c r="I80" s="14" t="n">
        <f aca="false">F80+H80</f>
        <v>75.79</v>
      </c>
    </row>
    <row r="81" s="16" customFormat="true" ht="18" hidden="false" customHeight="true" outlineLevel="0" collapsed="false">
      <c r="A81" s="7" t="s">
        <v>230</v>
      </c>
      <c r="B81" s="13" t="s">
        <v>217</v>
      </c>
      <c r="C81" s="13" t="s">
        <v>12</v>
      </c>
      <c r="D81" s="13" t="s">
        <v>231</v>
      </c>
      <c r="E81" s="13" t="s">
        <v>59</v>
      </c>
      <c r="F81" s="14" t="n">
        <f aca="false">E81/1.2*0.6</f>
        <v>42.7</v>
      </c>
      <c r="G81" s="15" t="n">
        <v>82.6</v>
      </c>
      <c r="H81" s="15" t="n">
        <f aca="false">G81*0.4</f>
        <v>33.04</v>
      </c>
      <c r="I81" s="14" t="n">
        <f aca="false">F81+H81</f>
        <v>75.74</v>
      </c>
    </row>
    <row r="82" s="16" customFormat="true" ht="18" hidden="false" customHeight="true" outlineLevel="0" collapsed="false">
      <c r="A82" s="7" t="s">
        <v>232</v>
      </c>
      <c r="B82" s="13" t="s">
        <v>217</v>
      </c>
      <c r="C82" s="13" t="s">
        <v>12</v>
      </c>
      <c r="D82" s="13" t="s">
        <v>233</v>
      </c>
      <c r="E82" s="13" t="s">
        <v>234</v>
      </c>
      <c r="F82" s="14" t="n">
        <f aca="false">E82/1.2*0.6</f>
        <v>42</v>
      </c>
      <c r="G82" s="15" t="n">
        <v>83.8</v>
      </c>
      <c r="H82" s="15" t="n">
        <f aca="false">G82*0.4</f>
        <v>33.52</v>
      </c>
      <c r="I82" s="14" t="n">
        <f aca="false">F82+H82</f>
        <v>75.52</v>
      </c>
    </row>
    <row r="83" s="16" customFormat="true" ht="18" hidden="false" customHeight="true" outlineLevel="0" collapsed="false">
      <c r="A83" s="7" t="s">
        <v>235</v>
      </c>
      <c r="B83" s="13" t="s">
        <v>217</v>
      </c>
      <c r="C83" s="13" t="s">
        <v>12</v>
      </c>
      <c r="D83" s="13" t="s">
        <v>236</v>
      </c>
      <c r="E83" s="13" t="s">
        <v>237</v>
      </c>
      <c r="F83" s="14" t="n">
        <f aca="false">E83/1.2*0.6</f>
        <v>41.7</v>
      </c>
      <c r="G83" s="15" t="n">
        <v>83.2</v>
      </c>
      <c r="H83" s="15" t="n">
        <f aca="false">G83*0.4</f>
        <v>33.28</v>
      </c>
      <c r="I83" s="14" t="n">
        <f aca="false">F83+H83</f>
        <v>74.98</v>
      </c>
    </row>
    <row r="84" s="16" customFormat="true" ht="18" hidden="false" customHeight="true" outlineLevel="0" collapsed="false">
      <c r="A84" s="7" t="s">
        <v>238</v>
      </c>
      <c r="B84" s="13" t="s">
        <v>217</v>
      </c>
      <c r="C84" s="13" t="s">
        <v>12</v>
      </c>
      <c r="D84" s="13" t="s">
        <v>239</v>
      </c>
      <c r="E84" s="13" t="s">
        <v>240</v>
      </c>
      <c r="F84" s="14" t="n">
        <f aca="false">E84/1.2*0.6</f>
        <v>43.65</v>
      </c>
      <c r="G84" s="15" t="n">
        <v>77.4</v>
      </c>
      <c r="H84" s="15" t="n">
        <f aca="false">G84*0.4</f>
        <v>30.96</v>
      </c>
      <c r="I84" s="14" t="n">
        <f aca="false">F84+H84</f>
        <v>74.61</v>
      </c>
    </row>
    <row r="85" s="16" customFormat="true" ht="18" hidden="false" customHeight="true" outlineLevel="0" collapsed="false">
      <c r="A85" s="7" t="s">
        <v>241</v>
      </c>
      <c r="B85" s="13" t="s">
        <v>217</v>
      </c>
      <c r="C85" s="13" t="s">
        <v>12</v>
      </c>
      <c r="D85" s="13" t="s">
        <v>242</v>
      </c>
      <c r="E85" s="13" t="s">
        <v>130</v>
      </c>
      <c r="F85" s="14" t="n">
        <f aca="false">E85/1.2*0.6</f>
        <v>40.3</v>
      </c>
      <c r="G85" s="15" t="n">
        <v>85.6</v>
      </c>
      <c r="H85" s="15" t="n">
        <f aca="false">G85*0.4</f>
        <v>34.24</v>
      </c>
      <c r="I85" s="14" t="n">
        <f aca="false">F85+H85</f>
        <v>74.54</v>
      </c>
    </row>
    <row r="86" s="16" customFormat="true" ht="18" hidden="false" customHeight="true" outlineLevel="0" collapsed="false">
      <c r="A86" s="7" t="s">
        <v>243</v>
      </c>
      <c r="B86" s="13" t="s">
        <v>217</v>
      </c>
      <c r="C86" s="13" t="s">
        <v>12</v>
      </c>
      <c r="D86" s="13" t="s">
        <v>244</v>
      </c>
      <c r="E86" s="13" t="s">
        <v>245</v>
      </c>
      <c r="F86" s="14" t="n">
        <f aca="false">E86/1.2*0.6</f>
        <v>41.35</v>
      </c>
      <c r="G86" s="15" t="n">
        <v>82.4</v>
      </c>
      <c r="H86" s="15" t="n">
        <f aca="false">G86*0.4</f>
        <v>32.96</v>
      </c>
      <c r="I86" s="14" t="n">
        <f aca="false">F86+H86</f>
        <v>74.31</v>
      </c>
    </row>
    <row r="87" s="16" customFormat="true" ht="18" hidden="false" customHeight="true" outlineLevel="0" collapsed="false">
      <c r="A87" s="7" t="s">
        <v>246</v>
      </c>
      <c r="B87" s="13" t="s">
        <v>217</v>
      </c>
      <c r="C87" s="13" t="s">
        <v>12</v>
      </c>
      <c r="D87" s="13" t="s">
        <v>247</v>
      </c>
      <c r="E87" s="13" t="s">
        <v>248</v>
      </c>
      <c r="F87" s="14" t="n">
        <f aca="false">E87/1.2*0.6</f>
        <v>42.15</v>
      </c>
      <c r="G87" s="15" t="n">
        <v>79.6</v>
      </c>
      <c r="H87" s="15" t="n">
        <f aca="false">G87*0.4</f>
        <v>31.84</v>
      </c>
      <c r="I87" s="14" t="n">
        <f aca="false">F87+H87</f>
        <v>73.99</v>
      </c>
    </row>
    <row r="88" s="16" customFormat="true" ht="18" hidden="false" customHeight="true" outlineLevel="0" collapsed="false">
      <c r="A88" s="7" t="s">
        <v>249</v>
      </c>
      <c r="B88" s="13" t="s">
        <v>217</v>
      </c>
      <c r="C88" s="13" t="s">
        <v>12</v>
      </c>
      <c r="D88" s="13" t="s">
        <v>250</v>
      </c>
      <c r="E88" s="13" t="s">
        <v>237</v>
      </c>
      <c r="F88" s="14" t="n">
        <f aca="false">E88/1.2*0.6</f>
        <v>41.7</v>
      </c>
      <c r="G88" s="15" t="n">
        <v>79.8</v>
      </c>
      <c r="H88" s="15" t="n">
        <f aca="false">G88*0.4</f>
        <v>31.92</v>
      </c>
      <c r="I88" s="14" t="n">
        <f aca="false">F88+H88</f>
        <v>73.62</v>
      </c>
    </row>
    <row r="89" s="16" customFormat="true" ht="18" hidden="false" customHeight="true" outlineLevel="0" collapsed="false">
      <c r="A89" s="7" t="s">
        <v>251</v>
      </c>
      <c r="B89" s="13" t="s">
        <v>217</v>
      </c>
      <c r="C89" s="13" t="s">
        <v>12</v>
      </c>
      <c r="D89" s="13" t="s">
        <v>252</v>
      </c>
      <c r="E89" s="13" t="s">
        <v>80</v>
      </c>
      <c r="F89" s="14" t="n">
        <f aca="false">E89/1.2*0.6</f>
        <v>42.55</v>
      </c>
      <c r="G89" s="15" t="n">
        <v>77.6</v>
      </c>
      <c r="H89" s="15" t="n">
        <f aca="false">G89*0.4</f>
        <v>31.04</v>
      </c>
      <c r="I89" s="14" t="n">
        <f aca="false">F89+H89</f>
        <v>73.59</v>
      </c>
    </row>
    <row r="90" s="16" customFormat="true" ht="18" hidden="false" customHeight="true" outlineLevel="0" collapsed="false">
      <c r="A90" s="7" t="s">
        <v>253</v>
      </c>
      <c r="B90" s="13" t="s">
        <v>254</v>
      </c>
      <c r="C90" s="13" t="s">
        <v>12</v>
      </c>
      <c r="D90" s="13" t="s">
        <v>255</v>
      </c>
      <c r="E90" s="13" t="s">
        <v>256</v>
      </c>
      <c r="F90" s="14" t="n">
        <f aca="false">E90/1.2*0.6</f>
        <v>47.15</v>
      </c>
      <c r="G90" s="15" t="n">
        <v>78.2</v>
      </c>
      <c r="H90" s="15" t="n">
        <f aca="false">G90*0.4</f>
        <v>31.28</v>
      </c>
      <c r="I90" s="14" t="n">
        <f aca="false">F90+H90</f>
        <v>78.43</v>
      </c>
    </row>
    <row r="91" s="16" customFormat="true" ht="18" hidden="false" customHeight="true" outlineLevel="0" collapsed="false">
      <c r="A91" s="7" t="s">
        <v>257</v>
      </c>
      <c r="B91" s="13" t="s">
        <v>254</v>
      </c>
      <c r="C91" s="13" t="s">
        <v>12</v>
      </c>
      <c r="D91" s="13" t="s">
        <v>258</v>
      </c>
      <c r="E91" s="13" t="s">
        <v>259</v>
      </c>
      <c r="F91" s="14" t="n">
        <f aca="false">E91/1.2*0.6</f>
        <v>44.05</v>
      </c>
      <c r="G91" s="15" t="n">
        <v>79.4</v>
      </c>
      <c r="H91" s="15" t="n">
        <f aca="false">G91*0.4</f>
        <v>31.76</v>
      </c>
      <c r="I91" s="14" t="n">
        <f aca="false">F91+H91</f>
        <v>75.81</v>
      </c>
    </row>
    <row r="92" s="16" customFormat="true" ht="18" hidden="false" customHeight="true" outlineLevel="0" collapsed="false">
      <c r="A92" s="7" t="s">
        <v>260</v>
      </c>
      <c r="B92" s="13" t="s">
        <v>254</v>
      </c>
      <c r="C92" s="13" t="s">
        <v>12</v>
      </c>
      <c r="D92" s="13" t="s">
        <v>261</v>
      </c>
      <c r="E92" s="13" t="s">
        <v>262</v>
      </c>
      <c r="F92" s="14" t="n">
        <f aca="false">E92/1.2*0.6</f>
        <v>40.15</v>
      </c>
      <c r="G92" s="15" t="n">
        <v>82.4</v>
      </c>
      <c r="H92" s="15" t="n">
        <f aca="false">G92*0.4</f>
        <v>32.96</v>
      </c>
      <c r="I92" s="14" t="n">
        <f aca="false">F92+H92</f>
        <v>73.11</v>
      </c>
    </row>
    <row r="93" s="16" customFormat="true" ht="18" hidden="false" customHeight="true" outlineLevel="0" collapsed="false">
      <c r="A93" s="7" t="s">
        <v>263</v>
      </c>
      <c r="B93" s="13" t="s">
        <v>254</v>
      </c>
      <c r="C93" s="13" t="s">
        <v>12</v>
      </c>
      <c r="D93" s="13" t="s">
        <v>264</v>
      </c>
      <c r="E93" s="13" t="s">
        <v>265</v>
      </c>
      <c r="F93" s="14" t="n">
        <f aca="false">E93/1.2*0.6</f>
        <v>40.35</v>
      </c>
      <c r="G93" s="15" t="n">
        <v>78.4</v>
      </c>
      <c r="H93" s="15" t="n">
        <f aca="false">G93*0.4</f>
        <v>31.36</v>
      </c>
      <c r="I93" s="14" t="n">
        <f aca="false">F93+H93</f>
        <v>71.71</v>
      </c>
    </row>
    <row r="94" s="16" customFormat="true" ht="18" hidden="false" customHeight="true" outlineLevel="0" collapsed="false">
      <c r="A94" s="7" t="s">
        <v>266</v>
      </c>
      <c r="B94" s="13" t="s">
        <v>254</v>
      </c>
      <c r="C94" s="13" t="s">
        <v>12</v>
      </c>
      <c r="D94" s="13" t="s">
        <v>267</v>
      </c>
      <c r="E94" s="13" t="s">
        <v>268</v>
      </c>
      <c r="F94" s="14" t="n">
        <f aca="false">E94/1.2*0.6</f>
        <v>38.45</v>
      </c>
      <c r="G94" s="15" t="n">
        <v>80.6</v>
      </c>
      <c r="H94" s="15" t="n">
        <f aca="false">G94*0.4</f>
        <v>32.24</v>
      </c>
      <c r="I94" s="14" t="n">
        <f aca="false">F94+H94</f>
        <v>70.69</v>
      </c>
    </row>
    <row r="95" s="16" customFormat="true" ht="18" hidden="false" customHeight="true" outlineLevel="0" collapsed="false">
      <c r="A95" s="7" t="s">
        <v>269</v>
      </c>
      <c r="B95" s="13" t="s">
        <v>254</v>
      </c>
      <c r="C95" s="13" t="s">
        <v>12</v>
      </c>
      <c r="D95" s="13" t="s">
        <v>270</v>
      </c>
      <c r="E95" s="13" t="s">
        <v>271</v>
      </c>
      <c r="F95" s="14" t="n">
        <f aca="false">E95/1.2*0.6</f>
        <v>38.1</v>
      </c>
      <c r="G95" s="15" t="n">
        <v>80.4</v>
      </c>
      <c r="H95" s="15" t="n">
        <f aca="false">G95*0.4</f>
        <v>32.16</v>
      </c>
      <c r="I95" s="14" t="n">
        <f aca="false">F95+H95</f>
        <v>70.26</v>
      </c>
    </row>
    <row r="96" s="16" customFormat="true" ht="18" hidden="false" customHeight="true" outlineLevel="0" collapsed="false">
      <c r="A96" s="7" t="s">
        <v>272</v>
      </c>
      <c r="B96" s="13" t="s">
        <v>254</v>
      </c>
      <c r="C96" s="13" t="s">
        <v>12</v>
      </c>
      <c r="D96" s="13" t="s">
        <v>273</v>
      </c>
      <c r="E96" s="13" t="s">
        <v>274</v>
      </c>
      <c r="F96" s="14" t="n">
        <f aca="false">E96/1.2*0.6</f>
        <v>38.15</v>
      </c>
      <c r="G96" s="15" t="n">
        <v>78.4</v>
      </c>
      <c r="H96" s="15" t="n">
        <f aca="false">G96*0.4</f>
        <v>31.36</v>
      </c>
      <c r="I96" s="14" t="n">
        <f aca="false">F96+H96</f>
        <v>69.51</v>
      </c>
    </row>
    <row r="97" s="16" customFormat="true" ht="18" hidden="false" customHeight="true" outlineLevel="0" collapsed="false">
      <c r="A97" s="7" t="s">
        <v>275</v>
      </c>
      <c r="B97" s="13" t="s">
        <v>254</v>
      </c>
      <c r="C97" s="13" t="s">
        <v>12</v>
      </c>
      <c r="D97" s="13" t="s">
        <v>276</v>
      </c>
      <c r="E97" s="13" t="s">
        <v>277</v>
      </c>
      <c r="F97" s="14" t="n">
        <f aca="false">E97/1.2*0.6</f>
        <v>37.7</v>
      </c>
      <c r="G97" s="15" t="n">
        <v>78.2</v>
      </c>
      <c r="H97" s="15" t="n">
        <f aca="false">G97*0.4</f>
        <v>31.28</v>
      </c>
      <c r="I97" s="14" t="n">
        <f aca="false">F97+H97</f>
        <v>68.98</v>
      </c>
    </row>
    <row r="98" s="16" customFormat="true" ht="18" hidden="false" customHeight="true" outlineLevel="0" collapsed="false">
      <c r="A98" s="7" t="s">
        <v>278</v>
      </c>
      <c r="B98" s="13" t="s">
        <v>254</v>
      </c>
      <c r="C98" s="13" t="s">
        <v>12</v>
      </c>
      <c r="D98" s="13" t="s">
        <v>279</v>
      </c>
      <c r="E98" s="13" t="s">
        <v>280</v>
      </c>
      <c r="F98" s="14" t="n">
        <f aca="false">E98/1.2*0.6</f>
        <v>38.3</v>
      </c>
      <c r="G98" s="15" t="n">
        <v>75.8</v>
      </c>
      <c r="H98" s="15" t="n">
        <f aca="false">G98*0.4</f>
        <v>30.32</v>
      </c>
      <c r="I98" s="14" t="n">
        <f aca="false">F98+H98</f>
        <v>68.62</v>
      </c>
    </row>
    <row r="99" s="16" customFormat="true" ht="18" hidden="false" customHeight="true" outlineLevel="0" collapsed="false">
      <c r="A99" s="7" t="s">
        <v>281</v>
      </c>
      <c r="B99" s="13" t="s">
        <v>254</v>
      </c>
      <c r="C99" s="13" t="s">
        <v>12</v>
      </c>
      <c r="D99" s="13" t="s">
        <v>282</v>
      </c>
      <c r="E99" s="13" t="s">
        <v>283</v>
      </c>
      <c r="F99" s="14" t="n">
        <f aca="false">E99/1.2*0.6</f>
        <v>36.8</v>
      </c>
      <c r="G99" s="15" t="n">
        <v>78.6</v>
      </c>
      <c r="H99" s="15" t="n">
        <f aca="false">G99*0.4</f>
        <v>31.44</v>
      </c>
      <c r="I99" s="14" t="n">
        <f aca="false">F99+H99</f>
        <v>68.24</v>
      </c>
    </row>
    <row r="100" s="16" customFormat="true" ht="18" hidden="false" customHeight="true" outlineLevel="0" collapsed="false">
      <c r="A100" s="7" t="s">
        <v>284</v>
      </c>
      <c r="B100" s="13" t="s">
        <v>254</v>
      </c>
      <c r="C100" s="13" t="s">
        <v>12</v>
      </c>
      <c r="D100" s="13" t="s">
        <v>285</v>
      </c>
      <c r="E100" s="13" t="s">
        <v>286</v>
      </c>
      <c r="F100" s="14" t="n">
        <f aca="false">E100/1.2*0.6</f>
        <v>35.6</v>
      </c>
      <c r="G100" s="15" t="n">
        <v>81.2</v>
      </c>
      <c r="H100" s="15" t="n">
        <f aca="false">G100*0.4</f>
        <v>32.48</v>
      </c>
      <c r="I100" s="14" t="n">
        <f aca="false">F100+H100</f>
        <v>68.08</v>
      </c>
    </row>
    <row r="101" s="16" customFormat="true" ht="18" hidden="false" customHeight="true" outlineLevel="0" collapsed="false">
      <c r="A101" s="7" t="s">
        <v>287</v>
      </c>
      <c r="B101" s="13" t="s">
        <v>254</v>
      </c>
      <c r="C101" s="13" t="s">
        <v>12</v>
      </c>
      <c r="D101" s="13" t="s">
        <v>288</v>
      </c>
      <c r="E101" s="13" t="s">
        <v>289</v>
      </c>
      <c r="F101" s="14" t="n">
        <f aca="false">E101/1.2*0.6</f>
        <v>36.05</v>
      </c>
      <c r="G101" s="15" t="n">
        <v>79.4</v>
      </c>
      <c r="H101" s="15" t="n">
        <f aca="false">G101*0.4</f>
        <v>31.76</v>
      </c>
      <c r="I101" s="14" t="n">
        <f aca="false">F101+H101</f>
        <v>67.81</v>
      </c>
    </row>
    <row r="102" s="16" customFormat="true" ht="18" hidden="false" customHeight="true" outlineLevel="0" collapsed="false">
      <c r="A102" s="7" t="s">
        <v>290</v>
      </c>
      <c r="B102" s="13" t="s">
        <v>254</v>
      </c>
      <c r="C102" s="13" t="s">
        <v>12</v>
      </c>
      <c r="D102" s="13" t="s">
        <v>291</v>
      </c>
      <c r="E102" s="13" t="s">
        <v>292</v>
      </c>
      <c r="F102" s="14" t="n">
        <f aca="false">E102/1.2*0.6</f>
        <v>36</v>
      </c>
      <c r="G102" s="15" t="n">
        <v>79.4</v>
      </c>
      <c r="H102" s="15" t="n">
        <f aca="false">G102*0.4</f>
        <v>31.76</v>
      </c>
      <c r="I102" s="14" t="n">
        <f aca="false">F102+H102</f>
        <v>67.76</v>
      </c>
    </row>
    <row r="103" s="16" customFormat="true" ht="18" hidden="false" customHeight="true" outlineLevel="0" collapsed="false">
      <c r="A103" s="7" t="s">
        <v>293</v>
      </c>
      <c r="B103" s="13" t="s">
        <v>254</v>
      </c>
      <c r="C103" s="13" t="s">
        <v>12</v>
      </c>
      <c r="D103" s="13" t="s">
        <v>294</v>
      </c>
      <c r="E103" s="13" t="s">
        <v>295</v>
      </c>
      <c r="F103" s="14" t="n">
        <f aca="false">E103/1.2*0.6</f>
        <v>38.2</v>
      </c>
      <c r="G103" s="15" t="n">
        <v>73.2</v>
      </c>
      <c r="H103" s="15" t="n">
        <f aca="false">G103*0.4</f>
        <v>29.28</v>
      </c>
      <c r="I103" s="14" t="n">
        <f aca="false">F103+H103</f>
        <v>67.48</v>
      </c>
    </row>
    <row r="104" s="16" customFormat="true" ht="18" hidden="false" customHeight="true" outlineLevel="0" collapsed="false">
      <c r="A104" s="7" t="s">
        <v>296</v>
      </c>
      <c r="B104" s="13" t="s">
        <v>297</v>
      </c>
      <c r="C104" s="13" t="s">
        <v>12</v>
      </c>
      <c r="D104" s="13" t="s">
        <v>298</v>
      </c>
      <c r="E104" s="13" t="s">
        <v>299</v>
      </c>
      <c r="F104" s="14" t="n">
        <f aca="false">E104/1.2*0.6</f>
        <v>45.75</v>
      </c>
      <c r="G104" s="15" t="n">
        <v>78.5</v>
      </c>
      <c r="H104" s="15" t="n">
        <f aca="false">G104*0.4</f>
        <v>31.4</v>
      </c>
      <c r="I104" s="14" t="n">
        <f aca="false">F104+H104</f>
        <v>77.15</v>
      </c>
    </row>
    <row r="105" s="16" customFormat="true" ht="18" hidden="false" customHeight="true" outlineLevel="0" collapsed="false">
      <c r="A105" s="7" t="s">
        <v>300</v>
      </c>
      <c r="B105" s="13" t="s">
        <v>297</v>
      </c>
      <c r="C105" s="13" t="s">
        <v>12</v>
      </c>
      <c r="D105" s="13" t="s">
        <v>301</v>
      </c>
      <c r="E105" s="13" t="s">
        <v>71</v>
      </c>
      <c r="F105" s="14" t="n">
        <f aca="false">E105/1.2*0.6</f>
        <v>43.3</v>
      </c>
      <c r="G105" s="15" t="n">
        <v>83.2</v>
      </c>
      <c r="H105" s="15" t="n">
        <f aca="false">G105*0.4</f>
        <v>33.28</v>
      </c>
      <c r="I105" s="14" t="n">
        <f aca="false">F105+H105</f>
        <v>76.58</v>
      </c>
    </row>
    <row r="106" s="16" customFormat="true" ht="18" hidden="false" customHeight="true" outlineLevel="0" collapsed="false">
      <c r="A106" s="7" t="s">
        <v>302</v>
      </c>
      <c r="B106" s="13" t="s">
        <v>297</v>
      </c>
      <c r="C106" s="13" t="s">
        <v>12</v>
      </c>
      <c r="D106" s="13" t="s">
        <v>303</v>
      </c>
      <c r="E106" s="13" t="s">
        <v>80</v>
      </c>
      <c r="F106" s="14" t="n">
        <f aca="false">E106/1.2*0.6</f>
        <v>42.55</v>
      </c>
      <c r="G106" s="15" t="n">
        <v>82.42</v>
      </c>
      <c r="H106" s="15" t="n">
        <f aca="false">G106*0.4</f>
        <v>32.968</v>
      </c>
      <c r="I106" s="14" t="n">
        <f aca="false">F106+H106</f>
        <v>75.518</v>
      </c>
    </row>
    <row r="107" s="16" customFormat="true" ht="18" hidden="false" customHeight="true" outlineLevel="0" collapsed="false">
      <c r="A107" s="7" t="s">
        <v>304</v>
      </c>
      <c r="B107" s="13" t="s">
        <v>297</v>
      </c>
      <c r="C107" s="13" t="s">
        <v>12</v>
      </c>
      <c r="D107" s="13" t="s">
        <v>305</v>
      </c>
      <c r="E107" s="13" t="s">
        <v>306</v>
      </c>
      <c r="F107" s="14" t="n">
        <f aca="false">E107/1.2*0.6</f>
        <v>42.5</v>
      </c>
      <c r="G107" s="15" t="n">
        <v>82.3</v>
      </c>
      <c r="H107" s="15" t="n">
        <f aca="false">G107*0.4</f>
        <v>32.92</v>
      </c>
      <c r="I107" s="14" t="n">
        <f aca="false">F107+H107</f>
        <v>75.42</v>
      </c>
    </row>
    <row r="108" s="16" customFormat="true" ht="18" hidden="false" customHeight="true" outlineLevel="0" collapsed="false">
      <c r="A108" s="7" t="s">
        <v>307</v>
      </c>
      <c r="B108" s="13" t="s">
        <v>297</v>
      </c>
      <c r="C108" s="13" t="s">
        <v>12</v>
      </c>
      <c r="D108" s="13" t="s">
        <v>308</v>
      </c>
      <c r="E108" s="13" t="s">
        <v>309</v>
      </c>
      <c r="F108" s="14" t="n">
        <f aca="false">E108/1.2*0.6</f>
        <v>42.2</v>
      </c>
      <c r="G108" s="15" t="n">
        <v>82.26</v>
      </c>
      <c r="H108" s="15" t="n">
        <f aca="false">G108*0.4</f>
        <v>32.904</v>
      </c>
      <c r="I108" s="14" t="n">
        <f aca="false">F108+H108</f>
        <v>75.104</v>
      </c>
    </row>
    <row r="109" s="16" customFormat="true" ht="18" hidden="false" customHeight="true" outlineLevel="0" collapsed="false">
      <c r="A109" s="7" t="s">
        <v>310</v>
      </c>
      <c r="B109" s="13" t="s">
        <v>297</v>
      </c>
      <c r="C109" s="13" t="s">
        <v>12</v>
      </c>
      <c r="D109" s="13" t="s">
        <v>311</v>
      </c>
      <c r="E109" s="13" t="s">
        <v>119</v>
      </c>
      <c r="F109" s="14" t="n">
        <f aca="false">E109/1.2*0.6</f>
        <v>40.45</v>
      </c>
      <c r="G109" s="15" t="n">
        <v>82.3</v>
      </c>
      <c r="H109" s="15" t="n">
        <f aca="false">G109*0.4</f>
        <v>32.92</v>
      </c>
      <c r="I109" s="14" t="n">
        <f aca="false">F109+H109</f>
        <v>73.37</v>
      </c>
    </row>
    <row r="110" s="16" customFormat="true" ht="18" hidden="false" customHeight="true" outlineLevel="0" collapsed="false">
      <c r="A110" s="7" t="s">
        <v>312</v>
      </c>
      <c r="B110" s="13" t="s">
        <v>297</v>
      </c>
      <c r="C110" s="13" t="s">
        <v>12</v>
      </c>
      <c r="D110" s="13" t="s">
        <v>313</v>
      </c>
      <c r="E110" s="13" t="s">
        <v>314</v>
      </c>
      <c r="F110" s="14" t="n">
        <f aca="false">E110/1.2*0.6</f>
        <v>39.15</v>
      </c>
      <c r="G110" s="15" t="n">
        <v>83.04</v>
      </c>
      <c r="H110" s="15" t="n">
        <f aca="false">G110*0.4</f>
        <v>33.216</v>
      </c>
      <c r="I110" s="14" t="n">
        <f aca="false">F110+H110</f>
        <v>72.366</v>
      </c>
    </row>
    <row r="111" s="16" customFormat="true" ht="18" hidden="false" customHeight="true" outlineLevel="0" collapsed="false">
      <c r="A111" s="7" t="s">
        <v>315</v>
      </c>
      <c r="B111" s="13" t="s">
        <v>297</v>
      </c>
      <c r="C111" s="13" t="s">
        <v>12</v>
      </c>
      <c r="D111" s="13" t="s">
        <v>316</v>
      </c>
      <c r="E111" s="13" t="s">
        <v>295</v>
      </c>
      <c r="F111" s="14" t="n">
        <f aca="false">E111/1.2*0.6</f>
        <v>38.2</v>
      </c>
      <c r="G111" s="15" t="n">
        <v>84.54</v>
      </c>
      <c r="H111" s="15" t="n">
        <f aca="false">G111*0.4</f>
        <v>33.816</v>
      </c>
      <c r="I111" s="14" t="n">
        <f aca="false">F111+H111</f>
        <v>72.016</v>
      </c>
    </row>
    <row r="112" s="16" customFormat="true" ht="18" hidden="false" customHeight="true" outlineLevel="0" collapsed="false">
      <c r="A112" s="7" t="s">
        <v>317</v>
      </c>
      <c r="B112" s="13" t="s">
        <v>297</v>
      </c>
      <c r="C112" s="13" t="s">
        <v>12</v>
      </c>
      <c r="D112" s="13" t="s">
        <v>318</v>
      </c>
      <c r="E112" s="13" t="s">
        <v>319</v>
      </c>
      <c r="F112" s="14" t="n">
        <f aca="false">E112/1.2*0.6</f>
        <v>39.35</v>
      </c>
      <c r="G112" s="15" t="n">
        <v>77.18</v>
      </c>
      <c r="H112" s="15" t="n">
        <f aca="false">G112*0.4</f>
        <v>30.872</v>
      </c>
      <c r="I112" s="14" t="n">
        <f aca="false">F112+H112</f>
        <v>70.222</v>
      </c>
    </row>
    <row r="113" s="16" customFormat="true" ht="18" hidden="false" customHeight="true" outlineLevel="0" collapsed="false">
      <c r="A113" s="7" t="s">
        <v>320</v>
      </c>
      <c r="B113" s="13" t="s">
        <v>297</v>
      </c>
      <c r="C113" s="13" t="s">
        <v>12</v>
      </c>
      <c r="D113" s="13" t="s">
        <v>321</v>
      </c>
      <c r="E113" s="13" t="s">
        <v>322</v>
      </c>
      <c r="F113" s="14" t="n">
        <f aca="false">E113/1.2*0.6</f>
        <v>37.4</v>
      </c>
      <c r="G113" s="15" t="n">
        <v>81.3</v>
      </c>
      <c r="H113" s="15" t="n">
        <f aca="false">G113*0.4</f>
        <v>32.52</v>
      </c>
      <c r="I113" s="14" t="n">
        <f aca="false">F113+H113</f>
        <v>69.92</v>
      </c>
    </row>
    <row r="114" s="16" customFormat="true" ht="18" hidden="false" customHeight="true" outlineLevel="0" collapsed="false">
      <c r="A114" s="7" t="s">
        <v>323</v>
      </c>
      <c r="B114" s="13" t="s">
        <v>297</v>
      </c>
      <c r="C114" s="13" t="s">
        <v>12</v>
      </c>
      <c r="D114" s="13" t="s">
        <v>324</v>
      </c>
      <c r="E114" s="13" t="s">
        <v>325</v>
      </c>
      <c r="F114" s="14" t="n">
        <f aca="false">E114/1.2*0.6</f>
        <v>37.05</v>
      </c>
      <c r="G114" s="15" t="n">
        <v>81.96</v>
      </c>
      <c r="H114" s="15" t="n">
        <f aca="false">G114*0.4</f>
        <v>32.784</v>
      </c>
      <c r="I114" s="14" t="n">
        <f aca="false">F114+H114</f>
        <v>69.834</v>
      </c>
    </row>
    <row r="115" s="16" customFormat="true" ht="18" hidden="false" customHeight="true" outlineLevel="0" collapsed="false">
      <c r="A115" s="7" t="s">
        <v>326</v>
      </c>
      <c r="B115" s="13" t="s">
        <v>297</v>
      </c>
      <c r="C115" s="13" t="s">
        <v>12</v>
      </c>
      <c r="D115" s="13" t="s">
        <v>327</v>
      </c>
      <c r="E115" s="13" t="s">
        <v>328</v>
      </c>
      <c r="F115" s="14" t="n">
        <f aca="false">E115/1.2*0.6</f>
        <v>33.8</v>
      </c>
      <c r="G115" s="15" t="n">
        <v>87.1</v>
      </c>
      <c r="H115" s="15" t="n">
        <f aca="false">G115*0.4</f>
        <v>34.84</v>
      </c>
      <c r="I115" s="14" t="n">
        <f aca="false">F115+H115</f>
        <v>68.64</v>
      </c>
    </row>
    <row r="116" s="16" customFormat="true" ht="18" hidden="false" customHeight="true" outlineLevel="0" collapsed="false">
      <c r="A116" s="7" t="s">
        <v>329</v>
      </c>
      <c r="B116" s="13" t="s">
        <v>297</v>
      </c>
      <c r="C116" s="13" t="s">
        <v>12</v>
      </c>
      <c r="D116" s="13" t="s">
        <v>330</v>
      </c>
      <c r="E116" s="13" t="s">
        <v>331</v>
      </c>
      <c r="F116" s="14" t="n">
        <f aca="false">E116/1.2*0.6</f>
        <v>34.85</v>
      </c>
      <c r="G116" s="15" t="n">
        <v>81.5</v>
      </c>
      <c r="H116" s="15" t="n">
        <f aca="false">G116*0.4</f>
        <v>32.6</v>
      </c>
      <c r="I116" s="14" t="n">
        <f aca="false">F116+H116</f>
        <v>67.45</v>
      </c>
    </row>
    <row r="117" s="16" customFormat="true" ht="18" hidden="false" customHeight="true" outlineLevel="0" collapsed="false">
      <c r="A117" s="7" t="s">
        <v>332</v>
      </c>
      <c r="B117" s="13" t="s">
        <v>333</v>
      </c>
      <c r="C117" s="13" t="s">
        <v>12</v>
      </c>
      <c r="D117" s="13" t="s">
        <v>334</v>
      </c>
      <c r="E117" s="13" t="s">
        <v>335</v>
      </c>
      <c r="F117" s="14" t="n">
        <f aca="false">E117/1.2*0.6</f>
        <v>48.15</v>
      </c>
      <c r="G117" s="15" t="n">
        <v>77.4</v>
      </c>
      <c r="H117" s="15" t="n">
        <f aca="false">G117*0.4</f>
        <v>30.96</v>
      </c>
      <c r="I117" s="14" t="n">
        <f aca="false">F117+H117</f>
        <v>79.11</v>
      </c>
    </row>
    <row r="118" s="16" customFormat="true" ht="18" hidden="false" customHeight="true" outlineLevel="0" collapsed="false">
      <c r="A118" s="7" t="s">
        <v>336</v>
      </c>
      <c r="B118" s="13" t="s">
        <v>333</v>
      </c>
      <c r="C118" s="13" t="s">
        <v>12</v>
      </c>
      <c r="D118" s="13" t="s">
        <v>337</v>
      </c>
      <c r="E118" s="13" t="s">
        <v>143</v>
      </c>
      <c r="F118" s="14" t="n">
        <f aca="false">E118/1.2*0.6</f>
        <v>46.55</v>
      </c>
      <c r="G118" s="15" t="n">
        <v>74.4</v>
      </c>
      <c r="H118" s="15" t="n">
        <f aca="false">G118*0.4</f>
        <v>29.76</v>
      </c>
      <c r="I118" s="14" t="n">
        <f aca="false">F118+H118</f>
        <v>76.31</v>
      </c>
    </row>
    <row r="119" s="16" customFormat="true" ht="18" hidden="false" customHeight="true" outlineLevel="0" collapsed="false">
      <c r="A119" s="7" t="s">
        <v>338</v>
      </c>
      <c r="B119" s="13" t="s">
        <v>333</v>
      </c>
      <c r="C119" s="13" t="s">
        <v>12</v>
      </c>
      <c r="D119" s="13" t="s">
        <v>339</v>
      </c>
      <c r="E119" s="13" t="s">
        <v>23</v>
      </c>
      <c r="F119" s="14" t="n">
        <f aca="false">E119/1.2*0.6</f>
        <v>43.1</v>
      </c>
      <c r="G119" s="15" t="n">
        <v>78</v>
      </c>
      <c r="H119" s="15" t="n">
        <f aca="false">G119*0.4</f>
        <v>31.2</v>
      </c>
      <c r="I119" s="14" t="n">
        <f aca="false">F119+H119</f>
        <v>74.3</v>
      </c>
    </row>
    <row r="120" s="16" customFormat="true" ht="18" hidden="false" customHeight="true" outlineLevel="0" collapsed="false">
      <c r="A120" s="7" t="s">
        <v>340</v>
      </c>
      <c r="B120" s="13" t="s">
        <v>333</v>
      </c>
      <c r="C120" s="13" t="s">
        <v>12</v>
      </c>
      <c r="D120" s="13" t="s">
        <v>341</v>
      </c>
      <c r="E120" s="13" t="s">
        <v>342</v>
      </c>
      <c r="F120" s="14" t="n">
        <f aca="false">E120/1.2*0.6</f>
        <v>42.9</v>
      </c>
      <c r="G120" s="15" t="n">
        <v>77.8</v>
      </c>
      <c r="H120" s="15" t="n">
        <f aca="false">G120*0.4</f>
        <v>31.12</v>
      </c>
      <c r="I120" s="14" t="n">
        <f aca="false">F120+H120</f>
        <v>74.02</v>
      </c>
    </row>
    <row r="121" s="16" customFormat="true" ht="18" hidden="false" customHeight="true" outlineLevel="0" collapsed="false">
      <c r="A121" s="7" t="s">
        <v>343</v>
      </c>
      <c r="B121" s="13" t="s">
        <v>333</v>
      </c>
      <c r="C121" s="13" t="s">
        <v>12</v>
      </c>
      <c r="D121" s="13" t="s">
        <v>344</v>
      </c>
      <c r="E121" s="13" t="s">
        <v>55</v>
      </c>
      <c r="F121" s="14" t="n">
        <f aca="false">E121/1.2*0.6</f>
        <v>39.95</v>
      </c>
      <c r="G121" s="15" t="n">
        <v>77.8</v>
      </c>
      <c r="H121" s="15" t="n">
        <f aca="false">G121*0.4</f>
        <v>31.12</v>
      </c>
      <c r="I121" s="14" t="n">
        <f aca="false">F121+H121</f>
        <v>71.07</v>
      </c>
    </row>
    <row r="122" s="16" customFormat="true" ht="18" hidden="false" customHeight="true" outlineLevel="0" collapsed="false">
      <c r="A122" s="7" t="s">
        <v>345</v>
      </c>
      <c r="B122" s="13" t="s">
        <v>333</v>
      </c>
      <c r="C122" s="13" t="s">
        <v>12</v>
      </c>
      <c r="D122" s="13" t="s">
        <v>346</v>
      </c>
      <c r="E122" s="13" t="s">
        <v>202</v>
      </c>
      <c r="F122" s="14" t="n">
        <f aca="false">E122/1.2*0.6</f>
        <v>39.9</v>
      </c>
      <c r="G122" s="15" t="n">
        <v>75</v>
      </c>
      <c r="H122" s="15" t="n">
        <f aca="false">G122*0.4</f>
        <v>30</v>
      </c>
      <c r="I122" s="14" t="n">
        <f aca="false">F122+H122</f>
        <v>69.9</v>
      </c>
    </row>
    <row r="123" s="16" customFormat="true" ht="18" hidden="false" customHeight="true" outlineLevel="0" collapsed="false">
      <c r="A123" s="7" t="s">
        <v>347</v>
      </c>
      <c r="B123" s="13" t="s">
        <v>333</v>
      </c>
      <c r="C123" s="13" t="s">
        <v>12</v>
      </c>
      <c r="D123" s="13" t="s">
        <v>348</v>
      </c>
      <c r="E123" s="13" t="s">
        <v>349</v>
      </c>
      <c r="F123" s="14" t="n">
        <f aca="false">E123/1.2*0.6</f>
        <v>39.3</v>
      </c>
      <c r="G123" s="15" t="n">
        <v>75.8</v>
      </c>
      <c r="H123" s="15" t="n">
        <f aca="false">G123*0.4</f>
        <v>30.32</v>
      </c>
      <c r="I123" s="14" t="n">
        <f aca="false">F123+H123</f>
        <v>69.62</v>
      </c>
    </row>
    <row r="124" s="16" customFormat="true" ht="18" hidden="false" customHeight="true" outlineLevel="0" collapsed="false">
      <c r="A124" s="7" t="s">
        <v>350</v>
      </c>
      <c r="B124" s="13" t="s">
        <v>333</v>
      </c>
      <c r="C124" s="13" t="s">
        <v>12</v>
      </c>
      <c r="D124" s="13" t="s">
        <v>351</v>
      </c>
      <c r="E124" s="13" t="s">
        <v>352</v>
      </c>
      <c r="F124" s="14" t="n">
        <f aca="false">E124/1.2*0.6</f>
        <v>39.2</v>
      </c>
      <c r="G124" s="15" t="n">
        <v>75.5</v>
      </c>
      <c r="H124" s="15" t="n">
        <f aca="false">G124*0.4</f>
        <v>30.2</v>
      </c>
      <c r="I124" s="14" t="n">
        <f aca="false">F124+H124</f>
        <v>69.4</v>
      </c>
    </row>
    <row r="125" s="16" customFormat="true" ht="18" hidden="false" customHeight="true" outlineLevel="0" collapsed="false">
      <c r="A125" s="7" t="s">
        <v>353</v>
      </c>
      <c r="B125" s="13" t="s">
        <v>333</v>
      </c>
      <c r="C125" s="13" t="s">
        <v>12</v>
      </c>
      <c r="D125" s="13" t="s">
        <v>354</v>
      </c>
      <c r="E125" s="13" t="s">
        <v>119</v>
      </c>
      <c r="F125" s="14" t="n">
        <f aca="false">E125/1.2*0.6</f>
        <v>40.45</v>
      </c>
      <c r="G125" s="15" t="n">
        <v>70.4</v>
      </c>
      <c r="H125" s="15" t="n">
        <f aca="false">G125*0.4</f>
        <v>28.16</v>
      </c>
      <c r="I125" s="14" t="n">
        <f aca="false">F125+H125</f>
        <v>68.61</v>
      </c>
    </row>
    <row r="126" s="16" customFormat="true" ht="18" hidden="false" customHeight="true" outlineLevel="0" collapsed="false">
      <c r="A126" s="7" t="s">
        <v>355</v>
      </c>
      <c r="B126" s="13" t="s">
        <v>333</v>
      </c>
      <c r="C126" s="13" t="s">
        <v>12</v>
      </c>
      <c r="D126" s="13" t="s">
        <v>356</v>
      </c>
      <c r="E126" s="13" t="s">
        <v>357</v>
      </c>
      <c r="F126" s="14" t="n">
        <f aca="false">E126/1.2*0.6</f>
        <v>37.55</v>
      </c>
      <c r="G126" s="15" t="n">
        <v>77.6</v>
      </c>
      <c r="H126" s="15" t="n">
        <f aca="false">G126*0.4</f>
        <v>31.04</v>
      </c>
      <c r="I126" s="14" t="n">
        <f aca="false">F126+H126</f>
        <v>68.59</v>
      </c>
    </row>
    <row r="127" s="16" customFormat="true" ht="18" hidden="false" customHeight="true" outlineLevel="0" collapsed="false">
      <c r="A127" s="7" t="s">
        <v>358</v>
      </c>
      <c r="B127" s="13" t="s">
        <v>333</v>
      </c>
      <c r="C127" s="13" t="s">
        <v>12</v>
      </c>
      <c r="D127" s="13" t="s">
        <v>359</v>
      </c>
      <c r="E127" s="13" t="s">
        <v>360</v>
      </c>
      <c r="F127" s="14" t="n">
        <f aca="false">E127/1.2*0.6</f>
        <v>37.95</v>
      </c>
      <c r="G127" s="15" t="n">
        <v>76</v>
      </c>
      <c r="H127" s="15" t="n">
        <f aca="false">G127*0.4</f>
        <v>30.4</v>
      </c>
      <c r="I127" s="14" t="n">
        <f aca="false">F127+H127</f>
        <v>68.35</v>
      </c>
    </row>
    <row r="128" s="16" customFormat="true" ht="18" hidden="false" customHeight="true" outlineLevel="0" collapsed="false">
      <c r="A128" s="7" t="s">
        <v>361</v>
      </c>
      <c r="B128" s="13" t="s">
        <v>333</v>
      </c>
      <c r="C128" s="13" t="s">
        <v>12</v>
      </c>
      <c r="D128" s="13" t="s">
        <v>362</v>
      </c>
      <c r="E128" s="13" t="s">
        <v>363</v>
      </c>
      <c r="F128" s="14" t="n">
        <f aca="false">E128/1.2*0.6</f>
        <v>40.05</v>
      </c>
      <c r="G128" s="15" t="n">
        <v>68</v>
      </c>
      <c r="H128" s="15" t="n">
        <f aca="false">G128*0.4</f>
        <v>27.2</v>
      </c>
      <c r="I128" s="14" t="n">
        <f aca="false">F128+H128</f>
        <v>67.25</v>
      </c>
    </row>
    <row r="129" s="16" customFormat="true" ht="18" hidden="false" customHeight="true" outlineLevel="0" collapsed="false">
      <c r="A129" s="7" t="s">
        <v>364</v>
      </c>
      <c r="B129" s="13" t="s">
        <v>333</v>
      </c>
      <c r="C129" s="13" t="s">
        <v>12</v>
      </c>
      <c r="D129" s="13" t="s">
        <v>365</v>
      </c>
      <c r="E129" s="13" t="s">
        <v>366</v>
      </c>
      <c r="F129" s="14" t="n">
        <f aca="false">E129/1.2*0.6</f>
        <v>37.2</v>
      </c>
      <c r="G129" s="15" t="n">
        <v>74.2</v>
      </c>
      <c r="H129" s="15" t="n">
        <f aca="false">G129*0.4</f>
        <v>29.68</v>
      </c>
      <c r="I129" s="14" t="n">
        <f aca="false">F129+H129</f>
        <v>66.88</v>
      </c>
    </row>
    <row r="130" s="16" customFormat="true" ht="18" hidden="false" customHeight="true" outlineLevel="0" collapsed="false">
      <c r="A130" s="7" t="s">
        <v>367</v>
      </c>
      <c r="B130" s="13" t="s">
        <v>368</v>
      </c>
      <c r="C130" s="13" t="s">
        <v>12</v>
      </c>
      <c r="D130" s="13" t="s">
        <v>369</v>
      </c>
      <c r="E130" s="13" t="s">
        <v>370</v>
      </c>
      <c r="F130" s="14" t="n">
        <f aca="false">E130/1.2*0.6</f>
        <v>49.95</v>
      </c>
      <c r="G130" s="15" t="n">
        <v>76.6</v>
      </c>
      <c r="H130" s="15" t="n">
        <f aca="false">G130*0.4</f>
        <v>30.64</v>
      </c>
      <c r="I130" s="14" t="n">
        <f aca="false">F130+H130</f>
        <v>80.59</v>
      </c>
    </row>
    <row r="131" s="16" customFormat="true" ht="18" hidden="false" customHeight="true" outlineLevel="0" collapsed="false">
      <c r="A131" s="7" t="s">
        <v>371</v>
      </c>
      <c r="B131" s="13" t="s">
        <v>368</v>
      </c>
      <c r="C131" s="13" t="s">
        <v>12</v>
      </c>
      <c r="D131" s="13" t="s">
        <v>372</v>
      </c>
      <c r="E131" s="13" t="s">
        <v>373</v>
      </c>
      <c r="F131" s="14" t="n">
        <f aca="false">E131/1.2*0.6</f>
        <v>45.25</v>
      </c>
      <c r="G131" s="15" t="n">
        <v>81.2</v>
      </c>
      <c r="H131" s="15" t="n">
        <f aca="false">G131*0.4</f>
        <v>32.48</v>
      </c>
      <c r="I131" s="14" t="n">
        <f aca="false">F131+H131</f>
        <v>77.73</v>
      </c>
    </row>
    <row r="132" s="16" customFormat="true" ht="18" hidden="false" customHeight="true" outlineLevel="0" collapsed="false">
      <c r="A132" s="7" t="s">
        <v>374</v>
      </c>
      <c r="B132" s="13" t="s">
        <v>368</v>
      </c>
      <c r="C132" s="13" t="s">
        <v>12</v>
      </c>
      <c r="D132" s="13" t="s">
        <v>375</v>
      </c>
      <c r="E132" s="13" t="s">
        <v>373</v>
      </c>
      <c r="F132" s="14" t="n">
        <f aca="false">E132/1.2*0.6</f>
        <v>45.25</v>
      </c>
      <c r="G132" s="15" t="n">
        <v>80.8</v>
      </c>
      <c r="H132" s="15" t="n">
        <f aca="false">G132*0.4</f>
        <v>32.32</v>
      </c>
      <c r="I132" s="14" t="n">
        <f aca="false">F132+H132</f>
        <v>77.57</v>
      </c>
    </row>
    <row r="133" s="16" customFormat="true" ht="18" hidden="false" customHeight="true" outlineLevel="0" collapsed="false">
      <c r="A133" s="7" t="s">
        <v>376</v>
      </c>
      <c r="B133" s="13" t="s">
        <v>368</v>
      </c>
      <c r="C133" s="13" t="s">
        <v>12</v>
      </c>
      <c r="D133" s="13" t="s">
        <v>377</v>
      </c>
      <c r="E133" s="13" t="s">
        <v>83</v>
      </c>
      <c r="F133" s="14" t="n">
        <f aca="false">E133/1.2*0.6</f>
        <v>42.1</v>
      </c>
      <c r="G133" s="15" t="n">
        <v>80.6</v>
      </c>
      <c r="H133" s="15" t="n">
        <f aca="false">G133*0.4</f>
        <v>32.24</v>
      </c>
      <c r="I133" s="14" t="n">
        <f aca="false">F133+H133</f>
        <v>74.34</v>
      </c>
    </row>
    <row r="134" s="16" customFormat="true" ht="18" hidden="false" customHeight="true" outlineLevel="0" collapsed="false">
      <c r="A134" s="7" t="s">
        <v>378</v>
      </c>
      <c r="B134" s="13" t="s">
        <v>368</v>
      </c>
      <c r="C134" s="13" t="s">
        <v>12</v>
      </c>
      <c r="D134" s="13" t="s">
        <v>379</v>
      </c>
      <c r="E134" s="13" t="s">
        <v>380</v>
      </c>
      <c r="F134" s="14" t="n">
        <f aca="false">E134/1.2*0.6</f>
        <v>42.6</v>
      </c>
      <c r="G134" s="15" t="n">
        <v>76</v>
      </c>
      <c r="H134" s="15" t="n">
        <f aca="false">G134*0.4</f>
        <v>30.4</v>
      </c>
      <c r="I134" s="14" t="n">
        <f aca="false">F134+H134</f>
        <v>73</v>
      </c>
    </row>
    <row r="135" s="16" customFormat="true" ht="18" hidden="false" customHeight="true" outlineLevel="0" collapsed="false">
      <c r="A135" s="7" t="s">
        <v>381</v>
      </c>
      <c r="B135" s="13" t="s">
        <v>368</v>
      </c>
      <c r="C135" s="13" t="s">
        <v>12</v>
      </c>
      <c r="D135" s="13" t="s">
        <v>382</v>
      </c>
      <c r="E135" s="13" t="s">
        <v>383</v>
      </c>
      <c r="F135" s="14" t="n">
        <f aca="false">E135/1.2*0.6</f>
        <v>44.1</v>
      </c>
      <c r="G135" s="15" t="n">
        <v>71</v>
      </c>
      <c r="H135" s="15" t="n">
        <f aca="false">G135*0.4</f>
        <v>28.4</v>
      </c>
      <c r="I135" s="14" t="n">
        <f aca="false">F135+H135</f>
        <v>72.5</v>
      </c>
    </row>
    <row r="136" s="16" customFormat="true" ht="18" hidden="false" customHeight="true" outlineLevel="0" collapsed="false">
      <c r="A136" s="7" t="s">
        <v>384</v>
      </c>
      <c r="B136" s="13" t="s">
        <v>368</v>
      </c>
      <c r="C136" s="13" t="s">
        <v>12</v>
      </c>
      <c r="D136" s="13" t="s">
        <v>385</v>
      </c>
      <c r="E136" s="13" t="s">
        <v>190</v>
      </c>
      <c r="F136" s="14" t="n">
        <f aca="false">E136/1.2*0.6</f>
        <v>43.45</v>
      </c>
      <c r="G136" s="15" t="n">
        <v>71.2</v>
      </c>
      <c r="H136" s="15" t="n">
        <f aca="false">G136*0.4</f>
        <v>28.48</v>
      </c>
      <c r="I136" s="14" t="n">
        <f aca="false">F136+H136</f>
        <v>71.93</v>
      </c>
    </row>
    <row r="137" s="16" customFormat="true" ht="18" hidden="false" customHeight="true" outlineLevel="0" collapsed="false">
      <c r="A137" s="7" t="s">
        <v>386</v>
      </c>
      <c r="B137" s="13" t="s">
        <v>368</v>
      </c>
      <c r="C137" s="13" t="s">
        <v>12</v>
      </c>
      <c r="D137" s="13" t="s">
        <v>387</v>
      </c>
      <c r="E137" s="13" t="s">
        <v>388</v>
      </c>
      <c r="F137" s="14" t="n">
        <f aca="false">E137/1.2*0.6</f>
        <v>45.1</v>
      </c>
      <c r="G137" s="15" t="n">
        <v>65.2</v>
      </c>
      <c r="H137" s="15" t="n">
        <f aca="false">G137*0.4</f>
        <v>26.08</v>
      </c>
      <c r="I137" s="14" t="n">
        <f aca="false">F137+H137</f>
        <v>71.18</v>
      </c>
    </row>
    <row r="138" s="16" customFormat="true" ht="18" hidden="false" customHeight="true" outlineLevel="0" collapsed="false">
      <c r="A138" s="7" t="s">
        <v>389</v>
      </c>
      <c r="B138" s="13" t="s">
        <v>368</v>
      </c>
      <c r="C138" s="13" t="s">
        <v>12</v>
      </c>
      <c r="D138" s="13" t="s">
        <v>390</v>
      </c>
      <c r="E138" s="13" t="s">
        <v>280</v>
      </c>
      <c r="F138" s="14" t="n">
        <f aca="false">E138/1.2*0.6</f>
        <v>38.3</v>
      </c>
      <c r="G138" s="15" t="n">
        <v>82</v>
      </c>
      <c r="H138" s="15" t="n">
        <f aca="false">G138*0.4</f>
        <v>32.8</v>
      </c>
      <c r="I138" s="14" t="n">
        <f aca="false">F138+H138</f>
        <v>71.1</v>
      </c>
    </row>
    <row r="139" s="16" customFormat="true" ht="18" hidden="false" customHeight="true" outlineLevel="0" collapsed="false">
      <c r="A139" s="7" t="s">
        <v>391</v>
      </c>
      <c r="B139" s="13" t="s">
        <v>368</v>
      </c>
      <c r="C139" s="13" t="s">
        <v>12</v>
      </c>
      <c r="D139" s="13" t="s">
        <v>392</v>
      </c>
      <c r="E139" s="13" t="s">
        <v>393</v>
      </c>
      <c r="F139" s="14" t="n">
        <f aca="false">E139/1.2*0.6</f>
        <v>40.55</v>
      </c>
      <c r="G139" s="15" t="n">
        <v>73.6</v>
      </c>
      <c r="H139" s="15" t="n">
        <f aca="false">G139*0.4</f>
        <v>29.44</v>
      </c>
      <c r="I139" s="14" t="n">
        <f aca="false">F139+H139</f>
        <v>69.99</v>
      </c>
    </row>
    <row r="140" s="16" customFormat="true" ht="18" hidden="false" customHeight="true" outlineLevel="0" collapsed="false">
      <c r="A140" s="7" t="s">
        <v>394</v>
      </c>
      <c r="B140" s="13" t="s">
        <v>368</v>
      </c>
      <c r="C140" s="13" t="s">
        <v>12</v>
      </c>
      <c r="D140" s="13" t="s">
        <v>395</v>
      </c>
      <c r="E140" s="13" t="s">
        <v>314</v>
      </c>
      <c r="F140" s="14" t="n">
        <f aca="false">E140/1.2*0.6</f>
        <v>39.15</v>
      </c>
      <c r="G140" s="15" t="n">
        <v>75.6</v>
      </c>
      <c r="H140" s="15" t="n">
        <f aca="false">G140*0.4</f>
        <v>30.24</v>
      </c>
      <c r="I140" s="14" t="n">
        <f aca="false">F140+H140</f>
        <v>69.39</v>
      </c>
    </row>
    <row r="141" s="16" customFormat="true" ht="18" hidden="false" customHeight="true" outlineLevel="0" collapsed="false">
      <c r="A141" s="7" t="s">
        <v>396</v>
      </c>
      <c r="B141" s="13" t="s">
        <v>368</v>
      </c>
      <c r="C141" s="13" t="s">
        <v>12</v>
      </c>
      <c r="D141" s="13" t="s">
        <v>397</v>
      </c>
      <c r="E141" s="13" t="s">
        <v>398</v>
      </c>
      <c r="F141" s="14" t="n">
        <f aca="false">E141/1.2*0.6</f>
        <v>37.45</v>
      </c>
      <c r="G141" s="15" t="n">
        <v>79</v>
      </c>
      <c r="H141" s="15" t="n">
        <f aca="false">G141*0.4</f>
        <v>31.6</v>
      </c>
      <c r="I141" s="14" t="n">
        <f aca="false">F141+H141</f>
        <v>69.05</v>
      </c>
    </row>
    <row r="142" s="16" customFormat="true" ht="18" hidden="false" customHeight="true" outlineLevel="0" collapsed="false">
      <c r="A142" s="7" t="s">
        <v>399</v>
      </c>
      <c r="B142" s="13" t="s">
        <v>368</v>
      </c>
      <c r="C142" s="13" t="s">
        <v>12</v>
      </c>
      <c r="D142" s="13" t="s">
        <v>400</v>
      </c>
      <c r="E142" s="13" t="s">
        <v>283</v>
      </c>
      <c r="F142" s="14" t="n">
        <f aca="false">E142/1.2*0.6</f>
        <v>36.8</v>
      </c>
      <c r="G142" s="15" t="n">
        <v>76</v>
      </c>
      <c r="H142" s="15" t="n">
        <f aca="false">G142*0.4</f>
        <v>30.4</v>
      </c>
      <c r="I142" s="14" t="n">
        <f aca="false">F142+H142</f>
        <v>67.2</v>
      </c>
    </row>
    <row r="143" s="16" customFormat="true" ht="18" hidden="false" customHeight="true" outlineLevel="0" collapsed="false">
      <c r="A143" s="7" t="s">
        <v>401</v>
      </c>
      <c r="B143" s="13" t="s">
        <v>402</v>
      </c>
      <c r="C143" s="13" t="s">
        <v>12</v>
      </c>
      <c r="D143" s="13" t="s">
        <v>403</v>
      </c>
      <c r="E143" s="13" t="s">
        <v>404</v>
      </c>
      <c r="F143" s="14" t="n">
        <f aca="false">E143/1.2*0.6</f>
        <v>46.1</v>
      </c>
      <c r="G143" s="15" t="n">
        <v>82.6</v>
      </c>
      <c r="H143" s="15" t="n">
        <f aca="false">G143*0.4</f>
        <v>33.04</v>
      </c>
      <c r="I143" s="14" t="n">
        <f aca="false">F143+H143</f>
        <v>79.14</v>
      </c>
    </row>
    <row r="144" s="16" customFormat="true" ht="18" hidden="false" customHeight="true" outlineLevel="0" collapsed="false">
      <c r="A144" s="7" t="s">
        <v>405</v>
      </c>
      <c r="B144" s="13" t="s">
        <v>402</v>
      </c>
      <c r="C144" s="13" t="s">
        <v>12</v>
      </c>
      <c r="D144" s="13" t="s">
        <v>406</v>
      </c>
      <c r="E144" s="13" t="s">
        <v>404</v>
      </c>
      <c r="F144" s="14" t="n">
        <f aca="false">E144/1.2*0.6</f>
        <v>46.1</v>
      </c>
      <c r="G144" s="15" t="n">
        <v>80.2</v>
      </c>
      <c r="H144" s="15" t="n">
        <f aca="false">G144*0.4</f>
        <v>32.08</v>
      </c>
      <c r="I144" s="14" t="n">
        <f aca="false">F144+H144</f>
        <v>78.18</v>
      </c>
    </row>
    <row r="145" s="16" customFormat="true" ht="18" hidden="false" customHeight="true" outlineLevel="0" collapsed="false">
      <c r="A145" s="7" t="s">
        <v>407</v>
      </c>
      <c r="B145" s="13" t="s">
        <v>402</v>
      </c>
      <c r="C145" s="13" t="s">
        <v>12</v>
      </c>
      <c r="D145" s="13" t="s">
        <v>408</v>
      </c>
      <c r="E145" s="13" t="s">
        <v>107</v>
      </c>
      <c r="F145" s="14" t="n">
        <f aca="false">E145/1.2*0.6</f>
        <v>42.45</v>
      </c>
      <c r="G145" s="15" t="n">
        <v>80.4</v>
      </c>
      <c r="H145" s="15" t="n">
        <f aca="false">G145*0.4</f>
        <v>32.16</v>
      </c>
      <c r="I145" s="14" t="n">
        <f aca="false">F145+H145</f>
        <v>74.61</v>
      </c>
    </row>
    <row r="146" s="16" customFormat="true" ht="18" hidden="false" customHeight="true" outlineLevel="0" collapsed="false">
      <c r="A146" s="7" t="s">
        <v>409</v>
      </c>
      <c r="B146" s="13" t="s">
        <v>402</v>
      </c>
      <c r="C146" s="13" t="s">
        <v>12</v>
      </c>
      <c r="D146" s="13" t="s">
        <v>410</v>
      </c>
      <c r="E146" s="13" t="s">
        <v>46</v>
      </c>
      <c r="F146" s="14" t="n">
        <f aca="false">E146/1.2*0.6</f>
        <v>40.85</v>
      </c>
      <c r="G146" s="15" t="n">
        <v>75.2</v>
      </c>
      <c r="H146" s="15" t="n">
        <f aca="false">G146*0.4</f>
        <v>30.08</v>
      </c>
      <c r="I146" s="14" t="n">
        <f aca="false">F146+H146</f>
        <v>70.93</v>
      </c>
    </row>
    <row r="147" s="16" customFormat="true" ht="18" hidden="false" customHeight="true" outlineLevel="0" collapsed="false">
      <c r="A147" s="7" t="s">
        <v>411</v>
      </c>
      <c r="B147" s="13" t="s">
        <v>402</v>
      </c>
      <c r="C147" s="13" t="s">
        <v>12</v>
      </c>
      <c r="D147" s="13" t="s">
        <v>412</v>
      </c>
      <c r="E147" s="13" t="s">
        <v>292</v>
      </c>
      <c r="F147" s="14" t="n">
        <f aca="false">E147/1.2*0.6</f>
        <v>36</v>
      </c>
      <c r="G147" s="15" t="n">
        <v>85.6</v>
      </c>
      <c r="H147" s="15" t="n">
        <f aca="false">G147*0.4</f>
        <v>34.24</v>
      </c>
      <c r="I147" s="14" t="n">
        <f aca="false">F147+H147</f>
        <v>70.24</v>
      </c>
    </row>
    <row r="148" s="16" customFormat="true" ht="18" hidden="false" customHeight="true" outlineLevel="0" collapsed="false">
      <c r="A148" s="7" t="s">
        <v>413</v>
      </c>
      <c r="B148" s="13" t="s">
        <v>402</v>
      </c>
      <c r="C148" s="13" t="s">
        <v>12</v>
      </c>
      <c r="D148" s="13" t="s">
        <v>414</v>
      </c>
      <c r="E148" s="13" t="s">
        <v>415</v>
      </c>
      <c r="F148" s="14" t="n">
        <f aca="false">E148/1.2*0.6</f>
        <v>38.4</v>
      </c>
      <c r="G148" s="15" t="n">
        <v>79</v>
      </c>
      <c r="H148" s="15" t="n">
        <f aca="false">G148*0.4</f>
        <v>31.6</v>
      </c>
      <c r="I148" s="14" t="n">
        <f aca="false">F148+H148</f>
        <v>70</v>
      </c>
    </row>
    <row r="149" s="16" customFormat="true" ht="18" hidden="false" customHeight="true" outlineLevel="0" collapsed="false">
      <c r="A149" s="7" t="s">
        <v>416</v>
      </c>
      <c r="B149" s="13" t="s">
        <v>402</v>
      </c>
      <c r="C149" s="13" t="s">
        <v>12</v>
      </c>
      <c r="D149" s="13" t="s">
        <v>417</v>
      </c>
      <c r="E149" s="13" t="s">
        <v>248</v>
      </c>
      <c r="F149" s="14" t="n">
        <f aca="false">E149/1.2*0.6</f>
        <v>42.15</v>
      </c>
      <c r="G149" s="15" t="n">
        <v>69.2</v>
      </c>
      <c r="H149" s="15" t="n">
        <f aca="false">G149*0.4</f>
        <v>27.68</v>
      </c>
      <c r="I149" s="14" t="n">
        <f aca="false">F149+H149</f>
        <v>69.83</v>
      </c>
    </row>
    <row r="150" s="16" customFormat="true" ht="18" hidden="false" customHeight="true" outlineLevel="0" collapsed="false">
      <c r="A150" s="7" t="s">
        <v>418</v>
      </c>
      <c r="B150" s="13" t="s">
        <v>402</v>
      </c>
      <c r="C150" s="13" t="s">
        <v>12</v>
      </c>
      <c r="D150" s="13" t="s">
        <v>419</v>
      </c>
      <c r="E150" s="13" t="s">
        <v>420</v>
      </c>
      <c r="F150" s="14" t="n">
        <f aca="false">E150/1.2*0.6</f>
        <v>37.3</v>
      </c>
      <c r="G150" s="15" t="n">
        <v>81.2</v>
      </c>
      <c r="H150" s="15" t="n">
        <f aca="false">G150*0.4</f>
        <v>32.48</v>
      </c>
      <c r="I150" s="14" t="n">
        <f aca="false">F150+H150</f>
        <v>69.78</v>
      </c>
    </row>
    <row r="151" s="16" customFormat="true" ht="18" hidden="false" customHeight="true" outlineLevel="0" collapsed="false">
      <c r="A151" s="7" t="s">
        <v>421</v>
      </c>
      <c r="B151" s="13" t="s">
        <v>402</v>
      </c>
      <c r="C151" s="13" t="s">
        <v>12</v>
      </c>
      <c r="D151" s="13" t="s">
        <v>422</v>
      </c>
      <c r="E151" s="13" t="s">
        <v>423</v>
      </c>
      <c r="F151" s="14" t="n">
        <f aca="false">E151/1.2*0.6</f>
        <v>38.65</v>
      </c>
      <c r="G151" s="15" t="n">
        <v>77.6</v>
      </c>
      <c r="H151" s="15" t="n">
        <f aca="false">G151*0.4</f>
        <v>31.04</v>
      </c>
      <c r="I151" s="14" t="n">
        <f aca="false">F151+H151</f>
        <v>69.69</v>
      </c>
    </row>
    <row r="152" s="16" customFormat="true" ht="18" hidden="false" customHeight="true" outlineLevel="0" collapsed="false">
      <c r="A152" s="7" t="s">
        <v>424</v>
      </c>
      <c r="B152" s="13" t="s">
        <v>402</v>
      </c>
      <c r="C152" s="13" t="s">
        <v>12</v>
      </c>
      <c r="D152" s="13" t="s">
        <v>425</v>
      </c>
      <c r="E152" s="13" t="s">
        <v>426</v>
      </c>
      <c r="F152" s="14" t="n">
        <f aca="false">E152/1.2*0.6</f>
        <v>36.3</v>
      </c>
      <c r="G152" s="15" t="n">
        <v>82</v>
      </c>
      <c r="H152" s="15" t="n">
        <f aca="false">G152*0.4</f>
        <v>32.8</v>
      </c>
      <c r="I152" s="14" t="n">
        <f aca="false">F152+H152</f>
        <v>69.1</v>
      </c>
    </row>
    <row r="153" s="16" customFormat="true" ht="18" hidden="false" customHeight="true" outlineLevel="0" collapsed="false">
      <c r="A153" s="7" t="s">
        <v>427</v>
      </c>
      <c r="B153" s="13" t="s">
        <v>402</v>
      </c>
      <c r="C153" s="13" t="s">
        <v>12</v>
      </c>
      <c r="D153" s="13" t="s">
        <v>428</v>
      </c>
      <c r="E153" s="13" t="s">
        <v>426</v>
      </c>
      <c r="F153" s="14" t="n">
        <f aca="false">E153/1.2*0.6</f>
        <v>36.3</v>
      </c>
      <c r="G153" s="15" t="n">
        <v>80.2</v>
      </c>
      <c r="H153" s="15" t="n">
        <f aca="false">G153*0.4</f>
        <v>32.08</v>
      </c>
      <c r="I153" s="14" t="n">
        <f aca="false">F153+H153</f>
        <v>68.38</v>
      </c>
    </row>
    <row r="154" s="16" customFormat="true" ht="18" hidden="false" customHeight="true" outlineLevel="0" collapsed="false">
      <c r="A154" s="7" t="s">
        <v>429</v>
      </c>
      <c r="B154" s="13" t="s">
        <v>402</v>
      </c>
      <c r="C154" s="13" t="s">
        <v>12</v>
      </c>
      <c r="D154" s="13" t="s">
        <v>430</v>
      </c>
      <c r="E154" s="13" t="s">
        <v>431</v>
      </c>
      <c r="F154" s="14" t="n">
        <f aca="false">E154/1.2*0.6</f>
        <v>36.2</v>
      </c>
      <c r="G154" s="15" t="n">
        <v>80.2</v>
      </c>
      <c r="H154" s="15" t="n">
        <f aca="false">G154*0.4</f>
        <v>32.08</v>
      </c>
      <c r="I154" s="14" t="n">
        <f aca="false">F154+H154</f>
        <v>68.28</v>
      </c>
    </row>
    <row r="155" s="16" customFormat="true" ht="18" hidden="false" customHeight="true" outlineLevel="0" collapsed="false">
      <c r="A155" s="7" t="s">
        <v>432</v>
      </c>
      <c r="B155" s="13" t="s">
        <v>402</v>
      </c>
      <c r="C155" s="13" t="s">
        <v>12</v>
      </c>
      <c r="D155" s="13" t="s">
        <v>433</v>
      </c>
      <c r="E155" s="13" t="s">
        <v>434</v>
      </c>
      <c r="F155" s="14" t="n">
        <f aca="false">E155/1.2*0.6</f>
        <v>35.05</v>
      </c>
      <c r="G155" s="15" t="n">
        <v>81.6</v>
      </c>
      <c r="H155" s="15" t="n">
        <f aca="false">G155*0.4</f>
        <v>32.64</v>
      </c>
      <c r="I155" s="14" t="n">
        <f aca="false">F155+H155</f>
        <v>67.69</v>
      </c>
    </row>
    <row r="156" s="16" customFormat="true" ht="18" hidden="false" customHeight="true" outlineLevel="0" collapsed="false">
      <c r="A156" s="7" t="s">
        <v>435</v>
      </c>
      <c r="B156" s="13" t="s">
        <v>436</v>
      </c>
      <c r="C156" s="13" t="s">
        <v>12</v>
      </c>
      <c r="D156" s="13" t="s">
        <v>437</v>
      </c>
      <c r="E156" s="13" t="s">
        <v>438</v>
      </c>
      <c r="F156" s="14" t="n">
        <f aca="false">E156/1.2*0.6</f>
        <v>49.05</v>
      </c>
      <c r="G156" s="15" t="n">
        <v>79.6</v>
      </c>
      <c r="H156" s="15" t="n">
        <f aca="false">G156*0.4</f>
        <v>31.84</v>
      </c>
      <c r="I156" s="14" t="n">
        <f aca="false">F156+H156</f>
        <v>80.89</v>
      </c>
    </row>
    <row r="157" s="16" customFormat="true" ht="18" hidden="false" customHeight="true" outlineLevel="0" collapsed="false">
      <c r="A157" s="7" t="s">
        <v>439</v>
      </c>
      <c r="B157" s="13" t="s">
        <v>436</v>
      </c>
      <c r="C157" s="13" t="s">
        <v>12</v>
      </c>
      <c r="D157" s="13" t="s">
        <v>440</v>
      </c>
      <c r="E157" s="13" t="s">
        <v>441</v>
      </c>
      <c r="F157" s="14" t="n">
        <f aca="false">E157/1.2*0.6</f>
        <v>46.9</v>
      </c>
      <c r="G157" s="15" t="n">
        <v>84.1</v>
      </c>
      <c r="H157" s="15" t="n">
        <f aca="false">G157*0.4</f>
        <v>33.64</v>
      </c>
      <c r="I157" s="14" t="n">
        <f aca="false">F157+H157</f>
        <v>80.54</v>
      </c>
    </row>
    <row r="158" s="16" customFormat="true" ht="18" hidden="false" customHeight="true" outlineLevel="0" collapsed="false">
      <c r="A158" s="7" t="s">
        <v>442</v>
      </c>
      <c r="B158" s="13" t="s">
        <v>436</v>
      </c>
      <c r="C158" s="13" t="s">
        <v>12</v>
      </c>
      <c r="D158" s="13" t="s">
        <v>443</v>
      </c>
      <c r="E158" s="13" t="s">
        <v>444</v>
      </c>
      <c r="F158" s="14" t="n">
        <f aca="false">E158/1.2*0.6</f>
        <v>45.3</v>
      </c>
      <c r="G158" s="15" t="n">
        <v>78.6</v>
      </c>
      <c r="H158" s="15" t="n">
        <f aca="false">G158*0.4</f>
        <v>31.44</v>
      </c>
      <c r="I158" s="14" t="n">
        <f aca="false">F158+H158</f>
        <v>76.74</v>
      </c>
    </row>
    <row r="159" s="16" customFormat="true" ht="18" hidden="false" customHeight="true" outlineLevel="0" collapsed="false">
      <c r="A159" s="7" t="s">
        <v>445</v>
      </c>
      <c r="B159" s="13" t="s">
        <v>436</v>
      </c>
      <c r="C159" s="13" t="s">
        <v>12</v>
      </c>
      <c r="D159" s="13" t="s">
        <v>446</v>
      </c>
      <c r="E159" s="13" t="s">
        <v>110</v>
      </c>
      <c r="F159" s="14" t="n">
        <f aca="false">E159/1.2*0.6</f>
        <v>43.4</v>
      </c>
      <c r="G159" s="15" t="n">
        <v>82.2</v>
      </c>
      <c r="H159" s="15" t="n">
        <f aca="false">G159*0.4</f>
        <v>32.88</v>
      </c>
      <c r="I159" s="14" t="n">
        <f aca="false">F159+H159</f>
        <v>76.28</v>
      </c>
    </row>
    <row r="160" s="16" customFormat="true" ht="18" hidden="false" customHeight="true" outlineLevel="0" collapsed="false">
      <c r="A160" s="7" t="s">
        <v>447</v>
      </c>
      <c r="B160" s="13" t="s">
        <v>436</v>
      </c>
      <c r="C160" s="13" t="s">
        <v>12</v>
      </c>
      <c r="D160" s="13" t="s">
        <v>448</v>
      </c>
      <c r="E160" s="13" t="s">
        <v>449</v>
      </c>
      <c r="F160" s="14" t="n">
        <f aca="false">E160/1.2*0.6</f>
        <v>44</v>
      </c>
      <c r="G160" s="15" t="n">
        <v>79.2</v>
      </c>
      <c r="H160" s="15" t="n">
        <f aca="false">G160*0.4</f>
        <v>31.68</v>
      </c>
      <c r="I160" s="14" t="n">
        <f aca="false">F160+H160</f>
        <v>75.68</v>
      </c>
    </row>
    <row r="161" s="16" customFormat="true" ht="18" hidden="false" customHeight="true" outlineLevel="0" collapsed="false">
      <c r="A161" s="7" t="s">
        <v>450</v>
      </c>
      <c r="B161" s="13" t="s">
        <v>436</v>
      </c>
      <c r="C161" s="13" t="s">
        <v>12</v>
      </c>
      <c r="D161" s="13" t="s">
        <v>451</v>
      </c>
      <c r="E161" s="13" t="s">
        <v>306</v>
      </c>
      <c r="F161" s="14" t="n">
        <f aca="false">E161/1.2*0.6</f>
        <v>42.5</v>
      </c>
      <c r="G161" s="15" t="n">
        <v>79.2</v>
      </c>
      <c r="H161" s="15" t="n">
        <f aca="false">G161*0.4</f>
        <v>31.68</v>
      </c>
      <c r="I161" s="14" t="n">
        <f aca="false">F161+H161</f>
        <v>74.18</v>
      </c>
    </row>
    <row r="162" s="16" customFormat="true" ht="18" hidden="false" customHeight="true" outlineLevel="0" collapsed="false">
      <c r="A162" s="7" t="s">
        <v>452</v>
      </c>
      <c r="B162" s="13" t="s">
        <v>436</v>
      </c>
      <c r="C162" s="13" t="s">
        <v>12</v>
      </c>
      <c r="D162" s="13" t="s">
        <v>453</v>
      </c>
      <c r="E162" s="13" t="s">
        <v>248</v>
      </c>
      <c r="F162" s="14" t="n">
        <f aca="false">E162/1.2*0.6</f>
        <v>42.15</v>
      </c>
      <c r="G162" s="15" t="n">
        <v>79.4</v>
      </c>
      <c r="H162" s="15" t="n">
        <f aca="false">G162*0.4</f>
        <v>31.76</v>
      </c>
      <c r="I162" s="14" t="n">
        <f aca="false">F162+H162</f>
        <v>73.91</v>
      </c>
    </row>
    <row r="163" s="16" customFormat="true" ht="18" hidden="false" customHeight="true" outlineLevel="0" collapsed="false">
      <c r="A163" s="7" t="s">
        <v>454</v>
      </c>
      <c r="B163" s="13" t="s">
        <v>436</v>
      </c>
      <c r="C163" s="13" t="s">
        <v>12</v>
      </c>
      <c r="D163" s="13" t="s">
        <v>455</v>
      </c>
      <c r="E163" s="13" t="s">
        <v>52</v>
      </c>
      <c r="F163" s="14" t="n">
        <f aca="false">E163/1.2*0.6</f>
        <v>41.25</v>
      </c>
      <c r="G163" s="15" t="n">
        <v>80.8</v>
      </c>
      <c r="H163" s="15" t="n">
        <f aca="false">G163*0.4</f>
        <v>32.32</v>
      </c>
      <c r="I163" s="14" t="n">
        <f aca="false">F163+H163</f>
        <v>73.57</v>
      </c>
    </row>
    <row r="164" s="16" customFormat="true" ht="18" hidden="false" customHeight="true" outlineLevel="0" collapsed="false">
      <c r="A164" s="7" t="s">
        <v>456</v>
      </c>
      <c r="B164" s="13" t="s">
        <v>436</v>
      </c>
      <c r="C164" s="13" t="s">
        <v>12</v>
      </c>
      <c r="D164" s="13" t="s">
        <v>457</v>
      </c>
      <c r="E164" s="13" t="s">
        <v>74</v>
      </c>
      <c r="F164" s="14" t="n">
        <f aca="false">E164/1.2*0.6</f>
        <v>41.15</v>
      </c>
      <c r="G164" s="15" t="n">
        <v>80</v>
      </c>
      <c r="H164" s="15" t="n">
        <f aca="false">G164*0.4</f>
        <v>32</v>
      </c>
      <c r="I164" s="14" t="n">
        <f aca="false">F164+H164</f>
        <v>73.15</v>
      </c>
    </row>
    <row r="165" s="16" customFormat="true" ht="18" hidden="false" customHeight="true" outlineLevel="0" collapsed="false">
      <c r="A165" s="7" t="s">
        <v>458</v>
      </c>
      <c r="B165" s="13" t="s">
        <v>436</v>
      </c>
      <c r="C165" s="13" t="s">
        <v>12</v>
      </c>
      <c r="D165" s="13" t="s">
        <v>459</v>
      </c>
      <c r="E165" s="13" t="s">
        <v>460</v>
      </c>
      <c r="F165" s="14" t="n">
        <f aca="false">E165/1.2*0.6</f>
        <v>40.7</v>
      </c>
      <c r="G165" s="15" t="n">
        <v>79</v>
      </c>
      <c r="H165" s="15" t="n">
        <f aca="false">G165*0.4</f>
        <v>31.6</v>
      </c>
      <c r="I165" s="14" t="n">
        <f aca="false">F165+H165</f>
        <v>72.3</v>
      </c>
    </row>
    <row r="166" s="16" customFormat="true" ht="18" hidden="false" customHeight="true" outlineLevel="0" collapsed="false">
      <c r="A166" s="7" t="s">
        <v>461</v>
      </c>
      <c r="B166" s="13" t="s">
        <v>436</v>
      </c>
      <c r="C166" s="13" t="s">
        <v>12</v>
      </c>
      <c r="D166" s="13" t="s">
        <v>462</v>
      </c>
      <c r="E166" s="13" t="s">
        <v>289</v>
      </c>
      <c r="F166" s="14" t="n">
        <f aca="false">E166/1.2*0.6</f>
        <v>36.05</v>
      </c>
      <c r="G166" s="15" t="n">
        <v>80.6</v>
      </c>
      <c r="H166" s="15" t="n">
        <f aca="false">G166*0.4</f>
        <v>32.24</v>
      </c>
      <c r="I166" s="14" t="n">
        <f aca="false">F166+H166</f>
        <v>68.29</v>
      </c>
    </row>
    <row r="167" s="16" customFormat="true" ht="18" hidden="false" customHeight="true" outlineLevel="0" collapsed="false">
      <c r="A167" s="7" t="s">
        <v>463</v>
      </c>
      <c r="B167" s="13" t="s">
        <v>436</v>
      </c>
      <c r="C167" s="13" t="s">
        <v>12</v>
      </c>
      <c r="D167" s="13" t="s">
        <v>464</v>
      </c>
      <c r="E167" s="13" t="s">
        <v>360</v>
      </c>
      <c r="F167" s="14" t="n">
        <f aca="false">E167/1.2*0.6</f>
        <v>37.95</v>
      </c>
      <c r="G167" s="15" t="n">
        <v>75.2</v>
      </c>
      <c r="H167" s="15" t="n">
        <f aca="false">G167*0.4</f>
        <v>30.08</v>
      </c>
      <c r="I167" s="14" t="n">
        <f aca="false">F167+H167</f>
        <v>68.03</v>
      </c>
    </row>
    <row r="168" s="16" customFormat="true" ht="18" hidden="false" customHeight="true" outlineLevel="0" collapsed="false">
      <c r="A168" s="7" t="s">
        <v>465</v>
      </c>
      <c r="B168" s="13" t="s">
        <v>436</v>
      </c>
      <c r="C168" s="13" t="s">
        <v>12</v>
      </c>
      <c r="D168" s="13" t="s">
        <v>466</v>
      </c>
      <c r="E168" s="13" t="s">
        <v>467</v>
      </c>
      <c r="F168" s="14" t="n">
        <f aca="false">E168/1.2*0.6</f>
        <v>35.45</v>
      </c>
      <c r="G168" s="15" t="n">
        <v>79</v>
      </c>
      <c r="H168" s="15" t="n">
        <f aca="false">G168*0.4</f>
        <v>31.6</v>
      </c>
      <c r="I168" s="14" t="n">
        <f aca="false">F168+H168</f>
        <v>67.05</v>
      </c>
    </row>
    <row r="169" s="16" customFormat="true" ht="18" hidden="false" customHeight="true" outlineLevel="0" collapsed="false">
      <c r="A169" s="7" t="s">
        <v>468</v>
      </c>
      <c r="B169" s="13" t="s">
        <v>469</v>
      </c>
      <c r="C169" s="13" t="s">
        <v>12</v>
      </c>
      <c r="D169" s="13" t="s">
        <v>470</v>
      </c>
      <c r="E169" s="13" t="s">
        <v>471</v>
      </c>
      <c r="F169" s="14" t="n">
        <f aca="false">E169/1.2*0.6</f>
        <v>45.075</v>
      </c>
      <c r="G169" s="15" t="n">
        <v>82.4</v>
      </c>
      <c r="H169" s="15" t="n">
        <f aca="false">G169*0.4</f>
        <v>32.96</v>
      </c>
      <c r="I169" s="14" t="n">
        <f aca="false">F169+H169</f>
        <v>78.035</v>
      </c>
    </row>
    <row r="170" s="16" customFormat="true" ht="18" hidden="false" customHeight="true" outlineLevel="0" collapsed="false">
      <c r="A170" s="7" t="s">
        <v>472</v>
      </c>
      <c r="B170" s="13" t="s">
        <v>469</v>
      </c>
      <c r="C170" s="13" t="s">
        <v>12</v>
      </c>
      <c r="D170" s="13" t="s">
        <v>473</v>
      </c>
      <c r="E170" s="13" t="s">
        <v>259</v>
      </c>
      <c r="F170" s="14" t="n">
        <f aca="false">E170/1.2*0.6</f>
        <v>44.05</v>
      </c>
      <c r="G170" s="15" t="n">
        <v>82.6</v>
      </c>
      <c r="H170" s="15" t="n">
        <f aca="false">G170*0.4</f>
        <v>33.04</v>
      </c>
      <c r="I170" s="14" t="n">
        <f aca="false">F170+H170</f>
        <v>77.09</v>
      </c>
    </row>
    <row r="171" s="16" customFormat="true" ht="18" hidden="false" customHeight="true" outlineLevel="0" collapsed="false">
      <c r="A171" s="7" t="s">
        <v>474</v>
      </c>
      <c r="B171" s="13" t="s">
        <v>469</v>
      </c>
      <c r="C171" s="13" t="s">
        <v>12</v>
      </c>
      <c r="D171" s="13" t="s">
        <v>475</v>
      </c>
      <c r="E171" s="13" t="s">
        <v>240</v>
      </c>
      <c r="F171" s="14" t="n">
        <f aca="false">E171/1.2*0.6</f>
        <v>43.65</v>
      </c>
      <c r="G171" s="15" t="n">
        <v>82.6</v>
      </c>
      <c r="H171" s="15" t="n">
        <f aca="false">G171*0.4</f>
        <v>33.04</v>
      </c>
      <c r="I171" s="14" t="n">
        <f aca="false">F171+H171</f>
        <v>76.69</v>
      </c>
    </row>
    <row r="172" s="16" customFormat="true" ht="18" hidden="false" customHeight="true" outlineLevel="0" collapsed="false">
      <c r="A172" s="7" t="s">
        <v>476</v>
      </c>
      <c r="B172" s="13" t="s">
        <v>469</v>
      </c>
      <c r="C172" s="13" t="s">
        <v>12</v>
      </c>
      <c r="D172" s="13" t="s">
        <v>477</v>
      </c>
      <c r="E172" s="13" t="s">
        <v>478</v>
      </c>
      <c r="F172" s="14" t="n">
        <f aca="false">E172/1.2*0.6</f>
        <v>43.075</v>
      </c>
      <c r="G172" s="15" t="n">
        <v>78</v>
      </c>
      <c r="H172" s="15" t="n">
        <f aca="false">G172*0.4</f>
        <v>31.2</v>
      </c>
      <c r="I172" s="14" t="n">
        <f aca="false">F172+H172</f>
        <v>74.275</v>
      </c>
    </row>
    <row r="173" s="16" customFormat="true" ht="18" hidden="false" customHeight="true" outlineLevel="0" collapsed="false">
      <c r="A173" s="7" t="s">
        <v>479</v>
      </c>
      <c r="B173" s="13" t="s">
        <v>469</v>
      </c>
      <c r="C173" s="13" t="s">
        <v>12</v>
      </c>
      <c r="D173" s="13" t="s">
        <v>480</v>
      </c>
      <c r="E173" s="13" t="s">
        <v>481</v>
      </c>
      <c r="F173" s="14" t="n">
        <f aca="false">E173/1.2*0.6</f>
        <v>40.125</v>
      </c>
      <c r="G173" s="15" t="n">
        <v>84.4</v>
      </c>
      <c r="H173" s="15" t="n">
        <f aca="false">G173*0.4</f>
        <v>33.76</v>
      </c>
      <c r="I173" s="14" t="n">
        <f aca="false">F173+H173</f>
        <v>73.885</v>
      </c>
    </row>
    <row r="174" s="16" customFormat="true" ht="18" hidden="false" customHeight="true" outlineLevel="0" collapsed="false">
      <c r="A174" s="7" t="s">
        <v>482</v>
      </c>
      <c r="B174" s="13" t="s">
        <v>469</v>
      </c>
      <c r="C174" s="13" t="s">
        <v>12</v>
      </c>
      <c r="D174" s="13" t="s">
        <v>483</v>
      </c>
      <c r="E174" s="13" t="s">
        <v>248</v>
      </c>
      <c r="F174" s="14" t="n">
        <f aca="false">E174/1.2*0.6</f>
        <v>42.15</v>
      </c>
      <c r="G174" s="15" t="n">
        <v>79.2</v>
      </c>
      <c r="H174" s="15" t="n">
        <f aca="false">G174*0.4</f>
        <v>31.68</v>
      </c>
      <c r="I174" s="14" t="n">
        <f aca="false">F174+H174</f>
        <v>73.83</v>
      </c>
    </row>
    <row r="175" s="20" customFormat="true" ht="18" hidden="false" customHeight="true" outlineLevel="0" collapsed="false">
      <c r="A175" s="17" t="s">
        <v>484</v>
      </c>
      <c r="B175" s="18" t="s">
        <v>469</v>
      </c>
      <c r="C175" s="18" t="s">
        <v>12</v>
      </c>
      <c r="D175" s="18" t="s">
        <v>485</v>
      </c>
      <c r="E175" s="18" t="s">
        <v>486</v>
      </c>
      <c r="F175" s="14" t="n">
        <f aca="false">E175/1.2*0.6</f>
        <v>42.525</v>
      </c>
      <c r="G175" s="19" t="n">
        <v>78.2</v>
      </c>
      <c r="H175" s="15" t="n">
        <f aca="false">G175*0.4</f>
        <v>31.28</v>
      </c>
      <c r="I175" s="14" t="n">
        <f aca="false">F175+H175</f>
        <v>73.805</v>
      </c>
    </row>
    <row r="176" s="16" customFormat="true" ht="18" hidden="false" customHeight="true" outlineLevel="0" collapsed="false">
      <c r="A176" s="7" t="s">
        <v>487</v>
      </c>
      <c r="B176" s="13" t="s">
        <v>469</v>
      </c>
      <c r="C176" s="13" t="s">
        <v>12</v>
      </c>
      <c r="D176" s="13" t="s">
        <v>488</v>
      </c>
      <c r="E176" s="13" t="s">
        <v>151</v>
      </c>
      <c r="F176" s="14" t="n">
        <f aca="false">E176/1.2*0.6</f>
        <v>43.35</v>
      </c>
      <c r="G176" s="15" t="n">
        <v>75.6</v>
      </c>
      <c r="H176" s="15" t="n">
        <f aca="false">G176*0.4</f>
        <v>30.24</v>
      </c>
      <c r="I176" s="14" t="n">
        <f aca="false">F176+H176</f>
        <v>73.59</v>
      </c>
    </row>
    <row r="177" s="16" customFormat="true" ht="18" hidden="false" customHeight="true" outlineLevel="0" collapsed="false">
      <c r="A177" s="7" t="s">
        <v>489</v>
      </c>
      <c r="B177" s="13" t="s">
        <v>469</v>
      </c>
      <c r="C177" s="13" t="s">
        <v>12</v>
      </c>
      <c r="D177" s="13" t="s">
        <v>490</v>
      </c>
      <c r="E177" s="13" t="s">
        <v>491</v>
      </c>
      <c r="F177" s="14" t="n">
        <f aca="false">E177/1.2*0.6</f>
        <v>40.175</v>
      </c>
      <c r="G177" s="15" t="n">
        <v>82.4</v>
      </c>
      <c r="H177" s="15" t="n">
        <f aca="false">G177*0.4</f>
        <v>32.96</v>
      </c>
      <c r="I177" s="14" t="n">
        <f aca="false">F177+H177</f>
        <v>73.135</v>
      </c>
    </row>
    <row r="178" s="16" customFormat="true" ht="18" hidden="false" customHeight="true" outlineLevel="0" collapsed="false">
      <c r="A178" s="7" t="s">
        <v>492</v>
      </c>
      <c r="B178" s="13" t="s">
        <v>469</v>
      </c>
      <c r="C178" s="13" t="s">
        <v>12</v>
      </c>
      <c r="D178" s="13" t="s">
        <v>493</v>
      </c>
      <c r="E178" s="13" t="s">
        <v>102</v>
      </c>
      <c r="F178" s="14" t="n">
        <f aca="false">E178/1.2*0.6</f>
        <v>43</v>
      </c>
      <c r="G178" s="15" t="n">
        <v>74.4</v>
      </c>
      <c r="H178" s="15" t="n">
        <f aca="false">G178*0.4</f>
        <v>29.76</v>
      </c>
      <c r="I178" s="14" t="n">
        <f aca="false">F178+H178</f>
        <v>72.76</v>
      </c>
    </row>
    <row r="179" s="16" customFormat="true" ht="18" hidden="false" customHeight="true" outlineLevel="0" collapsed="false">
      <c r="A179" s="7" t="s">
        <v>494</v>
      </c>
      <c r="B179" s="13" t="s">
        <v>469</v>
      </c>
      <c r="C179" s="13" t="s">
        <v>12</v>
      </c>
      <c r="D179" s="13" t="s">
        <v>495</v>
      </c>
      <c r="E179" s="13" t="s">
        <v>496</v>
      </c>
      <c r="F179" s="14" t="n">
        <f aca="false">E179/1.2*0.6</f>
        <v>41.875</v>
      </c>
      <c r="G179" s="15" t="n">
        <v>77.2</v>
      </c>
      <c r="H179" s="15" t="n">
        <f aca="false">G179*0.4</f>
        <v>30.88</v>
      </c>
      <c r="I179" s="14" t="n">
        <f aca="false">F179+H179</f>
        <v>72.755</v>
      </c>
    </row>
    <row r="180" s="16" customFormat="true" ht="18" hidden="false" customHeight="true" outlineLevel="0" collapsed="false">
      <c r="A180" s="7" t="s">
        <v>497</v>
      </c>
      <c r="B180" s="13" t="s">
        <v>469</v>
      </c>
      <c r="C180" s="13" t="s">
        <v>12</v>
      </c>
      <c r="D180" s="13" t="s">
        <v>498</v>
      </c>
      <c r="E180" s="13" t="s">
        <v>499</v>
      </c>
      <c r="F180" s="14" t="n">
        <f aca="false">E180/1.2*0.6</f>
        <v>39.45</v>
      </c>
      <c r="G180" s="15" t="n">
        <v>79.6</v>
      </c>
      <c r="H180" s="15" t="n">
        <f aca="false">G180*0.4</f>
        <v>31.84</v>
      </c>
      <c r="I180" s="14" t="n">
        <f aca="false">F180+H180</f>
        <v>71.29</v>
      </c>
    </row>
    <row r="181" s="16" customFormat="true" ht="18" hidden="false" customHeight="true" outlineLevel="0" collapsed="false">
      <c r="A181" s="7" t="s">
        <v>500</v>
      </c>
      <c r="B181" s="13" t="s">
        <v>501</v>
      </c>
      <c r="C181" s="13" t="s">
        <v>12</v>
      </c>
      <c r="D181" s="13" t="s">
        <v>502</v>
      </c>
      <c r="E181" s="13" t="s">
        <v>180</v>
      </c>
      <c r="F181" s="14" t="n">
        <f aca="false">E181/1.2*0.6</f>
        <v>44.7</v>
      </c>
      <c r="G181" s="15" t="n">
        <v>85</v>
      </c>
      <c r="H181" s="15" t="n">
        <f aca="false">G181*0.4</f>
        <v>34</v>
      </c>
      <c r="I181" s="14" t="n">
        <f aca="false">F181+H181</f>
        <v>78.7</v>
      </c>
    </row>
    <row r="182" s="16" customFormat="true" ht="18" hidden="false" customHeight="true" outlineLevel="0" collapsed="false">
      <c r="A182" s="7" t="s">
        <v>503</v>
      </c>
      <c r="B182" s="13" t="s">
        <v>501</v>
      </c>
      <c r="C182" s="13" t="s">
        <v>12</v>
      </c>
      <c r="D182" s="13" t="s">
        <v>504</v>
      </c>
      <c r="E182" s="13" t="s">
        <v>17</v>
      </c>
      <c r="F182" s="14" t="n">
        <f aca="false">E182/1.2*0.6</f>
        <v>44.4</v>
      </c>
      <c r="G182" s="15" t="n">
        <v>84.6</v>
      </c>
      <c r="H182" s="15" t="n">
        <f aca="false">G182*0.4</f>
        <v>33.84</v>
      </c>
      <c r="I182" s="14" t="n">
        <f aca="false">F182+H182</f>
        <v>78.24</v>
      </c>
    </row>
    <row r="183" s="16" customFormat="true" ht="18" hidden="false" customHeight="true" outlineLevel="0" collapsed="false">
      <c r="A183" s="7" t="s">
        <v>505</v>
      </c>
      <c r="B183" s="13" t="s">
        <v>501</v>
      </c>
      <c r="C183" s="13" t="s">
        <v>12</v>
      </c>
      <c r="D183" s="13" t="s">
        <v>506</v>
      </c>
      <c r="E183" s="13" t="s">
        <v>35</v>
      </c>
      <c r="F183" s="14" t="n">
        <f aca="false">E183/1.2*0.6</f>
        <v>42.95</v>
      </c>
      <c r="G183" s="15" t="n">
        <v>85.8</v>
      </c>
      <c r="H183" s="15" t="n">
        <f aca="false">G183*0.4</f>
        <v>34.32</v>
      </c>
      <c r="I183" s="14" t="n">
        <f aca="false">F183+H183</f>
        <v>77.27</v>
      </c>
    </row>
    <row r="184" s="16" customFormat="true" ht="18" hidden="false" customHeight="true" outlineLevel="0" collapsed="false">
      <c r="A184" s="7" t="s">
        <v>507</v>
      </c>
      <c r="B184" s="13" t="s">
        <v>501</v>
      </c>
      <c r="C184" s="13" t="s">
        <v>12</v>
      </c>
      <c r="D184" s="13" t="s">
        <v>508</v>
      </c>
      <c r="E184" s="13" t="s">
        <v>509</v>
      </c>
      <c r="F184" s="14" t="n">
        <f aca="false">E184/1.2*0.6</f>
        <v>44.775</v>
      </c>
      <c r="G184" s="15" t="n">
        <v>81</v>
      </c>
      <c r="H184" s="15" t="n">
        <f aca="false">G184*0.4</f>
        <v>32.4</v>
      </c>
      <c r="I184" s="14" t="n">
        <f aca="false">F184+H184</f>
        <v>77.175</v>
      </c>
    </row>
    <row r="185" s="16" customFormat="true" ht="18" hidden="false" customHeight="true" outlineLevel="0" collapsed="false">
      <c r="A185" s="7" t="s">
        <v>510</v>
      </c>
      <c r="B185" s="13" t="s">
        <v>501</v>
      </c>
      <c r="C185" s="13" t="s">
        <v>12</v>
      </c>
      <c r="D185" s="13" t="s">
        <v>511</v>
      </c>
      <c r="E185" s="13" t="s">
        <v>512</v>
      </c>
      <c r="F185" s="14" t="n">
        <f aca="false">E185/1.2*0.6</f>
        <v>42.375</v>
      </c>
      <c r="G185" s="15" t="n">
        <v>86.2</v>
      </c>
      <c r="H185" s="15" t="n">
        <f aca="false">G185*0.4</f>
        <v>34.48</v>
      </c>
      <c r="I185" s="14" t="n">
        <f aca="false">F185+H185</f>
        <v>76.855</v>
      </c>
    </row>
    <row r="186" s="16" customFormat="true" ht="18" hidden="false" customHeight="true" outlineLevel="0" collapsed="false">
      <c r="A186" s="7" t="s">
        <v>513</v>
      </c>
      <c r="B186" s="13" t="s">
        <v>501</v>
      </c>
      <c r="C186" s="13" t="s">
        <v>12</v>
      </c>
      <c r="D186" s="13" t="s">
        <v>514</v>
      </c>
      <c r="E186" s="13" t="s">
        <v>515</v>
      </c>
      <c r="F186" s="14" t="n">
        <f aca="false">E186/1.2*0.6</f>
        <v>44.375</v>
      </c>
      <c r="G186" s="15" t="n">
        <v>76.6</v>
      </c>
      <c r="H186" s="15" t="n">
        <f aca="false">G186*0.4</f>
        <v>30.64</v>
      </c>
      <c r="I186" s="14" t="n">
        <f aca="false">F186+H186</f>
        <v>75.015</v>
      </c>
    </row>
    <row r="187" s="16" customFormat="true" ht="18" hidden="false" customHeight="true" outlineLevel="0" collapsed="false">
      <c r="A187" s="7" t="s">
        <v>516</v>
      </c>
      <c r="B187" s="13" t="s">
        <v>501</v>
      </c>
      <c r="C187" s="13" t="s">
        <v>12</v>
      </c>
      <c r="D187" s="13" t="s">
        <v>517</v>
      </c>
      <c r="E187" s="13" t="s">
        <v>518</v>
      </c>
      <c r="F187" s="14" t="n">
        <f aca="false">E187/1.2*0.6</f>
        <v>42.225</v>
      </c>
      <c r="G187" s="15" t="n">
        <v>81</v>
      </c>
      <c r="H187" s="15" t="n">
        <f aca="false">G187*0.4</f>
        <v>32.4</v>
      </c>
      <c r="I187" s="14" t="n">
        <f aca="false">F187+H187</f>
        <v>74.625</v>
      </c>
    </row>
    <row r="188" s="16" customFormat="true" ht="18" hidden="false" customHeight="true" outlineLevel="0" collapsed="false">
      <c r="A188" s="7" t="s">
        <v>519</v>
      </c>
      <c r="B188" s="13" t="s">
        <v>501</v>
      </c>
      <c r="C188" s="13" t="s">
        <v>12</v>
      </c>
      <c r="D188" s="13" t="s">
        <v>520</v>
      </c>
      <c r="E188" s="13" t="s">
        <v>49</v>
      </c>
      <c r="F188" s="14" t="n">
        <f aca="false">E188/1.2*0.6</f>
        <v>42.3</v>
      </c>
      <c r="G188" s="15" t="n">
        <v>80.2</v>
      </c>
      <c r="H188" s="15" t="n">
        <f aca="false">G188*0.4</f>
        <v>32.08</v>
      </c>
      <c r="I188" s="14" t="n">
        <f aca="false">F188+H188</f>
        <v>74.38</v>
      </c>
    </row>
    <row r="189" s="16" customFormat="true" ht="18" hidden="false" customHeight="true" outlineLevel="0" collapsed="false">
      <c r="A189" s="7" t="s">
        <v>521</v>
      </c>
      <c r="B189" s="13" t="s">
        <v>501</v>
      </c>
      <c r="C189" s="13" t="s">
        <v>12</v>
      </c>
      <c r="D189" s="13" t="s">
        <v>522</v>
      </c>
      <c r="E189" s="13" t="s">
        <v>523</v>
      </c>
      <c r="F189" s="14" t="n">
        <f aca="false">E189/1.2*0.6</f>
        <v>41.55</v>
      </c>
      <c r="G189" s="15" t="n">
        <v>81.8</v>
      </c>
      <c r="H189" s="15" t="n">
        <f aca="false">G189*0.4</f>
        <v>32.72</v>
      </c>
      <c r="I189" s="14" t="n">
        <f aca="false">F189+H189</f>
        <v>74.27</v>
      </c>
    </row>
    <row r="190" s="16" customFormat="true" ht="18" hidden="false" customHeight="true" outlineLevel="0" collapsed="false">
      <c r="A190" s="7" t="s">
        <v>524</v>
      </c>
      <c r="B190" s="13" t="s">
        <v>501</v>
      </c>
      <c r="C190" s="13" t="s">
        <v>12</v>
      </c>
      <c r="D190" s="13" t="s">
        <v>525</v>
      </c>
      <c r="E190" s="13" t="s">
        <v>526</v>
      </c>
      <c r="F190" s="14" t="n">
        <f aca="false">E190/1.2*0.6</f>
        <v>42.325</v>
      </c>
      <c r="G190" s="15" t="n">
        <v>79.4</v>
      </c>
      <c r="H190" s="15" t="n">
        <f aca="false">G190*0.4</f>
        <v>31.76</v>
      </c>
      <c r="I190" s="14" t="n">
        <f aca="false">F190+H190</f>
        <v>74.085</v>
      </c>
    </row>
    <row r="191" s="16" customFormat="true" ht="18" hidden="false" customHeight="true" outlineLevel="0" collapsed="false">
      <c r="A191" s="7" t="s">
        <v>527</v>
      </c>
      <c r="B191" s="13" t="s">
        <v>501</v>
      </c>
      <c r="C191" s="13" t="s">
        <v>12</v>
      </c>
      <c r="D191" s="13" t="s">
        <v>528</v>
      </c>
      <c r="E191" s="13" t="s">
        <v>526</v>
      </c>
      <c r="F191" s="14" t="n">
        <f aca="false">E191/1.2*0.6</f>
        <v>42.325</v>
      </c>
      <c r="G191" s="15" t="n">
        <v>77.4</v>
      </c>
      <c r="H191" s="15" t="n">
        <f aca="false">G191*0.4</f>
        <v>30.96</v>
      </c>
      <c r="I191" s="14" t="n">
        <f aca="false">F191+H191</f>
        <v>73.285</v>
      </c>
    </row>
    <row r="192" s="16" customFormat="true" ht="18" hidden="false" customHeight="true" outlineLevel="0" collapsed="false">
      <c r="A192" s="7" t="s">
        <v>529</v>
      </c>
      <c r="B192" s="13" t="s">
        <v>501</v>
      </c>
      <c r="C192" s="13" t="s">
        <v>12</v>
      </c>
      <c r="D192" s="13" t="s">
        <v>530</v>
      </c>
      <c r="E192" s="13" t="s">
        <v>531</v>
      </c>
      <c r="F192" s="14" t="n">
        <f aca="false">E192/1.2*0.6</f>
        <v>39.1</v>
      </c>
      <c r="G192" s="15" t="n">
        <v>84.2</v>
      </c>
      <c r="H192" s="15" t="n">
        <f aca="false">G192*0.4</f>
        <v>33.68</v>
      </c>
      <c r="I192" s="14" t="n">
        <f aca="false">F192+H192</f>
        <v>72.78</v>
      </c>
    </row>
    <row r="193" s="16" customFormat="true" ht="18" hidden="false" customHeight="true" outlineLevel="0" collapsed="false">
      <c r="A193" s="7" t="s">
        <v>532</v>
      </c>
      <c r="B193" s="13" t="s">
        <v>533</v>
      </c>
      <c r="C193" s="13" t="s">
        <v>12</v>
      </c>
      <c r="D193" s="13" t="s">
        <v>534</v>
      </c>
      <c r="E193" s="13" t="s">
        <v>535</v>
      </c>
      <c r="F193" s="14" t="n">
        <f aca="false">E193/1.2*0.6</f>
        <v>44.9</v>
      </c>
      <c r="G193" s="15" t="n">
        <v>82.4</v>
      </c>
      <c r="H193" s="15" t="n">
        <f aca="false">G193*0.4</f>
        <v>32.96</v>
      </c>
      <c r="I193" s="14" t="n">
        <f aca="false">F193+H193</f>
        <v>77.86</v>
      </c>
    </row>
    <row r="194" s="16" customFormat="true" ht="18" hidden="false" customHeight="true" outlineLevel="0" collapsed="false">
      <c r="A194" s="7" t="s">
        <v>536</v>
      </c>
      <c r="B194" s="13" t="s">
        <v>533</v>
      </c>
      <c r="C194" s="13" t="s">
        <v>12</v>
      </c>
      <c r="D194" s="13" t="s">
        <v>537</v>
      </c>
      <c r="E194" s="13" t="s">
        <v>538</v>
      </c>
      <c r="F194" s="14" t="n">
        <f aca="false">E194/1.2*0.6</f>
        <v>44.25</v>
      </c>
      <c r="G194" s="15" t="n">
        <v>81.8</v>
      </c>
      <c r="H194" s="15" t="n">
        <f aca="false">G194*0.4</f>
        <v>32.72</v>
      </c>
      <c r="I194" s="14" t="n">
        <f aca="false">F194+H194</f>
        <v>76.97</v>
      </c>
    </row>
    <row r="195" s="16" customFormat="true" ht="18" hidden="false" customHeight="true" outlineLevel="0" collapsed="false">
      <c r="A195" s="7" t="s">
        <v>539</v>
      </c>
      <c r="B195" s="13" t="s">
        <v>533</v>
      </c>
      <c r="C195" s="13" t="s">
        <v>12</v>
      </c>
      <c r="D195" s="13" t="s">
        <v>540</v>
      </c>
      <c r="E195" s="13" t="s">
        <v>541</v>
      </c>
      <c r="F195" s="14" t="n">
        <f aca="false">E195/1.2*0.6</f>
        <v>44.975</v>
      </c>
      <c r="G195" s="15" t="n">
        <v>79.2</v>
      </c>
      <c r="H195" s="15" t="n">
        <f aca="false">G195*0.4</f>
        <v>31.68</v>
      </c>
      <c r="I195" s="14" t="n">
        <f aca="false">F195+H195</f>
        <v>76.655</v>
      </c>
    </row>
    <row r="196" s="16" customFormat="true" ht="18" hidden="false" customHeight="true" outlineLevel="0" collapsed="false">
      <c r="A196" s="7" t="s">
        <v>542</v>
      </c>
      <c r="B196" s="13" t="s">
        <v>533</v>
      </c>
      <c r="C196" s="13" t="s">
        <v>12</v>
      </c>
      <c r="D196" s="13" t="s">
        <v>543</v>
      </c>
      <c r="E196" s="13" t="s">
        <v>156</v>
      </c>
      <c r="F196" s="14" t="n">
        <f aca="false">E196/1.2*0.6</f>
        <v>42.75</v>
      </c>
      <c r="G196" s="15" t="n">
        <v>83.6</v>
      </c>
      <c r="H196" s="15" t="n">
        <f aca="false">G196*0.4</f>
        <v>33.44</v>
      </c>
      <c r="I196" s="14" t="n">
        <f aca="false">F196+H196</f>
        <v>76.19</v>
      </c>
    </row>
    <row r="197" s="16" customFormat="true" ht="18" hidden="false" customHeight="true" outlineLevel="0" collapsed="false">
      <c r="A197" s="7" t="s">
        <v>544</v>
      </c>
      <c r="B197" s="13" t="s">
        <v>533</v>
      </c>
      <c r="C197" s="13" t="s">
        <v>12</v>
      </c>
      <c r="D197" s="13" t="s">
        <v>545</v>
      </c>
      <c r="E197" s="13" t="s">
        <v>546</v>
      </c>
      <c r="F197" s="14" t="n">
        <f aca="false">E197/1.2*0.6</f>
        <v>42.925</v>
      </c>
      <c r="G197" s="15" t="n">
        <v>81</v>
      </c>
      <c r="H197" s="15" t="n">
        <f aca="false">G197*0.4</f>
        <v>32.4</v>
      </c>
      <c r="I197" s="14" t="n">
        <f aca="false">F197+H197</f>
        <v>75.325</v>
      </c>
    </row>
    <row r="198" s="16" customFormat="true" ht="18" hidden="false" customHeight="true" outlineLevel="0" collapsed="false">
      <c r="A198" s="7" t="s">
        <v>547</v>
      </c>
      <c r="B198" s="13" t="s">
        <v>533</v>
      </c>
      <c r="C198" s="13" t="s">
        <v>12</v>
      </c>
      <c r="D198" s="13" t="s">
        <v>548</v>
      </c>
      <c r="E198" s="13" t="s">
        <v>193</v>
      </c>
      <c r="F198" s="14" t="n">
        <f aca="false">E198/1.2*0.6</f>
        <v>42.4</v>
      </c>
      <c r="G198" s="15" t="n">
        <v>82</v>
      </c>
      <c r="H198" s="15" t="n">
        <f aca="false">G198*0.4</f>
        <v>32.8</v>
      </c>
      <c r="I198" s="14" t="n">
        <f aca="false">F198+H198</f>
        <v>75.2</v>
      </c>
    </row>
    <row r="199" s="16" customFormat="true" ht="18" hidden="false" customHeight="true" outlineLevel="0" collapsed="false">
      <c r="A199" s="7" t="s">
        <v>549</v>
      </c>
      <c r="B199" s="13" t="s">
        <v>533</v>
      </c>
      <c r="C199" s="13" t="s">
        <v>12</v>
      </c>
      <c r="D199" s="13" t="s">
        <v>550</v>
      </c>
      <c r="E199" s="13" t="s">
        <v>196</v>
      </c>
      <c r="F199" s="14" t="n">
        <f aca="false">E199/1.2*0.6</f>
        <v>42.05</v>
      </c>
      <c r="G199" s="15" t="n">
        <v>81.8</v>
      </c>
      <c r="H199" s="15" t="n">
        <f aca="false">G199*0.4</f>
        <v>32.72</v>
      </c>
      <c r="I199" s="14" t="n">
        <f aca="false">F199+H199</f>
        <v>74.77</v>
      </c>
    </row>
    <row r="200" s="16" customFormat="true" ht="18" hidden="false" customHeight="true" outlineLevel="0" collapsed="false">
      <c r="A200" s="7" t="s">
        <v>551</v>
      </c>
      <c r="B200" s="13" t="s">
        <v>533</v>
      </c>
      <c r="C200" s="13" t="s">
        <v>12</v>
      </c>
      <c r="D200" s="13" t="s">
        <v>552</v>
      </c>
      <c r="E200" s="13" t="s">
        <v>259</v>
      </c>
      <c r="F200" s="14" t="n">
        <f aca="false">E200/1.2*0.6</f>
        <v>44.05</v>
      </c>
      <c r="G200" s="15" t="n">
        <v>75.4</v>
      </c>
      <c r="H200" s="15" t="n">
        <f aca="false">G200*0.4</f>
        <v>30.16</v>
      </c>
      <c r="I200" s="14" t="n">
        <f aca="false">F200+H200</f>
        <v>74.21</v>
      </c>
    </row>
    <row r="201" s="16" customFormat="true" ht="18" hidden="false" customHeight="true" outlineLevel="0" collapsed="false">
      <c r="A201" s="7" t="s">
        <v>553</v>
      </c>
      <c r="B201" s="13" t="s">
        <v>533</v>
      </c>
      <c r="C201" s="13" t="s">
        <v>12</v>
      </c>
      <c r="D201" s="13" t="s">
        <v>554</v>
      </c>
      <c r="E201" s="13" t="s">
        <v>172</v>
      </c>
      <c r="F201" s="14" t="n">
        <f aca="false">E201/1.2*0.6</f>
        <v>40.6</v>
      </c>
      <c r="G201" s="15" t="n">
        <v>83.4</v>
      </c>
      <c r="H201" s="15" t="n">
        <f aca="false">G201*0.4</f>
        <v>33.36</v>
      </c>
      <c r="I201" s="14" t="n">
        <f aca="false">F201+H201</f>
        <v>73.96</v>
      </c>
    </row>
    <row r="202" s="16" customFormat="true" ht="18" hidden="false" customHeight="true" outlineLevel="0" collapsed="false">
      <c r="A202" s="7" t="s">
        <v>555</v>
      </c>
      <c r="B202" s="13" t="s">
        <v>533</v>
      </c>
      <c r="C202" s="13" t="s">
        <v>12</v>
      </c>
      <c r="D202" s="13" t="s">
        <v>556</v>
      </c>
      <c r="E202" s="13" t="s">
        <v>77</v>
      </c>
      <c r="F202" s="14" t="n">
        <f aca="false">E202/1.2*0.6</f>
        <v>43.7</v>
      </c>
      <c r="G202" s="15" t="n">
        <v>75.6</v>
      </c>
      <c r="H202" s="15" t="n">
        <f aca="false">G202*0.4</f>
        <v>30.24</v>
      </c>
      <c r="I202" s="14" t="n">
        <f aca="false">F202+H202</f>
        <v>73.94</v>
      </c>
    </row>
    <row r="203" s="16" customFormat="true" ht="18" hidden="false" customHeight="true" outlineLevel="0" collapsed="false">
      <c r="A203" s="7" t="s">
        <v>557</v>
      </c>
      <c r="B203" s="13" t="s">
        <v>533</v>
      </c>
      <c r="C203" s="13" t="s">
        <v>12</v>
      </c>
      <c r="D203" s="13" t="s">
        <v>558</v>
      </c>
      <c r="E203" s="13" t="s">
        <v>89</v>
      </c>
      <c r="F203" s="14" t="n">
        <f aca="false">E203/1.2*0.6</f>
        <v>41.8</v>
      </c>
      <c r="G203" s="15" t="n">
        <v>79.6</v>
      </c>
      <c r="H203" s="15" t="n">
        <f aca="false">G203*0.4</f>
        <v>31.84</v>
      </c>
      <c r="I203" s="14" t="n">
        <f aca="false">F203+H203</f>
        <v>73.64</v>
      </c>
    </row>
    <row r="204" s="16" customFormat="true" ht="18" hidden="false" customHeight="true" outlineLevel="0" collapsed="false">
      <c r="A204" s="7" t="s">
        <v>559</v>
      </c>
      <c r="B204" s="13" t="s">
        <v>560</v>
      </c>
      <c r="C204" s="13" t="s">
        <v>12</v>
      </c>
      <c r="D204" s="13" t="s">
        <v>561</v>
      </c>
      <c r="E204" s="13" t="s">
        <v>562</v>
      </c>
      <c r="F204" s="14" t="n">
        <f aca="false">E204/1.2*0.6</f>
        <v>44.3</v>
      </c>
      <c r="G204" s="15" t="n">
        <v>83.2</v>
      </c>
      <c r="H204" s="15" t="n">
        <f aca="false">G204*0.4</f>
        <v>33.28</v>
      </c>
      <c r="I204" s="14" t="n">
        <f aca="false">F204+H204</f>
        <v>77.58</v>
      </c>
    </row>
    <row r="205" s="16" customFormat="true" ht="18" hidden="false" customHeight="true" outlineLevel="0" collapsed="false">
      <c r="A205" s="7" t="s">
        <v>563</v>
      </c>
      <c r="B205" s="13" t="s">
        <v>560</v>
      </c>
      <c r="C205" s="13" t="s">
        <v>12</v>
      </c>
      <c r="D205" s="13" t="s">
        <v>564</v>
      </c>
      <c r="E205" s="13" t="s">
        <v>565</v>
      </c>
      <c r="F205" s="14" t="n">
        <f aca="false">E205/1.2*0.6</f>
        <v>38.6</v>
      </c>
      <c r="G205" s="15" t="n">
        <v>84.6</v>
      </c>
      <c r="H205" s="15" t="n">
        <f aca="false">G205*0.4</f>
        <v>33.84</v>
      </c>
      <c r="I205" s="14" t="n">
        <f aca="false">F205+H205</f>
        <v>72.44</v>
      </c>
    </row>
    <row r="206" s="16" customFormat="true" ht="18" hidden="false" customHeight="true" outlineLevel="0" collapsed="false">
      <c r="A206" s="7" t="s">
        <v>566</v>
      </c>
      <c r="B206" s="13" t="s">
        <v>560</v>
      </c>
      <c r="C206" s="13" t="s">
        <v>12</v>
      </c>
      <c r="D206" s="13" t="s">
        <v>567</v>
      </c>
      <c r="E206" s="13" t="s">
        <v>568</v>
      </c>
      <c r="F206" s="14" t="n">
        <f aca="false">E206/1.2*0.6</f>
        <v>38.25</v>
      </c>
      <c r="G206" s="15" t="n">
        <v>85</v>
      </c>
      <c r="H206" s="15" t="n">
        <f aca="false">G206*0.4</f>
        <v>34</v>
      </c>
      <c r="I206" s="14" t="n">
        <f aca="false">F206+H206</f>
        <v>72.25</v>
      </c>
    </row>
    <row r="207" s="16" customFormat="true" ht="18" hidden="false" customHeight="true" outlineLevel="0" collapsed="false">
      <c r="A207" s="7" t="s">
        <v>569</v>
      </c>
      <c r="B207" s="13" t="s">
        <v>560</v>
      </c>
      <c r="C207" s="13" t="s">
        <v>12</v>
      </c>
      <c r="D207" s="13" t="s">
        <v>570</v>
      </c>
      <c r="E207" s="13" t="s">
        <v>357</v>
      </c>
      <c r="F207" s="14" t="n">
        <f aca="false">E207/1.2*0.6</f>
        <v>37.55</v>
      </c>
      <c r="G207" s="15" t="n">
        <v>83.4</v>
      </c>
      <c r="H207" s="15" t="n">
        <f aca="false">G207*0.4</f>
        <v>33.36</v>
      </c>
      <c r="I207" s="14" t="n">
        <f aca="false">F207+H207</f>
        <v>70.91</v>
      </c>
    </row>
    <row r="208" s="16" customFormat="true" ht="18" hidden="false" customHeight="true" outlineLevel="0" collapsed="false">
      <c r="A208" s="7" t="s">
        <v>571</v>
      </c>
      <c r="B208" s="13" t="s">
        <v>560</v>
      </c>
      <c r="C208" s="13" t="s">
        <v>12</v>
      </c>
      <c r="D208" s="13" t="s">
        <v>572</v>
      </c>
      <c r="E208" s="13" t="s">
        <v>573</v>
      </c>
      <c r="F208" s="14" t="n">
        <f aca="false">E208/1.2*0.6</f>
        <v>38.05</v>
      </c>
      <c r="G208" s="15" t="n">
        <v>81.8</v>
      </c>
      <c r="H208" s="15" t="n">
        <f aca="false">G208*0.4</f>
        <v>32.72</v>
      </c>
      <c r="I208" s="14" t="n">
        <f aca="false">F208+H208</f>
        <v>70.77</v>
      </c>
    </row>
    <row r="209" s="16" customFormat="true" ht="18" hidden="false" customHeight="true" outlineLevel="0" collapsed="false">
      <c r="A209" s="7" t="s">
        <v>574</v>
      </c>
      <c r="B209" s="13" t="s">
        <v>560</v>
      </c>
      <c r="C209" s="13" t="s">
        <v>12</v>
      </c>
      <c r="D209" s="13" t="s">
        <v>575</v>
      </c>
      <c r="E209" s="13" t="s">
        <v>576</v>
      </c>
      <c r="F209" s="14" t="n">
        <f aca="false">E209/1.2*0.6</f>
        <v>35.35</v>
      </c>
      <c r="G209" s="15" t="n">
        <v>85</v>
      </c>
      <c r="H209" s="15" t="n">
        <f aca="false">G209*0.4</f>
        <v>34</v>
      </c>
      <c r="I209" s="14" t="n">
        <f aca="false">F209+H209</f>
        <v>69.35</v>
      </c>
    </row>
    <row r="210" s="16" customFormat="true" ht="18" hidden="false" customHeight="true" outlineLevel="0" collapsed="false">
      <c r="A210" s="7" t="s">
        <v>577</v>
      </c>
      <c r="B210" s="13" t="s">
        <v>560</v>
      </c>
      <c r="C210" s="13" t="s">
        <v>12</v>
      </c>
      <c r="D210" s="13" t="s">
        <v>578</v>
      </c>
      <c r="E210" s="13" t="s">
        <v>579</v>
      </c>
      <c r="F210" s="14" t="n">
        <f aca="false">E210/1.2*0.6</f>
        <v>34.75</v>
      </c>
      <c r="G210" s="15" t="n">
        <v>86.2</v>
      </c>
      <c r="H210" s="15" t="n">
        <f aca="false">G210*0.4</f>
        <v>34.48</v>
      </c>
      <c r="I210" s="14" t="n">
        <f aca="false">F210+H210</f>
        <v>69.23</v>
      </c>
    </row>
    <row r="211" s="16" customFormat="true" ht="18" hidden="false" customHeight="true" outlineLevel="0" collapsed="false">
      <c r="A211" s="7" t="s">
        <v>580</v>
      </c>
      <c r="B211" s="13" t="s">
        <v>560</v>
      </c>
      <c r="C211" s="13" t="s">
        <v>12</v>
      </c>
      <c r="D211" s="13" t="s">
        <v>581</v>
      </c>
      <c r="E211" s="13" t="s">
        <v>582</v>
      </c>
      <c r="F211" s="14" t="n">
        <f aca="false">E211/1.2*0.6</f>
        <v>33.55</v>
      </c>
      <c r="G211" s="15" t="n">
        <v>79.5</v>
      </c>
      <c r="H211" s="15" t="n">
        <f aca="false">G211*0.4</f>
        <v>31.8</v>
      </c>
      <c r="I211" s="14" t="n">
        <f aca="false">F211+H211</f>
        <v>65.35</v>
      </c>
    </row>
    <row r="212" s="16" customFormat="true" ht="18" hidden="false" customHeight="true" outlineLevel="0" collapsed="false">
      <c r="A212" s="7" t="s">
        <v>583</v>
      </c>
      <c r="B212" s="13" t="s">
        <v>560</v>
      </c>
      <c r="C212" s="13" t="s">
        <v>12</v>
      </c>
      <c r="D212" s="13" t="s">
        <v>584</v>
      </c>
      <c r="E212" s="13" t="s">
        <v>585</v>
      </c>
      <c r="F212" s="14" t="n">
        <f aca="false">E212/1.2*0.6</f>
        <v>31.25</v>
      </c>
      <c r="G212" s="15" t="n">
        <v>83</v>
      </c>
      <c r="H212" s="15" t="n">
        <f aca="false">G212*0.4</f>
        <v>33.2</v>
      </c>
      <c r="I212" s="14" t="n">
        <f aca="false">F212+H212</f>
        <v>64.45</v>
      </c>
    </row>
    <row r="213" s="16" customFormat="true" ht="18" hidden="false" customHeight="true" outlineLevel="0" collapsed="false">
      <c r="A213" s="7" t="s">
        <v>586</v>
      </c>
      <c r="B213" s="13" t="s">
        <v>587</v>
      </c>
      <c r="C213" s="13" t="s">
        <v>12</v>
      </c>
      <c r="D213" s="13" t="s">
        <v>588</v>
      </c>
      <c r="E213" s="13" t="s">
        <v>314</v>
      </c>
      <c r="F213" s="14" t="n">
        <f aca="false">E213/1.2*0.6</f>
        <v>39.15</v>
      </c>
      <c r="G213" s="15" t="n">
        <v>86.8</v>
      </c>
      <c r="H213" s="15" t="n">
        <f aca="false">G213*0.4</f>
        <v>34.72</v>
      </c>
      <c r="I213" s="14" t="n">
        <f aca="false">F213+H213</f>
        <v>73.87</v>
      </c>
    </row>
    <row r="214" s="16" customFormat="true" ht="18" hidden="false" customHeight="true" outlineLevel="0" collapsed="false">
      <c r="A214" s="7" t="s">
        <v>589</v>
      </c>
      <c r="B214" s="13" t="s">
        <v>587</v>
      </c>
      <c r="C214" s="13" t="s">
        <v>12</v>
      </c>
      <c r="D214" s="13" t="s">
        <v>590</v>
      </c>
      <c r="E214" s="13" t="s">
        <v>591</v>
      </c>
      <c r="F214" s="14" t="n">
        <f aca="false">E214/1.2*0.6</f>
        <v>38</v>
      </c>
      <c r="G214" s="15" t="n">
        <v>80.6</v>
      </c>
      <c r="H214" s="15" t="n">
        <f aca="false">G214*0.4</f>
        <v>32.24</v>
      </c>
      <c r="I214" s="14" t="n">
        <f aca="false">F214+H214</f>
        <v>70.24</v>
      </c>
    </row>
    <row r="215" s="16" customFormat="true" ht="18" hidden="false" customHeight="true" outlineLevel="0" collapsed="false">
      <c r="A215" s="7" t="s">
        <v>592</v>
      </c>
      <c r="B215" s="13" t="s">
        <v>587</v>
      </c>
      <c r="C215" s="13" t="s">
        <v>12</v>
      </c>
      <c r="D215" s="13" t="s">
        <v>593</v>
      </c>
      <c r="E215" s="13" t="s">
        <v>594</v>
      </c>
      <c r="F215" s="14" t="n">
        <f aca="false">E215/1.2*0.6</f>
        <v>33.35</v>
      </c>
      <c r="G215" s="15" t="n">
        <v>80.4</v>
      </c>
      <c r="H215" s="15" t="n">
        <f aca="false">G215*0.4</f>
        <v>32.16</v>
      </c>
      <c r="I215" s="14" t="n">
        <f aca="false">F215+H215</f>
        <v>65.51</v>
      </c>
    </row>
    <row r="216" s="16" customFormat="true" ht="18" hidden="false" customHeight="true" outlineLevel="0" collapsed="false">
      <c r="A216" s="7" t="s">
        <v>595</v>
      </c>
      <c r="B216" s="13" t="s">
        <v>587</v>
      </c>
      <c r="C216" s="13" t="s">
        <v>12</v>
      </c>
      <c r="D216" s="13" t="s">
        <v>596</v>
      </c>
      <c r="E216" s="13" t="s">
        <v>597</v>
      </c>
      <c r="F216" s="14" t="n">
        <f aca="false">E216/1.2*0.6</f>
        <v>31.9</v>
      </c>
      <c r="G216" s="15" t="n">
        <v>77.2</v>
      </c>
      <c r="H216" s="15" t="n">
        <f aca="false">G216*0.4</f>
        <v>30.88</v>
      </c>
      <c r="I216" s="14" t="n">
        <f aca="false">F216+H216</f>
        <v>62.78</v>
      </c>
    </row>
    <row r="217" s="16" customFormat="true" ht="18" hidden="false" customHeight="true" outlineLevel="0" collapsed="false">
      <c r="A217" s="7" t="s">
        <v>598</v>
      </c>
      <c r="B217" s="13" t="s">
        <v>587</v>
      </c>
      <c r="C217" s="13" t="s">
        <v>12</v>
      </c>
      <c r="D217" s="13" t="s">
        <v>599</v>
      </c>
      <c r="E217" s="13" t="s">
        <v>600</v>
      </c>
      <c r="F217" s="14" t="n">
        <f aca="false">E217/1.2*0.6</f>
        <v>32</v>
      </c>
      <c r="G217" s="15" t="n">
        <v>74.2</v>
      </c>
      <c r="H217" s="15" t="n">
        <f aca="false">G217*0.4</f>
        <v>29.68</v>
      </c>
      <c r="I217" s="14" t="n">
        <f aca="false">F217+H217</f>
        <v>61.68</v>
      </c>
    </row>
    <row r="218" s="16" customFormat="true" ht="18" hidden="false" customHeight="true" outlineLevel="0" collapsed="false">
      <c r="A218" s="7" t="s">
        <v>601</v>
      </c>
      <c r="B218" s="13" t="s">
        <v>602</v>
      </c>
      <c r="C218" s="13" t="s">
        <v>12</v>
      </c>
      <c r="D218" s="13" t="s">
        <v>603</v>
      </c>
      <c r="E218" s="13" t="s">
        <v>604</v>
      </c>
      <c r="F218" s="14" t="n">
        <f aca="false">E218/1.2*0.6</f>
        <v>48</v>
      </c>
      <c r="G218" s="15" t="n">
        <v>82.4</v>
      </c>
      <c r="H218" s="15" t="n">
        <f aca="false">G218*0.4</f>
        <v>32.96</v>
      </c>
      <c r="I218" s="14" t="n">
        <f aca="false">F218+H218</f>
        <v>80.96</v>
      </c>
    </row>
    <row r="219" s="16" customFormat="true" ht="18" hidden="false" customHeight="true" outlineLevel="0" collapsed="false">
      <c r="A219" s="7" t="s">
        <v>605</v>
      </c>
      <c r="B219" s="13" t="s">
        <v>602</v>
      </c>
      <c r="C219" s="13" t="s">
        <v>12</v>
      </c>
      <c r="D219" s="13" t="s">
        <v>606</v>
      </c>
      <c r="E219" s="13" t="s">
        <v>607</v>
      </c>
      <c r="F219" s="14" t="n">
        <f aca="false">E219/1.2*0.6</f>
        <v>47.2</v>
      </c>
      <c r="G219" s="15" t="n">
        <v>76.4</v>
      </c>
      <c r="H219" s="15" t="n">
        <f aca="false">G219*0.4</f>
        <v>30.56</v>
      </c>
      <c r="I219" s="14" t="n">
        <f aca="false">F219+H219</f>
        <v>77.76</v>
      </c>
    </row>
    <row r="220" s="16" customFormat="true" ht="18" hidden="false" customHeight="true" outlineLevel="0" collapsed="false">
      <c r="A220" s="7" t="s">
        <v>608</v>
      </c>
      <c r="B220" s="13" t="s">
        <v>602</v>
      </c>
      <c r="C220" s="13" t="s">
        <v>12</v>
      </c>
      <c r="D220" s="13" t="s">
        <v>609</v>
      </c>
      <c r="E220" s="13" t="s">
        <v>610</v>
      </c>
      <c r="F220" s="14" t="n">
        <f aca="false">E220/1.2*0.6</f>
        <v>44.35</v>
      </c>
      <c r="G220" s="15" t="n">
        <v>81.6</v>
      </c>
      <c r="H220" s="15" t="n">
        <f aca="false">G220*0.4</f>
        <v>32.64</v>
      </c>
      <c r="I220" s="14" t="n">
        <f aca="false">F220+H220</f>
        <v>76.99</v>
      </c>
    </row>
    <row r="221" s="16" customFormat="true" ht="18" hidden="false" customHeight="true" outlineLevel="0" collapsed="false">
      <c r="A221" s="7" t="s">
        <v>611</v>
      </c>
      <c r="B221" s="13" t="s">
        <v>602</v>
      </c>
      <c r="C221" s="13" t="s">
        <v>12</v>
      </c>
      <c r="D221" s="13" t="s">
        <v>612</v>
      </c>
      <c r="E221" s="13" t="s">
        <v>613</v>
      </c>
      <c r="F221" s="14" t="n">
        <f aca="false">E221/1.2*0.6</f>
        <v>40</v>
      </c>
      <c r="G221" s="15" t="n">
        <v>85</v>
      </c>
      <c r="H221" s="15" t="n">
        <f aca="false">G221*0.4</f>
        <v>34</v>
      </c>
      <c r="I221" s="14" t="n">
        <f aca="false">F221+H221</f>
        <v>74</v>
      </c>
    </row>
    <row r="222" s="16" customFormat="true" ht="18" hidden="false" customHeight="true" outlineLevel="0" collapsed="false">
      <c r="A222" s="7" t="s">
        <v>614</v>
      </c>
      <c r="B222" s="13" t="s">
        <v>602</v>
      </c>
      <c r="C222" s="13" t="s">
        <v>12</v>
      </c>
      <c r="D222" s="13" t="s">
        <v>615</v>
      </c>
      <c r="E222" s="13" t="s">
        <v>616</v>
      </c>
      <c r="F222" s="14" t="n">
        <f aca="false">E222/1.2*0.6</f>
        <v>38.95</v>
      </c>
      <c r="G222" s="15" t="n">
        <v>86.4</v>
      </c>
      <c r="H222" s="15" t="n">
        <f aca="false">G222*0.4</f>
        <v>34.56</v>
      </c>
      <c r="I222" s="14" t="n">
        <f aca="false">F222+H222</f>
        <v>73.51</v>
      </c>
    </row>
    <row r="223" s="16" customFormat="true" ht="18" hidden="false" customHeight="true" outlineLevel="0" collapsed="false">
      <c r="A223" s="7" t="s">
        <v>617</v>
      </c>
      <c r="B223" s="13" t="s">
        <v>602</v>
      </c>
      <c r="C223" s="13" t="s">
        <v>12</v>
      </c>
      <c r="D223" s="13" t="s">
        <v>618</v>
      </c>
      <c r="E223" s="13" t="s">
        <v>619</v>
      </c>
      <c r="F223" s="14" t="n">
        <f aca="false">E223/1.2*0.6</f>
        <v>39.6</v>
      </c>
      <c r="G223" s="15" t="n">
        <v>80.2</v>
      </c>
      <c r="H223" s="15" t="n">
        <f aca="false">G223*0.4</f>
        <v>32.08</v>
      </c>
      <c r="I223" s="14" t="n">
        <f aca="false">F223+H223</f>
        <v>71.68</v>
      </c>
    </row>
    <row r="224" s="16" customFormat="true" ht="18" hidden="false" customHeight="true" outlineLevel="0" collapsed="false">
      <c r="A224" s="7" t="s">
        <v>620</v>
      </c>
      <c r="B224" s="13" t="s">
        <v>602</v>
      </c>
      <c r="C224" s="13" t="s">
        <v>12</v>
      </c>
      <c r="D224" s="13" t="s">
        <v>621</v>
      </c>
      <c r="E224" s="13" t="s">
        <v>426</v>
      </c>
      <c r="F224" s="14" t="n">
        <f aca="false">E224/1.2*0.6</f>
        <v>36.3</v>
      </c>
      <c r="G224" s="15" t="n">
        <v>82</v>
      </c>
      <c r="H224" s="15" t="n">
        <f aca="false">G224*0.4</f>
        <v>32.8</v>
      </c>
      <c r="I224" s="14" t="n">
        <f aca="false">F224+H224</f>
        <v>69.1</v>
      </c>
    </row>
    <row r="225" s="16" customFormat="true" ht="18" hidden="false" customHeight="true" outlineLevel="0" collapsed="false">
      <c r="A225" s="7" t="s">
        <v>622</v>
      </c>
      <c r="B225" s="13" t="s">
        <v>602</v>
      </c>
      <c r="C225" s="13" t="s">
        <v>12</v>
      </c>
      <c r="D225" s="13" t="s">
        <v>623</v>
      </c>
      <c r="E225" s="13" t="s">
        <v>624</v>
      </c>
      <c r="F225" s="14" t="n">
        <f aca="false">E225/1.2*0.6</f>
        <v>36.6</v>
      </c>
      <c r="G225" s="15" t="n">
        <v>81</v>
      </c>
      <c r="H225" s="15" t="n">
        <f aca="false">G225*0.4</f>
        <v>32.4</v>
      </c>
      <c r="I225" s="14" t="n">
        <f aca="false">F225+H225</f>
        <v>69</v>
      </c>
    </row>
    <row r="226" s="16" customFormat="true" ht="18" hidden="false" customHeight="true" outlineLevel="0" collapsed="false">
      <c r="A226" s="7" t="s">
        <v>625</v>
      </c>
      <c r="B226" s="13" t="s">
        <v>602</v>
      </c>
      <c r="C226" s="13" t="s">
        <v>12</v>
      </c>
      <c r="D226" s="13" t="s">
        <v>626</v>
      </c>
      <c r="E226" s="13" t="s">
        <v>627</v>
      </c>
      <c r="F226" s="14" t="n">
        <f aca="false">E226/1.2*0.6</f>
        <v>36.15</v>
      </c>
      <c r="G226" s="15" t="n">
        <v>81.2</v>
      </c>
      <c r="H226" s="15" t="n">
        <f aca="false">G226*0.4</f>
        <v>32.48</v>
      </c>
      <c r="I226" s="14" t="n">
        <f aca="false">F226+H226</f>
        <v>68.63</v>
      </c>
    </row>
    <row r="227" s="16" customFormat="true" ht="18" hidden="false" customHeight="true" outlineLevel="0" collapsed="false">
      <c r="A227" s="7" t="s">
        <v>628</v>
      </c>
      <c r="B227" s="13" t="s">
        <v>602</v>
      </c>
      <c r="C227" s="13" t="s">
        <v>12</v>
      </c>
      <c r="D227" s="13" t="s">
        <v>629</v>
      </c>
      <c r="E227" s="13" t="s">
        <v>292</v>
      </c>
      <c r="F227" s="14" t="n">
        <f aca="false">E227/1.2*0.6</f>
        <v>36</v>
      </c>
      <c r="G227" s="15" t="n">
        <v>79.2</v>
      </c>
      <c r="H227" s="15" t="n">
        <f aca="false">G227*0.4</f>
        <v>31.68</v>
      </c>
      <c r="I227" s="14" t="n">
        <f aca="false">F227+H227</f>
        <v>67.68</v>
      </c>
    </row>
    <row r="228" s="16" customFormat="true" ht="18" hidden="false" customHeight="true" outlineLevel="0" collapsed="false">
      <c r="A228" s="7" t="s">
        <v>630</v>
      </c>
      <c r="B228" s="13" t="s">
        <v>602</v>
      </c>
      <c r="C228" s="13" t="s">
        <v>12</v>
      </c>
      <c r="D228" s="13" t="s">
        <v>631</v>
      </c>
      <c r="E228" s="13" t="s">
        <v>271</v>
      </c>
      <c r="F228" s="14" t="n">
        <f aca="false">E228/1.2*0.6</f>
        <v>38.1</v>
      </c>
      <c r="G228" s="15" t="n">
        <v>72</v>
      </c>
      <c r="H228" s="15" t="n">
        <f aca="false">G228*0.4</f>
        <v>28.8</v>
      </c>
      <c r="I228" s="14" t="n">
        <f aca="false">F228+H228</f>
        <v>66.9</v>
      </c>
    </row>
    <row r="229" s="16" customFormat="true" ht="18" hidden="false" customHeight="true" outlineLevel="0" collapsed="false">
      <c r="A229" s="7" t="s">
        <v>632</v>
      </c>
      <c r="B229" s="13" t="s">
        <v>633</v>
      </c>
      <c r="C229" s="13" t="s">
        <v>12</v>
      </c>
      <c r="D229" s="13" t="s">
        <v>634</v>
      </c>
      <c r="E229" s="13" t="s">
        <v>635</v>
      </c>
      <c r="F229" s="14" t="n">
        <f aca="false">E229/1.2*0.6</f>
        <v>40.65</v>
      </c>
      <c r="G229" s="15" t="n">
        <v>77.4</v>
      </c>
      <c r="H229" s="15" t="n">
        <f aca="false">G229*0.4</f>
        <v>30.96</v>
      </c>
      <c r="I229" s="14" t="n">
        <f aca="false">F229+H229</f>
        <v>71.61</v>
      </c>
    </row>
    <row r="230" s="16" customFormat="true" ht="18" hidden="false" customHeight="true" outlineLevel="0" collapsed="false">
      <c r="A230" s="7" t="s">
        <v>636</v>
      </c>
      <c r="B230" s="13" t="s">
        <v>633</v>
      </c>
      <c r="C230" s="13" t="s">
        <v>12</v>
      </c>
      <c r="D230" s="13" t="s">
        <v>637</v>
      </c>
      <c r="E230" s="13" t="s">
        <v>398</v>
      </c>
      <c r="F230" s="14" t="n">
        <f aca="false">E230/1.2*0.6</f>
        <v>37.45</v>
      </c>
      <c r="G230" s="15" t="n">
        <v>81.4</v>
      </c>
      <c r="H230" s="15" t="n">
        <f aca="false">G230*0.4</f>
        <v>32.56</v>
      </c>
      <c r="I230" s="14" t="n">
        <f aca="false">F230+H230</f>
        <v>70.01</v>
      </c>
    </row>
    <row r="231" s="16" customFormat="true" ht="18" hidden="false" customHeight="true" outlineLevel="0" collapsed="false">
      <c r="A231" s="7" t="s">
        <v>638</v>
      </c>
      <c r="B231" s="13" t="s">
        <v>633</v>
      </c>
      <c r="C231" s="13" t="s">
        <v>12</v>
      </c>
      <c r="D231" s="13" t="s">
        <v>639</v>
      </c>
      <c r="E231" s="13" t="s">
        <v>640</v>
      </c>
      <c r="F231" s="14" t="n">
        <f aca="false">E231/1.2*0.6</f>
        <v>38.55</v>
      </c>
      <c r="G231" s="15" t="n">
        <v>77.9</v>
      </c>
      <c r="H231" s="15" t="n">
        <f aca="false">G231*0.4</f>
        <v>31.16</v>
      </c>
      <c r="I231" s="14" t="n">
        <f aca="false">F231+H231</f>
        <v>69.71</v>
      </c>
    </row>
    <row r="232" s="16" customFormat="true" ht="18" hidden="false" customHeight="true" outlineLevel="0" collapsed="false">
      <c r="A232" s="7" t="s">
        <v>641</v>
      </c>
      <c r="B232" s="13" t="s">
        <v>633</v>
      </c>
      <c r="C232" s="13" t="s">
        <v>12</v>
      </c>
      <c r="D232" s="13" t="s">
        <v>642</v>
      </c>
      <c r="E232" s="13" t="s">
        <v>643</v>
      </c>
      <c r="F232" s="14" t="n">
        <f aca="false">E232/1.2*0.6</f>
        <v>38.9</v>
      </c>
      <c r="G232" s="15" t="n">
        <v>76.6</v>
      </c>
      <c r="H232" s="15" t="n">
        <f aca="false">G232*0.4</f>
        <v>30.64</v>
      </c>
      <c r="I232" s="14" t="n">
        <f aca="false">F232+H232</f>
        <v>69.54</v>
      </c>
    </row>
    <row r="233" s="16" customFormat="true" ht="18" hidden="false" customHeight="true" outlineLevel="0" collapsed="false">
      <c r="A233" s="7" t="s">
        <v>644</v>
      </c>
      <c r="B233" s="13" t="s">
        <v>633</v>
      </c>
      <c r="C233" s="13" t="s">
        <v>12</v>
      </c>
      <c r="D233" s="13" t="s">
        <v>645</v>
      </c>
      <c r="E233" s="13" t="s">
        <v>357</v>
      </c>
      <c r="F233" s="14" t="n">
        <f aca="false">E233/1.2*0.6</f>
        <v>37.55</v>
      </c>
      <c r="G233" s="15" t="n">
        <v>79.8</v>
      </c>
      <c r="H233" s="15" t="n">
        <f aca="false">G233*0.4</f>
        <v>31.92</v>
      </c>
      <c r="I233" s="14" t="n">
        <f aca="false">F233+H233</f>
        <v>69.47</v>
      </c>
    </row>
    <row r="234" s="16" customFormat="true" ht="18" hidden="false" customHeight="true" outlineLevel="0" collapsed="false">
      <c r="A234" s="7" t="s">
        <v>646</v>
      </c>
      <c r="B234" s="13" t="s">
        <v>633</v>
      </c>
      <c r="C234" s="13" t="s">
        <v>12</v>
      </c>
      <c r="D234" s="13" t="s">
        <v>647</v>
      </c>
      <c r="E234" s="13" t="s">
        <v>289</v>
      </c>
      <c r="F234" s="14" t="n">
        <f aca="false">E234/1.2*0.6</f>
        <v>36.05</v>
      </c>
      <c r="G234" s="15" t="n">
        <v>79.8</v>
      </c>
      <c r="H234" s="15" t="n">
        <f aca="false">G234*0.4</f>
        <v>31.92</v>
      </c>
      <c r="I234" s="14" t="n">
        <f aca="false">F234+H234</f>
        <v>67.97</v>
      </c>
    </row>
    <row r="235" s="16" customFormat="true" ht="18" hidden="false" customHeight="true" outlineLevel="0" collapsed="false">
      <c r="A235" s="7" t="s">
        <v>648</v>
      </c>
      <c r="B235" s="13" t="s">
        <v>633</v>
      </c>
      <c r="C235" s="13" t="s">
        <v>12</v>
      </c>
      <c r="D235" s="13" t="s">
        <v>649</v>
      </c>
      <c r="E235" s="13" t="s">
        <v>650</v>
      </c>
      <c r="F235" s="14" t="n">
        <f aca="false">E235/1.2*0.6</f>
        <v>36.85</v>
      </c>
      <c r="G235" s="15" t="n">
        <v>77.4</v>
      </c>
      <c r="H235" s="15" t="n">
        <f aca="false">G235*0.4</f>
        <v>30.96</v>
      </c>
      <c r="I235" s="14" t="n">
        <f aca="false">F235+H235</f>
        <v>67.81</v>
      </c>
    </row>
    <row r="236" s="16" customFormat="true" ht="18" hidden="false" customHeight="true" outlineLevel="0" collapsed="false">
      <c r="A236" s="7" t="s">
        <v>651</v>
      </c>
      <c r="B236" s="13" t="s">
        <v>633</v>
      </c>
      <c r="C236" s="13" t="s">
        <v>12</v>
      </c>
      <c r="D236" s="13" t="s">
        <v>652</v>
      </c>
      <c r="E236" s="13" t="s">
        <v>650</v>
      </c>
      <c r="F236" s="14" t="n">
        <f aca="false">E236/1.2*0.6</f>
        <v>36.85</v>
      </c>
      <c r="G236" s="15" t="n">
        <v>70.8</v>
      </c>
      <c r="H236" s="15" t="n">
        <f aca="false">G236*0.4</f>
        <v>28.32</v>
      </c>
      <c r="I236" s="14" t="n">
        <f aca="false">F236+H236</f>
        <v>65.17</v>
      </c>
    </row>
    <row r="237" s="16" customFormat="true" ht="18" hidden="false" customHeight="true" outlineLevel="0" collapsed="false">
      <c r="A237" s="7" t="s">
        <v>653</v>
      </c>
      <c r="B237" s="13" t="s">
        <v>633</v>
      </c>
      <c r="C237" s="13" t="s">
        <v>12</v>
      </c>
      <c r="D237" s="13" t="s">
        <v>654</v>
      </c>
      <c r="E237" s="13" t="s">
        <v>655</v>
      </c>
      <c r="F237" s="14" t="n">
        <f aca="false">E237/1.2*0.6</f>
        <v>34.15</v>
      </c>
      <c r="G237" s="15" t="n">
        <v>74.8</v>
      </c>
      <c r="H237" s="15" t="n">
        <f aca="false">G237*0.4</f>
        <v>29.92</v>
      </c>
      <c r="I237" s="14" t="n">
        <f aca="false">F237+H237</f>
        <v>64.07</v>
      </c>
    </row>
    <row r="238" s="16" customFormat="true" ht="18" hidden="false" customHeight="true" outlineLevel="0" collapsed="false">
      <c r="A238" s="7" t="s">
        <v>656</v>
      </c>
      <c r="B238" s="13" t="s">
        <v>633</v>
      </c>
      <c r="C238" s="13" t="s">
        <v>12</v>
      </c>
      <c r="D238" s="13" t="s">
        <v>657</v>
      </c>
      <c r="E238" s="13" t="s">
        <v>658</v>
      </c>
      <c r="F238" s="14" t="n">
        <f aca="false">E238/1.2*0.6</f>
        <v>34.05</v>
      </c>
      <c r="G238" s="15" t="n">
        <v>75</v>
      </c>
      <c r="H238" s="15" t="n">
        <f aca="false">G238*0.4</f>
        <v>30</v>
      </c>
      <c r="I238" s="14" t="n">
        <f aca="false">F238+H238</f>
        <v>64.05</v>
      </c>
    </row>
    <row r="239" s="16" customFormat="true" ht="18" hidden="false" customHeight="true" outlineLevel="0" collapsed="false">
      <c r="A239" s="7" t="s">
        <v>659</v>
      </c>
      <c r="B239" s="13" t="s">
        <v>633</v>
      </c>
      <c r="C239" s="13" t="s">
        <v>12</v>
      </c>
      <c r="D239" s="13" t="s">
        <v>660</v>
      </c>
      <c r="E239" s="13" t="s">
        <v>594</v>
      </c>
      <c r="F239" s="14" t="n">
        <f aca="false">E239/1.2*0.6</f>
        <v>33.35</v>
      </c>
      <c r="G239" s="15" t="n">
        <v>74.4</v>
      </c>
      <c r="H239" s="15" t="n">
        <f aca="false">G239*0.4</f>
        <v>29.76</v>
      </c>
      <c r="I239" s="14" t="n">
        <f aca="false">F239+H239</f>
        <v>63.11</v>
      </c>
    </row>
    <row r="240" s="16" customFormat="true" ht="18" hidden="false" customHeight="true" outlineLevel="0" collapsed="false">
      <c r="A240" s="7" t="s">
        <v>661</v>
      </c>
      <c r="B240" s="13" t="s">
        <v>633</v>
      </c>
      <c r="C240" s="13" t="s">
        <v>12</v>
      </c>
      <c r="D240" s="13" t="s">
        <v>662</v>
      </c>
      <c r="E240" s="13" t="s">
        <v>663</v>
      </c>
      <c r="F240" s="14" t="n">
        <f aca="false">E240/1.2*0.6</f>
        <v>33</v>
      </c>
      <c r="G240" s="15" t="n">
        <v>69.8</v>
      </c>
      <c r="H240" s="15" t="n">
        <f aca="false">G240*0.4</f>
        <v>27.92</v>
      </c>
      <c r="I240" s="14" t="n">
        <f aca="false">F240+H240</f>
        <v>60.92</v>
      </c>
    </row>
    <row r="241" s="16" customFormat="true" ht="18" hidden="false" customHeight="true" outlineLevel="0" collapsed="false">
      <c r="A241" s="7" t="s">
        <v>664</v>
      </c>
      <c r="B241" s="13" t="s">
        <v>633</v>
      </c>
      <c r="C241" s="13" t="s">
        <v>12</v>
      </c>
      <c r="D241" s="13" t="s">
        <v>665</v>
      </c>
      <c r="E241" s="13" t="s">
        <v>666</v>
      </c>
      <c r="F241" s="14" t="n">
        <f aca="false">E241/1.2*0.6</f>
        <v>31.4</v>
      </c>
      <c r="G241" s="15" t="n">
        <v>62</v>
      </c>
      <c r="H241" s="15" t="n">
        <f aca="false">G241*0.4</f>
        <v>24.8</v>
      </c>
      <c r="I241" s="14" t="n">
        <f aca="false">F241+H241</f>
        <v>56.2</v>
      </c>
    </row>
    <row r="242" s="16" customFormat="true" ht="18" hidden="false" customHeight="true" outlineLevel="0" collapsed="false">
      <c r="A242" s="7" t="s">
        <v>667</v>
      </c>
      <c r="B242" s="13" t="s">
        <v>668</v>
      </c>
      <c r="C242" s="13" t="s">
        <v>12</v>
      </c>
      <c r="D242" s="13" t="s">
        <v>669</v>
      </c>
      <c r="E242" s="13" t="s">
        <v>373</v>
      </c>
      <c r="F242" s="14" t="n">
        <f aca="false">E242/1.2*0.6</f>
        <v>45.25</v>
      </c>
      <c r="G242" s="15" t="n">
        <v>82.4</v>
      </c>
      <c r="H242" s="15" t="n">
        <f aca="false">G242*0.4</f>
        <v>32.96</v>
      </c>
      <c r="I242" s="14" t="n">
        <f aca="false">F242+H242</f>
        <v>78.21</v>
      </c>
    </row>
    <row r="243" s="16" customFormat="true" ht="18" hidden="false" customHeight="true" outlineLevel="0" collapsed="false">
      <c r="A243" s="7" t="s">
        <v>670</v>
      </c>
      <c r="B243" s="13" t="s">
        <v>668</v>
      </c>
      <c r="C243" s="13" t="s">
        <v>12</v>
      </c>
      <c r="D243" s="13" t="s">
        <v>671</v>
      </c>
      <c r="E243" s="13" t="s">
        <v>240</v>
      </c>
      <c r="F243" s="14" t="n">
        <f aca="false">E243/1.2*0.6</f>
        <v>43.65</v>
      </c>
      <c r="G243" s="15" t="n">
        <v>81</v>
      </c>
      <c r="H243" s="15" t="n">
        <f aca="false">G243*0.4</f>
        <v>32.4</v>
      </c>
      <c r="I243" s="14" t="n">
        <f aca="false">F243+H243</f>
        <v>76.05</v>
      </c>
    </row>
    <row r="244" s="16" customFormat="true" ht="18" hidden="false" customHeight="true" outlineLevel="0" collapsed="false">
      <c r="A244" s="7" t="s">
        <v>672</v>
      </c>
      <c r="B244" s="13" t="s">
        <v>668</v>
      </c>
      <c r="C244" s="13" t="s">
        <v>12</v>
      </c>
      <c r="D244" s="13" t="s">
        <v>673</v>
      </c>
      <c r="E244" s="13" t="s">
        <v>23</v>
      </c>
      <c r="F244" s="14" t="n">
        <f aca="false">E244/1.2*0.6</f>
        <v>43.1</v>
      </c>
      <c r="G244" s="15" t="n">
        <v>79.8</v>
      </c>
      <c r="H244" s="15" t="n">
        <f aca="false">G244*0.4</f>
        <v>31.92</v>
      </c>
      <c r="I244" s="14" t="n">
        <f aca="false">F244+H244</f>
        <v>75.02</v>
      </c>
    </row>
    <row r="245" s="16" customFormat="true" ht="18" hidden="false" customHeight="true" outlineLevel="0" collapsed="false">
      <c r="A245" s="7" t="s">
        <v>674</v>
      </c>
      <c r="B245" s="13" t="s">
        <v>668</v>
      </c>
      <c r="C245" s="13" t="s">
        <v>12</v>
      </c>
      <c r="D245" s="13" t="s">
        <v>675</v>
      </c>
      <c r="E245" s="13" t="s">
        <v>380</v>
      </c>
      <c r="F245" s="14" t="n">
        <f aca="false">E245/1.2*0.6</f>
        <v>42.6</v>
      </c>
      <c r="G245" s="15" t="n">
        <v>81</v>
      </c>
      <c r="H245" s="15" t="n">
        <f aca="false">G245*0.4</f>
        <v>32.4</v>
      </c>
      <c r="I245" s="14" t="n">
        <f aca="false">F245+H245</f>
        <v>75</v>
      </c>
    </row>
    <row r="246" s="16" customFormat="true" ht="18" hidden="false" customHeight="true" outlineLevel="0" collapsed="false">
      <c r="A246" s="7" t="s">
        <v>676</v>
      </c>
      <c r="B246" s="13" t="s">
        <v>668</v>
      </c>
      <c r="C246" s="13" t="s">
        <v>12</v>
      </c>
      <c r="D246" s="13" t="s">
        <v>677</v>
      </c>
      <c r="E246" s="13" t="s">
        <v>169</v>
      </c>
      <c r="F246" s="14" t="n">
        <f aca="false">E246/1.2*0.6</f>
        <v>41.6</v>
      </c>
      <c r="G246" s="15" t="n">
        <v>83</v>
      </c>
      <c r="H246" s="15" t="n">
        <f aca="false">G246*0.4</f>
        <v>33.2</v>
      </c>
      <c r="I246" s="14" t="n">
        <f aca="false">F246+H246</f>
        <v>74.8</v>
      </c>
    </row>
    <row r="247" s="16" customFormat="true" ht="18" hidden="false" customHeight="true" outlineLevel="0" collapsed="false">
      <c r="A247" s="7" t="s">
        <v>678</v>
      </c>
      <c r="B247" s="13" t="s">
        <v>668</v>
      </c>
      <c r="C247" s="13" t="s">
        <v>12</v>
      </c>
      <c r="D247" s="13" t="s">
        <v>679</v>
      </c>
      <c r="E247" s="13" t="s">
        <v>92</v>
      </c>
      <c r="F247" s="14" t="n">
        <f aca="false">E247/1.2*0.6</f>
        <v>41.3</v>
      </c>
      <c r="G247" s="15" t="n">
        <v>83.4</v>
      </c>
      <c r="H247" s="15" t="n">
        <f aca="false">G247*0.4</f>
        <v>33.36</v>
      </c>
      <c r="I247" s="14" t="n">
        <f aca="false">F247+H247</f>
        <v>74.66</v>
      </c>
    </row>
    <row r="248" s="16" customFormat="true" ht="18" hidden="false" customHeight="true" outlineLevel="0" collapsed="false">
      <c r="A248" s="7" t="s">
        <v>680</v>
      </c>
      <c r="B248" s="13" t="s">
        <v>668</v>
      </c>
      <c r="C248" s="13" t="s">
        <v>12</v>
      </c>
      <c r="D248" s="13" t="s">
        <v>681</v>
      </c>
      <c r="E248" s="13" t="s">
        <v>523</v>
      </c>
      <c r="F248" s="14" t="n">
        <f aca="false">E248/1.2*0.6</f>
        <v>41.55</v>
      </c>
      <c r="G248" s="15" t="n">
        <v>82.6</v>
      </c>
      <c r="H248" s="15" t="n">
        <f aca="false">G248*0.4</f>
        <v>33.04</v>
      </c>
      <c r="I248" s="14" t="n">
        <f aca="false">F248+H248</f>
        <v>74.59</v>
      </c>
    </row>
    <row r="249" s="16" customFormat="true" ht="18" hidden="false" customHeight="true" outlineLevel="0" collapsed="false">
      <c r="A249" s="7" t="s">
        <v>329</v>
      </c>
      <c r="B249" s="13" t="s">
        <v>668</v>
      </c>
      <c r="C249" s="13" t="s">
        <v>12</v>
      </c>
      <c r="D249" s="13" t="s">
        <v>682</v>
      </c>
      <c r="E249" s="13" t="s">
        <v>113</v>
      </c>
      <c r="F249" s="14" t="n">
        <f aca="false">E249/1.2*0.6</f>
        <v>41.9</v>
      </c>
      <c r="G249" s="15" t="n">
        <v>79.4</v>
      </c>
      <c r="H249" s="15" t="n">
        <f aca="false">G249*0.4</f>
        <v>31.76</v>
      </c>
      <c r="I249" s="14" t="n">
        <f aca="false">F249+H249</f>
        <v>73.66</v>
      </c>
    </row>
    <row r="250" s="16" customFormat="true" ht="18" hidden="false" customHeight="true" outlineLevel="0" collapsed="false">
      <c r="A250" s="7" t="s">
        <v>683</v>
      </c>
      <c r="B250" s="13" t="s">
        <v>668</v>
      </c>
      <c r="C250" s="13" t="s">
        <v>12</v>
      </c>
      <c r="D250" s="13" t="s">
        <v>684</v>
      </c>
      <c r="E250" s="13" t="s">
        <v>215</v>
      </c>
      <c r="F250" s="14" t="n">
        <f aca="false">E250/1.2*0.6</f>
        <v>40.4</v>
      </c>
      <c r="G250" s="15" t="n">
        <v>82.4</v>
      </c>
      <c r="H250" s="15" t="n">
        <f aca="false">G250*0.4</f>
        <v>32.96</v>
      </c>
      <c r="I250" s="14" t="n">
        <f aca="false">F250+H250</f>
        <v>73.36</v>
      </c>
    </row>
    <row r="251" s="16" customFormat="true" ht="18" hidden="false" customHeight="true" outlineLevel="0" collapsed="false">
      <c r="A251" s="7" t="s">
        <v>685</v>
      </c>
      <c r="B251" s="13" t="s">
        <v>668</v>
      </c>
      <c r="C251" s="13" t="s">
        <v>12</v>
      </c>
      <c r="D251" s="13" t="s">
        <v>686</v>
      </c>
      <c r="E251" s="13" t="s">
        <v>38</v>
      </c>
      <c r="F251" s="14" t="n">
        <f aca="false">E251/1.2*0.6</f>
        <v>40.95</v>
      </c>
      <c r="G251" s="15" t="n">
        <v>79.4</v>
      </c>
      <c r="H251" s="15" t="n">
        <f aca="false">G251*0.4</f>
        <v>31.76</v>
      </c>
      <c r="I251" s="14" t="n">
        <f aca="false">F251+H251</f>
        <v>72.71</v>
      </c>
    </row>
    <row r="252" s="16" customFormat="true" ht="18" hidden="false" customHeight="true" outlineLevel="0" collapsed="false">
      <c r="A252" s="7" t="s">
        <v>687</v>
      </c>
      <c r="B252" s="13" t="s">
        <v>668</v>
      </c>
      <c r="C252" s="13" t="s">
        <v>12</v>
      </c>
      <c r="D252" s="13" t="s">
        <v>688</v>
      </c>
      <c r="E252" s="13" t="s">
        <v>92</v>
      </c>
      <c r="F252" s="14" t="n">
        <f aca="false">E252/1.2*0.6</f>
        <v>41.3</v>
      </c>
      <c r="G252" s="15" t="n">
        <v>77.4</v>
      </c>
      <c r="H252" s="15" t="n">
        <f aca="false">G252*0.4</f>
        <v>30.96</v>
      </c>
      <c r="I252" s="14" t="n">
        <f aca="false">F252+H252</f>
        <v>72.26</v>
      </c>
    </row>
    <row r="253" s="16" customFormat="true" ht="18" hidden="false" customHeight="true" outlineLevel="0" collapsed="false">
      <c r="A253" s="7" t="s">
        <v>689</v>
      </c>
      <c r="B253" s="13" t="s">
        <v>668</v>
      </c>
      <c r="C253" s="13" t="s">
        <v>12</v>
      </c>
      <c r="D253" s="13" t="s">
        <v>690</v>
      </c>
      <c r="E253" s="13" t="s">
        <v>319</v>
      </c>
      <c r="F253" s="14" t="n">
        <f aca="false">E253/1.2*0.6</f>
        <v>39.35</v>
      </c>
      <c r="G253" s="15" t="n">
        <v>81.8</v>
      </c>
      <c r="H253" s="15" t="n">
        <f aca="false">G253*0.4</f>
        <v>32.72</v>
      </c>
      <c r="I253" s="14" t="n">
        <f aca="false">F253+H253</f>
        <v>72.07</v>
      </c>
    </row>
    <row r="254" s="16" customFormat="true" ht="18" hidden="false" customHeight="true" outlineLevel="0" collapsed="false">
      <c r="A254" s="7" t="s">
        <v>691</v>
      </c>
      <c r="B254" s="13" t="s">
        <v>668</v>
      </c>
      <c r="C254" s="13" t="s">
        <v>12</v>
      </c>
      <c r="D254" s="13" t="s">
        <v>692</v>
      </c>
      <c r="E254" s="13" t="s">
        <v>55</v>
      </c>
      <c r="F254" s="14" t="n">
        <f aca="false">E254/1.2*0.6</f>
        <v>39.95</v>
      </c>
      <c r="G254" s="15" t="n">
        <v>79.4</v>
      </c>
      <c r="H254" s="15" t="n">
        <f aca="false">G254*0.4</f>
        <v>31.76</v>
      </c>
      <c r="I254" s="14" t="n">
        <f aca="false">F254+H254</f>
        <v>71.71</v>
      </c>
    </row>
    <row r="255" s="16" customFormat="true" ht="18" hidden="false" customHeight="true" outlineLevel="0" collapsed="false">
      <c r="A255" s="7" t="s">
        <v>693</v>
      </c>
      <c r="B255" s="13" t="s">
        <v>668</v>
      </c>
      <c r="C255" s="13" t="s">
        <v>12</v>
      </c>
      <c r="D255" s="13" t="s">
        <v>694</v>
      </c>
      <c r="E255" s="13" t="s">
        <v>280</v>
      </c>
      <c r="F255" s="14" t="n">
        <f aca="false">E255/1.2*0.6</f>
        <v>38.3</v>
      </c>
      <c r="G255" s="15" t="n">
        <v>83.2</v>
      </c>
      <c r="H255" s="15" t="n">
        <f aca="false">G255*0.4</f>
        <v>33.28</v>
      </c>
      <c r="I255" s="14" t="n">
        <f aca="false">F255+H255</f>
        <v>71.58</v>
      </c>
    </row>
    <row r="256" s="16" customFormat="true" ht="18" hidden="false" customHeight="true" outlineLevel="0" collapsed="false">
      <c r="A256" s="7" t="s">
        <v>695</v>
      </c>
      <c r="B256" s="13" t="s">
        <v>696</v>
      </c>
      <c r="C256" s="13" t="s">
        <v>12</v>
      </c>
      <c r="D256" s="13" t="s">
        <v>697</v>
      </c>
      <c r="E256" s="13" t="s">
        <v>342</v>
      </c>
      <c r="F256" s="14" t="n">
        <f aca="false">E256/1.2*0.6</f>
        <v>42.9</v>
      </c>
      <c r="G256" s="15" t="n">
        <v>82.7</v>
      </c>
      <c r="H256" s="15" t="n">
        <f aca="false">G256*0.4</f>
        <v>33.08</v>
      </c>
      <c r="I256" s="14" t="n">
        <f aca="false">F256+H256</f>
        <v>75.98</v>
      </c>
    </row>
    <row r="257" s="16" customFormat="true" ht="18" hidden="false" customHeight="true" outlineLevel="0" collapsed="false">
      <c r="A257" s="7" t="s">
        <v>698</v>
      </c>
      <c r="B257" s="13" t="s">
        <v>696</v>
      </c>
      <c r="C257" s="13" t="s">
        <v>12</v>
      </c>
      <c r="D257" s="13" t="s">
        <v>699</v>
      </c>
      <c r="E257" s="13" t="s">
        <v>46</v>
      </c>
      <c r="F257" s="14" t="n">
        <f aca="false">E257/1.2*0.6</f>
        <v>40.85</v>
      </c>
      <c r="G257" s="15" t="n">
        <v>87.6</v>
      </c>
      <c r="H257" s="15" t="n">
        <f aca="false">G257*0.4</f>
        <v>35.04</v>
      </c>
      <c r="I257" s="14" t="n">
        <f aca="false">F257+H257</f>
        <v>75.89</v>
      </c>
    </row>
    <row r="258" s="16" customFormat="true" ht="18" hidden="false" customHeight="true" outlineLevel="0" collapsed="false">
      <c r="A258" s="7" t="s">
        <v>700</v>
      </c>
      <c r="B258" s="13" t="s">
        <v>696</v>
      </c>
      <c r="C258" s="13" t="s">
        <v>12</v>
      </c>
      <c r="D258" s="13" t="s">
        <v>701</v>
      </c>
      <c r="E258" s="13" t="s">
        <v>32</v>
      </c>
      <c r="F258" s="14" t="n">
        <f aca="false">E258/1.2*0.6</f>
        <v>41.75</v>
      </c>
      <c r="G258" s="15" t="n">
        <v>84</v>
      </c>
      <c r="H258" s="15" t="n">
        <f aca="false">G258*0.4</f>
        <v>33.6</v>
      </c>
      <c r="I258" s="14" t="n">
        <f aca="false">F258+H258</f>
        <v>75.35</v>
      </c>
    </row>
    <row r="259" s="16" customFormat="true" ht="18" hidden="false" customHeight="true" outlineLevel="0" collapsed="false">
      <c r="A259" s="7" t="s">
        <v>702</v>
      </c>
      <c r="B259" s="13" t="s">
        <v>696</v>
      </c>
      <c r="C259" s="13" t="s">
        <v>12</v>
      </c>
      <c r="D259" s="13" t="s">
        <v>703</v>
      </c>
      <c r="E259" s="13" t="s">
        <v>193</v>
      </c>
      <c r="F259" s="14" t="n">
        <f aca="false">E259/1.2*0.6</f>
        <v>42.4</v>
      </c>
      <c r="G259" s="15" t="n">
        <v>82.2</v>
      </c>
      <c r="H259" s="15" t="n">
        <f aca="false">G259*0.4</f>
        <v>32.88</v>
      </c>
      <c r="I259" s="14" t="n">
        <f aca="false">F259+H259</f>
        <v>75.28</v>
      </c>
    </row>
    <row r="260" s="16" customFormat="true" ht="18" hidden="false" customHeight="true" outlineLevel="0" collapsed="false">
      <c r="A260" s="7" t="s">
        <v>704</v>
      </c>
      <c r="B260" s="13" t="s">
        <v>696</v>
      </c>
      <c r="C260" s="13" t="s">
        <v>12</v>
      </c>
      <c r="D260" s="13" t="s">
        <v>705</v>
      </c>
      <c r="E260" s="13" t="s">
        <v>59</v>
      </c>
      <c r="F260" s="14" t="n">
        <f aca="false">E260/1.2*0.6</f>
        <v>42.7</v>
      </c>
      <c r="G260" s="15" t="n">
        <v>80.2</v>
      </c>
      <c r="H260" s="15" t="n">
        <f aca="false">G260*0.4</f>
        <v>32.08</v>
      </c>
      <c r="I260" s="14" t="n">
        <f aca="false">F260+H260</f>
        <v>74.78</v>
      </c>
    </row>
    <row r="261" s="16" customFormat="true" ht="18" hidden="false" customHeight="true" outlineLevel="0" collapsed="false">
      <c r="A261" s="7" t="s">
        <v>706</v>
      </c>
      <c r="B261" s="13" t="s">
        <v>696</v>
      </c>
      <c r="C261" s="13" t="s">
        <v>12</v>
      </c>
      <c r="D261" s="13" t="s">
        <v>707</v>
      </c>
      <c r="E261" s="13" t="s">
        <v>309</v>
      </c>
      <c r="F261" s="14" t="n">
        <f aca="false">E261/1.2*0.6</f>
        <v>42.2</v>
      </c>
      <c r="G261" s="15" t="n">
        <v>81.4</v>
      </c>
      <c r="H261" s="15" t="n">
        <f aca="false">G261*0.4</f>
        <v>32.56</v>
      </c>
      <c r="I261" s="14" t="n">
        <f aca="false">F261+H261</f>
        <v>74.76</v>
      </c>
    </row>
    <row r="262" s="16" customFormat="true" ht="18" hidden="false" customHeight="true" outlineLevel="0" collapsed="false">
      <c r="A262" s="7" t="s">
        <v>708</v>
      </c>
      <c r="B262" s="13" t="s">
        <v>696</v>
      </c>
      <c r="C262" s="13" t="s">
        <v>12</v>
      </c>
      <c r="D262" s="13" t="s">
        <v>709</v>
      </c>
      <c r="E262" s="13" t="s">
        <v>80</v>
      </c>
      <c r="F262" s="14" t="n">
        <f aca="false">E262/1.2*0.6</f>
        <v>42.55</v>
      </c>
      <c r="G262" s="15" t="n">
        <v>80.4</v>
      </c>
      <c r="H262" s="15" t="n">
        <f aca="false">G262*0.4</f>
        <v>32.16</v>
      </c>
      <c r="I262" s="14" t="n">
        <f aca="false">F262+H262</f>
        <v>74.71</v>
      </c>
    </row>
    <row r="263" s="16" customFormat="true" ht="18" hidden="false" customHeight="true" outlineLevel="0" collapsed="false">
      <c r="A263" s="7" t="s">
        <v>710</v>
      </c>
      <c r="B263" s="13" t="s">
        <v>696</v>
      </c>
      <c r="C263" s="13" t="s">
        <v>12</v>
      </c>
      <c r="D263" s="13" t="s">
        <v>711</v>
      </c>
      <c r="E263" s="13" t="s">
        <v>80</v>
      </c>
      <c r="F263" s="14" t="n">
        <f aca="false">E263/1.2*0.6</f>
        <v>42.55</v>
      </c>
      <c r="G263" s="15" t="n">
        <v>80</v>
      </c>
      <c r="H263" s="15" t="n">
        <f aca="false">G263*0.4</f>
        <v>32</v>
      </c>
      <c r="I263" s="14" t="n">
        <f aca="false">F263+H263</f>
        <v>74.55</v>
      </c>
    </row>
    <row r="264" s="16" customFormat="true" ht="18" hidden="false" customHeight="true" outlineLevel="0" collapsed="false">
      <c r="A264" s="7" t="s">
        <v>712</v>
      </c>
      <c r="B264" s="13" t="s">
        <v>696</v>
      </c>
      <c r="C264" s="13" t="s">
        <v>12</v>
      </c>
      <c r="D264" s="13" t="s">
        <v>713</v>
      </c>
      <c r="E264" s="13" t="s">
        <v>92</v>
      </c>
      <c r="F264" s="14" t="n">
        <f aca="false">E264/1.2*0.6</f>
        <v>41.3</v>
      </c>
      <c r="G264" s="15" t="n">
        <v>81.9</v>
      </c>
      <c r="H264" s="15" t="n">
        <f aca="false">G264*0.4</f>
        <v>32.76</v>
      </c>
      <c r="I264" s="14" t="n">
        <f aca="false">F264+H264</f>
        <v>74.06</v>
      </c>
    </row>
    <row r="265" s="16" customFormat="true" ht="18" hidden="false" customHeight="true" outlineLevel="0" collapsed="false">
      <c r="A265" s="7" t="s">
        <v>714</v>
      </c>
      <c r="B265" s="13" t="s">
        <v>696</v>
      </c>
      <c r="C265" s="13" t="s">
        <v>12</v>
      </c>
      <c r="D265" s="13" t="s">
        <v>715</v>
      </c>
      <c r="E265" s="13" t="s">
        <v>89</v>
      </c>
      <c r="F265" s="14" t="n">
        <f aca="false">E265/1.2*0.6</f>
        <v>41.8</v>
      </c>
      <c r="G265" s="15" t="n">
        <v>80.4</v>
      </c>
      <c r="H265" s="15" t="n">
        <f aca="false">G265*0.4</f>
        <v>32.16</v>
      </c>
      <c r="I265" s="14" t="n">
        <f aca="false">F265+H265</f>
        <v>73.96</v>
      </c>
    </row>
    <row r="266" s="16" customFormat="true" ht="18" hidden="false" customHeight="true" outlineLevel="0" collapsed="false">
      <c r="A266" s="7" t="s">
        <v>716</v>
      </c>
      <c r="B266" s="13" t="s">
        <v>696</v>
      </c>
      <c r="C266" s="13" t="s">
        <v>12</v>
      </c>
      <c r="D266" s="13" t="s">
        <v>717</v>
      </c>
      <c r="E266" s="13" t="s">
        <v>309</v>
      </c>
      <c r="F266" s="14" t="n">
        <f aca="false">E266/1.2*0.6</f>
        <v>42.2</v>
      </c>
      <c r="G266" s="15" t="n">
        <v>79.14</v>
      </c>
      <c r="H266" s="15" t="n">
        <f aca="false">G266*0.4</f>
        <v>31.656</v>
      </c>
      <c r="I266" s="14" t="n">
        <f aca="false">F266+H266</f>
        <v>73.856</v>
      </c>
    </row>
    <row r="267" s="16" customFormat="true" ht="18" hidden="false" customHeight="true" outlineLevel="0" collapsed="false">
      <c r="A267" s="7" t="s">
        <v>718</v>
      </c>
      <c r="B267" s="13" t="s">
        <v>696</v>
      </c>
      <c r="C267" s="13" t="s">
        <v>12</v>
      </c>
      <c r="D267" s="13" t="s">
        <v>719</v>
      </c>
      <c r="E267" s="13" t="s">
        <v>169</v>
      </c>
      <c r="F267" s="14" t="n">
        <f aca="false">E267/1.2*0.6</f>
        <v>41.6</v>
      </c>
      <c r="G267" s="15" t="n">
        <v>79.6</v>
      </c>
      <c r="H267" s="15" t="n">
        <f aca="false">G267*0.4</f>
        <v>31.84</v>
      </c>
      <c r="I267" s="14" t="n">
        <f aca="false">F267+H267</f>
        <v>73.44</v>
      </c>
    </row>
    <row r="268" s="16" customFormat="true" ht="18" hidden="false" customHeight="true" outlineLevel="0" collapsed="false">
      <c r="A268" s="7" t="s">
        <v>720</v>
      </c>
      <c r="B268" s="13" t="s">
        <v>696</v>
      </c>
      <c r="C268" s="13" t="s">
        <v>12</v>
      </c>
      <c r="D268" s="13" t="s">
        <v>721</v>
      </c>
      <c r="E268" s="13" t="s">
        <v>722</v>
      </c>
      <c r="F268" s="14" t="n">
        <f aca="false">E268/1.2*0.6</f>
        <v>40.5</v>
      </c>
      <c r="G268" s="15" t="n">
        <v>82.2</v>
      </c>
      <c r="H268" s="15" t="n">
        <f aca="false">G268*0.4</f>
        <v>32.88</v>
      </c>
      <c r="I268" s="14" t="n">
        <f aca="false">F268+H268</f>
        <v>73.38</v>
      </c>
    </row>
    <row r="269" s="16" customFormat="true" ht="18" hidden="false" customHeight="true" outlineLevel="0" collapsed="false">
      <c r="A269" s="7" t="s">
        <v>723</v>
      </c>
      <c r="B269" s="13" t="s">
        <v>696</v>
      </c>
      <c r="C269" s="13" t="s">
        <v>12</v>
      </c>
      <c r="D269" s="13" t="s">
        <v>724</v>
      </c>
      <c r="E269" s="13" t="s">
        <v>137</v>
      </c>
      <c r="F269" s="14" t="n">
        <f aca="false">E269/1.2*0.6</f>
        <v>40.9</v>
      </c>
      <c r="G269" s="15" t="n">
        <v>80.9</v>
      </c>
      <c r="H269" s="15" t="n">
        <f aca="false">G269*0.4</f>
        <v>32.36</v>
      </c>
      <c r="I269" s="14" t="n">
        <f aca="false">F269+H269</f>
        <v>73.26</v>
      </c>
    </row>
    <row r="270" s="16" customFormat="true" ht="18" hidden="false" customHeight="true" outlineLevel="0" collapsed="false">
      <c r="A270" s="7" t="s">
        <v>725</v>
      </c>
      <c r="B270" s="13" t="s">
        <v>726</v>
      </c>
      <c r="C270" s="13" t="s">
        <v>12</v>
      </c>
      <c r="D270" s="13" t="s">
        <v>727</v>
      </c>
      <c r="E270" s="13" t="s">
        <v>728</v>
      </c>
      <c r="F270" s="14" t="n">
        <f aca="false">E270/1.2*0.6</f>
        <v>44.95</v>
      </c>
      <c r="G270" s="15" t="n">
        <v>78.8</v>
      </c>
      <c r="H270" s="15" t="n">
        <f aca="false">G270*0.4</f>
        <v>31.52</v>
      </c>
      <c r="I270" s="14" t="n">
        <f aca="false">F270+H270</f>
        <v>76.47</v>
      </c>
    </row>
    <row r="271" s="16" customFormat="true" ht="18" hidden="false" customHeight="true" outlineLevel="0" collapsed="false">
      <c r="A271" s="7" t="s">
        <v>729</v>
      </c>
      <c r="B271" s="13" t="s">
        <v>726</v>
      </c>
      <c r="C271" s="13" t="s">
        <v>12</v>
      </c>
      <c r="D271" s="13" t="s">
        <v>730</v>
      </c>
      <c r="E271" s="13" t="s">
        <v>68</v>
      </c>
      <c r="F271" s="14" t="n">
        <f aca="false">E271/1.2*0.6</f>
        <v>42.85</v>
      </c>
      <c r="G271" s="15" t="n">
        <v>81.8</v>
      </c>
      <c r="H271" s="15" t="n">
        <f aca="false">G271*0.4</f>
        <v>32.72</v>
      </c>
      <c r="I271" s="14" t="n">
        <f aca="false">F271+H271</f>
        <v>75.57</v>
      </c>
    </row>
    <row r="272" s="16" customFormat="true" ht="18" hidden="false" customHeight="true" outlineLevel="0" collapsed="false">
      <c r="A272" s="7" t="s">
        <v>731</v>
      </c>
      <c r="B272" s="13" t="s">
        <v>726</v>
      </c>
      <c r="C272" s="13" t="s">
        <v>12</v>
      </c>
      <c r="D272" s="13" t="s">
        <v>732</v>
      </c>
      <c r="E272" s="13" t="s">
        <v>219</v>
      </c>
      <c r="F272" s="14" t="n">
        <f aca="false">E272/1.2*0.6</f>
        <v>43.95</v>
      </c>
      <c r="G272" s="15" t="n">
        <v>77.8</v>
      </c>
      <c r="H272" s="15" t="n">
        <f aca="false">G272*0.4</f>
        <v>31.12</v>
      </c>
      <c r="I272" s="14" t="n">
        <f aca="false">F272+H272</f>
        <v>75.07</v>
      </c>
    </row>
    <row r="273" s="16" customFormat="true" ht="18" hidden="false" customHeight="true" outlineLevel="0" collapsed="false">
      <c r="A273" s="7" t="s">
        <v>733</v>
      </c>
      <c r="B273" s="13" t="s">
        <v>726</v>
      </c>
      <c r="C273" s="13" t="s">
        <v>12</v>
      </c>
      <c r="D273" s="13" t="s">
        <v>734</v>
      </c>
      <c r="E273" s="13" t="s">
        <v>735</v>
      </c>
      <c r="F273" s="14" t="n">
        <f aca="false">E273/1.2*0.6</f>
        <v>42.8</v>
      </c>
      <c r="G273" s="15" t="n">
        <v>80.2</v>
      </c>
      <c r="H273" s="15" t="n">
        <f aca="false">G273*0.4</f>
        <v>32.08</v>
      </c>
      <c r="I273" s="14" t="n">
        <f aca="false">F273+H273</f>
        <v>74.88</v>
      </c>
    </row>
    <row r="274" s="16" customFormat="true" ht="18" hidden="false" customHeight="true" outlineLevel="0" collapsed="false">
      <c r="A274" s="7" t="s">
        <v>736</v>
      </c>
      <c r="B274" s="13" t="s">
        <v>726</v>
      </c>
      <c r="C274" s="13" t="s">
        <v>12</v>
      </c>
      <c r="D274" s="13" t="s">
        <v>737</v>
      </c>
      <c r="E274" s="13" t="s">
        <v>738</v>
      </c>
      <c r="F274" s="14" t="n">
        <f aca="false">E274/1.2*0.6</f>
        <v>40.1</v>
      </c>
      <c r="G274" s="15" t="n">
        <v>82.2</v>
      </c>
      <c r="H274" s="15" t="n">
        <f aca="false">G274*0.4</f>
        <v>32.88</v>
      </c>
      <c r="I274" s="14" t="n">
        <f aca="false">F274+H274</f>
        <v>72.98</v>
      </c>
    </row>
    <row r="275" s="16" customFormat="true" ht="18" hidden="false" customHeight="true" outlineLevel="0" collapsed="false">
      <c r="A275" s="7" t="s">
        <v>739</v>
      </c>
      <c r="B275" s="13" t="s">
        <v>726</v>
      </c>
      <c r="C275" s="13" t="s">
        <v>12</v>
      </c>
      <c r="D275" s="13" t="s">
        <v>740</v>
      </c>
      <c r="E275" s="13" t="s">
        <v>741</v>
      </c>
      <c r="F275" s="14" t="n">
        <f aca="false">E275/1.2*0.6</f>
        <v>38.85</v>
      </c>
      <c r="G275" s="15" t="n">
        <v>83.2</v>
      </c>
      <c r="H275" s="15" t="n">
        <f aca="false">G275*0.4</f>
        <v>33.28</v>
      </c>
      <c r="I275" s="14" t="n">
        <f aca="false">F275+H275</f>
        <v>72.13</v>
      </c>
    </row>
    <row r="276" s="16" customFormat="true" ht="18" hidden="false" customHeight="true" outlineLevel="0" collapsed="false">
      <c r="A276" s="7" t="s">
        <v>742</v>
      </c>
      <c r="B276" s="13" t="s">
        <v>726</v>
      </c>
      <c r="C276" s="13" t="s">
        <v>12</v>
      </c>
      <c r="D276" s="13" t="s">
        <v>743</v>
      </c>
      <c r="E276" s="13" t="s">
        <v>215</v>
      </c>
      <c r="F276" s="14" t="n">
        <f aca="false">E276/1.2*0.6</f>
        <v>40.4</v>
      </c>
      <c r="G276" s="15" t="n">
        <v>79</v>
      </c>
      <c r="H276" s="15" t="n">
        <f aca="false">G276*0.4</f>
        <v>31.6</v>
      </c>
      <c r="I276" s="14" t="n">
        <f aca="false">F276+H276</f>
        <v>72</v>
      </c>
    </row>
    <row r="277" s="16" customFormat="true" ht="18" hidden="false" customHeight="true" outlineLevel="0" collapsed="false">
      <c r="A277" s="7" t="s">
        <v>744</v>
      </c>
      <c r="B277" s="13" t="s">
        <v>726</v>
      </c>
      <c r="C277" s="13" t="s">
        <v>12</v>
      </c>
      <c r="D277" s="13" t="s">
        <v>745</v>
      </c>
      <c r="E277" s="13" t="s">
        <v>460</v>
      </c>
      <c r="F277" s="14" t="n">
        <f aca="false">E277/1.2*0.6</f>
        <v>40.7</v>
      </c>
      <c r="G277" s="15" t="n">
        <v>73.2</v>
      </c>
      <c r="H277" s="15" t="n">
        <f aca="false">G277*0.4</f>
        <v>29.28</v>
      </c>
      <c r="I277" s="14" t="n">
        <f aca="false">F277+H277</f>
        <v>69.98</v>
      </c>
    </row>
    <row r="278" s="16" customFormat="true" ht="18" hidden="false" customHeight="true" outlineLevel="0" collapsed="false">
      <c r="A278" s="7" t="s">
        <v>746</v>
      </c>
      <c r="B278" s="13" t="s">
        <v>747</v>
      </c>
      <c r="C278" s="13" t="s">
        <v>12</v>
      </c>
      <c r="D278" s="13" t="s">
        <v>748</v>
      </c>
      <c r="E278" s="13" t="s">
        <v>224</v>
      </c>
      <c r="F278" s="14" t="n">
        <f aca="false">E278/1.2*0.6</f>
        <v>44.2</v>
      </c>
      <c r="G278" s="15" t="n">
        <v>81.6</v>
      </c>
      <c r="H278" s="15" t="n">
        <f aca="false">G278*0.4</f>
        <v>32.64</v>
      </c>
      <c r="I278" s="14" t="n">
        <f aca="false">F278+H278</f>
        <v>76.84</v>
      </c>
    </row>
    <row r="279" s="16" customFormat="true" ht="18" hidden="false" customHeight="true" outlineLevel="0" collapsed="false">
      <c r="A279" s="7" t="s">
        <v>749</v>
      </c>
      <c r="B279" s="13" t="s">
        <v>747</v>
      </c>
      <c r="C279" s="13" t="s">
        <v>12</v>
      </c>
      <c r="D279" s="13" t="s">
        <v>750</v>
      </c>
      <c r="E279" s="13" t="s">
        <v>259</v>
      </c>
      <c r="F279" s="14" t="n">
        <f aca="false">E279/1.2*0.6</f>
        <v>44.05</v>
      </c>
      <c r="G279" s="15" t="n">
        <v>81.2</v>
      </c>
      <c r="H279" s="15" t="n">
        <f aca="false">G279*0.4</f>
        <v>32.48</v>
      </c>
      <c r="I279" s="14" t="n">
        <f aca="false">F279+H279</f>
        <v>76.53</v>
      </c>
    </row>
    <row r="280" s="16" customFormat="true" ht="18" hidden="false" customHeight="true" outlineLevel="0" collapsed="false">
      <c r="A280" s="7" t="s">
        <v>751</v>
      </c>
      <c r="B280" s="13" t="s">
        <v>747</v>
      </c>
      <c r="C280" s="13" t="s">
        <v>12</v>
      </c>
      <c r="D280" s="13" t="s">
        <v>752</v>
      </c>
      <c r="E280" s="13" t="s">
        <v>219</v>
      </c>
      <c r="F280" s="14" t="n">
        <f aca="false">E280/1.2*0.6</f>
        <v>43.95</v>
      </c>
      <c r="G280" s="15" t="n">
        <v>78.4</v>
      </c>
      <c r="H280" s="15" t="n">
        <f aca="false">G280*0.4</f>
        <v>31.36</v>
      </c>
      <c r="I280" s="14" t="n">
        <f aca="false">F280+H280</f>
        <v>75.31</v>
      </c>
    </row>
    <row r="281" s="16" customFormat="true" ht="18" hidden="false" customHeight="true" outlineLevel="0" collapsed="false">
      <c r="A281" s="7" t="s">
        <v>753</v>
      </c>
      <c r="B281" s="13" t="s">
        <v>747</v>
      </c>
      <c r="C281" s="13" t="s">
        <v>12</v>
      </c>
      <c r="D281" s="13" t="s">
        <v>754</v>
      </c>
      <c r="E281" s="13" t="s">
        <v>32</v>
      </c>
      <c r="F281" s="14" t="n">
        <f aca="false">E281/1.2*0.6</f>
        <v>41.75</v>
      </c>
      <c r="G281" s="15" t="n">
        <v>78.6</v>
      </c>
      <c r="H281" s="15" t="n">
        <f aca="false">G281*0.4</f>
        <v>31.44</v>
      </c>
      <c r="I281" s="14" t="n">
        <f aca="false">F281+H281</f>
        <v>73.19</v>
      </c>
    </row>
    <row r="282" s="16" customFormat="true" ht="18" hidden="false" customHeight="true" outlineLevel="0" collapsed="false">
      <c r="A282" s="7" t="s">
        <v>755</v>
      </c>
      <c r="B282" s="13" t="s">
        <v>747</v>
      </c>
      <c r="C282" s="13" t="s">
        <v>12</v>
      </c>
      <c r="D282" s="13" t="s">
        <v>756</v>
      </c>
      <c r="E282" s="13" t="s">
        <v>35</v>
      </c>
      <c r="F282" s="14" t="n">
        <f aca="false">E282/1.2*0.6</f>
        <v>42.95</v>
      </c>
      <c r="G282" s="15" t="n">
        <v>74.8</v>
      </c>
      <c r="H282" s="15" t="n">
        <f aca="false">G282*0.4</f>
        <v>29.92</v>
      </c>
      <c r="I282" s="14" t="n">
        <f aca="false">F282+H282</f>
        <v>72.87</v>
      </c>
    </row>
    <row r="283" s="16" customFormat="true" ht="18" hidden="false" customHeight="true" outlineLevel="0" collapsed="false">
      <c r="A283" s="7" t="s">
        <v>757</v>
      </c>
      <c r="B283" s="13" t="s">
        <v>747</v>
      </c>
      <c r="C283" s="13" t="s">
        <v>12</v>
      </c>
      <c r="D283" s="13" t="s">
        <v>758</v>
      </c>
      <c r="E283" s="13" t="s">
        <v>619</v>
      </c>
      <c r="F283" s="14" t="n">
        <f aca="false">E283/1.2*0.6</f>
        <v>39.6</v>
      </c>
      <c r="G283" s="15" t="n">
        <v>81.2</v>
      </c>
      <c r="H283" s="15" t="n">
        <f aca="false">G283*0.4</f>
        <v>32.48</v>
      </c>
      <c r="I283" s="14" t="n">
        <f aca="false">F283+H283</f>
        <v>72.08</v>
      </c>
    </row>
    <row r="284" s="16" customFormat="true" ht="18" hidden="false" customHeight="true" outlineLevel="0" collapsed="false">
      <c r="A284" s="7" t="s">
        <v>759</v>
      </c>
      <c r="B284" s="13" t="s">
        <v>747</v>
      </c>
      <c r="C284" s="13" t="s">
        <v>12</v>
      </c>
      <c r="D284" s="13" t="s">
        <v>760</v>
      </c>
      <c r="E284" s="13" t="s">
        <v>342</v>
      </c>
      <c r="F284" s="14" t="n">
        <f aca="false">E284/1.2*0.6</f>
        <v>42.9</v>
      </c>
      <c r="G284" s="15" t="n">
        <v>72.6</v>
      </c>
      <c r="H284" s="15" t="n">
        <f aca="false">G284*0.4</f>
        <v>29.04</v>
      </c>
      <c r="I284" s="14" t="n">
        <f aca="false">F284+H284</f>
        <v>71.94</v>
      </c>
    </row>
    <row r="285" s="16" customFormat="true" ht="18" hidden="false" customHeight="true" outlineLevel="0" collapsed="false">
      <c r="A285" s="7" t="s">
        <v>761</v>
      </c>
      <c r="B285" s="13" t="s">
        <v>747</v>
      </c>
      <c r="C285" s="13" t="s">
        <v>12</v>
      </c>
      <c r="D285" s="13" t="s">
        <v>762</v>
      </c>
      <c r="E285" s="13" t="s">
        <v>741</v>
      </c>
      <c r="F285" s="14" t="n">
        <f aca="false">E285/1.2*0.6</f>
        <v>38.85</v>
      </c>
      <c r="G285" s="15" t="n">
        <v>78.6</v>
      </c>
      <c r="H285" s="15" t="n">
        <f aca="false">G285*0.4</f>
        <v>31.44</v>
      </c>
      <c r="I285" s="14" t="n">
        <f aca="false">F285+H285</f>
        <v>70.29</v>
      </c>
    </row>
    <row r="286" s="16" customFormat="true" ht="18" hidden="false" customHeight="true" outlineLevel="0" collapsed="false">
      <c r="A286" s="7" t="s">
        <v>763</v>
      </c>
      <c r="B286" s="13" t="s">
        <v>747</v>
      </c>
      <c r="C286" s="13" t="s">
        <v>12</v>
      </c>
      <c r="D286" s="13" t="s">
        <v>764</v>
      </c>
      <c r="E286" s="13" t="s">
        <v>52</v>
      </c>
      <c r="F286" s="14" t="n">
        <f aca="false">E286/1.2*0.6</f>
        <v>41.25</v>
      </c>
      <c r="G286" s="15" t="n">
        <v>72</v>
      </c>
      <c r="H286" s="15" t="n">
        <f aca="false">G286*0.4</f>
        <v>28.8</v>
      </c>
      <c r="I286" s="14" t="n">
        <f aca="false">F286+H286</f>
        <v>70.05</v>
      </c>
    </row>
    <row r="287" s="16" customFormat="true" ht="18" hidden="false" customHeight="true" outlineLevel="0" collapsed="false">
      <c r="A287" s="7" t="s">
        <v>765</v>
      </c>
      <c r="B287" s="13" t="s">
        <v>766</v>
      </c>
      <c r="C287" s="13" t="s">
        <v>767</v>
      </c>
      <c r="D287" s="13" t="s">
        <v>768</v>
      </c>
      <c r="E287" s="13" t="s">
        <v>769</v>
      </c>
      <c r="F287" s="14" t="n">
        <f aca="false">E287/1.2*0.6</f>
        <v>46.5</v>
      </c>
      <c r="G287" s="15" t="n">
        <v>85.6</v>
      </c>
      <c r="H287" s="15" t="n">
        <f aca="false">G287*0.4</f>
        <v>34.24</v>
      </c>
      <c r="I287" s="14" t="n">
        <f aca="false">F287+H287</f>
        <v>80.74</v>
      </c>
    </row>
    <row r="288" s="16" customFormat="true" ht="18" hidden="false" customHeight="true" outlineLevel="0" collapsed="false">
      <c r="A288" s="7" t="s">
        <v>770</v>
      </c>
      <c r="B288" s="13" t="s">
        <v>766</v>
      </c>
      <c r="C288" s="13" t="s">
        <v>767</v>
      </c>
      <c r="D288" s="13" t="s">
        <v>771</v>
      </c>
      <c r="E288" s="13" t="s">
        <v>772</v>
      </c>
      <c r="F288" s="14" t="n">
        <f aca="false">E288/1.2*0.6</f>
        <v>46.4</v>
      </c>
      <c r="G288" s="15" t="n">
        <v>83.4</v>
      </c>
      <c r="H288" s="15" t="n">
        <f aca="false">G288*0.4</f>
        <v>33.36</v>
      </c>
      <c r="I288" s="14" t="n">
        <f aca="false">F288+H288</f>
        <v>79.76</v>
      </c>
    </row>
    <row r="289" s="16" customFormat="true" ht="18" hidden="false" customHeight="true" outlineLevel="0" collapsed="false">
      <c r="A289" s="7" t="s">
        <v>773</v>
      </c>
      <c r="B289" s="13" t="s">
        <v>766</v>
      </c>
      <c r="C289" s="13" t="s">
        <v>767</v>
      </c>
      <c r="D289" s="13" t="s">
        <v>774</v>
      </c>
      <c r="E289" s="13" t="s">
        <v>227</v>
      </c>
      <c r="F289" s="14" t="n">
        <f aca="false">E289/1.2*0.6</f>
        <v>45.55</v>
      </c>
      <c r="G289" s="15" t="n">
        <v>84.2</v>
      </c>
      <c r="H289" s="15" t="n">
        <f aca="false">G289*0.4</f>
        <v>33.68</v>
      </c>
      <c r="I289" s="14" t="n">
        <f aca="false">F289+H289</f>
        <v>79.23</v>
      </c>
    </row>
    <row r="290" s="16" customFormat="true" ht="18" hidden="false" customHeight="true" outlineLevel="0" collapsed="false">
      <c r="A290" s="7" t="s">
        <v>775</v>
      </c>
      <c r="B290" s="13" t="s">
        <v>766</v>
      </c>
      <c r="C290" s="13" t="s">
        <v>767</v>
      </c>
      <c r="D290" s="13" t="s">
        <v>776</v>
      </c>
      <c r="E290" s="13" t="s">
        <v>777</v>
      </c>
      <c r="F290" s="14" t="n">
        <f aca="false">E290/1.2*0.6</f>
        <v>45.85</v>
      </c>
      <c r="G290" s="15" t="n">
        <v>81.8</v>
      </c>
      <c r="H290" s="15" t="n">
        <f aca="false">G290*0.4</f>
        <v>32.72</v>
      </c>
      <c r="I290" s="14" t="n">
        <f aca="false">F290+H290</f>
        <v>78.57</v>
      </c>
    </row>
    <row r="291" s="16" customFormat="true" ht="18" hidden="false" customHeight="true" outlineLevel="0" collapsed="false">
      <c r="A291" s="7" t="s">
        <v>778</v>
      </c>
      <c r="B291" s="13" t="s">
        <v>766</v>
      </c>
      <c r="C291" s="13" t="s">
        <v>767</v>
      </c>
      <c r="D291" s="13" t="s">
        <v>779</v>
      </c>
      <c r="E291" s="13" t="s">
        <v>449</v>
      </c>
      <c r="F291" s="14" t="n">
        <f aca="false">E291/1.2*0.6</f>
        <v>44</v>
      </c>
      <c r="G291" s="15" t="n">
        <v>84.2</v>
      </c>
      <c r="H291" s="15" t="n">
        <f aca="false">G291*0.4</f>
        <v>33.68</v>
      </c>
      <c r="I291" s="14" t="n">
        <f aca="false">F291+H291</f>
        <v>77.68</v>
      </c>
    </row>
    <row r="292" s="16" customFormat="true" ht="18" hidden="false" customHeight="true" outlineLevel="0" collapsed="false">
      <c r="A292" s="7" t="s">
        <v>780</v>
      </c>
      <c r="B292" s="13" t="s">
        <v>781</v>
      </c>
      <c r="C292" s="13" t="s">
        <v>767</v>
      </c>
      <c r="D292" s="13" t="s">
        <v>782</v>
      </c>
      <c r="E292" s="13" t="s">
        <v>607</v>
      </c>
      <c r="F292" s="14" t="n">
        <f aca="false">E292/1.2*0.6</f>
        <v>47.2</v>
      </c>
      <c r="G292" s="15" t="n">
        <v>74.2</v>
      </c>
      <c r="H292" s="15" t="n">
        <f aca="false">G292*0.4</f>
        <v>29.68</v>
      </c>
      <c r="I292" s="14" t="n">
        <f aca="false">F292+H292</f>
        <v>76.88</v>
      </c>
    </row>
    <row r="293" s="16" customFormat="true" ht="18" hidden="false" customHeight="true" outlineLevel="0" collapsed="false">
      <c r="A293" s="7" t="s">
        <v>783</v>
      </c>
      <c r="B293" s="13" t="s">
        <v>781</v>
      </c>
      <c r="C293" s="13" t="s">
        <v>767</v>
      </c>
      <c r="D293" s="13" t="s">
        <v>784</v>
      </c>
      <c r="E293" s="13" t="s">
        <v>785</v>
      </c>
      <c r="F293" s="14" t="n">
        <f aca="false">E293/1.2*0.6</f>
        <v>43.55</v>
      </c>
      <c r="G293" s="15" t="n">
        <v>82.2</v>
      </c>
      <c r="H293" s="15" t="n">
        <f aca="false">G293*0.4</f>
        <v>32.88</v>
      </c>
      <c r="I293" s="14" t="n">
        <f aca="false">F293+H293</f>
        <v>76.43</v>
      </c>
    </row>
    <row r="294" s="16" customFormat="true" ht="18" hidden="false" customHeight="true" outlineLevel="0" collapsed="false">
      <c r="A294" s="7" t="s">
        <v>786</v>
      </c>
      <c r="B294" s="13" t="s">
        <v>781</v>
      </c>
      <c r="C294" s="13" t="s">
        <v>767</v>
      </c>
      <c r="D294" s="13" t="s">
        <v>787</v>
      </c>
      <c r="E294" s="13" t="s">
        <v>788</v>
      </c>
      <c r="F294" s="14" t="n">
        <f aca="false">E294/1.2*0.6</f>
        <v>43.2</v>
      </c>
      <c r="G294" s="15" t="n">
        <v>78</v>
      </c>
      <c r="H294" s="15" t="n">
        <f aca="false">G294*0.4</f>
        <v>31.2</v>
      </c>
      <c r="I294" s="14" t="n">
        <f aca="false">F294+H294</f>
        <v>74.4</v>
      </c>
    </row>
    <row r="295" s="16" customFormat="true" ht="18" hidden="false" customHeight="true" outlineLevel="0" collapsed="false">
      <c r="A295" s="7" t="s">
        <v>789</v>
      </c>
      <c r="B295" s="13" t="s">
        <v>781</v>
      </c>
      <c r="C295" s="13" t="s">
        <v>767</v>
      </c>
      <c r="D295" s="13" t="s">
        <v>790</v>
      </c>
      <c r="E295" s="13" t="s">
        <v>245</v>
      </c>
      <c r="F295" s="14" t="n">
        <f aca="false">E295/1.2*0.6</f>
        <v>41.35</v>
      </c>
      <c r="G295" s="15" t="n">
        <v>81.8</v>
      </c>
      <c r="H295" s="15" t="n">
        <f aca="false">G295*0.4</f>
        <v>32.72</v>
      </c>
      <c r="I295" s="14" t="n">
        <f aca="false">F295+H295</f>
        <v>74.07</v>
      </c>
    </row>
    <row r="296" s="16" customFormat="true" ht="18" hidden="false" customHeight="true" outlineLevel="0" collapsed="false">
      <c r="A296" s="7" t="s">
        <v>791</v>
      </c>
      <c r="B296" s="13" t="s">
        <v>792</v>
      </c>
      <c r="C296" s="13" t="s">
        <v>767</v>
      </c>
      <c r="D296" s="13" t="s">
        <v>793</v>
      </c>
      <c r="E296" s="13" t="s">
        <v>794</v>
      </c>
      <c r="F296" s="14" t="n">
        <f aca="false">E296/1.2*0.6</f>
        <v>47.65</v>
      </c>
      <c r="G296" s="15" t="n">
        <v>83.8</v>
      </c>
      <c r="H296" s="15" t="n">
        <f aca="false">G296*0.4</f>
        <v>33.52</v>
      </c>
      <c r="I296" s="14" t="n">
        <f aca="false">F296+H296</f>
        <v>81.17</v>
      </c>
    </row>
    <row r="297" s="16" customFormat="true" ht="18" hidden="false" customHeight="true" outlineLevel="0" collapsed="false">
      <c r="A297" s="7" t="s">
        <v>795</v>
      </c>
      <c r="B297" s="13" t="s">
        <v>792</v>
      </c>
      <c r="C297" s="13" t="s">
        <v>767</v>
      </c>
      <c r="D297" s="13" t="s">
        <v>796</v>
      </c>
      <c r="E297" s="13" t="s">
        <v>797</v>
      </c>
      <c r="F297" s="14" t="n">
        <f aca="false">E297/1.2*0.6</f>
        <v>46.75</v>
      </c>
      <c r="G297" s="15" t="n">
        <v>82.4</v>
      </c>
      <c r="H297" s="15" t="n">
        <f aca="false">G297*0.4</f>
        <v>32.96</v>
      </c>
      <c r="I297" s="14" t="n">
        <f aca="false">F297+H297</f>
        <v>79.71</v>
      </c>
    </row>
    <row r="298" s="16" customFormat="true" ht="18" hidden="false" customHeight="true" outlineLevel="0" collapsed="false">
      <c r="A298" s="7" t="s">
        <v>798</v>
      </c>
      <c r="B298" s="13" t="s">
        <v>792</v>
      </c>
      <c r="C298" s="13" t="s">
        <v>767</v>
      </c>
      <c r="D298" s="13" t="s">
        <v>799</v>
      </c>
      <c r="E298" s="13" t="s">
        <v>441</v>
      </c>
      <c r="F298" s="14" t="n">
        <f aca="false">E298/1.2*0.6</f>
        <v>46.9</v>
      </c>
      <c r="G298" s="15" t="n">
        <v>76.2</v>
      </c>
      <c r="H298" s="15" t="n">
        <f aca="false">G298*0.4</f>
        <v>30.48</v>
      </c>
      <c r="I298" s="14" t="n">
        <f aca="false">F298+H298</f>
        <v>77.38</v>
      </c>
    </row>
    <row r="299" s="16" customFormat="true" ht="18" hidden="false" customHeight="true" outlineLevel="0" collapsed="false">
      <c r="A299" s="7" t="s">
        <v>800</v>
      </c>
      <c r="B299" s="13" t="s">
        <v>801</v>
      </c>
      <c r="C299" s="13" t="s">
        <v>767</v>
      </c>
      <c r="D299" s="13" t="s">
        <v>802</v>
      </c>
      <c r="E299" s="13" t="s">
        <v>613</v>
      </c>
      <c r="F299" s="14" t="n">
        <f aca="false">E299/1.2*0.6</f>
        <v>40</v>
      </c>
      <c r="G299" s="15" t="n">
        <v>78.4</v>
      </c>
      <c r="H299" s="15" t="n">
        <f aca="false">G299*0.4</f>
        <v>31.36</v>
      </c>
      <c r="I299" s="14" t="n">
        <f aca="false">F299+H299</f>
        <v>71.36</v>
      </c>
    </row>
    <row r="300" s="16" customFormat="true" ht="18" hidden="false" customHeight="true" outlineLevel="0" collapsed="false">
      <c r="A300" s="7" t="s">
        <v>803</v>
      </c>
      <c r="B300" s="13" t="s">
        <v>801</v>
      </c>
      <c r="C300" s="13" t="s">
        <v>767</v>
      </c>
      <c r="D300" s="13" t="s">
        <v>804</v>
      </c>
      <c r="E300" s="13" t="s">
        <v>805</v>
      </c>
      <c r="F300" s="14" t="n">
        <f aca="false">E300/1.2*0.6</f>
        <v>35.95</v>
      </c>
      <c r="G300" s="15" t="n">
        <v>76.8</v>
      </c>
      <c r="H300" s="15" t="n">
        <f aca="false">G300*0.4</f>
        <v>30.72</v>
      </c>
      <c r="I300" s="14" t="n">
        <f aca="false">F300+H300</f>
        <v>66.67</v>
      </c>
    </row>
    <row r="301" s="16" customFormat="true" ht="18" hidden="false" customHeight="true" outlineLevel="0" collapsed="false">
      <c r="A301" s="7" t="s">
        <v>806</v>
      </c>
      <c r="B301" s="13" t="s">
        <v>807</v>
      </c>
      <c r="C301" s="13" t="s">
        <v>767</v>
      </c>
      <c r="D301" s="13" t="s">
        <v>808</v>
      </c>
      <c r="E301" s="13" t="s">
        <v>17</v>
      </c>
      <c r="F301" s="14" t="n">
        <f aca="false">E301/1.2*0.6</f>
        <v>44.4</v>
      </c>
      <c r="G301" s="15" t="n">
        <v>81.2</v>
      </c>
      <c r="H301" s="15" t="n">
        <f aca="false">G301*0.4</f>
        <v>32.48</v>
      </c>
      <c r="I301" s="14" t="n">
        <f aca="false">F301+H301</f>
        <v>76.88</v>
      </c>
    </row>
    <row r="302" s="16" customFormat="true" ht="18" hidden="false" customHeight="true" outlineLevel="0" collapsed="false">
      <c r="A302" s="7" t="s">
        <v>809</v>
      </c>
      <c r="B302" s="13" t="s">
        <v>810</v>
      </c>
      <c r="C302" s="13" t="s">
        <v>767</v>
      </c>
      <c r="D302" s="13" t="s">
        <v>811</v>
      </c>
      <c r="E302" s="13" t="s">
        <v>812</v>
      </c>
      <c r="F302" s="14" t="n">
        <f aca="false">E302/1.2*0.6</f>
        <v>34.6</v>
      </c>
      <c r="G302" s="15" t="n">
        <v>81.2</v>
      </c>
      <c r="H302" s="15" t="n">
        <f aca="false">G302*0.4</f>
        <v>32.48</v>
      </c>
      <c r="I302" s="14" t="n">
        <f aca="false">F302+H302</f>
        <v>67.08</v>
      </c>
    </row>
    <row r="303" s="16" customFormat="true" ht="18" hidden="false" customHeight="true" outlineLevel="0" collapsed="false">
      <c r="A303" s="7" t="s">
        <v>813</v>
      </c>
      <c r="B303" s="13" t="s">
        <v>814</v>
      </c>
      <c r="C303" s="13" t="s">
        <v>767</v>
      </c>
      <c r="D303" s="13" t="s">
        <v>815</v>
      </c>
      <c r="E303" s="13" t="s">
        <v>816</v>
      </c>
      <c r="F303" s="14" t="n">
        <f aca="false">E303/1.2*0.6</f>
        <v>45.95</v>
      </c>
      <c r="G303" s="15" t="n">
        <v>83.6</v>
      </c>
      <c r="H303" s="15" t="n">
        <f aca="false">G303*0.4</f>
        <v>33.44</v>
      </c>
      <c r="I303" s="14" t="n">
        <f aca="false">F303+H303</f>
        <v>79.39</v>
      </c>
    </row>
    <row r="304" s="16" customFormat="true" ht="18" hidden="false" customHeight="true" outlineLevel="0" collapsed="false">
      <c r="A304" s="7" t="s">
        <v>817</v>
      </c>
      <c r="B304" s="13" t="s">
        <v>814</v>
      </c>
      <c r="C304" s="13" t="s">
        <v>767</v>
      </c>
      <c r="D304" s="13" t="s">
        <v>818</v>
      </c>
      <c r="E304" s="13" t="s">
        <v>777</v>
      </c>
      <c r="F304" s="14" t="n">
        <f aca="false">E304/1.2*0.6</f>
        <v>45.85</v>
      </c>
      <c r="G304" s="15" t="n">
        <v>77.6</v>
      </c>
      <c r="H304" s="15" t="n">
        <f aca="false">G304*0.4</f>
        <v>31.04</v>
      </c>
      <c r="I304" s="14" t="n">
        <f aca="false">F304+H304</f>
        <v>76.89</v>
      </c>
    </row>
    <row r="305" s="16" customFormat="true" ht="18" hidden="false" customHeight="true" outlineLevel="0" collapsed="false">
      <c r="A305" s="7" t="s">
        <v>819</v>
      </c>
      <c r="B305" s="13" t="s">
        <v>820</v>
      </c>
      <c r="C305" s="13" t="s">
        <v>767</v>
      </c>
      <c r="D305" s="13" t="s">
        <v>821</v>
      </c>
      <c r="E305" s="13" t="s">
        <v>794</v>
      </c>
      <c r="F305" s="14" t="n">
        <f aca="false">E305/1.2*0.6</f>
        <v>47.65</v>
      </c>
      <c r="G305" s="15" t="n">
        <v>81</v>
      </c>
      <c r="H305" s="15" t="n">
        <f aca="false">G305*0.4</f>
        <v>32.4</v>
      </c>
      <c r="I305" s="14" t="n">
        <f aca="false">F305+H305</f>
        <v>80.05</v>
      </c>
    </row>
    <row r="306" s="16" customFormat="true" ht="18" hidden="false" customHeight="true" outlineLevel="0" collapsed="false">
      <c r="A306" s="7" t="s">
        <v>822</v>
      </c>
      <c r="B306" s="13" t="s">
        <v>820</v>
      </c>
      <c r="C306" s="13" t="s">
        <v>767</v>
      </c>
      <c r="D306" s="13" t="s">
        <v>823</v>
      </c>
      <c r="E306" s="13" t="s">
        <v>777</v>
      </c>
      <c r="F306" s="14" t="n">
        <f aca="false">E306/1.2*0.6</f>
        <v>45.85</v>
      </c>
      <c r="G306" s="15" t="n">
        <v>83</v>
      </c>
      <c r="H306" s="15" t="n">
        <f aca="false">G306*0.4</f>
        <v>33.2</v>
      </c>
      <c r="I306" s="14" t="n">
        <f aca="false">F306+H306</f>
        <v>79.05</v>
      </c>
    </row>
    <row r="307" s="16" customFormat="true" ht="18" hidden="false" customHeight="true" outlineLevel="0" collapsed="false">
      <c r="A307" s="7" t="s">
        <v>824</v>
      </c>
      <c r="B307" s="13" t="s">
        <v>820</v>
      </c>
      <c r="C307" s="13" t="s">
        <v>767</v>
      </c>
      <c r="D307" s="13" t="s">
        <v>825</v>
      </c>
      <c r="E307" s="13" t="s">
        <v>535</v>
      </c>
      <c r="F307" s="14" t="n">
        <f aca="false">E307/1.2*0.6</f>
        <v>44.9</v>
      </c>
      <c r="G307" s="15" t="n">
        <v>82.2</v>
      </c>
      <c r="H307" s="15" t="n">
        <f aca="false">G307*0.4</f>
        <v>32.88</v>
      </c>
      <c r="I307" s="14" t="n">
        <f aca="false">F307+H307</f>
        <v>77.78</v>
      </c>
    </row>
    <row r="308" s="16" customFormat="true" ht="18" hidden="false" customHeight="true" outlineLevel="0" collapsed="false">
      <c r="A308" s="7" t="s">
        <v>826</v>
      </c>
      <c r="B308" s="13" t="s">
        <v>820</v>
      </c>
      <c r="C308" s="13" t="s">
        <v>767</v>
      </c>
      <c r="D308" s="13" t="s">
        <v>827</v>
      </c>
      <c r="E308" s="13" t="s">
        <v>535</v>
      </c>
      <c r="F308" s="14" t="n">
        <f aca="false">E308/1.2*0.6</f>
        <v>44.9</v>
      </c>
      <c r="G308" s="15" t="n">
        <v>74</v>
      </c>
      <c r="H308" s="15" t="n">
        <f aca="false">G308*0.4</f>
        <v>29.6</v>
      </c>
      <c r="I308" s="14" t="n">
        <f aca="false">F308+H308</f>
        <v>74.5</v>
      </c>
    </row>
    <row r="309" s="16" customFormat="true" ht="18" hidden="false" customHeight="true" outlineLevel="0" collapsed="false">
      <c r="A309" s="7" t="s">
        <v>828</v>
      </c>
      <c r="B309" s="13" t="s">
        <v>829</v>
      </c>
      <c r="C309" s="13" t="s">
        <v>767</v>
      </c>
      <c r="D309" s="13" t="s">
        <v>830</v>
      </c>
      <c r="E309" s="13" t="s">
        <v>83</v>
      </c>
      <c r="F309" s="14" t="n">
        <f aca="false">E309/1.2*0.6</f>
        <v>42.1</v>
      </c>
      <c r="G309" s="15" t="n">
        <v>81.6</v>
      </c>
      <c r="H309" s="15" t="n">
        <f aca="false">G309*0.4</f>
        <v>32.64</v>
      </c>
      <c r="I309" s="14" t="n">
        <f aca="false">F309+H309</f>
        <v>74.74</v>
      </c>
    </row>
    <row r="310" s="16" customFormat="true" ht="18" hidden="false" customHeight="true" outlineLevel="0" collapsed="false">
      <c r="A310" s="7" t="s">
        <v>831</v>
      </c>
      <c r="B310" s="13" t="s">
        <v>829</v>
      </c>
      <c r="C310" s="13" t="s">
        <v>767</v>
      </c>
      <c r="D310" s="13" t="s">
        <v>832</v>
      </c>
      <c r="E310" s="13" t="s">
        <v>202</v>
      </c>
      <c r="F310" s="14" t="n">
        <f aca="false">E310/1.2*0.6</f>
        <v>39.9</v>
      </c>
      <c r="G310" s="15" t="n">
        <v>73.4</v>
      </c>
      <c r="H310" s="15" t="n">
        <f aca="false">G310*0.4</f>
        <v>29.36</v>
      </c>
      <c r="I310" s="14" t="n">
        <f aca="false">F310+H310</f>
        <v>69.26</v>
      </c>
    </row>
    <row r="311" s="16" customFormat="true" ht="18" hidden="false" customHeight="true" outlineLevel="0" collapsed="false">
      <c r="A311" s="7" t="s">
        <v>833</v>
      </c>
      <c r="B311" s="13" t="s">
        <v>834</v>
      </c>
      <c r="C311" s="13" t="s">
        <v>767</v>
      </c>
      <c r="D311" s="13" t="s">
        <v>835</v>
      </c>
      <c r="E311" s="13" t="s">
        <v>80</v>
      </c>
      <c r="F311" s="14" t="n">
        <f aca="false">E311/1.2*0.6</f>
        <v>42.55</v>
      </c>
      <c r="G311" s="15" t="n">
        <v>82.4</v>
      </c>
      <c r="H311" s="15" t="n">
        <f aca="false">G311*0.4</f>
        <v>32.96</v>
      </c>
      <c r="I311" s="14" t="n">
        <f aca="false">F311+H311</f>
        <v>75.51</v>
      </c>
    </row>
    <row r="312" s="16" customFormat="true" ht="18" hidden="false" customHeight="true" outlineLevel="0" collapsed="false">
      <c r="A312" s="7" t="s">
        <v>836</v>
      </c>
      <c r="B312" s="13" t="s">
        <v>834</v>
      </c>
      <c r="C312" s="13" t="s">
        <v>767</v>
      </c>
      <c r="D312" s="13" t="s">
        <v>837</v>
      </c>
      <c r="E312" s="13" t="s">
        <v>838</v>
      </c>
      <c r="F312" s="14" t="n">
        <f aca="false">E312/1.2*0.6</f>
        <v>43.8</v>
      </c>
      <c r="G312" s="15" t="n">
        <v>78.4</v>
      </c>
      <c r="H312" s="15" t="n">
        <f aca="false">G312*0.4</f>
        <v>31.36</v>
      </c>
      <c r="I312" s="14" t="n">
        <f aca="false">F312+H312</f>
        <v>75.16</v>
      </c>
    </row>
    <row r="313" s="16" customFormat="true" ht="18" hidden="false" customHeight="true" outlineLevel="0" collapsed="false">
      <c r="A313" s="7" t="s">
        <v>839</v>
      </c>
      <c r="B313" s="13" t="s">
        <v>834</v>
      </c>
      <c r="C313" s="13" t="s">
        <v>767</v>
      </c>
      <c r="D313" s="13" t="s">
        <v>840</v>
      </c>
      <c r="E313" s="13" t="s">
        <v>562</v>
      </c>
      <c r="F313" s="14" t="n">
        <f aca="false">E313/1.2*0.6</f>
        <v>44.3</v>
      </c>
      <c r="G313" s="15" t="n">
        <v>76.4</v>
      </c>
      <c r="H313" s="15" t="n">
        <f aca="false">G313*0.4</f>
        <v>30.56</v>
      </c>
      <c r="I313" s="14" t="n">
        <f aca="false">F313+H313</f>
        <v>74.86</v>
      </c>
    </row>
    <row r="314" s="16" customFormat="true" ht="18" hidden="false" customHeight="true" outlineLevel="0" collapsed="false">
      <c r="A314" s="7" t="s">
        <v>841</v>
      </c>
      <c r="B314" s="13" t="s">
        <v>834</v>
      </c>
      <c r="C314" s="13" t="s">
        <v>767</v>
      </c>
      <c r="D314" s="13" t="s">
        <v>842</v>
      </c>
      <c r="E314" s="13" t="s">
        <v>49</v>
      </c>
      <c r="F314" s="14" t="n">
        <f aca="false">E314/1.2*0.6</f>
        <v>42.3</v>
      </c>
      <c r="G314" s="15" t="n">
        <v>78.6</v>
      </c>
      <c r="H314" s="15" t="n">
        <f aca="false">G314*0.4</f>
        <v>31.44</v>
      </c>
      <c r="I314" s="14" t="n">
        <f aca="false">F314+H314</f>
        <v>73.74</v>
      </c>
    </row>
    <row r="315" s="16" customFormat="true" ht="18" hidden="false" customHeight="true" outlineLevel="0" collapsed="false">
      <c r="A315" s="7" t="s">
        <v>843</v>
      </c>
      <c r="B315" s="13" t="s">
        <v>844</v>
      </c>
      <c r="C315" s="13" t="s">
        <v>767</v>
      </c>
      <c r="D315" s="13" t="s">
        <v>845</v>
      </c>
      <c r="E315" s="13" t="s">
        <v>259</v>
      </c>
      <c r="F315" s="14" t="n">
        <f aca="false">E315/1.2*0.6</f>
        <v>44.05</v>
      </c>
      <c r="G315" s="15" t="n">
        <v>84.2</v>
      </c>
      <c r="H315" s="15" t="n">
        <f aca="false">G315*0.4</f>
        <v>33.68</v>
      </c>
      <c r="I315" s="14" t="n">
        <f aca="false">F315+H315</f>
        <v>77.73</v>
      </c>
    </row>
    <row r="316" s="16" customFormat="true" ht="18" hidden="false" customHeight="true" outlineLevel="0" collapsed="false">
      <c r="A316" s="7" t="s">
        <v>846</v>
      </c>
      <c r="B316" s="13" t="s">
        <v>847</v>
      </c>
      <c r="C316" s="13" t="s">
        <v>767</v>
      </c>
      <c r="D316" s="13" t="s">
        <v>848</v>
      </c>
      <c r="E316" s="13" t="s">
        <v>849</v>
      </c>
      <c r="F316" s="14" t="n">
        <f aca="false">E316/1.2*0.6</f>
        <v>46.425</v>
      </c>
      <c r="G316" s="15" t="n">
        <v>82.6</v>
      </c>
      <c r="H316" s="15" t="n">
        <f aca="false">G316*0.4</f>
        <v>33.04</v>
      </c>
      <c r="I316" s="14" t="n">
        <f aca="false">F316+H316</f>
        <v>79.465</v>
      </c>
    </row>
    <row r="317" s="16" customFormat="true" ht="18" hidden="false" customHeight="true" outlineLevel="0" collapsed="false">
      <c r="A317" s="7" t="s">
        <v>159</v>
      </c>
      <c r="B317" s="13" t="s">
        <v>850</v>
      </c>
      <c r="C317" s="13" t="s">
        <v>851</v>
      </c>
      <c r="D317" s="13" t="s">
        <v>852</v>
      </c>
      <c r="E317" s="13" t="s">
        <v>853</v>
      </c>
      <c r="F317" s="14" t="n">
        <f aca="false">E317/1.2*0.6</f>
        <v>44.65</v>
      </c>
      <c r="G317" s="15" t="n">
        <v>82.8</v>
      </c>
      <c r="H317" s="15" t="n">
        <f aca="false">G317*0.4</f>
        <v>33.12</v>
      </c>
      <c r="I317" s="14" t="n">
        <f aca="false">F317+H317</f>
        <v>77.77</v>
      </c>
    </row>
    <row r="318" s="16" customFormat="true" ht="18" hidden="false" customHeight="true" outlineLevel="0" collapsed="false">
      <c r="A318" s="7" t="s">
        <v>854</v>
      </c>
      <c r="B318" s="13" t="s">
        <v>850</v>
      </c>
      <c r="C318" s="13" t="s">
        <v>851</v>
      </c>
      <c r="D318" s="13" t="s">
        <v>855</v>
      </c>
      <c r="E318" s="13" t="s">
        <v>41</v>
      </c>
      <c r="F318" s="14" t="n">
        <f aca="false">E318/1.2*0.6</f>
        <v>41.85</v>
      </c>
      <c r="G318" s="15" t="n">
        <v>86.6</v>
      </c>
      <c r="H318" s="15" t="n">
        <f aca="false">G318*0.4</f>
        <v>34.64</v>
      </c>
      <c r="I318" s="14" t="n">
        <f aca="false">F318+H318</f>
        <v>76.49</v>
      </c>
    </row>
    <row r="319" s="16" customFormat="true" ht="18" hidden="false" customHeight="true" outlineLevel="0" collapsed="false">
      <c r="A319" s="7" t="s">
        <v>856</v>
      </c>
      <c r="B319" s="13" t="s">
        <v>850</v>
      </c>
      <c r="C319" s="13" t="s">
        <v>851</v>
      </c>
      <c r="D319" s="13" t="s">
        <v>857</v>
      </c>
      <c r="E319" s="13" t="s">
        <v>309</v>
      </c>
      <c r="F319" s="14" t="n">
        <f aca="false">E319/1.2*0.6</f>
        <v>42.2</v>
      </c>
      <c r="G319" s="15" t="n">
        <v>81.4</v>
      </c>
      <c r="H319" s="15" t="n">
        <f aca="false">G319*0.4</f>
        <v>32.56</v>
      </c>
      <c r="I319" s="14" t="n">
        <f aca="false">F319+H319</f>
        <v>74.76</v>
      </c>
    </row>
    <row r="320" s="16" customFormat="true" ht="18" hidden="false" customHeight="true" outlineLevel="0" collapsed="false">
      <c r="A320" s="7" t="s">
        <v>858</v>
      </c>
      <c r="B320" s="13" t="s">
        <v>859</v>
      </c>
      <c r="C320" s="13" t="s">
        <v>851</v>
      </c>
      <c r="D320" s="13" t="s">
        <v>860</v>
      </c>
      <c r="E320" s="13" t="s">
        <v>861</v>
      </c>
      <c r="F320" s="14" t="n">
        <f aca="false">E320/1.2*0.6</f>
        <v>47.1</v>
      </c>
      <c r="G320" s="15" t="n">
        <v>80.4</v>
      </c>
      <c r="H320" s="15" t="n">
        <f aca="false">G320*0.4</f>
        <v>32.16</v>
      </c>
      <c r="I320" s="14" t="n">
        <f aca="false">F320+H320</f>
        <v>79.26</v>
      </c>
    </row>
    <row r="321" s="16" customFormat="true" ht="18" hidden="false" customHeight="true" outlineLevel="0" collapsed="false">
      <c r="A321" s="7" t="s">
        <v>862</v>
      </c>
      <c r="B321" s="13" t="s">
        <v>859</v>
      </c>
      <c r="C321" s="13" t="s">
        <v>851</v>
      </c>
      <c r="D321" s="13" t="s">
        <v>863</v>
      </c>
      <c r="E321" s="13" t="s">
        <v>137</v>
      </c>
      <c r="F321" s="14" t="n">
        <f aca="false">E321/1.2*0.6</f>
        <v>40.9</v>
      </c>
      <c r="G321" s="15" t="n">
        <v>82</v>
      </c>
      <c r="H321" s="15" t="n">
        <f aca="false">G321*0.4</f>
        <v>32.8</v>
      </c>
      <c r="I321" s="14" t="n">
        <f aca="false">F321+H321</f>
        <v>73.7</v>
      </c>
    </row>
    <row r="322" s="16" customFormat="true" ht="18" hidden="false" customHeight="true" outlineLevel="0" collapsed="false">
      <c r="A322" s="7" t="s">
        <v>864</v>
      </c>
      <c r="B322" s="13" t="s">
        <v>859</v>
      </c>
      <c r="C322" s="13" t="s">
        <v>851</v>
      </c>
      <c r="D322" s="13" t="s">
        <v>865</v>
      </c>
      <c r="E322" s="13" t="s">
        <v>866</v>
      </c>
      <c r="F322" s="14" t="n">
        <f aca="false">E322/1.2*0.6</f>
        <v>44.55</v>
      </c>
      <c r="G322" s="15" t="n">
        <v>72</v>
      </c>
      <c r="H322" s="15" t="n">
        <f aca="false">G322*0.4</f>
        <v>28.8</v>
      </c>
      <c r="I322" s="14" t="n">
        <f aca="false">F322+H322</f>
        <v>73.35</v>
      </c>
    </row>
    <row r="323" s="16" customFormat="true" ht="18" hidden="false" customHeight="true" outlineLevel="0" collapsed="false">
      <c r="A323" s="7" t="s">
        <v>867</v>
      </c>
      <c r="B323" s="13" t="s">
        <v>859</v>
      </c>
      <c r="C323" s="13" t="s">
        <v>851</v>
      </c>
      <c r="D323" s="13" t="s">
        <v>868</v>
      </c>
      <c r="E323" s="13" t="s">
        <v>146</v>
      </c>
      <c r="F323" s="14" t="n">
        <f aca="false">E323/1.2*0.6</f>
        <v>43.9</v>
      </c>
      <c r="G323" s="15" t="n">
        <v>73</v>
      </c>
      <c r="H323" s="15" t="n">
        <f aca="false">G323*0.4</f>
        <v>29.2</v>
      </c>
      <c r="I323" s="14" t="n">
        <f aca="false">F323+H323</f>
        <v>73.1</v>
      </c>
    </row>
    <row r="324" s="16" customFormat="true" ht="18" hidden="false" customHeight="true" outlineLevel="0" collapsed="false">
      <c r="A324" s="7" t="s">
        <v>869</v>
      </c>
      <c r="B324" s="13" t="s">
        <v>870</v>
      </c>
      <c r="C324" s="13" t="s">
        <v>851</v>
      </c>
      <c r="D324" s="13" t="s">
        <v>871</v>
      </c>
      <c r="E324" s="13" t="s">
        <v>872</v>
      </c>
      <c r="F324" s="14" t="n">
        <f aca="false">E324/1.2*0.6</f>
        <v>48.45</v>
      </c>
      <c r="G324" s="15" t="n">
        <v>79</v>
      </c>
      <c r="H324" s="15" t="n">
        <f aca="false">G324*0.4</f>
        <v>31.6</v>
      </c>
      <c r="I324" s="14" t="n">
        <f aca="false">F324+H324</f>
        <v>80.05</v>
      </c>
    </row>
    <row r="325" s="16" customFormat="true" ht="18" hidden="false" customHeight="true" outlineLevel="0" collapsed="false">
      <c r="A325" s="7" t="s">
        <v>873</v>
      </c>
      <c r="B325" s="13" t="s">
        <v>870</v>
      </c>
      <c r="C325" s="13" t="s">
        <v>851</v>
      </c>
      <c r="D325" s="13" t="s">
        <v>874</v>
      </c>
      <c r="E325" s="13" t="s">
        <v>875</v>
      </c>
      <c r="F325" s="14" t="n">
        <f aca="false">E325/1.2*0.6</f>
        <v>47</v>
      </c>
      <c r="G325" s="15" t="n">
        <v>77.8</v>
      </c>
      <c r="H325" s="15" t="n">
        <f aca="false">G325*0.4</f>
        <v>31.12</v>
      </c>
      <c r="I325" s="14" t="n">
        <f aca="false">F325+H325</f>
        <v>78.12</v>
      </c>
    </row>
    <row r="326" s="16" customFormat="true" ht="18" hidden="false" customHeight="true" outlineLevel="0" collapsed="false">
      <c r="A326" s="7" t="s">
        <v>876</v>
      </c>
      <c r="B326" s="13" t="s">
        <v>870</v>
      </c>
      <c r="C326" s="13" t="s">
        <v>851</v>
      </c>
      <c r="D326" s="13" t="s">
        <v>877</v>
      </c>
      <c r="E326" s="13" t="s">
        <v>878</v>
      </c>
      <c r="F326" s="14" t="n">
        <f aca="false">E326/1.2*0.6</f>
        <v>46.3</v>
      </c>
      <c r="G326" s="15" t="n">
        <v>79.4</v>
      </c>
      <c r="H326" s="15" t="n">
        <f aca="false">G326*0.4</f>
        <v>31.76</v>
      </c>
      <c r="I326" s="14" t="n">
        <f aca="false">F326+H326</f>
        <v>78.06</v>
      </c>
    </row>
    <row r="327" s="16" customFormat="true" ht="18" hidden="false" customHeight="true" outlineLevel="0" collapsed="false">
      <c r="A327" s="7" t="s">
        <v>879</v>
      </c>
      <c r="B327" s="13" t="s">
        <v>870</v>
      </c>
      <c r="C327" s="13" t="s">
        <v>851</v>
      </c>
      <c r="D327" s="13" t="s">
        <v>880</v>
      </c>
      <c r="E327" s="13" t="s">
        <v>444</v>
      </c>
      <c r="F327" s="14" t="n">
        <f aca="false">E327/1.2*0.6</f>
        <v>45.3</v>
      </c>
      <c r="G327" s="15" t="n">
        <v>81.6</v>
      </c>
      <c r="H327" s="15" t="n">
        <f aca="false">G327*0.4</f>
        <v>32.64</v>
      </c>
      <c r="I327" s="14" t="n">
        <f aca="false">F327+H327</f>
        <v>77.94</v>
      </c>
    </row>
    <row r="328" s="16" customFormat="true" ht="18" hidden="false" customHeight="true" outlineLevel="0" collapsed="false">
      <c r="A328" s="7" t="s">
        <v>881</v>
      </c>
      <c r="B328" s="13" t="s">
        <v>870</v>
      </c>
      <c r="C328" s="13" t="s">
        <v>851</v>
      </c>
      <c r="D328" s="13" t="s">
        <v>882</v>
      </c>
      <c r="E328" s="13" t="s">
        <v>883</v>
      </c>
      <c r="F328" s="14" t="n">
        <f aca="false">E328/1.2*0.6</f>
        <v>48.1</v>
      </c>
      <c r="G328" s="15" t="n">
        <v>74</v>
      </c>
      <c r="H328" s="15" t="n">
        <f aca="false">G328*0.4</f>
        <v>29.6</v>
      </c>
      <c r="I328" s="14" t="n">
        <f aca="false">F328+H328</f>
        <v>77.7</v>
      </c>
    </row>
    <row r="329" s="16" customFormat="true" ht="18" hidden="false" customHeight="true" outlineLevel="0" collapsed="false">
      <c r="A329" s="7" t="s">
        <v>884</v>
      </c>
      <c r="B329" s="13" t="s">
        <v>870</v>
      </c>
      <c r="C329" s="13" t="s">
        <v>851</v>
      </c>
      <c r="D329" s="13" t="s">
        <v>885</v>
      </c>
      <c r="E329" s="13" t="s">
        <v>886</v>
      </c>
      <c r="F329" s="14" t="n">
        <f aca="false">E329/1.2*0.6</f>
        <v>46.7</v>
      </c>
      <c r="G329" s="15" t="n">
        <v>76</v>
      </c>
      <c r="H329" s="15" t="n">
        <f aca="false">G329*0.4</f>
        <v>30.4</v>
      </c>
      <c r="I329" s="14" t="n">
        <f aca="false">F329+H329</f>
        <v>77.1</v>
      </c>
    </row>
    <row r="330" s="16" customFormat="true" ht="18" hidden="false" customHeight="true" outlineLevel="0" collapsed="false">
      <c r="A330" s="7" t="s">
        <v>887</v>
      </c>
      <c r="B330" s="13" t="s">
        <v>870</v>
      </c>
      <c r="C330" s="13" t="s">
        <v>851</v>
      </c>
      <c r="D330" s="13" t="s">
        <v>888</v>
      </c>
      <c r="E330" s="13" t="s">
        <v>889</v>
      </c>
      <c r="F330" s="14" t="n">
        <f aca="false">E330/1.2*0.6</f>
        <v>45.7</v>
      </c>
      <c r="G330" s="15" t="n">
        <v>78.4</v>
      </c>
      <c r="H330" s="15" t="n">
        <f aca="false">G330*0.4</f>
        <v>31.36</v>
      </c>
      <c r="I330" s="14" t="n">
        <f aca="false">F330+H330</f>
        <v>77.06</v>
      </c>
    </row>
    <row r="331" s="16" customFormat="true" ht="18" hidden="false" customHeight="true" outlineLevel="0" collapsed="false">
      <c r="A331" s="7" t="s">
        <v>890</v>
      </c>
      <c r="B331" s="13" t="s">
        <v>891</v>
      </c>
      <c r="C331" s="13" t="s">
        <v>851</v>
      </c>
      <c r="D331" s="13" t="s">
        <v>892</v>
      </c>
      <c r="E331" s="13" t="s">
        <v>893</v>
      </c>
      <c r="F331" s="14" t="n">
        <f aca="false">E331/1.2*0.6</f>
        <v>39.05</v>
      </c>
      <c r="G331" s="15" t="n">
        <v>78.6</v>
      </c>
      <c r="H331" s="15" t="n">
        <f aca="false">G331*0.4</f>
        <v>31.44</v>
      </c>
      <c r="I331" s="14" t="n">
        <f aca="false">F331+H331</f>
        <v>70.49</v>
      </c>
    </row>
    <row r="332" s="16" customFormat="true" ht="18.75" hidden="false" customHeight="true" outlineLevel="0" collapsed="false">
      <c r="A332" s="7" t="s">
        <v>894</v>
      </c>
      <c r="B332" s="13" t="s">
        <v>895</v>
      </c>
      <c r="C332" s="13" t="s">
        <v>851</v>
      </c>
      <c r="D332" s="13" t="s">
        <v>896</v>
      </c>
      <c r="E332" s="13" t="s">
        <v>643</v>
      </c>
      <c r="F332" s="14" t="n">
        <f aca="false">E332/1.2*0.6</f>
        <v>38.9</v>
      </c>
      <c r="G332" s="15" t="n">
        <v>77.6</v>
      </c>
      <c r="H332" s="15" t="n">
        <f aca="false">G332*0.4</f>
        <v>31.04</v>
      </c>
      <c r="I332" s="14" t="n">
        <f aca="false">F332+H332</f>
        <v>69.94</v>
      </c>
    </row>
    <row r="333" s="16" customFormat="true" ht="18" hidden="false" customHeight="true" outlineLevel="0" collapsed="false">
      <c r="A333" s="7" t="s">
        <v>897</v>
      </c>
      <c r="B333" s="13" t="s">
        <v>898</v>
      </c>
      <c r="C333" s="13" t="s">
        <v>851</v>
      </c>
      <c r="D333" s="13" t="s">
        <v>899</v>
      </c>
      <c r="E333" s="13" t="s">
        <v>735</v>
      </c>
      <c r="F333" s="14" t="n">
        <f aca="false">E333/1.2*0.6</f>
        <v>42.8</v>
      </c>
      <c r="G333" s="15" t="n">
        <v>82.2</v>
      </c>
      <c r="H333" s="15" t="n">
        <f aca="false">G333*0.4</f>
        <v>32.88</v>
      </c>
      <c r="I333" s="14" t="n">
        <f aca="false">F333+H333</f>
        <v>75.68</v>
      </c>
    </row>
    <row r="334" s="16" customFormat="true" ht="18" hidden="false" customHeight="true" outlineLevel="0" collapsed="false">
      <c r="A334" s="7" t="s">
        <v>900</v>
      </c>
      <c r="B334" s="13" t="s">
        <v>901</v>
      </c>
      <c r="C334" s="13" t="s">
        <v>851</v>
      </c>
      <c r="D334" s="13" t="s">
        <v>902</v>
      </c>
      <c r="E334" s="13" t="s">
        <v>299</v>
      </c>
      <c r="F334" s="14" t="n">
        <f aca="false">E334/1.2*0.6</f>
        <v>45.75</v>
      </c>
      <c r="G334" s="15" t="n">
        <v>78.8</v>
      </c>
      <c r="H334" s="15" t="n">
        <f aca="false">G334*0.4</f>
        <v>31.52</v>
      </c>
      <c r="I334" s="14" t="n">
        <f aca="false">F334+H334</f>
        <v>77.27</v>
      </c>
    </row>
    <row r="335" s="16" customFormat="true" ht="18" hidden="false" customHeight="true" outlineLevel="0" collapsed="false">
      <c r="A335" s="7" t="s">
        <v>903</v>
      </c>
      <c r="B335" s="13" t="s">
        <v>904</v>
      </c>
      <c r="C335" s="13" t="s">
        <v>851</v>
      </c>
      <c r="D335" s="13" t="s">
        <v>905</v>
      </c>
      <c r="E335" s="13" t="s">
        <v>610</v>
      </c>
      <c r="F335" s="14" t="n">
        <f aca="false">E335/1.2*0.6</f>
        <v>44.35</v>
      </c>
      <c r="G335" s="15" t="n">
        <v>82.8</v>
      </c>
      <c r="H335" s="15" t="n">
        <f aca="false">G335*0.4</f>
        <v>33.12</v>
      </c>
      <c r="I335" s="14" t="n">
        <f aca="false">F335+H335</f>
        <v>77.47</v>
      </c>
    </row>
    <row r="336" s="16" customFormat="true" ht="18" hidden="false" customHeight="true" outlineLevel="0" collapsed="false">
      <c r="A336" s="7" t="s">
        <v>906</v>
      </c>
      <c r="B336" s="13" t="s">
        <v>904</v>
      </c>
      <c r="C336" s="13" t="s">
        <v>851</v>
      </c>
      <c r="D336" s="13" t="s">
        <v>907</v>
      </c>
      <c r="E336" s="13" t="s">
        <v>23</v>
      </c>
      <c r="F336" s="14" t="n">
        <f aca="false">E336/1.2*0.6</f>
        <v>43.1</v>
      </c>
      <c r="G336" s="15" t="n">
        <v>83.2</v>
      </c>
      <c r="H336" s="15" t="n">
        <f aca="false">G336*0.4</f>
        <v>33.28</v>
      </c>
      <c r="I336" s="14" t="n">
        <f aca="false">F336+H336</f>
        <v>76.38</v>
      </c>
    </row>
    <row r="337" s="16" customFormat="true" ht="18" hidden="false" customHeight="true" outlineLevel="0" collapsed="false">
      <c r="A337" s="7" t="s">
        <v>908</v>
      </c>
      <c r="B337" s="13" t="s">
        <v>904</v>
      </c>
      <c r="C337" s="13" t="s">
        <v>851</v>
      </c>
      <c r="D337" s="13" t="s">
        <v>909</v>
      </c>
      <c r="E337" s="13" t="s">
        <v>224</v>
      </c>
      <c r="F337" s="14" t="n">
        <f aca="false">E337/1.2*0.6</f>
        <v>44.2</v>
      </c>
      <c r="G337" s="15" t="n">
        <v>78.6</v>
      </c>
      <c r="H337" s="15" t="n">
        <f aca="false">G337*0.4</f>
        <v>31.44</v>
      </c>
      <c r="I337" s="14" t="n">
        <f aca="false">F337+H337</f>
        <v>75.64</v>
      </c>
    </row>
    <row r="338" s="16" customFormat="true" ht="18" hidden="false" customHeight="true" outlineLevel="0" collapsed="false">
      <c r="A338" s="7" t="s">
        <v>910</v>
      </c>
      <c r="B338" s="13" t="s">
        <v>911</v>
      </c>
      <c r="C338" s="13" t="s">
        <v>851</v>
      </c>
      <c r="D338" s="13" t="s">
        <v>912</v>
      </c>
      <c r="E338" s="13" t="s">
        <v>913</v>
      </c>
      <c r="F338" s="14" t="n">
        <f aca="false">E338/1.2*0.6</f>
        <v>43.15</v>
      </c>
      <c r="G338" s="15" t="n">
        <v>77</v>
      </c>
      <c r="H338" s="15" t="n">
        <f aca="false">G338*0.4</f>
        <v>30.8</v>
      </c>
      <c r="I338" s="14" t="n">
        <f aca="false">F338+H338</f>
        <v>73.95</v>
      </c>
    </row>
    <row r="339" s="16" customFormat="true" ht="18" hidden="false" customHeight="true" outlineLevel="0" collapsed="false">
      <c r="A339" s="7" t="s">
        <v>914</v>
      </c>
      <c r="B339" s="13" t="s">
        <v>915</v>
      </c>
      <c r="C339" s="13" t="s">
        <v>851</v>
      </c>
      <c r="D339" s="13" t="s">
        <v>916</v>
      </c>
      <c r="E339" s="13" t="s">
        <v>917</v>
      </c>
      <c r="F339" s="14" t="n">
        <f aca="false">E339/1.2*0.6</f>
        <v>45.875</v>
      </c>
      <c r="G339" s="15" t="n">
        <v>79.4</v>
      </c>
      <c r="H339" s="15" t="n">
        <f aca="false">G339*0.4</f>
        <v>31.76</v>
      </c>
      <c r="I339" s="14" t="n">
        <f aca="false">F339+H339</f>
        <v>77.635</v>
      </c>
    </row>
    <row r="340" s="16" customFormat="true" ht="18" hidden="false" customHeight="true" outlineLevel="0" collapsed="false">
      <c r="A340" s="7" t="s">
        <v>918</v>
      </c>
      <c r="B340" s="13" t="s">
        <v>919</v>
      </c>
      <c r="C340" s="13" t="s">
        <v>851</v>
      </c>
      <c r="D340" s="13" t="s">
        <v>920</v>
      </c>
      <c r="E340" s="13" t="s">
        <v>613</v>
      </c>
      <c r="F340" s="14" t="n">
        <f aca="false">E340/1.2*0.6</f>
        <v>40</v>
      </c>
      <c r="G340" s="15" t="n">
        <v>80.1</v>
      </c>
      <c r="H340" s="15" t="n">
        <f aca="false">G340*0.4</f>
        <v>32.04</v>
      </c>
      <c r="I340" s="14" t="n">
        <f aca="false">F340+H340</f>
        <v>72.04</v>
      </c>
    </row>
    <row r="341" s="16" customFormat="true" ht="18" hidden="false" customHeight="true" outlineLevel="0" collapsed="false">
      <c r="A341" s="7" t="s">
        <v>921</v>
      </c>
      <c r="B341" s="13" t="s">
        <v>922</v>
      </c>
      <c r="C341" s="13" t="s">
        <v>851</v>
      </c>
      <c r="D341" s="13" t="s">
        <v>923</v>
      </c>
      <c r="E341" s="13" t="s">
        <v>924</v>
      </c>
      <c r="F341" s="14" t="n">
        <f aca="false">E341/1.2*0.6</f>
        <v>44.6</v>
      </c>
      <c r="G341" s="15" t="n">
        <v>80</v>
      </c>
      <c r="H341" s="15" t="n">
        <f aca="false">G341*0.4</f>
        <v>32</v>
      </c>
      <c r="I341" s="14" t="n">
        <f aca="false">F341+H341</f>
        <v>76.6</v>
      </c>
    </row>
    <row r="342" s="16" customFormat="true" ht="18" hidden="false" customHeight="true" outlineLevel="0" collapsed="false">
      <c r="A342" s="7" t="s">
        <v>925</v>
      </c>
      <c r="B342" s="13" t="s">
        <v>922</v>
      </c>
      <c r="C342" s="13" t="s">
        <v>851</v>
      </c>
      <c r="D342" s="13" t="s">
        <v>926</v>
      </c>
      <c r="E342" s="13" t="s">
        <v>927</v>
      </c>
      <c r="F342" s="14" t="n">
        <f aca="false">E342/1.2*0.6</f>
        <v>43.25</v>
      </c>
      <c r="G342" s="15" t="n">
        <v>82.2</v>
      </c>
      <c r="H342" s="15" t="n">
        <f aca="false">G342*0.4</f>
        <v>32.88</v>
      </c>
      <c r="I342" s="14" t="n">
        <f aca="false">F342+H342</f>
        <v>76.13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08:48:14Z</dcterms:created>
  <dc:creator>User</dc:creator>
  <dc:description/>
  <dc:language>en-US</dc:language>
  <cp:lastModifiedBy>User</cp:lastModifiedBy>
  <cp:lastPrinted>2018-08-13T02:54:15Z</cp:lastPrinted>
  <dcterms:modified xsi:type="dcterms:W3CDTF">2018-08-13T02:56:27Z</dcterms:modified>
  <cp:revision>0</cp:revision>
  <dc:subject/>
  <dc:title/>
</cp:coreProperties>
</file>