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  <sheet name="Sheet1" sheetId="2" state="visible" r:id="rId3"/>
  </sheets>
  <definedNames>
    <definedName function="false" hidden="false" localSheetId="0" name="Print_Titles" vbProcedure="false">合成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裕安区部分事业单位公开招聘工作第一批拟录用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岗位及代码</t>
  </si>
  <si>
    <t xml:space="preserve">公共基础知识</t>
  </si>
  <si>
    <t xml:space="preserve">专业知识</t>
  </si>
  <si>
    <t xml:space="preserve">笔试合成成绩</t>
  </si>
  <si>
    <t xml:space="preserve">面试
成绩</t>
  </si>
  <si>
    <t xml:space="preserve">合成成绩</t>
  </si>
  <si>
    <t xml:space="preserve">0921</t>
  </si>
  <si>
    <t xml:space="preserve">张建伟</t>
  </si>
  <si>
    <t xml:space="preserve">男</t>
  </si>
  <si>
    <t xml:space="preserve">3616</t>
  </si>
  <si>
    <t xml:space="preserve">陈敏</t>
  </si>
  <si>
    <t xml:space="preserve">女</t>
  </si>
  <si>
    <t xml:space="preserve">2319</t>
  </si>
  <si>
    <t xml:space="preserve">刘慧影</t>
  </si>
  <si>
    <t xml:space="preserve">1208</t>
  </si>
  <si>
    <t xml:space="preserve">程智婕</t>
  </si>
  <si>
    <t xml:space="preserve">1717</t>
  </si>
  <si>
    <t xml:space="preserve">屈畅</t>
  </si>
  <si>
    <t xml:space="preserve">徐晶晶</t>
  </si>
  <si>
    <t xml:space="preserve">3429</t>
  </si>
  <si>
    <t xml:space="preserve">管昌墐</t>
  </si>
  <si>
    <t xml:space="preserve">3902</t>
  </si>
  <si>
    <t xml:space="preserve">王淑铭</t>
  </si>
  <si>
    <t xml:space="preserve">2206</t>
  </si>
  <si>
    <t xml:space="preserve">王琦</t>
  </si>
  <si>
    <t xml:space="preserve">2003</t>
  </si>
  <si>
    <t xml:space="preserve">滕毅</t>
  </si>
  <si>
    <t xml:space="preserve">0906</t>
  </si>
  <si>
    <t xml:space="preserve">李鹏</t>
  </si>
  <si>
    <t xml:space="preserve">1905</t>
  </si>
  <si>
    <t xml:space="preserve">付秀敏</t>
  </si>
  <si>
    <t xml:space="preserve">1423</t>
  </si>
  <si>
    <t xml:space="preserve">刘晨晨</t>
  </si>
  <si>
    <t xml:space="preserve">3406</t>
  </si>
  <si>
    <t xml:space="preserve">周月</t>
  </si>
  <si>
    <t xml:space="preserve">宋梦迪</t>
  </si>
  <si>
    <t xml:space="preserve">3114</t>
  </si>
  <si>
    <t xml:space="preserve">段雅静</t>
  </si>
  <si>
    <t xml:space="preserve">2921</t>
  </si>
  <si>
    <t xml:space="preserve">胡淼</t>
  </si>
  <si>
    <t xml:space="preserve">4305</t>
  </si>
  <si>
    <t xml:space="preserve">李娟</t>
  </si>
  <si>
    <t xml:space="preserve">0707</t>
  </si>
  <si>
    <t xml:space="preserve">任海浪</t>
  </si>
  <si>
    <t xml:space="preserve">3020</t>
  </si>
  <si>
    <t xml:space="preserve">李炜</t>
  </si>
  <si>
    <t xml:space="preserve">0809</t>
  </si>
  <si>
    <t xml:space="preserve">王晨</t>
  </si>
  <si>
    <t xml:space="preserve">0130</t>
  </si>
  <si>
    <t xml:space="preserve">张书林</t>
  </si>
  <si>
    <t xml:space="preserve">4324</t>
  </si>
  <si>
    <t xml:space="preserve">刘晓婷</t>
  </si>
  <si>
    <t xml:space="preserve">0504</t>
  </si>
  <si>
    <t xml:space="preserve">黄玉宝</t>
  </si>
  <si>
    <t xml:space="preserve">0505</t>
  </si>
  <si>
    <t xml:space="preserve">金洪丽</t>
  </si>
  <si>
    <t xml:space="preserve">4415</t>
  </si>
  <si>
    <t xml:space="preserve">田军</t>
  </si>
  <si>
    <t xml:space="preserve">4417</t>
  </si>
  <si>
    <t xml:space="preserve">李陈虎</t>
  </si>
  <si>
    <t xml:space="preserve">0714</t>
  </si>
  <si>
    <t xml:space="preserve">赵艳</t>
  </si>
  <si>
    <t xml:space="preserve">0821</t>
  </si>
  <si>
    <t xml:space="preserve">李永军</t>
  </si>
  <si>
    <t xml:space="preserve">1311</t>
  </si>
  <si>
    <t xml:space="preserve">韩小龙</t>
  </si>
  <si>
    <t xml:space="preserve">1305</t>
  </si>
  <si>
    <t xml:space="preserve">夏云磊</t>
  </si>
  <si>
    <t xml:space="preserve">1308</t>
  </si>
  <si>
    <t xml:space="preserve">王展英</t>
  </si>
  <si>
    <t xml:space="preserve">1402</t>
  </si>
  <si>
    <t xml:space="preserve">潘婷</t>
  </si>
  <si>
    <t xml:space="preserve">1416</t>
  </si>
  <si>
    <t xml:space="preserve">刘晓伟</t>
  </si>
  <si>
    <t xml:space="preserve">1323</t>
  </si>
  <si>
    <t xml:space="preserve">张雪梅</t>
  </si>
  <si>
    <t xml:space="preserve">1411</t>
  </si>
  <si>
    <t xml:space="preserve">李世军</t>
  </si>
  <si>
    <t xml:space="preserve">1403</t>
  </si>
  <si>
    <t xml:space="preserve">鲍正园</t>
  </si>
  <si>
    <t xml:space="preserve">1326</t>
  </si>
  <si>
    <t xml:space="preserve">缪诗玮</t>
  </si>
  <si>
    <t xml:space="preserve">1414</t>
  </si>
  <si>
    <t xml:space="preserve">沈亚</t>
  </si>
  <si>
    <t xml:space="preserve">1320</t>
  </si>
  <si>
    <t xml:space="preserve">王超</t>
  </si>
  <si>
    <t xml:space="preserve">1404</t>
  </si>
  <si>
    <t xml:space="preserve">吴博</t>
  </si>
  <si>
    <t xml:space="preserve">1325</t>
  </si>
  <si>
    <t xml:space="preserve">吴凡</t>
  </si>
  <si>
    <t xml:space="preserve">1319</t>
  </si>
  <si>
    <t xml:space="preserve">王健</t>
  </si>
  <si>
    <t xml:space="preserve">1418</t>
  </si>
  <si>
    <t xml:space="preserve">朱娜</t>
  </si>
  <si>
    <t xml:space="preserve">1424</t>
  </si>
  <si>
    <t xml:space="preserve">许全宝</t>
  </si>
  <si>
    <t xml:space="preserve">1419</t>
  </si>
  <si>
    <t xml:space="preserve">耿天龙</t>
  </si>
  <si>
    <t xml:space="preserve">1420</t>
  </si>
  <si>
    <t xml:space="preserve">周寒</t>
  </si>
  <si>
    <t xml:space="preserve">周玉玲</t>
  </si>
  <si>
    <t xml:space="preserve">4926</t>
  </si>
  <si>
    <t xml:space="preserve">卢安定</t>
  </si>
  <si>
    <t xml:space="preserve">张杰</t>
  </si>
  <si>
    <t xml:space="preserve">2523</t>
  </si>
  <si>
    <t xml:space="preserve">陈金松</t>
  </si>
  <si>
    <t xml:space="preserve">2026</t>
  </si>
  <si>
    <t xml:space="preserve">刘玉婷</t>
  </si>
  <si>
    <t xml:space="preserve">3713</t>
  </si>
  <si>
    <t xml:space="preserve">李珊珊</t>
  </si>
  <si>
    <t xml:space="preserve">4615</t>
  </si>
  <si>
    <t xml:space="preserve">王盼盼</t>
  </si>
  <si>
    <t xml:space="preserve">4430</t>
  </si>
  <si>
    <t xml:space="preserve">管家兰</t>
  </si>
  <si>
    <t xml:space="preserve">胡继俊</t>
  </si>
  <si>
    <t xml:space="preserve">盛肖洁</t>
  </si>
  <si>
    <t xml:space="preserve">刘姝</t>
  </si>
  <si>
    <t xml:space="preserve">3511</t>
  </si>
  <si>
    <t xml:space="preserve">任长娟</t>
  </si>
  <si>
    <t xml:space="preserve">2717</t>
  </si>
  <si>
    <t xml:space="preserve">徐韵枫</t>
  </si>
  <si>
    <t xml:space="preserve">4630</t>
  </si>
  <si>
    <t xml:space="preserve">岳洁</t>
  </si>
  <si>
    <t xml:space="preserve">4509</t>
  </si>
  <si>
    <t xml:space="preserve">陈智</t>
  </si>
  <si>
    <t xml:space="preserve">2110</t>
  </si>
  <si>
    <t xml:space="preserve">徐诗逸</t>
  </si>
  <si>
    <t xml:space="preserve">4111</t>
  </si>
  <si>
    <t xml:space="preserve">洪成成</t>
  </si>
  <si>
    <t xml:space="preserve">4121</t>
  </si>
  <si>
    <t xml:space="preserve">冯靖</t>
  </si>
  <si>
    <t xml:space="preserve">4708</t>
  </si>
  <si>
    <t xml:space="preserve">任万银</t>
  </si>
  <si>
    <t xml:space="preserve">鲍繁繁</t>
  </si>
  <si>
    <t xml:space="preserve">李忠兴</t>
  </si>
  <si>
    <t xml:space="preserve">霍晶晶</t>
  </si>
  <si>
    <t xml:space="preserve">唐立芬</t>
  </si>
  <si>
    <t xml:space="preserve">5319</t>
  </si>
  <si>
    <t xml:space="preserve">谢维燕</t>
  </si>
  <si>
    <t xml:space="preserve">胡慧源</t>
  </si>
  <si>
    <t xml:space="preserve">张妮</t>
  </si>
  <si>
    <t xml:space="preserve">廖仙梅</t>
  </si>
  <si>
    <t xml:space="preserve">汪云燕</t>
  </si>
  <si>
    <t xml:space="preserve">程鹏程</t>
  </si>
  <si>
    <t xml:space="preserve">蒋小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4" activeCellId="0" sqref="A4:A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1" width="6.12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6.75"/>
    <col collapsed="false" customWidth="true" hidden="false" outlineLevel="0" max="8" min="8" style="2" width="9.62"/>
    <col collapsed="false" customWidth="false" hidden="false" outlineLevel="0" max="9" min="9" style="1" width="8.99"/>
    <col collapsed="false" customWidth="true" hidden="false" outlineLevel="0" max="10" min="10" style="1" width="9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4" customFormat="true" ht="24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0180101</v>
      </c>
      <c r="F4" s="7" t="n">
        <v>83</v>
      </c>
      <c r="G4" s="7" t="n">
        <v>79</v>
      </c>
      <c r="H4" s="7" t="n">
        <f aca="false">F4*0.3+G4*0.3</f>
        <v>48.6</v>
      </c>
      <c r="I4" s="12" t="n">
        <v>73.6</v>
      </c>
      <c r="J4" s="13" t="n">
        <f aca="false">F4*0.3+G4*0.3+I4*0.4</f>
        <v>78.04</v>
      </c>
    </row>
    <row r="5" s="14" customFormat="true" ht="24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6</v>
      </c>
      <c r="E5" s="11" t="n">
        <v>20180102</v>
      </c>
      <c r="F5" s="7" t="n">
        <v>71.5</v>
      </c>
      <c r="G5" s="7" t="n">
        <v>69.5</v>
      </c>
      <c r="H5" s="7" t="n">
        <f aca="false">F5*0.3+G5*0.3</f>
        <v>42.3</v>
      </c>
      <c r="I5" s="12" t="n">
        <v>76.8</v>
      </c>
      <c r="J5" s="13" t="n">
        <f aca="false">F5*0.3+G5*0.3+I5*0.4</f>
        <v>73.02</v>
      </c>
    </row>
    <row r="6" s="14" customFormat="true" ht="24" hidden="false" customHeight="true" outlineLevel="0" collapsed="false">
      <c r="A6" s="7" t="n">
        <v>3</v>
      </c>
      <c r="B6" s="15" t="s">
        <v>17</v>
      </c>
      <c r="C6" s="9" t="s">
        <v>18</v>
      </c>
      <c r="D6" s="9" t="s">
        <v>16</v>
      </c>
      <c r="E6" s="15" t="n">
        <v>20180103</v>
      </c>
      <c r="F6" s="15" t="n">
        <v>67</v>
      </c>
      <c r="G6" s="15" t="n">
        <v>84</v>
      </c>
      <c r="H6" s="7" t="n">
        <f aca="false">F6*0.3+G6*0.3</f>
        <v>45.3</v>
      </c>
      <c r="I6" s="12" t="n">
        <v>75.8</v>
      </c>
      <c r="J6" s="13" t="n">
        <f aca="false">F6*0.3+G6*0.3+I6*0.4</f>
        <v>75.62</v>
      </c>
    </row>
    <row r="7" s="14" customFormat="true" ht="24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16</v>
      </c>
      <c r="E7" s="11" t="n">
        <v>20180104</v>
      </c>
      <c r="F7" s="7" t="n">
        <v>64.5</v>
      </c>
      <c r="G7" s="7" t="n">
        <v>62</v>
      </c>
      <c r="H7" s="7" t="n">
        <f aca="false">F7*0.3+G7*0.3</f>
        <v>37.95</v>
      </c>
      <c r="I7" s="12" t="n">
        <v>79.8</v>
      </c>
      <c r="J7" s="13" t="n">
        <f aca="false">F7*0.3+G7*0.3+I7*0.4</f>
        <v>69.87</v>
      </c>
    </row>
    <row r="8" s="14" customFormat="true" ht="24" hidden="false" customHeight="true" outlineLevel="0" collapsed="false">
      <c r="A8" s="7" t="n">
        <v>5</v>
      </c>
      <c r="B8" s="8" t="s">
        <v>21</v>
      </c>
      <c r="C8" s="9" t="s">
        <v>22</v>
      </c>
      <c r="D8" s="10" t="s">
        <v>13</v>
      </c>
      <c r="E8" s="11" t="n">
        <v>20180105</v>
      </c>
      <c r="F8" s="7" t="n">
        <v>75.5</v>
      </c>
      <c r="G8" s="7" t="n">
        <v>74</v>
      </c>
      <c r="H8" s="7" t="n">
        <f aca="false">F8*0.3+G8*0.3</f>
        <v>44.85</v>
      </c>
      <c r="I8" s="12" t="n">
        <v>77.4</v>
      </c>
      <c r="J8" s="13" t="n">
        <f aca="false">F8*0.3+G8*0.3+I8*0.4</f>
        <v>75.81</v>
      </c>
    </row>
    <row r="9" s="14" customFormat="true" ht="24" hidden="false" customHeight="true" outlineLevel="0" collapsed="false">
      <c r="A9" s="7" t="n">
        <v>6</v>
      </c>
      <c r="B9" s="8" t="n">
        <v>4823</v>
      </c>
      <c r="C9" s="9" t="s">
        <v>23</v>
      </c>
      <c r="D9" s="10" t="s">
        <v>16</v>
      </c>
      <c r="E9" s="11" t="n">
        <v>20180106</v>
      </c>
      <c r="F9" s="7" t="n">
        <v>66</v>
      </c>
      <c r="G9" s="7" t="n">
        <v>70</v>
      </c>
      <c r="H9" s="7" t="n">
        <f aca="false">F9*0.3+G9*0.3</f>
        <v>40.8</v>
      </c>
      <c r="I9" s="12" t="n">
        <v>75.4</v>
      </c>
      <c r="J9" s="13" t="n">
        <f aca="false">F9*0.3+G9*0.3+I9*0.4</f>
        <v>70.96</v>
      </c>
    </row>
    <row r="10" s="14" customFormat="true" ht="24" hidden="false" customHeight="true" outlineLevel="0" collapsed="false">
      <c r="A10" s="7" t="n">
        <v>7</v>
      </c>
      <c r="B10" s="16" t="s">
        <v>24</v>
      </c>
      <c r="C10" s="17" t="s">
        <v>25</v>
      </c>
      <c r="D10" s="17" t="s">
        <v>16</v>
      </c>
      <c r="E10" s="18" t="n">
        <v>20180107</v>
      </c>
      <c r="F10" s="18" t="n">
        <v>80</v>
      </c>
      <c r="G10" s="18" t="n">
        <v>73</v>
      </c>
      <c r="H10" s="7" t="n">
        <f aca="false">F10*0.3+G10*0.3</f>
        <v>45.9</v>
      </c>
      <c r="I10" s="19" t="n">
        <v>81</v>
      </c>
      <c r="J10" s="13" t="n">
        <f aca="false">F10*0.3+G10*0.3+I10*0.4</f>
        <v>78.3</v>
      </c>
    </row>
    <row r="11" s="14" customFormat="true" ht="24" hidden="false" customHeight="true" outlineLevel="0" collapsed="false">
      <c r="A11" s="7" t="n">
        <v>8</v>
      </c>
      <c r="B11" s="20" t="s">
        <v>26</v>
      </c>
      <c r="C11" s="21" t="s">
        <v>27</v>
      </c>
      <c r="D11" s="21" t="s">
        <v>13</v>
      </c>
      <c r="E11" s="21" t="n">
        <v>20180108</v>
      </c>
      <c r="F11" s="18" t="n">
        <v>65</v>
      </c>
      <c r="G11" s="18" t="n">
        <v>79</v>
      </c>
      <c r="H11" s="7" t="n">
        <f aca="false">F11*0.3+G11*0.3</f>
        <v>43.2</v>
      </c>
      <c r="I11" s="19" t="n">
        <v>79.4</v>
      </c>
      <c r="J11" s="13" t="n">
        <f aca="false">F11*0.3+G11*0.3+I11*0.4</f>
        <v>74.96</v>
      </c>
    </row>
    <row r="12" s="14" customFormat="true" ht="24" hidden="false" customHeight="true" outlineLevel="0" collapsed="false">
      <c r="A12" s="7" t="n">
        <v>9</v>
      </c>
      <c r="B12" s="8" t="s">
        <v>28</v>
      </c>
      <c r="C12" s="9" t="s">
        <v>29</v>
      </c>
      <c r="D12" s="10" t="s">
        <v>16</v>
      </c>
      <c r="E12" s="22" t="n">
        <v>20180110</v>
      </c>
      <c r="F12" s="7" t="n">
        <v>65.5</v>
      </c>
      <c r="G12" s="7" t="n">
        <v>79</v>
      </c>
      <c r="H12" s="7" t="n">
        <f aca="false">F12*0.3+G12*0.3</f>
        <v>43.35</v>
      </c>
      <c r="I12" s="19" t="n">
        <v>80.4</v>
      </c>
      <c r="J12" s="13" t="n">
        <f aca="false">F12*0.3+G12*0.3+I12*0.4</f>
        <v>75.51</v>
      </c>
    </row>
    <row r="13" s="14" customFormat="true" ht="24" hidden="false" customHeight="true" outlineLevel="0" collapsed="false">
      <c r="A13" s="7" t="n">
        <v>10</v>
      </c>
      <c r="B13" s="8" t="s">
        <v>30</v>
      </c>
      <c r="C13" s="9" t="s">
        <v>31</v>
      </c>
      <c r="D13" s="10" t="s">
        <v>13</v>
      </c>
      <c r="E13" s="11" t="n">
        <v>20180111</v>
      </c>
      <c r="F13" s="7" t="n">
        <v>73</v>
      </c>
      <c r="G13" s="7" t="n">
        <v>81</v>
      </c>
      <c r="H13" s="7" t="n">
        <f aca="false">F13*0.3+G13*0.3</f>
        <v>46.2</v>
      </c>
      <c r="I13" s="12" t="n">
        <v>81.4</v>
      </c>
      <c r="J13" s="13" t="n">
        <f aca="false">F13*0.3+G13*0.3+I13*0.4</f>
        <v>78.76</v>
      </c>
    </row>
    <row r="14" s="14" customFormat="true" ht="24" hidden="false" customHeight="true" outlineLevel="0" collapsed="false">
      <c r="A14" s="7" t="n">
        <v>11</v>
      </c>
      <c r="B14" s="20" t="s">
        <v>32</v>
      </c>
      <c r="C14" s="21" t="s">
        <v>33</v>
      </c>
      <c r="D14" s="21" t="s">
        <v>13</v>
      </c>
      <c r="E14" s="21" t="n">
        <v>20180112</v>
      </c>
      <c r="F14" s="18" t="n">
        <v>83.5</v>
      </c>
      <c r="G14" s="18" t="n">
        <v>69</v>
      </c>
      <c r="H14" s="7" t="n">
        <f aca="false">F14*0.3+G14*0.3</f>
        <v>45.75</v>
      </c>
      <c r="I14" s="12" t="n">
        <v>74.2</v>
      </c>
      <c r="J14" s="13" t="n">
        <f aca="false">F14*0.3+G14*0.3+I14*0.4</f>
        <v>75.43</v>
      </c>
    </row>
    <row r="15" s="14" customFormat="true" ht="24" hidden="false" customHeight="true" outlineLevel="0" collapsed="false">
      <c r="A15" s="7" t="n">
        <v>12</v>
      </c>
      <c r="B15" s="20" t="s">
        <v>34</v>
      </c>
      <c r="C15" s="21" t="s">
        <v>35</v>
      </c>
      <c r="D15" s="21" t="s">
        <v>16</v>
      </c>
      <c r="E15" s="21" t="n">
        <v>20180112</v>
      </c>
      <c r="F15" s="18" t="n">
        <v>75.5</v>
      </c>
      <c r="G15" s="18" t="n">
        <v>56</v>
      </c>
      <c r="H15" s="7" t="n">
        <f aca="false">F15*0.3+G15*0.3</f>
        <v>39.45</v>
      </c>
      <c r="I15" s="12" t="n">
        <v>78.2</v>
      </c>
      <c r="J15" s="13" t="n">
        <f aca="false">F15*0.3+G15*0.3+I15*0.4</f>
        <v>70.73</v>
      </c>
    </row>
    <row r="16" s="14" customFormat="true" ht="24" hidden="false" customHeight="true" outlineLevel="0" collapsed="false">
      <c r="A16" s="7" t="n">
        <v>13</v>
      </c>
      <c r="B16" s="20" t="s">
        <v>36</v>
      </c>
      <c r="C16" s="21" t="s">
        <v>37</v>
      </c>
      <c r="D16" s="21" t="s">
        <v>16</v>
      </c>
      <c r="E16" s="21" t="n">
        <v>20180112</v>
      </c>
      <c r="F16" s="18" t="n">
        <v>68</v>
      </c>
      <c r="G16" s="18" t="n">
        <v>60</v>
      </c>
      <c r="H16" s="7" t="n">
        <f aca="false">F16*0.3+G16*0.3</f>
        <v>38.4</v>
      </c>
      <c r="I16" s="12" t="n">
        <v>80.8</v>
      </c>
      <c r="J16" s="13" t="n">
        <f aca="false">F16*0.3+G16*0.3+I16*0.4</f>
        <v>70.72</v>
      </c>
    </row>
    <row r="17" customFormat="false" ht="24" hidden="false" customHeight="true" outlineLevel="0" collapsed="false">
      <c r="A17" s="7" t="n">
        <v>14</v>
      </c>
      <c r="B17" s="8" t="s">
        <v>38</v>
      </c>
      <c r="C17" s="9" t="s">
        <v>39</v>
      </c>
      <c r="D17" s="10" t="s">
        <v>16</v>
      </c>
      <c r="E17" s="11" t="n">
        <v>20180113</v>
      </c>
      <c r="F17" s="7" t="n">
        <v>60.5</v>
      </c>
      <c r="G17" s="7" t="n">
        <v>72</v>
      </c>
      <c r="H17" s="7" t="n">
        <f aca="false">F17*0.3+G17*0.3</f>
        <v>39.75</v>
      </c>
      <c r="I17" s="12" t="n">
        <v>78.8</v>
      </c>
      <c r="J17" s="13" t="n">
        <f aca="false">F17*0.3+G17*0.3+I17*0.4</f>
        <v>71.27</v>
      </c>
    </row>
    <row r="18" customFormat="false" ht="24" hidden="false" customHeight="true" outlineLevel="0" collapsed="false">
      <c r="A18" s="7" t="n">
        <v>15</v>
      </c>
      <c r="B18" s="8" t="n">
        <v>2320</v>
      </c>
      <c r="C18" s="9" t="s">
        <v>40</v>
      </c>
      <c r="D18" s="10" t="s">
        <v>16</v>
      </c>
      <c r="E18" s="11" t="n">
        <v>20180114</v>
      </c>
      <c r="F18" s="7" t="n">
        <v>71.5</v>
      </c>
      <c r="G18" s="7" t="n">
        <v>72</v>
      </c>
      <c r="H18" s="7" t="n">
        <f aca="false">F18*0.3+G18*0.3</f>
        <v>43.05</v>
      </c>
      <c r="I18" s="19" t="n">
        <v>80.2</v>
      </c>
      <c r="J18" s="13" t="n">
        <f aca="false">F18*0.3+G18*0.3+I18*0.4</f>
        <v>75.13</v>
      </c>
    </row>
    <row r="19" customFormat="false" ht="24" hidden="false" customHeight="true" outlineLevel="0" collapsed="false">
      <c r="A19" s="7" t="n">
        <v>16</v>
      </c>
      <c r="B19" s="8" t="s">
        <v>41</v>
      </c>
      <c r="C19" s="9" t="s">
        <v>42</v>
      </c>
      <c r="D19" s="10" t="s">
        <v>16</v>
      </c>
      <c r="E19" s="11" t="n">
        <v>20180115</v>
      </c>
      <c r="F19" s="7" t="n">
        <v>65.5</v>
      </c>
      <c r="G19" s="7" t="n">
        <v>81</v>
      </c>
      <c r="H19" s="7" t="n">
        <f aca="false">F19*0.3+G19*0.3</f>
        <v>43.95</v>
      </c>
      <c r="I19" s="19" t="n">
        <v>82.6</v>
      </c>
      <c r="J19" s="13" t="n">
        <f aca="false">F19*0.3+G19*0.3+I19*0.4</f>
        <v>76.99</v>
      </c>
    </row>
    <row r="20" customFormat="false" ht="24" hidden="false" customHeight="true" outlineLevel="0" collapsed="false">
      <c r="A20" s="7" t="n">
        <v>17</v>
      </c>
      <c r="B20" s="8" t="s">
        <v>43</v>
      </c>
      <c r="C20" s="9" t="s">
        <v>44</v>
      </c>
      <c r="D20" s="10" t="s">
        <v>13</v>
      </c>
      <c r="E20" s="11" t="n">
        <v>20180116</v>
      </c>
      <c r="F20" s="7" t="n">
        <v>61</v>
      </c>
      <c r="G20" s="7" t="n">
        <v>63</v>
      </c>
      <c r="H20" s="7" t="n">
        <f aca="false">F20*0.3+G20*0.3</f>
        <v>37.2</v>
      </c>
      <c r="I20" s="19" t="n">
        <v>78</v>
      </c>
      <c r="J20" s="13" t="n">
        <f aca="false">F20*0.3+G20*0.3+I20*0.4</f>
        <v>68.4</v>
      </c>
    </row>
    <row r="21" customFormat="false" ht="24" hidden="false" customHeight="true" outlineLevel="0" collapsed="false">
      <c r="A21" s="7" t="n">
        <v>18</v>
      </c>
      <c r="B21" s="8" t="s">
        <v>45</v>
      </c>
      <c r="C21" s="9" t="s">
        <v>46</v>
      </c>
      <c r="D21" s="10" t="s">
        <v>16</v>
      </c>
      <c r="E21" s="11" t="n">
        <v>20180117</v>
      </c>
      <c r="F21" s="7" t="n">
        <v>58</v>
      </c>
      <c r="G21" s="7" t="n">
        <v>64</v>
      </c>
      <c r="H21" s="7" t="n">
        <f aca="false">F21*0.3+G21*0.3</f>
        <v>36.6</v>
      </c>
      <c r="I21" s="19" t="n">
        <v>78</v>
      </c>
      <c r="J21" s="13" t="n">
        <f aca="false">F21*0.3+G21*0.3+I21*0.4</f>
        <v>67.8</v>
      </c>
    </row>
    <row r="22" customFormat="false" ht="24" hidden="false" customHeight="true" outlineLevel="0" collapsed="false">
      <c r="A22" s="7" t="n">
        <v>19</v>
      </c>
      <c r="B22" s="8" t="s">
        <v>47</v>
      </c>
      <c r="C22" s="9" t="s">
        <v>48</v>
      </c>
      <c r="D22" s="10" t="s">
        <v>13</v>
      </c>
      <c r="E22" s="11" t="n">
        <v>20180119</v>
      </c>
      <c r="F22" s="7" t="n">
        <v>54.5</v>
      </c>
      <c r="G22" s="7" t="n">
        <v>75</v>
      </c>
      <c r="H22" s="7" t="n">
        <f aca="false">F22*0.3+G22*0.3</f>
        <v>38.85</v>
      </c>
      <c r="I22" s="12" t="n">
        <v>74</v>
      </c>
      <c r="J22" s="13" t="n">
        <f aca="false">F22*0.3+G22*0.3+I22*0.4</f>
        <v>68.45</v>
      </c>
    </row>
    <row r="23" customFormat="false" ht="24" hidden="false" customHeight="true" outlineLevel="0" collapsed="false">
      <c r="A23" s="7" t="n">
        <v>20</v>
      </c>
      <c r="B23" s="8" t="s">
        <v>49</v>
      </c>
      <c r="C23" s="9" t="s">
        <v>50</v>
      </c>
      <c r="D23" s="10" t="s">
        <v>13</v>
      </c>
      <c r="E23" s="11" t="n">
        <v>20180120</v>
      </c>
      <c r="F23" s="7" t="n">
        <v>68.5</v>
      </c>
      <c r="G23" s="7" t="n">
        <v>63</v>
      </c>
      <c r="H23" s="7" t="n">
        <f aca="false">F23*0.3+G23*0.3</f>
        <v>39.45</v>
      </c>
      <c r="I23" s="12" t="n">
        <v>75.4</v>
      </c>
      <c r="J23" s="13" t="n">
        <f aca="false">F23*0.3+G23*0.3+I23*0.4</f>
        <v>69.61</v>
      </c>
    </row>
    <row r="24" customFormat="false" ht="24" hidden="false" customHeight="true" outlineLevel="0" collapsed="false">
      <c r="A24" s="7" t="n">
        <v>21</v>
      </c>
      <c r="B24" s="8" t="s">
        <v>51</v>
      </c>
      <c r="C24" s="9" t="s">
        <v>52</v>
      </c>
      <c r="D24" s="10" t="s">
        <v>16</v>
      </c>
      <c r="E24" s="11" t="n">
        <v>20180121</v>
      </c>
      <c r="F24" s="7" t="n">
        <v>46.5</v>
      </c>
      <c r="G24" s="7" t="n">
        <v>54</v>
      </c>
      <c r="H24" s="7" t="n">
        <f aca="false">F24*0.3+G24*0.3</f>
        <v>30.15</v>
      </c>
      <c r="I24" s="12" t="n">
        <v>74.8</v>
      </c>
      <c r="J24" s="13" t="n">
        <f aca="false">F24*0.3+G24*0.3+I24*0.4</f>
        <v>60.07</v>
      </c>
    </row>
    <row r="25" customFormat="false" ht="24" hidden="false" customHeight="true" outlineLevel="0" collapsed="false">
      <c r="A25" s="7" t="n">
        <v>22</v>
      </c>
      <c r="B25" s="8" t="s">
        <v>53</v>
      </c>
      <c r="C25" s="9" t="s">
        <v>54</v>
      </c>
      <c r="D25" s="10" t="s">
        <v>16</v>
      </c>
      <c r="E25" s="11" t="n">
        <v>20180122</v>
      </c>
      <c r="F25" s="7" t="n">
        <v>61</v>
      </c>
      <c r="G25" s="7" t="n">
        <v>84</v>
      </c>
      <c r="H25" s="7" t="n">
        <f aca="false">F25*0.3+G25*0.3</f>
        <v>43.5</v>
      </c>
      <c r="I25" s="12" t="n">
        <v>79.4</v>
      </c>
      <c r="J25" s="13" t="n">
        <f aca="false">F25*0.3+G25*0.3+I25*0.4</f>
        <v>75.26</v>
      </c>
    </row>
    <row r="26" customFormat="false" ht="24" hidden="false" customHeight="true" outlineLevel="0" collapsed="false">
      <c r="A26" s="7" t="n">
        <v>23</v>
      </c>
      <c r="B26" s="8" t="s">
        <v>55</v>
      </c>
      <c r="C26" s="9" t="s">
        <v>56</v>
      </c>
      <c r="D26" s="10" t="s">
        <v>16</v>
      </c>
      <c r="E26" s="11" t="n">
        <v>20180123</v>
      </c>
      <c r="F26" s="7" t="n">
        <v>64.5</v>
      </c>
      <c r="G26" s="7" t="n">
        <v>70</v>
      </c>
      <c r="H26" s="7" t="n">
        <f aca="false">F26*0.3+G26*0.3</f>
        <v>40.35</v>
      </c>
      <c r="I26" s="12" t="n">
        <v>79.2</v>
      </c>
      <c r="J26" s="13" t="n">
        <f aca="false">F26*0.3+G26*0.3+I26*0.4</f>
        <v>72.03</v>
      </c>
    </row>
    <row r="27" customFormat="false" ht="24" hidden="false" customHeight="true" outlineLevel="0" collapsed="false">
      <c r="A27" s="7" t="n">
        <v>24</v>
      </c>
      <c r="B27" s="8" t="s">
        <v>57</v>
      </c>
      <c r="C27" s="9" t="s">
        <v>58</v>
      </c>
      <c r="D27" s="10" t="s">
        <v>13</v>
      </c>
      <c r="E27" s="11" t="n">
        <v>20180124</v>
      </c>
      <c r="F27" s="7" t="n">
        <v>66</v>
      </c>
      <c r="G27" s="7" t="n">
        <v>88.5</v>
      </c>
      <c r="H27" s="7" t="n">
        <f aca="false">F27*0.3+G27*0.3</f>
        <v>46.35</v>
      </c>
      <c r="I27" s="12" t="n">
        <v>70.6</v>
      </c>
      <c r="J27" s="13" t="n">
        <f aca="false">F27*0.3+G27*0.3+I27*0.4</f>
        <v>74.59</v>
      </c>
    </row>
    <row r="28" customFormat="false" ht="24" hidden="false" customHeight="true" outlineLevel="0" collapsed="false">
      <c r="A28" s="7" t="n">
        <v>25</v>
      </c>
      <c r="B28" s="8" t="s">
        <v>59</v>
      </c>
      <c r="C28" s="9" t="s">
        <v>60</v>
      </c>
      <c r="D28" s="10" t="s">
        <v>16</v>
      </c>
      <c r="E28" s="11" t="n">
        <v>20180124</v>
      </c>
      <c r="F28" s="7" t="n">
        <v>64.5</v>
      </c>
      <c r="G28" s="7" t="n">
        <v>80</v>
      </c>
      <c r="H28" s="7" t="n">
        <f aca="false">F28*0.3+G28*0.3</f>
        <v>43.35</v>
      </c>
      <c r="I28" s="12" t="n">
        <v>76.6</v>
      </c>
      <c r="J28" s="13" t="n">
        <f aca="false">F28*0.3+G28*0.3+I28*0.4</f>
        <v>73.99</v>
      </c>
    </row>
    <row r="29" customFormat="false" ht="24" hidden="false" customHeight="true" outlineLevel="0" collapsed="false">
      <c r="A29" s="7" t="n">
        <v>26</v>
      </c>
      <c r="B29" s="8" t="s">
        <v>61</v>
      </c>
      <c r="C29" s="9" t="s">
        <v>62</v>
      </c>
      <c r="D29" s="10" t="s">
        <v>13</v>
      </c>
      <c r="E29" s="11" t="n">
        <v>20180125</v>
      </c>
      <c r="F29" s="7" t="n">
        <v>68.5</v>
      </c>
      <c r="G29" s="7" t="n">
        <v>65</v>
      </c>
      <c r="H29" s="7" t="n">
        <f aca="false">F29*0.3+G29*0.3</f>
        <v>40.05</v>
      </c>
      <c r="I29" s="19" t="n">
        <v>79.2</v>
      </c>
      <c r="J29" s="13" t="n">
        <f aca="false">F29*0.3+G29*0.3+I29*0.4</f>
        <v>71.73</v>
      </c>
    </row>
    <row r="30" customFormat="false" ht="24" hidden="false" customHeight="true" outlineLevel="0" collapsed="false">
      <c r="A30" s="7" t="n">
        <v>27</v>
      </c>
      <c r="B30" s="8" t="s">
        <v>63</v>
      </c>
      <c r="C30" s="9" t="s">
        <v>64</v>
      </c>
      <c r="D30" s="10" t="s">
        <v>13</v>
      </c>
      <c r="E30" s="11" t="n">
        <v>20180125</v>
      </c>
      <c r="F30" s="7" t="n">
        <v>59</v>
      </c>
      <c r="G30" s="7" t="n">
        <v>72</v>
      </c>
      <c r="H30" s="7" t="n">
        <f aca="false">F30*0.3+G30*0.3</f>
        <v>39.3</v>
      </c>
      <c r="I30" s="19" t="n">
        <v>77</v>
      </c>
      <c r="J30" s="13" t="n">
        <f aca="false">F30*0.3+G30*0.3+I30*0.4</f>
        <v>70.1</v>
      </c>
    </row>
    <row r="31" customFormat="false" ht="24" hidden="false" customHeight="true" outlineLevel="0" collapsed="false">
      <c r="A31" s="7" t="n">
        <v>28</v>
      </c>
      <c r="B31" s="8" t="s">
        <v>65</v>
      </c>
      <c r="C31" s="9" t="s">
        <v>66</v>
      </c>
      <c r="D31" s="10" t="s">
        <v>16</v>
      </c>
      <c r="E31" s="11" t="n">
        <v>20180126</v>
      </c>
      <c r="F31" s="7" t="n">
        <v>61</v>
      </c>
      <c r="G31" s="7" t="n">
        <v>66</v>
      </c>
      <c r="H31" s="7" t="n">
        <f aca="false">F31*0.3+G31*0.3</f>
        <v>38.1</v>
      </c>
      <c r="I31" s="19" t="n">
        <v>68.2</v>
      </c>
      <c r="J31" s="13" t="n">
        <f aca="false">F31*0.3+G31*0.3+I31*0.4</f>
        <v>65.38</v>
      </c>
    </row>
    <row r="32" customFormat="false" ht="24" hidden="false" customHeight="true" outlineLevel="0" collapsed="false">
      <c r="A32" s="7" t="n">
        <v>29</v>
      </c>
      <c r="B32" s="8" t="s">
        <v>67</v>
      </c>
      <c r="C32" s="9" t="s">
        <v>68</v>
      </c>
      <c r="D32" s="10" t="s">
        <v>13</v>
      </c>
      <c r="E32" s="11" t="n">
        <v>20180127</v>
      </c>
      <c r="F32" s="7" t="n">
        <v>62</v>
      </c>
      <c r="G32" s="7" t="n">
        <v>40</v>
      </c>
      <c r="H32" s="7" t="n">
        <f aca="false">F32*0.3+G32*0.3</f>
        <v>30.6</v>
      </c>
      <c r="I32" s="15" t="n">
        <v>78.6</v>
      </c>
      <c r="J32" s="13" t="n">
        <f aca="false">F32*0.3+G32*0.3+I32*0.4</f>
        <v>62.04</v>
      </c>
    </row>
    <row r="33" customFormat="false" ht="24" hidden="false" customHeight="true" outlineLevel="0" collapsed="false">
      <c r="A33" s="7" t="n">
        <v>30</v>
      </c>
      <c r="B33" s="8" t="s">
        <v>69</v>
      </c>
      <c r="C33" s="9" t="s">
        <v>70</v>
      </c>
      <c r="D33" s="10" t="s">
        <v>13</v>
      </c>
      <c r="E33" s="11" t="n">
        <v>20180128</v>
      </c>
      <c r="F33" s="7" t="n">
        <v>60</v>
      </c>
      <c r="G33" s="7" t="n">
        <v>79.5</v>
      </c>
      <c r="H33" s="7" t="n">
        <f aca="false">F33*0.3+G33*0.3</f>
        <v>41.85</v>
      </c>
      <c r="I33" s="12" t="n">
        <v>79.6</v>
      </c>
      <c r="J33" s="13" t="n">
        <f aca="false">F33*0.3+G33*0.3+I33*0.4</f>
        <v>73.69</v>
      </c>
    </row>
    <row r="34" customFormat="false" ht="24" hidden="false" customHeight="true" outlineLevel="0" collapsed="false">
      <c r="A34" s="7" t="n">
        <v>31</v>
      </c>
      <c r="B34" s="8" t="s">
        <v>71</v>
      </c>
      <c r="C34" s="9" t="s">
        <v>72</v>
      </c>
      <c r="D34" s="10" t="s">
        <v>13</v>
      </c>
      <c r="E34" s="11" t="n">
        <v>20180128</v>
      </c>
      <c r="F34" s="7" t="n">
        <v>60</v>
      </c>
      <c r="G34" s="7" t="n">
        <v>67</v>
      </c>
      <c r="H34" s="7" t="n">
        <f aca="false">F34*0.3+G34*0.3</f>
        <v>38.1</v>
      </c>
      <c r="I34" s="12" t="n">
        <v>78.6</v>
      </c>
      <c r="J34" s="13" t="n">
        <f aca="false">F34*0.3+G34*0.3+I34*0.4</f>
        <v>69.54</v>
      </c>
    </row>
    <row r="35" customFormat="false" ht="24" hidden="false" customHeight="true" outlineLevel="0" collapsed="false">
      <c r="A35" s="7" t="n">
        <v>32</v>
      </c>
      <c r="B35" s="8" t="s">
        <v>73</v>
      </c>
      <c r="C35" s="9" t="s">
        <v>74</v>
      </c>
      <c r="D35" s="10" t="s">
        <v>13</v>
      </c>
      <c r="E35" s="11" t="n">
        <v>20180128</v>
      </c>
      <c r="F35" s="7" t="n">
        <v>64</v>
      </c>
      <c r="G35" s="7" t="n">
        <v>63</v>
      </c>
      <c r="H35" s="7" t="n">
        <f aca="false">F35*0.3+G35*0.3</f>
        <v>38.1</v>
      </c>
      <c r="I35" s="12" t="n">
        <v>74.4</v>
      </c>
      <c r="J35" s="13" t="n">
        <f aca="false">F35*0.3+G35*0.3+I35*0.4</f>
        <v>67.86</v>
      </c>
    </row>
    <row r="36" customFormat="false" ht="24" hidden="false" customHeight="true" outlineLevel="0" collapsed="false">
      <c r="A36" s="7" t="n">
        <v>33</v>
      </c>
      <c r="B36" s="8" t="s">
        <v>75</v>
      </c>
      <c r="C36" s="9" t="s">
        <v>76</v>
      </c>
      <c r="D36" s="10" t="s">
        <v>16</v>
      </c>
      <c r="E36" s="11" t="n">
        <v>20180129</v>
      </c>
      <c r="F36" s="7" t="n">
        <v>59.5</v>
      </c>
      <c r="G36" s="7" t="n">
        <v>65</v>
      </c>
      <c r="H36" s="7" t="n">
        <f aca="false">F36*0.3+G36*0.3</f>
        <v>37.35</v>
      </c>
      <c r="I36" s="12" t="n">
        <v>77.6</v>
      </c>
      <c r="J36" s="13" t="n">
        <f aca="false">F36*0.3+G36*0.3+I36*0.4</f>
        <v>68.39</v>
      </c>
    </row>
    <row r="37" customFormat="false" ht="24" hidden="false" customHeight="true" outlineLevel="0" collapsed="false">
      <c r="A37" s="7" t="n">
        <v>34</v>
      </c>
      <c r="B37" s="8" t="s">
        <v>77</v>
      </c>
      <c r="C37" s="9" t="s">
        <v>78</v>
      </c>
      <c r="D37" s="10" t="s">
        <v>13</v>
      </c>
      <c r="E37" s="11" t="n">
        <v>20180129</v>
      </c>
      <c r="F37" s="7" t="n">
        <v>61</v>
      </c>
      <c r="G37" s="7" t="n">
        <v>68.5</v>
      </c>
      <c r="H37" s="7" t="n">
        <f aca="false">F37*0.3+G37*0.3</f>
        <v>38.85</v>
      </c>
      <c r="I37" s="12" t="n">
        <v>72.2</v>
      </c>
      <c r="J37" s="13" t="n">
        <f aca="false">F37*0.3+G37*0.3+I37*0.4</f>
        <v>67.73</v>
      </c>
    </row>
    <row r="38" customFormat="false" ht="24" hidden="false" customHeight="true" outlineLevel="0" collapsed="false">
      <c r="A38" s="7" t="n">
        <v>35</v>
      </c>
      <c r="B38" s="8" t="s">
        <v>79</v>
      </c>
      <c r="C38" s="9" t="s">
        <v>80</v>
      </c>
      <c r="D38" s="10" t="s">
        <v>16</v>
      </c>
      <c r="E38" s="11" t="n">
        <v>20180129</v>
      </c>
      <c r="F38" s="7" t="n">
        <v>64.5</v>
      </c>
      <c r="G38" s="7" t="n">
        <v>61</v>
      </c>
      <c r="H38" s="7" t="n">
        <f aca="false">F38*0.3+G38*0.3</f>
        <v>37.65</v>
      </c>
      <c r="I38" s="12" t="n">
        <v>74.6</v>
      </c>
      <c r="J38" s="13" t="n">
        <f aca="false">F38*0.3+G38*0.3+I38*0.4</f>
        <v>67.49</v>
      </c>
    </row>
    <row r="39" customFormat="false" ht="24" hidden="false" customHeight="true" outlineLevel="0" collapsed="false">
      <c r="A39" s="7" t="n">
        <v>36</v>
      </c>
      <c r="B39" s="8" t="s">
        <v>81</v>
      </c>
      <c r="C39" s="9" t="s">
        <v>82</v>
      </c>
      <c r="D39" s="10" t="s">
        <v>13</v>
      </c>
      <c r="E39" s="11" t="n">
        <v>20180129</v>
      </c>
      <c r="F39" s="7" t="n">
        <v>53.5</v>
      </c>
      <c r="G39" s="7" t="n">
        <v>60.5</v>
      </c>
      <c r="H39" s="7" t="n">
        <f aca="false">F39*0.3+G39*0.3</f>
        <v>34.2</v>
      </c>
      <c r="I39" s="12" t="n">
        <v>78.2</v>
      </c>
      <c r="J39" s="13" t="n">
        <f aca="false">F39*0.3+G39*0.3+I39*0.4</f>
        <v>65.48</v>
      </c>
    </row>
    <row r="40" customFormat="false" ht="24" hidden="false" customHeight="true" outlineLevel="0" collapsed="false">
      <c r="A40" s="7" t="n">
        <v>37</v>
      </c>
      <c r="B40" s="8" t="s">
        <v>83</v>
      </c>
      <c r="C40" s="9" t="s">
        <v>84</v>
      </c>
      <c r="D40" s="10" t="s">
        <v>13</v>
      </c>
      <c r="E40" s="11" t="n">
        <v>20180129</v>
      </c>
      <c r="F40" s="7" t="n">
        <v>54</v>
      </c>
      <c r="G40" s="7" t="n">
        <v>68</v>
      </c>
      <c r="H40" s="7" t="n">
        <f aca="false">F40*0.3+G40*0.3</f>
        <v>36.6</v>
      </c>
      <c r="I40" s="12" t="n">
        <v>72.2</v>
      </c>
      <c r="J40" s="13" t="n">
        <f aca="false">F40*0.3+G40*0.3+I40*0.4</f>
        <v>65.48</v>
      </c>
    </row>
    <row r="41" customFormat="false" ht="24" hidden="false" customHeight="true" outlineLevel="0" collapsed="false">
      <c r="A41" s="7" t="n">
        <v>38</v>
      </c>
      <c r="B41" s="8" t="s">
        <v>85</v>
      </c>
      <c r="C41" s="9" t="s">
        <v>86</v>
      </c>
      <c r="D41" s="10" t="s">
        <v>13</v>
      </c>
      <c r="E41" s="11" t="n">
        <v>20180129</v>
      </c>
      <c r="F41" s="7" t="n">
        <v>56.5</v>
      </c>
      <c r="G41" s="7" t="n">
        <v>62</v>
      </c>
      <c r="H41" s="7" t="n">
        <f aca="false">F41*0.3+G41*0.3</f>
        <v>35.55</v>
      </c>
      <c r="I41" s="12" t="n">
        <v>74</v>
      </c>
      <c r="J41" s="13" t="n">
        <f aca="false">F41*0.3+G41*0.3+I41*0.4</f>
        <v>65.15</v>
      </c>
    </row>
    <row r="42" customFormat="false" ht="24" hidden="false" customHeight="true" outlineLevel="0" collapsed="false">
      <c r="A42" s="7" t="n">
        <v>39</v>
      </c>
      <c r="B42" s="8" t="s">
        <v>87</v>
      </c>
      <c r="C42" s="9" t="s">
        <v>88</v>
      </c>
      <c r="D42" s="10" t="s">
        <v>13</v>
      </c>
      <c r="E42" s="11" t="n">
        <v>20180129</v>
      </c>
      <c r="F42" s="7" t="n">
        <v>51.5</v>
      </c>
      <c r="G42" s="7" t="n">
        <v>62</v>
      </c>
      <c r="H42" s="7" t="n">
        <f aca="false">F42*0.3+G42*0.3</f>
        <v>34.05</v>
      </c>
      <c r="I42" s="12" t="n">
        <v>77.2</v>
      </c>
      <c r="J42" s="13" t="n">
        <f aca="false">F42*0.3+G42*0.3+I42*0.4</f>
        <v>64.93</v>
      </c>
    </row>
    <row r="43" customFormat="false" ht="24" hidden="false" customHeight="true" outlineLevel="0" collapsed="false">
      <c r="A43" s="7" t="n">
        <v>40</v>
      </c>
      <c r="B43" s="8" t="s">
        <v>89</v>
      </c>
      <c r="C43" s="9" t="s">
        <v>90</v>
      </c>
      <c r="D43" s="10" t="s">
        <v>16</v>
      </c>
      <c r="E43" s="11" t="n">
        <v>20180129</v>
      </c>
      <c r="F43" s="7" t="n">
        <v>50.5</v>
      </c>
      <c r="G43" s="7" t="n">
        <v>64</v>
      </c>
      <c r="H43" s="7" t="n">
        <f aca="false">F43*0.3+G43*0.3</f>
        <v>34.35</v>
      </c>
      <c r="I43" s="12" t="n">
        <v>75.2</v>
      </c>
      <c r="J43" s="13" t="n">
        <f aca="false">F43*0.3+G43*0.3+I43*0.4</f>
        <v>64.43</v>
      </c>
    </row>
    <row r="44" customFormat="false" ht="24" hidden="false" customHeight="true" outlineLevel="0" collapsed="false">
      <c r="A44" s="7" t="n">
        <v>41</v>
      </c>
      <c r="B44" s="8" t="s">
        <v>91</v>
      </c>
      <c r="C44" s="9" t="s">
        <v>92</v>
      </c>
      <c r="D44" s="10" t="s">
        <v>13</v>
      </c>
      <c r="E44" s="11" t="n">
        <v>20180129</v>
      </c>
      <c r="F44" s="7" t="n">
        <v>54.5</v>
      </c>
      <c r="G44" s="7" t="n">
        <v>58</v>
      </c>
      <c r="H44" s="7" t="n">
        <f aca="false">F44*0.3+G44*0.3</f>
        <v>33.75</v>
      </c>
      <c r="I44" s="19" t="n">
        <v>75.6</v>
      </c>
      <c r="J44" s="13" t="n">
        <f aca="false">F44*0.3+G44*0.3+I44*0.4</f>
        <v>63.99</v>
      </c>
    </row>
    <row r="45" customFormat="false" ht="24" hidden="false" customHeight="true" outlineLevel="0" collapsed="false">
      <c r="A45" s="7" t="n">
        <v>42</v>
      </c>
      <c r="B45" s="8" t="s">
        <v>93</v>
      </c>
      <c r="C45" s="9" t="s">
        <v>94</v>
      </c>
      <c r="D45" s="10" t="s">
        <v>13</v>
      </c>
      <c r="E45" s="11" t="n">
        <v>20180129</v>
      </c>
      <c r="F45" s="7" t="n">
        <v>58</v>
      </c>
      <c r="G45" s="7" t="n">
        <v>61.5</v>
      </c>
      <c r="H45" s="7" t="n">
        <f aca="false">F45*0.3+G45*0.3</f>
        <v>35.85</v>
      </c>
      <c r="I45" s="19" t="n">
        <v>69.8</v>
      </c>
      <c r="J45" s="13" t="n">
        <f aca="false">F45*0.3+G45*0.3+I45*0.4</f>
        <v>63.77</v>
      </c>
    </row>
    <row r="46" customFormat="false" ht="24" hidden="false" customHeight="true" outlineLevel="0" collapsed="false">
      <c r="A46" s="7" t="n">
        <v>43</v>
      </c>
      <c r="B46" s="8" t="s">
        <v>95</v>
      </c>
      <c r="C46" s="9" t="s">
        <v>96</v>
      </c>
      <c r="D46" s="10" t="s">
        <v>16</v>
      </c>
      <c r="E46" s="11" t="n">
        <v>20180129</v>
      </c>
      <c r="F46" s="7" t="n">
        <v>53</v>
      </c>
      <c r="G46" s="7" t="n">
        <v>59.5</v>
      </c>
      <c r="H46" s="7" t="n">
        <f aca="false">F46*0.3+G46*0.3</f>
        <v>33.75</v>
      </c>
      <c r="I46" s="19" t="n">
        <v>73.6</v>
      </c>
      <c r="J46" s="13" t="n">
        <f aca="false">F46*0.3+G46*0.3+I46*0.4</f>
        <v>63.19</v>
      </c>
    </row>
    <row r="47" customFormat="false" ht="24" hidden="false" customHeight="true" outlineLevel="0" collapsed="false">
      <c r="A47" s="7" t="n">
        <v>44</v>
      </c>
      <c r="B47" s="8" t="s">
        <v>97</v>
      </c>
      <c r="C47" s="9" t="s">
        <v>98</v>
      </c>
      <c r="D47" s="10" t="s">
        <v>16</v>
      </c>
      <c r="E47" s="11" t="n">
        <v>20180130</v>
      </c>
      <c r="F47" s="7" t="n">
        <v>61</v>
      </c>
      <c r="G47" s="7" t="n">
        <v>60</v>
      </c>
      <c r="H47" s="7" t="n">
        <f aca="false">F47*0.3+G47*0.3</f>
        <v>36.3</v>
      </c>
      <c r="I47" s="12" t="n">
        <v>77</v>
      </c>
      <c r="J47" s="13" t="n">
        <f aca="false">F47*0.3+G47*0.3+I47*0.4</f>
        <v>67.1</v>
      </c>
    </row>
    <row r="48" customFormat="false" ht="24" hidden="false" customHeight="true" outlineLevel="0" collapsed="false">
      <c r="A48" s="7" t="n">
        <v>45</v>
      </c>
      <c r="B48" s="8" t="s">
        <v>99</v>
      </c>
      <c r="C48" s="9" t="s">
        <v>100</v>
      </c>
      <c r="D48" s="10" t="s">
        <v>13</v>
      </c>
      <c r="E48" s="11" t="n">
        <v>20180130</v>
      </c>
      <c r="F48" s="7" t="n">
        <v>52.5</v>
      </c>
      <c r="G48" s="7" t="n">
        <v>69</v>
      </c>
      <c r="H48" s="7" t="n">
        <f aca="false">F48*0.3+G48*0.3</f>
        <v>36.45</v>
      </c>
      <c r="I48" s="12" t="n">
        <v>75.8</v>
      </c>
      <c r="J48" s="13" t="n">
        <f aca="false">F48*0.3+G48*0.3+I48*0.4</f>
        <v>66.77</v>
      </c>
    </row>
    <row r="49" customFormat="false" ht="24" hidden="false" customHeight="true" outlineLevel="0" collapsed="false">
      <c r="A49" s="7" t="n">
        <v>46</v>
      </c>
      <c r="B49" s="8" t="s">
        <v>101</v>
      </c>
      <c r="C49" s="9" t="s">
        <v>102</v>
      </c>
      <c r="D49" s="10" t="s">
        <v>13</v>
      </c>
      <c r="E49" s="11" t="n">
        <v>20180130</v>
      </c>
      <c r="F49" s="7" t="n">
        <v>55</v>
      </c>
      <c r="G49" s="7" t="n">
        <v>61</v>
      </c>
      <c r="H49" s="7" t="n">
        <f aca="false">F49*0.3+G49*0.3</f>
        <v>34.8</v>
      </c>
      <c r="I49" s="12" t="n">
        <v>77.2</v>
      </c>
      <c r="J49" s="13" t="n">
        <f aca="false">F49*0.3+G49*0.3+I49*0.4</f>
        <v>65.68</v>
      </c>
    </row>
    <row r="50" customFormat="false" ht="24" hidden="false" customHeight="true" outlineLevel="0" collapsed="false">
      <c r="A50" s="7" t="n">
        <v>47</v>
      </c>
      <c r="B50" s="8" t="s">
        <v>103</v>
      </c>
      <c r="C50" s="9" t="s">
        <v>104</v>
      </c>
      <c r="D50" s="10" t="s">
        <v>16</v>
      </c>
      <c r="E50" s="11" t="n">
        <v>20180130</v>
      </c>
      <c r="F50" s="7" t="n">
        <v>58.5</v>
      </c>
      <c r="G50" s="7" t="n">
        <v>59</v>
      </c>
      <c r="H50" s="7" t="n">
        <f aca="false">F50*0.3+G50*0.3</f>
        <v>35.25</v>
      </c>
      <c r="I50" s="12" t="n">
        <v>75.8</v>
      </c>
      <c r="J50" s="13" t="n">
        <f aca="false">F50*0.3+G50*0.3+I50*0.4</f>
        <v>65.57</v>
      </c>
    </row>
    <row r="51" customFormat="false" ht="24" hidden="false" customHeight="true" outlineLevel="0" collapsed="false">
      <c r="A51" s="7" t="n">
        <v>48</v>
      </c>
      <c r="B51" s="8" t="s">
        <v>36</v>
      </c>
      <c r="C51" s="9" t="s">
        <v>105</v>
      </c>
      <c r="D51" s="10" t="s">
        <v>16</v>
      </c>
      <c r="E51" s="11" t="n">
        <v>20180130</v>
      </c>
      <c r="F51" s="7" t="n">
        <v>52.5</v>
      </c>
      <c r="G51" s="7" t="n">
        <v>64</v>
      </c>
      <c r="H51" s="7" t="n">
        <f aca="false">F51*0.3+G51*0.3</f>
        <v>34.95</v>
      </c>
      <c r="I51" s="12" t="n">
        <v>76.2</v>
      </c>
      <c r="J51" s="13" t="n">
        <f aca="false">F51*0.3+G51*0.3+I51*0.4</f>
        <v>65.43</v>
      </c>
    </row>
    <row r="52" customFormat="false" ht="24" hidden="false" customHeight="true" outlineLevel="0" collapsed="false">
      <c r="A52" s="7" t="n">
        <v>49</v>
      </c>
      <c r="B52" s="8" t="s">
        <v>106</v>
      </c>
      <c r="C52" s="9" t="s">
        <v>107</v>
      </c>
      <c r="D52" s="10" t="s">
        <v>13</v>
      </c>
      <c r="E52" s="11" t="n">
        <v>20180131</v>
      </c>
      <c r="F52" s="7" t="n">
        <v>59.5</v>
      </c>
      <c r="G52" s="7" t="n">
        <v>55</v>
      </c>
      <c r="H52" s="7" t="n">
        <f aca="false">F52*0.3+G52*0.3</f>
        <v>34.35</v>
      </c>
      <c r="I52" s="15" t="n">
        <v>76.6</v>
      </c>
      <c r="J52" s="13" t="n">
        <f aca="false">F52*0.3+G52*0.3+I52*0.4</f>
        <v>64.99</v>
      </c>
    </row>
    <row r="53" customFormat="false" ht="24" hidden="false" customHeight="true" outlineLevel="0" collapsed="false">
      <c r="A53" s="7" t="n">
        <v>50</v>
      </c>
      <c r="B53" s="8" t="n">
        <v>2422</v>
      </c>
      <c r="C53" s="9" t="s">
        <v>108</v>
      </c>
      <c r="D53" s="10" t="s">
        <v>16</v>
      </c>
      <c r="E53" s="11" t="n">
        <v>20180132</v>
      </c>
      <c r="F53" s="7" t="n">
        <v>61</v>
      </c>
      <c r="G53" s="7" t="n">
        <v>81</v>
      </c>
      <c r="H53" s="7" t="n">
        <f aca="false">F53*0.3+G53*0.3</f>
        <v>42.6</v>
      </c>
      <c r="I53" s="12" t="n">
        <v>77</v>
      </c>
      <c r="J53" s="13" t="n">
        <f aca="false">F53*0.3+G53*0.3+I53*0.4</f>
        <v>73.4</v>
      </c>
    </row>
    <row r="54" customFormat="false" ht="24" hidden="false" customHeight="true" outlineLevel="0" collapsed="false">
      <c r="A54" s="7" t="n">
        <v>51</v>
      </c>
      <c r="B54" s="8" t="s">
        <v>109</v>
      </c>
      <c r="C54" s="9" t="s">
        <v>110</v>
      </c>
      <c r="D54" s="10" t="s">
        <v>13</v>
      </c>
      <c r="E54" s="11" t="n">
        <v>20180132</v>
      </c>
      <c r="F54" s="7" t="n">
        <v>67</v>
      </c>
      <c r="G54" s="7" t="n">
        <v>72</v>
      </c>
      <c r="H54" s="7" t="n">
        <f aca="false">F54*0.3+G54*0.3</f>
        <v>41.7</v>
      </c>
      <c r="I54" s="12" t="n">
        <v>76.4</v>
      </c>
      <c r="J54" s="13" t="n">
        <f aca="false">F54*0.3+G54*0.3+I54*0.4</f>
        <v>72.26</v>
      </c>
    </row>
    <row r="55" customFormat="false" ht="24" hidden="false" customHeight="true" outlineLevel="0" collapsed="false">
      <c r="A55" s="7" t="n">
        <v>52</v>
      </c>
      <c r="B55" s="8" t="s">
        <v>111</v>
      </c>
      <c r="C55" s="9" t="s">
        <v>112</v>
      </c>
      <c r="D55" s="10" t="s">
        <v>16</v>
      </c>
      <c r="E55" s="11" t="n">
        <v>20180133</v>
      </c>
      <c r="F55" s="7" t="n">
        <v>71</v>
      </c>
      <c r="G55" s="7" t="n">
        <v>88</v>
      </c>
      <c r="H55" s="7" t="n">
        <f aca="false">F55*0.3+G55*0.3</f>
        <v>47.7</v>
      </c>
      <c r="I55" s="12" t="n">
        <v>77.8</v>
      </c>
      <c r="J55" s="13" t="n">
        <f aca="false">F55*0.3+G55*0.3+I55*0.4</f>
        <v>78.82</v>
      </c>
    </row>
    <row r="56" customFormat="false" ht="24" hidden="false" customHeight="true" outlineLevel="0" collapsed="false">
      <c r="A56" s="7" t="n">
        <v>53</v>
      </c>
      <c r="B56" s="8" t="s">
        <v>113</v>
      </c>
      <c r="C56" s="9" t="s">
        <v>114</v>
      </c>
      <c r="D56" s="10" t="s">
        <v>16</v>
      </c>
      <c r="E56" s="11" t="n">
        <v>20180135</v>
      </c>
      <c r="F56" s="7" t="n">
        <v>66</v>
      </c>
      <c r="G56" s="7" t="n">
        <v>67.5</v>
      </c>
      <c r="H56" s="7" t="n">
        <f aca="false">F56*0.3+G56*0.3</f>
        <v>40.05</v>
      </c>
      <c r="I56" s="19" t="n">
        <v>83.6</v>
      </c>
      <c r="J56" s="13" t="n">
        <f aca="false">F56*0.3+G56*0.3+I56*0.4</f>
        <v>73.49</v>
      </c>
    </row>
    <row r="57" customFormat="false" ht="24" hidden="false" customHeight="true" outlineLevel="0" collapsed="false">
      <c r="A57" s="7" t="n">
        <v>54</v>
      </c>
      <c r="B57" s="8" t="s">
        <v>115</v>
      </c>
      <c r="C57" s="9" t="s">
        <v>116</v>
      </c>
      <c r="D57" s="10" t="s">
        <v>16</v>
      </c>
      <c r="E57" s="11" t="n">
        <v>20180136</v>
      </c>
      <c r="F57" s="7" t="n">
        <v>57.5</v>
      </c>
      <c r="G57" s="7" t="n">
        <v>65</v>
      </c>
      <c r="H57" s="7" t="n">
        <f aca="false">F57*0.3+G57*0.3</f>
        <v>36.75</v>
      </c>
      <c r="I57" s="19" t="n">
        <v>78</v>
      </c>
      <c r="J57" s="13" t="n">
        <f aca="false">F57*0.3+G57*0.3+I57*0.4</f>
        <v>67.95</v>
      </c>
    </row>
    <row r="58" customFormat="false" ht="24" hidden="false" customHeight="true" outlineLevel="0" collapsed="false">
      <c r="A58" s="7" t="n">
        <v>55</v>
      </c>
      <c r="B58" s="8" t="s">
        <v>117</v>
      </c>
      <c r="C58" s="9" t="s">
        <v>118</v>
      </c>
      <c r="D58" s="10" t="s">
        <v>16</v>
      </c>
      <c r="E58" s="11" t="n">
        <v>20180137</v>
      </c>
      <c r="F58" s="7" t="n">
        <v>60.5</v>
      </c>
      <c r="G58" s="7" t="n">
        <v>61</v>
      </c>
      <c r="H58" s="7" t="n">
        <f aca="false">F58*0.3+G58*0.3</f>
        <v>36.45</v>
      </c>
      <c r="I58" s="19" t="n">
        <v>77.4</v>
      </c>
      <c r="J58" s="13" t="n">
        <f aca="false">F58*0.3+G58*0.3+I58*0.4</f>
        <v>67.41</v>
      </c>
    </row>
    <row r="59" customFormat="false" ht="24" hidden="false" customHeight="true" outlineLevel="0" collapsed="false">
      <c r="A59" s="7" t="n">
        <v>56</v>
      </c>
      <c r="B59" s="8" t="n">
        <v>3916</v>
      </c>
      <c r="C59" s="9" t="s">
        <v>119</v>
      </c>
      <c r="D59" s="10" t="s">
        <v>16</v>
      </c>
      <c r="E59" s="11" t="n">
        <v>20180138</v>
      </c>
      <c r="F59" s="7" t="n">
        <v>68</v>
      </c>
      <c r="G59" s="7" t="n">
        <v>63</v>
      </c>
      <c r="H59" s="7" t="n">
        <f aca="false">F59*0.3+G59*0.3</f>
        <v>39.3</v>
      </c>
      <c r="I59" s="19" t="n">
        <v>80</v>
      </c>
      <c r="J59" s="13" t="n">
        <f aca="false">F59*0.3+G59*0.3+I59*0.4</f>
        <v>71.3</v>
      </c>
    </row>
    <row r="60" customFormat="false" ht="24" hidden="false" customHeight="true" outlineLevel="0" collapsed="false">
      <c r="A60" s="7" t="n">
        <v>57</v>
      </c>
      <c r="B60" s="8" t="n">
        <v>2703</v>
      </c>
      <c r="C60" s="9" t="s">
        <v>120</v>
      </c>
      <c r="D60" s="10" t="s">
        <v>16</v>
      </c>
      <c r="E60" s="11" t="n">
        <v>20180139</v>
      </c>
      <c r="F60" s="7" t="n">
        <v>71</v>
      </c>
      <c r="G60" s="7" t="n">
        <v>77</v>
      </c>
      <c r="H60" s="7" t="n">
        <f aca="false">F60*0.3+G60*0.3</f>
        <v>44.4</v>
      </c>
      <c r="I60" s="12" t="n">
        <v>84.6</v>
      </c>
      <c r="J60" s="13" t="n">
        <f aca="false">F60*0.3+G60*0.3+I60*0.4</f>
        <v>78.24</v>
      </c>
    </row>
    <row r="61" customFormat="false" ht="24" hidden="false" customHeight="true" outlineLevel="0" collapsed="false">
      <c r="A61" s="7" t="n">
        <v>58</v>
      </c>
      <c r="B61" s="8" t="n">
        <v>4106</v>
      </c>
      <c r="C61" s="9" t="s">
        <v>121</v>
      </c>
      <c r="D61" s="10" t="s">
        <v>16</v>
      </c>
      <c r="E61" s="11" t="n">
        <v>20180140</v>
      </c>
      <c r="F61" s="7" t="n">
        <v>63.5</v>
      </c>
      <c r="G61" s="7" t="n">
        <v>73</v>
      </c>
      <c r="H61" s="7" t="n">
        <f aca="false">F61*0.3+G61*0.3</f>
        <v>40.95</v>
      </c>
      <c r="I61" s="12" t="n">
        <v>81.2</v>
      </c>
      <c r="J61" s="13" t="n">
        <f aca="false">F61*0.3+G61*0.3+I61*0.4</f>
        <v>73.43</v>
      </c>
    </row>
    <row r="62" customFormat="false" ht="24" hidden="false" customHeight="true" outlineLevel="0" collapsed="false">
      <c r="A62" s="7" t="n">
        <v>59</v>
      </c>
      <c r="B62" s="8" t="s">
        <v>122</v>
      </c>
      <c r="C62" s="9" t="s">
        <v>123</v>
      </c>
      <c r="D62" s="10" t="s">
        <v>16</v>
      </c>
      <c r="E62" s="11" t="n">
        <v>20180141</v>
      </c>
      <c r="F62" s="7" t="n">
        <v>60.5</v>
      </c>
      <c r="G62" s="7" t="n">
        <v>62.5</v>
      </c>
      <c r="H62" s="7" t="n">
        <f aca="false">F62*0.3+G62*0.3</f>
        <v>36.9</v>
      </c>
      <c r="I62" s="12" t="n">
        <v>81.8</v>
      </c>
      <c r="J62" s="13" t="n">
        <f aca="false">F62*0.3+G62*0.3+I62*0.4</f>
        <v>69.62</v>
      </c>
    </row>
    <row r="63" customFormat="false" ht="24" hidden="false" customHeight="true" outlineLevel="0" collapsed="false">
      <c r="A63" s="7" t="n">
        <v>60</v>
      </c>
      <c r="B63" s="8" t="s">
        <v>124</v>
      </c>
      <c r="C63" s="9" t="s">
        <v>125</v>
      </c>
      <c r="D63" s="10" t="s">
        <v>16</v>
      </c>
      <c r="E63" s="11" t="n">
        <v>20180142</v>
      </c>
      <c r="F63" s="7" t="n">
        <v>69.5</v>
      </c>
      <c r="G63" s="7" t="n">
        <v>88</v>
      </c>
      <c r="H63" s="7" t="n">
        <f aca="false">F63*0.3+G63*0.3</f>
        <v>47.25</v>
      </c>
      <c r="I63" s="12" t="n">
        <v>80.4</v>
      </c>
      <c r="J63" s="13" t="n">
        <f aca="false">F63*0.3+G63*0.3+I63*0.4</f>
        <v>79.41</v>
      </c>
    </row>
    <row r="64" customFormat="false" ht="24" hidden="false" customHeight="true" outlineLevel="0" collapsed="false">
      <c r="A64" s="7" t="n">
        <v>61</v>
      </c>
      <c r="B64" s="8" t="s">
        <v>126</v>
      </c>
      <c r="C64" s="9" t="s">
        <v>127</v>
      </c>
      <c r="D64" s="10" t="s">
        <v>16</v>
      </c>
      <c r="E64" s="11" t="n">
        <v>20180143</v>
      </c>
      <c r="F64" s="7" t="n">
        <v>61</v>
      </c>
      <c r="G64" s="7" t="n">
        <v>55</v>
      </c>
      <c r="H64" s="7" t="n">
        <f aca="false">F64*0.3+G64*0.3</f>
        <v>34.8</v>
      </c>
      <c r="I64" s="12" t="n">
        <v>85</v>
      </c>
      <c r="J64" s="13" t="n">
        <f aca="false">F64*0.3+G64*0.3+I64*0.4</f>
        <v>68.8</v>
      </c>
    </row>
    <row r="65" customFormat="false" ht="24" hidden="false" customHeight="true" outlineLevel="0" collapsed="false">
      <c r="A65" s="7" t="n">
        <v>62</v>
      </c>
      <c r="B65" s="8" t="s">
        <v>128</v>
      </c>
      <c r="C65" s="9" t="s">
        <v>129</v>
      </c>
      <c r="D65" s="10" t="s">
        <v>13</v>
      </c>
      <c r="E65" s="11" t="n">
        <v>20180146</v>
      </c>
      <c r="F65" s="7" t="n">
        <v>58</v>
      </c>
      <c r="G65" s="7" t="n">
        <v>59.5</v>
      </c>
      <c r="H65" s="7" t="n">
        <f aca="false">F65*0.3+G65*0.3</f>
        <v>35.25</v>
      </c>
      <c r="I65" s="12" t="n">
        <v>82.6</v>
      </c>
      <c r="J65" s="13" t="n">
        <f aca="false">F65*0.3+G65*0.3+I65*0.4</f>
        <v>68.29</v>
      </c>
    </row>
    <row r="66" customFormat="false" ht="24" hidden="false" customHeight="true" outlineLevel="0" collapsed="false">
      <c r="A66" s="7" t="n">
        <v>63</v>
      </c>
      <c r="B66" s="8" t="s">
        <v>130</v>
      </c>
      <c r="C66" s="9" t="s">
        <v>131</v>
      </c>
      <c r="D66" s="10" t="s">
        <v>16</v>
      </c>
      <c r="E66" s="11" t="n">
        <v>20180147</v>
      </c>
      <c r="F66" s="7" t="n">
        <v>60</v>
      </c>
      <c r="G66" s="7" t="n">
        <v>77</v>
      </c>
      <c r="H66" s="7" t="n">
        <f aca="false">F66*0.3+G66*0.3</f>
        <v>41.1</v>
      </c>
      <c r="I66" s="19" t="n">
        <v>77.8</v>
      </c>
      <c r="J66" s="13" t="n">
        <f aca="false">F66*0.3+G66*0.3+I66*0.4</f>
        <v>72.22</v>
      </c>
    </row>
    <row r="67" customFormat="false" ht="24" hidden="false" customHeight="true" outlineLevel="0" collapsed="false">
      <c r="A67" s="7" t="n">
        <v>64</v>
      </c>
      <c r="B67" s="8" t="s">
        <v>132</v>
      </c>
      <c r="C67" s="9" t="s">
        <v>133</v>
      </c>
      <c r="D67" s="10" t="s">
        <v>13</v>
      </c>
      <c r="E67" s="11" t="n">
        <v>20180148</v>
      </c>
      <c r="F67" s="7" t="n">
        <v>60.5</v>
      </c>
      <c r="G67" s="7" t="n">
        <v>72</v>
      </c>
      <c r="H67" s="7" t="n">
        <f aca="false">F67*0.3+G67*0.3</f>
        <v>39.75</v>
      </c>
      <c r="I67" s="19" t="n">
        <v>79</v>
      </c>
      <c r="J67" s="13" t="n">
        <f aca="false">F67*0.3+G67*0.3+I67*0.4</f>
        <v>71.35</v>
      </c>
    </row>
    <row r="68" customFormat="false" ht="24" hidden="false" customHeight="true" outlineLevel="0" collapsed="false">
      <c r="A68" s="7" t="n">
        <v>65</v>
      </c>
      <c r="B68" s="8" t="s">
        <v>134</v>
      </c>
      <c r="C68" s="9" t="s">
        <v>135</v>
      </c>
      <c r="D68" s="10" t="s">
        <v>13</v>
      </c>
      <c r="E68" s="11" t="n">
        <v>20180149</v>
      </c>
      <c r="F68" s="7" t="n">
        <v>64.5</v>
      </c>
      <c r="G68" s="7" t="n">
        <v>73</v>
      </c>
      <c r="H68" s="7" t="n">
        <f aca="false">F68*0.3+G68*0.3</f>
        <v>41.25</v>
      </c>
      <c r="I68" s="19" t="n">
        <v>80</v>
      </c>
      <c r="J68" s="13" t="n">
        <f aca="false">F68*0.3+G68*0.3+I68*0.4</f>
        <v>73.25</v>
      </c>
    </row>
    <row r="69" customFormat="false" ht="24" hidden="false" customHeight="true" outlineLevel="0" collapsed="false">
      <c r="A69" s="7" t="n">
        <v>66</v>
      </c>
      <c r="B69" s="8" t="s">
        <v>136</v>
      </c>
      <c r="C69" s="9" t="s">
        <v>137</v>
      </c>
      <c r="D69" s="10" t="s">
        <v>16</v>
      </c>
      <c r="E69" s="11" t="n">
        <v>20180150</v>
      </c>
      <c r="F69" s="7" t="n">
        <v>68.5</v>
      </c>
      <c r="G69" s="7" t="n">
        <v>63</v>
      </c>
      <c r="H69" s="7" t="n">
        <f aca="false">F69*0.3+G69*0.3</f>
        <v>39.45</v>
      </c>
      <c r="I69" s="19" t="n">
        <v>84</v>
      </c>
      <c r="J69" s="13" t="n">
        <f aca="false">F69*0.3+G69*0.3+I69*0.4</f>
        <v>73.05</v>
      </c>
    </row>
    <row r="70" customFormat="false" ht="24" hidden="false" customHeight="true" outlineLevel="0" collapsed="false">
      <c r="A70" s="7" t="n">
        <v>67</v>
      </c>
      <c r="B70" s="8" t="n">
        <v>5524</v>
      </c>
      <c r="C70" s="9" t="s">
        <v>138</v>
      </c>
      <c r="D70" s="10" t="s">
        <v>16</v>
      </c>
      <c r="E70" s="11" t="n">
        <v>20180151</v>
      </c>
      <c r="F70" s="7" t="n">
        <v>63</v>
      </c>
      <c r="G70" s="7" t="n">
        <v>55.5</v>
      </c>
      <c r="H70" s="7" t="n">
        <f aca="false">F70*0.3+G70*0.3</f>
        <v>35.55</v>
      </c>
      <c r="I70" s="12" t="n">
        <v>79.8</v>
      </c>
      <c r="J70" s="13" t="n">
        <f aca="false">F70*0.3+G70*0.3+I70*0.4</f>
        <v>67.47</v>
      </c>
    </row>
    <row r="71" customFormat="false" ht="24" hidden="false" customHeight="true" outlineLevel="0" collapsed="false">
      <c r="A71" s="7" t="n">
        <v>68</v>
      </c>
      <c r="B71" s="8" t="n">
        <v>5518</v>
      </c>
      <c r="C71" s="9" t="s">
        <v>139</v>
      </c>
      <c r="D71" s="10" t="s">
        <v>13</v>
      </c>
      <c r="E71" s="11" t="n">
        <v>20180151</v>
      </c>
      <c r="F71" s="7" t="n">
        <v>58.5</v>
      </c>
      <c r="G71" s="7" t="n">
        <v>57</v>
      </c>
      <c r="H71" s="7" t="n">
        <f aca="false">F71*0.3+G71*0.3</f>
        <v>34.65</v>
      </c>
      <c r="I71" s="12" t="n">
        <v>76.6</v>
      </c>
      <c r="J71" s="13" t="n">
        <f aca="false">F71*0.3+G71*0.3+I71*0.4</f>
        <v>65.29</v>
      </c>
    </row>
    <row r="72" customFormat="false" ht="24" hidden="false" customHeight="true" outlineLevel="0" collapsed="false">
      <c r="A72" s="7" t="n">
        <v>69</v>
      </c>
      <c r="B72" s="8" t="n">
        <v>5010</v>
      </c>
      <c r="C72" s="9" t="s">
        <v>140</v>
      </c>
      <c r="D72" s="10" t="s">
        <v>16</v>
      </c>
      <c r="E72" s="11" t="n">
        <v>20180152</v>
      </c>
      <c r="F72" s="7" t="n">
        <v>44.5</v>
      </c>
      <c r="G72" s="7" t="n">
        <v>95</v>
      </c>
      <c r="H72" s="7" t="n">
        <f aca="false">F72*0.3+G72*0.3</f>
        <v>41.85</v>
      </c>
      <c r="I72" s="12" t="n">
        <v>72.6</v>
      </c>
      <c r="J72" s="13" t="n">
        <f aca="false">F72*0.3+G72*0.3+I72*0.4</f>
        <v>70.89</v>
      </c>
    </row>
    <row r="73" customFormat="false" ht="24" hidden="false" customHeight="true" outlineLevel="0" collapsed="false">
      <c r="A73" s="7" t="n">
        <v>70</v>
      </c>
      <c r="B73" s="8" t="n">
        <v>5014</v>
      </c>
      <c r="C73" s="9" t="s">
        <v>141</v>
      </c>
      <c r="D73" s="10" t="s">
        <v>16</v>
      </c>
      <c r="E73" s="11" t="n">
        <v>20180152</v>
      </c>
      <c r="F73" s="7" t="n">
        <v>44.5</v>
      </c>
      <c r="G73" s="7" t="n">
        <v>83.5</v>
      </c>
      <c r="H73" s="7" t="n">
        <f aca="false">F73*0.3+G73*0.3</f>
        <v>38.4</v>
      </c>
      <c r="I73" s="12" t="n">
        <v>74.6</v>
      </c>
      <c r="J73" s="13" t="n">
        <f aca="false">F73*0.3+G73*0.3+I73*0.4</f>
        <v>68.24</v>
      </c>
    </row>
    <row r="74" customFormat="false" ht="24" hidden="false" customHeight="true" outlineLevel="0" collapsed="false">
      <c r="A74" s="7" t="n">
        <v>71</v>
      </c>
      <c r="B74" s="8" t="s">
        <v>142</v>
      </c>
      <c r="C74" s="9" t="s">
        <v>143</v>
      </c>
      <c r="D74" s="10" t="s">
        <v>16</v>
      </c>
      <c r="E74" s="11" t="n">
        <v>20180153</v>
      </c>
      <c r="F74" s="7" t="n">
        <v>68</v>
      </c>
      <c r="G74" s="7" t="n">
        <v>86.8</v>
      </c>
      <c r="H74" s="7" t="n">
        <f aca="false">F74*0.3+G74*0.3</f>
        <v>46.44</v>
      </c>
      <c r="I74" s="12" t="n">
        <v>75</v>
      </c>
      <c r="J74" s="13" t="n">
        <f aca="false">F74*0.3+G74*0.3+I74*0.4</f>
        <v>76.44</v>
      </c>
    </row>
    <row r="75" customFormat="false" ht="24" hidden="false" customHeight="true" outlineLevel="0" collapsed="false">
      <c r="A75" s="7" t="n">
        <v>72</v>
      </c>
      <c r="B75" s="8" t="n">
        <v>5421</v>
      </c>
      <c r="C75" s="9" t="s">
        <v>144</v>
      </c>
      <c r="D75" s="10" t="s">
        <v>16</v>
      </c>
      <c r="E75" s="11" t="n">
        <v>20180154</v>
      </c>
      <c r="F75" s="7" t="n">
        <v>71</v>
      </c>
      <c r="G75" s="7" t="n">
        <v>82.5</v>
      </c>
      <c r="H75" s="7" t="n">
        <f aca="false">F75*0.3+G75*0.3</f>
        <v>46.05</v>
      </c>
      <c r="I75" s="12" t="n">
        <v>72.2</v>
      </c>
      <c r="J75" s="13" t="n">
        <f aca="false">F75*0.3+G75*0.3+I75*0.4</f>
        <v>74.93</v>
      </c>
    </row>
    <row r="76" customFormat="false" ht="24" hidden="false" customHeight="true" outlineLevel="0" collapsed="false">
      <c r="A76" s="7" t="n">
        <v>73</v>
      </c>
      <c r="B76" s="8" t="n">
        <v>5416</v>
      </c>
      <c r="C76" s="9" t="s">
        <v>96</v>
      </c>
      <c r="D76" s="10" t="s">
        <v>16</v>
      </c>
      <c r="E76" s="11" t="n">
        <v>20180154</v>
      </c>
      <c r="F76" s="7" t="n">
        <v>63</v>
      </c>
      <c r="G76" s="7" t="n">
        <v>83</v>
      </c>
      <c r="H76" s="7" t="n">
        <f aca="false">F76*0.3+G76*0.3</f>
        <v>43.8</v>
      </c>
      <c r="I76" s="19" t="n">
        <v>77</v>
      </c>
      <c r="J76" s="13" t="n">
        <f aca="false">F76*0.3+G76*0.3+I76*0.4</f>
        <v>74.6</v>
      </c>
    </row>
    <row r="77" customFormat="false" ht="24" hidden="false" customHeight="true" outlineLevel="0" collapsed="false">
      <c r="A77" s="7" t="n">
        <v>74</v>
      </c>
      <c r="B77" s="8" t="n">
        <v>5420</v>
      </c>
      <c r="C77" s="9" t="s">
        <v>145</v>
      </c>
      <c r="D77" s="10" t="s">
        <v>16</v>
      </c>
      <c r="E77" s="11" t="n">
        <v>20180154</v>
      </c>
      <c r="F77" s="7" t="n">
        <v>70.5</v>
      </c>
      <c r="G77" s="7" t="n">
        <v>75.5</v>
      </c>
      <c r="H77" s="7" t="n">
        <f aca="false">F77*0.3+G77*0.3</f>
        <v>43.8</v>
      </c>
      <c r="I77" s="19" t="n">
        <v>75.7</v>
      </c>
      <c r="J77" s="13" t="n">
        <f aca="false">F77*0.3+G77*0.3+I77*0.4</f>
        <v>74.08</v>
      </c>
    </row>
    <row r="78" customFormat="false" ht="24" hidden="false" customHeight="true" outlineLevel="0" collapsed="false">
      <c r="A78" s="7" t="n">
        <v>75</v>
      </c>
      <c r="B78" s="8" t="n">
        <v>5325</v>
      </c>
      <c r="C78" s="9" t="s">
        <v>146</v>
      </c>
      <c r="D78" s="10" t="s">
        <v>16</v>
      </c>
      <c r="E78" s="11" t="n">
        <v>20180155</v>
      </c>
      <c r="F78" s="7" t="n">
        <v>58</v>
      </c>
      <c r="G78" s="7" t="n">
        <v>62</v>
      </c>
      <c r="H78" s="7" t="n">
        <f aca="false">F78*0.3+G78*0.3</f>
        <v>36</v>
      </c>
      <c r="I78" s="19" t="n">
        <v>78.6</v>
      </c>
      <c r="J78" s="13" t="n">
        <f aca="false">F78*0.3+G78*0.3+I78*0.4</f>
        <v>67.44</v>
      </c>
    </row>
    <row r="79" customFormat="false" ht="24" hidden="false" customHeight="true" outlineLevel="0" collapsed="false">
      <c r="A79" s="7" t="n">
        <v>76</v>
      </c>
      <c r="B79" s="8" t="n">
        <v>5410</v>
      </c>
      <c r="C79" s="9" t="s">
        <v>147</v>
      </c>
      <c r="D79" s="10" t="s">
        <v>16</v>
      </c>
      <c r="E79" s="11" t="n">
        <v>20180156</v>
      </c>
      <c r="F79" s="7" t="n">
        <v>74</v>
      </c>
      <c r="G79" s="7" t="n">
        <v>81</v>
      </c>
      <c r="H79" s="7" t="n">
        <f aca="false">F79*0.3+G79*0.3</f>
        <v>46.5</v>
      </c>
      <c r="I79" s="19" t="n">
        <v>79</v>
      </c>
      <c r="J79" s="13" t="n">
        <f aca="false">F79*0.3+G79*0.3+I79*0.4</f>
        <v>78.1</v>
      </c>
    </row>
    <row r="80" customFormat="false" ht="24" hidden="false" customHeight="true" outlineLevel="0" collapsed="false">
      <c r="A80" s="7" t="n">
        <v>77</v>
      </c>
      <c r="B80" s="8" t="n">
        <v>5413</v>
      </c>
      <c r="C80" s="9" t="s">
        <v>148</v>
      </c>
      <c r="D80" s="10" t="s">
        <v>13</v>
      </c>
      <c r="E80" s="11" t="n">
        <v>20180156</v>
      </c>
      <c r="F80" s="7" t="n">
        <v>65</v>
      </c>
      <c r="G80" s="7" t="n">
        <v>66.5</v>
      </c>
      <c r="H80" s="7" t="n">
        <f aca="false">F80*0.3+G80*0.3</f>
        <v>39.45</v>
      </c>
      <c r="I80" s="19" t="n">
        <v>77.2</v>
      </c>
      <c r="J80" s="13" t="n">
        <f aca="false">F80*0.3+G80*0.3+I80*0.4</f>
        <v>70.33</v>
      </c>
    </row>
    <row r="81" customFormat="false" ht="24" hidden="false" customHeight="true" outlineLevel="0" collapsed="false">
      <c r="A81" s="7" t="n">
        <v>78</v>
      </c>
      <c r="B81" s="8" t="n">
        <v>3903</v>
      </c>
      <c r="C81" s="9" t="s">
        <v>149</v>
      </c>
      <c r="D81" s="10" t="s">
        <v>13</v>
      </c>
      <c r="E81" s="11" t="n">
        <v>20180157</v>
      </c>
      <c r="F81" s="7" t="n">
        <v>69</v>
      </c>
      <c r="G81" s="7" t="n">
        <v>72</v>
      </c>
      <c r="H81" s="7" t="n">
        <f aca="false">F81*0.3+G81*0.3</f>
        <v>42.3</v>
      </c>
      <c r="I81" s="19" t="n">
        <v>82.8</v>
      </c>
      <c r="J81" s="13" t="n">
        <f aca="false">F81*0.3+G81*0.3+I81*0.4</f>
        <v>75.42</v>
      </c>
    </row>
    <row r="82" customFormat="false" ht="18.75" hidden="false" customHeight="false" outlineLevel="0" collapsed="false">
      <c r="A82" s="23"/>
      <c r="B82" s="23"/>
      <c r="C82" s="23"/>
      <c r="D82" s="24"/>
      <c r="E82" s="23"/>
      <c r="F82" s="23"/>
      <c r="G82" s="23"/>
      <c r="H82" s="23"/>
    </row>
  </sheetData>
  <mergeCells count="1">
    <mergeCell ref="A1:J2"/>
  </mergeCells>
  <printOptions headings="false" gridLines="false" gridLinesSet="true" horizontalCentered="false" verticalCentered="false"/>
  <pageMargins left="0.470138888888889" right="0.390277777777778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0:26:11Z</dcterms:created>
  <dc:creator>Administrator</dc:creator>
  <dc:description/>
  <dc:language>en-US</dc:language>
  <cp:lastModifiedBy>乌馋师～</cp:lastModifiedBy>
  <dcterms:modified xsi:type="dcterms:W3CDTF">2018-08-06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