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X$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775">
  <si>
    <t xml:space="preserve">面试日期</t>
  </si>
  <si>
    <t xml:space="preserve">抽签号</t>
  </si>
  <si>
    <t xml:space="preserve">面试考场</t>
  </si>
  <si>
    <t xml:space="preserve">职位代码</t>
  </si>
  <si>
    <t xml:space="preserve">准考证号</t>
  </si>
  <si>
    <t xml:space="preserve">职业能力倾向测验成绩</t>
  </si>
  <si>
    <t xml:space="preserve">综合应用能力成绩</t>
  </si>
  <si>
    <t xml:space="preserve">专业科目成绩</t>
  </si>
  <si>
    <t xml:space="preserve">面试成绩</t>
  </si>
  <si>
    <t xml:space="preserve">总成绩</t>
  </si>
  <si>
    <t xml:space="preserve">备注</t>
  </si>
  <si>
    <t xml:space="preserve">2018-07-21</t>
  </si>
  <si>
    <t xml:space="preserve">第十三面试室</t>
  </si>
  <si>
    <t xml:space="preserve">1201064</t>
  </si>
  <si>
    <t xml:space="preserve">313412070218</t>
  </si>
  <si>
    <t xml:space="preserve">313412070212</t>
  </si>
  <si>
    <t xml:space="preserve">313412070221</t>
  </si>
  <si>
    <t xml:space="preserve">1201065</t>
  </si>
  <si>
    <t xml:space="preserve">113412013604</t>
  </si>
  <si>
    <t xml:space="preserve">113412013608</t>
  </si>
  <si>
    <t xml:space="preserve">113412013606</t>
  </si>
  <si>
    <t xml:space="preserve">1201066</t>
  </si>
  <si>
    <t xml:space="preserve">113412013624</t>
  </si>
  <si>
    <t xml:space="preserve">113412013623</t>
  </si>
  <si>
    <t xml:space="preserve">113412013609</t>
  </si>
  <si>
    <t xml:space="preserve">1201067</t>
  </si>
  <si>
    <t xml:space="preserve">313412070226</t>
  </si>
  <si>
    <t xml:space="preserve">313412070227</t>
  </si>
  <si>
    <t xml:space="preserve">1201069</t>
  </si>
  <si>
    <t xml:space="preserve">313412070304</t>
  </si>
  <si>
    <t xml:space="preserve">1201070</t>
  </si>
  <si>
    <t xml:space="preserve">313412070311</t>
  </si>
  <si>
    <t xml:space="preserve">313412070312</t>
  </si>
  <si>
    <t xml:space="preserve">313412070309</t>
  </si>
  <si>
    <t xml:space="preserve">第十四面试室</t>
  </si>
  <si>
    <t xml:space="preserve">1201071</t>
  </si>
  <si>
    <t xml:space="preserve">313412070320</t>
  </si>
  <si>
    <t xml:space="preserve">313412070317</t>
  </si>
  <si>
    <t xml:space="preserve">313412070322</t>
  </si>
  <si>
    <t xml:space="preserve">313412070327</t>
  </si>
  <si>
    <t xml:space="preserve">313412070401</t>
  </si>
  <si>
    <t xml:space="preserve">313412070321</t>
  </si>
  <si>
    <t xml:space="preserve">313412070319</t>
  </si>
  <si>
    <t xml:space="preserve">1201072</t>
  </si>
  <si>
    <t xml:space="preserve">213412010730</t>
  </si>
  <si>
    <t xml:space="preserve">213412010714</t>
  </si>
  <si>
    <t xml:space="preserve">213412010729</t>
  </si>
  <si>
    <t xml:space="preserve">1201073</t>
  </si>
  <si>
    <t xml:space="preserve">313412070414</t>
  </si>
  <si>
    <t xml:space="preserve">313412070416</t>
  </si>
  <si>
    <t xml:space="preserve">313412070424</t>
  </si>
  <si>
    <t xml:space="preserve">313412070605</t>
  </si>
  <si>
    <t xml:space="preserve">313412070601</t>
  </si>
  <si>
    <t xml:space="preserve">313412070516</t>
  </si>
  <si>
    <t xml:space="preserve">第六面试室</t>
  </si>
  <si>
    <t xml:space="preserve">1201074</t>
  </si>
  <si>
    <t xml:space="preserve">213412051307</t>
  </si>
  <si>
    <t xml:space="preserve">213412051316</t>
  </si>
  <si>
    <t xml:space="preserve">缺考</t>
  </si>
  <si>
    <t xml:space="preserve">213412051323</t>
  </si>
  <si>
    <t xml:space="preserve">1201075</t>
  </si>
  <si>
    <t xml:space="preserve">213412051415</t>
  </si>
  <si>
    <t xml:space="preserve">213412051418</t>
  </si>
  <si>
    <t xml:space="preserve">213412051417</t>
  </si>
  <si>
    <t xml:space="preserve">1201076</t>
  </si>
  <si>
    <t xml:space="preserve">213412051422</t>
  </si>
  <si>
    <t xml:space="preserve">213412051420</t>
  </si>
  <si>
    <t xml:space="preserve">1201077</t>
  </si>
  <si>
    <t xml:space="preserve">213412051501</t>
  </si>
  <si>
    <t xml:space="preserve">213412051509</t>
  </si>
  <si>
    <t xml:space="preserve">213412051519</t>
  </si>
  <si>
    <t xml:space="preserve">1201078</t>
  </si>
  <si>
    <t xml:space="preserve">113412013704</t>
  </si>
  <si>
    <t xml:space="preserve">113412013629</t>
  </si>
  <si>
    <t xml:space="preserve">113412013702</t>
  </si>
  <si>
    <t xml:space="preserve">1201079</t>
  </si>
  <si>
    <t xml:space="preserve">113412013722</t>
  </si>
  <si>
    <t xml:space="preserve">113412013725</t>
  </si>
  <si>
    <t xml:space="preserve">113412013727</t>
  </si>
  <si>
    <t xml:space="preserve">1201080</t>
  </si>
  <si>
    <t xml:space="preserve">313412070612</t>
  </si>
  <si>
    <t xml:space="preserve">313412070613</t>
  </si>
  <si>
    <t xml:space="preserve">313412070615</t>
  </si>
  <si>
    <t xml:space="preserve">第七面试室</t>
  </si>
  <si>
    <t xml:space="preserve">1201081</t>
  </si>
  <si>
    <t xml:space="preserve">313412070703</t>
  </si>
  <si>
    <t xml:space="preserve">313412070704</t>
  </si>
  <si>
    <t xml:space="preserve">313412070623</t>
  </si>
  <si>
    <t xml:space="preserve">1201082</t>
  </si>
  <si>
    <t xml:space="preserve">313412070718</t>
  </si>
  <si>
    <t xml:space="preserve">313412070707</t>
  </si>
  <si>
    <t xml:space="preserve">313412070711</t>
  </si>
  <si>
    <t xml:space="preserve">1201083</t>
  </si>
  <si>
    <t xml:space="preserve">313412070804</t>
  </si>
  <si>
    <t xml:space="preserve">313412070803</t>
  </si>
  <si>
    <t xml:space="preserve">313412070805</t>
  </si>
  <si>
    <t xml:space="preserve">第九面试室</t>
  </si>
  <si>
    <t xml:space="preserve">1201084</t>
  </si>
  <si>
    <t xml:space="preserve">213412051624</t>
  </si>
  <si>
    <t xml:space="preserve">213412051612</t>
  </si>
  <si>
    <t xml:space="preserve">213412051629</t>
  </si>
  <si>
    <t xml:space="preserve">1201085</t>
  </si>
  <si>
    <t xml:space="preserve">313412070808</t>
  </si>
  <si>
    <t xml:space="preserve">313412070812</t>
  </si>
  <si>
    <t xml:space="preserve">313412070823</t>
  </si>
  <si>
    <t xml:space="preserve">1201086</t>
  </si>
  <si>
    <t xml:space="preserve">313412070827</t>
  </si>
  <si>
    <t xml:space="preserve">313412070903</t>
  </si>
  <si>
    <t xml:space="preserve">313412070902</t>
  </si>
  <si>
    <t xml:space="preserve">1201087</t>
  </si>
  <si>
    <t xml:space="preserve">313412070909</t>
  </si>
  <si>
    <t xml:space="preserve">313412070916</t>
  </si>
  <si>
    <t xml:space="preserve">313412070920</t>
  </si>
  <si>
    <t xml:space="preserve">1201088</t>
  </si>
  <si>
    <t xml:space="preserve">113412013905</t>
  </si>
  <si>
    <t xml:space="preserve">113412013902</t>
  </si>
  <si>
    <t xml:space="preserve">113412013904</t>
  </si>
  <si>
    <t xml:space="preserve">1201089</t>
  </si>
  <si>
    <t xml:space="preserve">313412071004</t>
  </si>
  <si>
    <t xml:space="preserve">313412071002</t>
  </si>
  <si>
    <t xml:space="preserve">313412071007</t>
  </si>
  <si>
    <t xml:space="preserve">1201090</t>
  </si>
  <si>
    <t xml:space="preserve">313412071126</t>
  </si>
  <si>
    <t xml:space="preserve">313412071022</t>
  </si>
  <si>
    <t xml:space="preserve">313412071201</t>
  </si>
  <si>
    <t xml:space="preserve">第三面试室</t>
  </si>
  <si>
    <t xml:space="preserve">1201091</t>
  </si>
  <si>
    <t xml:space="preserve">313412071215</t>
  </si>
  <si>
    <t xml:space="preserve">313412071213</t>
  </si>
  <si>
    <t xml:space="preserve">1201092</t>
  </si>
  <si>
    <t xml:space="preserve">313412071311</t>
  </si>
  <si>
    <t xml:space="preserve">313412071302</t>
  </si>
  <si>
    <t xml:space="preserve">313412071315</t>
  </si>
  <si>
    <t xml:space="preserve">1201094</t>
  </si>
  <si>
    <t xml:space="preserve">313412071324</t>
  </si>
  <si>
    <t xml:space="preserve">313412071409</t>
  </si>
  <si>
    <t xml:space="preserve">313412071403</t>
  </si>
  <si>
    <t xml:space="preserve">1201095</t>
  </si>
  <si>
    <t xml:space="preserve">113412014019</t>
  </si>
  <si>
    <t xml:space="preserve">113412014003</t>
  </si>
  <si>
    <t xml:space="preserve">113412014011</t>
  </si>
  <si>
    <t xml:space="preserve">1201096</t>
  </si>
  <si>
    <t xml:space="preserve">313412071502</t>
  </si>
  <si>
    <t xml:space="preserve">313412071427</t>
  </si>
  <si>
    <t xml:space="preserve">313412071424</t>
  </si>
  <si>
    <t xml:space="preserve">1201097</t>
  </si>
  <si>
    <t xml:space="preserve">313412071507</t>
  </si>
  <si>
    <t xml:space="preserve">313412071510</t>
  </si>
  <si>
    <t xml:space="preserve">313412071517</t>
  </si>
  <si>
    <t xml:space="preserve">1201103</t>
  </si>
  <si>
    <t xml:space="preserve">313412071928</t>
  </si>
  <si>
    <t xml:space="preserve">313412071811</t>
  </si>
  <si>
    <t xml:space="preserve">313412071913</t>
  </si>
  <si>
    <t xml:space="preserve">313412071908</t>
  </si>
  <si>
    <t xml:space="preserve">313412071521</t>
  </si>
  <si>
    <t xml:space="preserve">313412071820</t>
  </si>
  <si>
    <t xml:space="preserve">313412072003</t>
  </si>
  <si>
    <t xml:space="preserve">313412071715</t>
  </si>
  <si>
    <t xml:space="preserve">313412071819</t>
  </si>
  <si>
    <t xml:space="preserve">313412071914</t>
  </si>
  <si>
    <t xml:space="preserve">313412071519</t>
  </si>
  <si>
    <t xml:space="preserve">313412071705</t>
  </si>
  <si>
    <t xml:space="preserve">第二面试室</t>
  </si>
  <si>
    <t xml:space="preserve">1201105</t>
  </si>
  <si>
    <t xml:space="preserve">313412072102</t>
  </si>
  <si>
    <t xml:space="preserve">1201106</t>
  </si>
  <si>
    <t xml:space="preserve">313412072108</t>
  </si>
  <si>
    <t xml:space="preserve">313412072105</t>
  </si>
  <si>
    <t xml:space="preserve">313412072109</t>
  </si>
  <si>
    <t xml:space="preserve">1201107</t>
  </si>
  <si>
    <t xml:space="preserve">213412052021</t>
  </si>
  <si>
    <t xml:space="preserve">213412052018</t>
  </si>
  <si>
    <t xml:space="preserve">213412052023</t>
  </si>
  <si>
    <t xml:space="preserve">1201108</t>
  </si>
  <si>
    <t xml:space="preserve">213412052112</t>
  </si>
  <si>
    <t xml:space="preserve">213412052103</t>
  </si>
  <si>
    <t xml:space="preserve">213412052104</t>
  </si>
  <si>
    <t xml:space="preserve">1201110</t>
  </si>
  <si>
    <t xml:space="preserve">313412072111</t>
  </si>
  <si>
    <t xml:space="preserve">1201112</t>
  </si>
  <si>
    <t xml:space="preserve">313412072115</t>
  </si>
  <si>
    <t xml:space="preserve">313412072117</t>
  </si>
  <si>
    <t xml:space="preserve">313412072118</t>
  </si>
  <si>
    <t xml:space="preserve">1201114</t>
  </si>
  <si>
    <t xml:space="preserve">313412072122</t>
  </si>
  <si>
    <t xml:space="preserve">313412072121</t>
  </si>
  <si>
    <t xml:space="preserve">313412072119</t>
  </si>
  <si>
    <t xml:space="preserve">1201115</t>
  </si>
  <si>
    <t xml:space="preserve">313412072221</t>
  </si>
  <si>
    <t xml:space="preserve">313412072217</t>
  </si>
  <si>
    <t xml:space="preserve">313412072210</t>
  </si>
  <si>
    <t xml:space="preserve">第十一面试室</t>
  </si>
  <si>
    <t xml:space="preserve">1201116</t>
  </si>
  <si>
    <t xml:space="preserve">313412072227</t>
  </si>
  <si>
    <t xml:space="preserve">313412072306</t>
  </si>
  <si>
    <t xml:space="preserve">313412072302</t>
  </si>
  <si>
    <t xml:space="preserve">313412072303</t>
  </si>
  <si>
    <t xml:space="preserve">1201117</t>
  </si>
  <si>
    <t xml:space="preserve">213412060730</t>
  </si>
  <si>
    <t xml:space="preserve">213412060506</t>
  </si>
  <si>
    <t xml:space="preserve">213412060509</t>
  </si>
  <si>
    <t xml:space="preserve">1201118</t>
  </si>
  <si>
    <t xml:space="preserve">213412060822</t>
  </si>
  <si>
    <t xml:space="preserve">213412060906</t>
  </si>
  <si>
    <t xml:space="preserve">213412060823</t>
  </si>
  <si>
    <t xml:space="preserve">213412061027</t>
  </si>
  <si>
    <t xml:space="preserve">213412061113</t>
  </si>
  <si>
    <t xml:space="preserve">213412061002</t>
  </si>
  <si>
    <t xml:space="preserve">1201119</t>
  </si>
  <si>
    <t xml:space="preserve">213412052401</t>
  </si>
  <si>
    <t xml:space="preserve">213412052424</t>
  </si>
  <si>
    <t xml:space="preserve">213412052222</t>
  </si>
  <si>
    <t xml:space="preserve">213412052230</t>
  </si>
  <si>
    <t xml:space="preserve">213412052402</t>
  </si>
  <si>
    <t xml:space="preserve">213412052519</t>
  </si>
  <si>
    <t xml:space="preserve">213412052403</t>
  </si>
  <si>
    <t xml:space="preserve">213412052423</t>
  </si>
  <si>
    <t xml:space="preserve">213412052410</t>
  </si>
  <si>
    <t xml:space="preserve">第四面试室</t>
  </si>
  <si>
    <t xml:space="preserve">1201120</t>
  </si>
  <si>
    <t xml:space="preserve">213412052707</t>
  </si>
  <si>
    <t xml:space="preserve">213412052705</t>
  </si>
  <si>
    <t xml:space="preserve">213412052723</t>
  </si>
  <si>
    <t xml:space="preserve">1201121</t>
  </si>
  <si>
    <t xml:space="preserve">313412072309</t>
  </si>
  <si>
    <t xml:space="preserve">313412072313</t>
  </si>
  <si>
    <t xml:space="preserve">313412072315</t>
  </si>
  <si>
    <t xml:space="preserve">1201122</t>
  </si>
  <si>
    <t xml:space="preserve">113412014106</t>
  </si>
  <si>
    <t xml:space="preserve">113412014105</t>
  </si>
  <si>
    <t xml:space="preserve">113412014027</t>
  </si>
  <si>
    <t xml:space="preserve">1201123</t>
  </si>
  <si>
    <t xml:space="preserve">313412072412</t>
  </si>
  <si>
    <t xml:space="preserve">313412072406</t>
  </si>
  <si>
    <t xml:space="preserve">313412072401</t>
  </si>
  <si>
    <t xml:space="preserve">1201124</t>
  </si>
  <si>
    <t xml:space="preserve">213412061213</t>
  </si>
  <si>
    <t xml:space="preserve">213412061224</t>
  </si>
  <si>
    <t xml:space="preserve">213412061125</t>
  </si>
  <si>
    <t xml:space="preserve">1201125</t>
  </si>
  <si>
    <t xml:space="preserve">213412061722</t>
  </si>
  <si>
    <t xml:space="preserve">213412061519</t>
  </si>
  <si>
    <t xml:space="preserve">213412061715</t>
  </si>
  <si>
    <t xml:space="preserve">1201126</t>
  </si>
  <si>
    <t xml:space="preserve">213412061823</t>
  </si>
  <si>
    <t xml:space="preserve">213412061830</t>
  </si>
  <si>
    <t xml:space="preserve">213412061913</t>
  </si>
  <si>
    <t xml:space="preserve">第十面试室</t>
  </si>
  <si>
    <t xml:space="preserve">1201127</t>
  </si>
  <si>
    <t xml:space="preserve">113412014214</t>
  </si>
  <si>
    <t xml:space="preserve">113412014304</t>
  </si>
  <si>
    <t xml:space="preserve">113412014226</t>
  </si>
  <si>
    <t xml:space="preserve">113412014224</t>
  </si>
  <si>
    <t xml:space="preserve">113412014125</t>
  </si>
  <si>
    <t xml:space="preserve">113412014119</t>
  </si>
  <si>
    <t xml:space="preserve">1201128</t>
  </si>
  <si>
    <t xml:space="preserve">113412014423</t>
  </si>
  <si>
    <t xml:space="preserve">113412014328</t>
  </si>
  <si>
    <t xml:space="preserve">113412014401</t>
  </si>
  <si>
    <t xml:space="preserve">113412014410</t>
  </si>
  <si>
    <t xml:space="preserve">1201129</t>
  </si>
  <si>
    <t xml:space="preserve">113412014509</t>
  </si>
  <si>
    <t xml:space="preserve">113412014508</t>
  </si>
  <si>
    <t xml:space="preserve">113412014513</t>
  </si>
  <si>
    <t xml:space="preserve">1201130</t>
  </si>
  <si>
    <t xml:space="preserve">313412072517</t>
  </si>
  <si>
    <t xml:space="preserve">313412072414</t>
  </si>
  <si>
    <t xml:space="preserve">313412072527</t>
  </si>
  <si>
    <t xml:space="preserve">313412072621</t>
  </si>
  <si>
    <t xml:space="preserve">313412072610</t>
  </si>
  <si>
    <t xml:space="preserve">313412072708</t>
  </si>
  <si>
    <t xml:space="preserve">1201131</t>
  </si>
  <si>
    <t xml:space="preserve">313412072821</t>
  </si>
  <si>
    <t xml:space="preserve">313412072817</t>
  </si>
  <si>
    <t xml:space="preserve">313412072804</t>
  </si>
  <si>
    <t xml:space="preserve">第一面试室</t>
  </si>
  <si>
    <t xml:space="preserve">1201132</t>
  </si>
  <si>
    <t xml:space="preserve">213412062103</t>
  </si>
  <si>
    <t xml:space="preserve">213412062326</t>
  </si>
  <si>
    <t xml:space="preserve">213412062116</t>
  </si>
  <si>
    <t xml:space="preserve">1201133</t>
  </si>
  <si>
    <t xml:space="preserve">313412072903</t>
  </si>
  <si>
    <t xml:space="preserve">313412072828</t>
  </si>
  <si>
    <t xml:space="preserve">313412072915</t>
  </si>
  <si>
    <t xml:space="preserve">1201134</t>
  </si>
  <si>
    <t xml:space="preserve">213412062707</t>
  </si>
  <si>
    <t xml:space="preserve">213412062520</t>
  </si>
  <si>
    <t xml:space="preserve">213412062507</t>
  </si>
  <si>
    <t xml:space="preserve">213412062503</t>
  </si>
  <si>
    <t xml:space="preserve">213412062605</t>
  </si>
  <si>
    <t xml:space="preserve">213412062515</t>
  </si>
  <si>
    <t xml:space="preserve">第十二面试室</t>
  </si>
  <si>
    <t xml:space="preserve">1201135</t>
  </si>
  <si>
    <t xml:space="preserve">313412073005</t>
  </si>
  <si>
    <t xml:space="preserve">313412072916</t>
  </si>
  <si>
    <t xml:space="preserve">313412072917</t>
  </si>
  <si>
    <t xml:space="preserve">1201136</t>
  </si>
  <si>
    <t xml:space="preserve">313412090120</t>
  </si>
  <si>
    <t xml:space="preserve">313412090122</t>
  </si>
  <si>
    <t xml:space="preserve">313412090121</t>
  </si>
  <si>
    <t xml:space="preserve">1201137</t>
  </si>
  <si>
    <t xml:space="preserve">313412090214</t>
  </si>
  <si>
    <t xml:space="preserve">313412090215</t>
  </si>
  <si>
    <t xml:space="preserve">313412090219</t>
  </si>
  <si>
    <t xml:space="preserve">1201138</t>
  </si>
  <si>
    <t xml:space="preserve">113412014618</t>
  </si>
  <si>
    <t xml:space="preserve">113412014616</t>
  </si>
  <si>
    <t xml:space="preserve">113412014605</t>
  </si>
  <si>
    <t xml:space="preserve">1201139</t>
  </si>
  <si>
    <t xml:space="preserve">213412062912</t>
  </si>
  <si>
    <t xml:space="preserve">213412062807</t>
  </si>
  <si>
    <t xml:space="preserve">213412062816</t>
  </si>
  <si>
    <t xml:space="preserve">1201140</t>
  </si>
  <si>
    <t xml:space="preserve">313412010102</t>
  </si>
  <si>
    <t xml:space="preserve">313412010101</t>
  </si>
  <si>
    <t xml:space="preserve">313412010106</t>
  </si>
  <si>
    <t xml:space="preserve">1201141</t>
  </si>
  <si>
    <t xml:space="preserve">213412063115</t>
  </si>
  <si>
    <t xml:space="preserve">213412063011</t>
  </si>
  <si>
    <t xml:space="preserve">213412063015</t>
  </si>
  <si>
    <t xml:space="preserve">第五面试室</t>
  </si>
  <si>
    <t xml:space="preserve">1201142</t>
  </si>
  <si>
    <t xml:space="preserve">113412014812</t>
  </si>
  <si>
    <t xml:space="preserve">113412014725</t>
  </si>
  <si>
    <t xml:space="preserve">113412014727</t>
  </si>
  <si>
    <t xml:space="preserve">113412014813</t>
  </si>
  <si>
    <t xml:space="preserve">113412014713</t>
  </si>
  <si>
    <t xml:space="preserve">113412014704</t>
  </si>
  <si>
    <t xml:space="preserve">113412014828</t>
  </si>
  <si>
    <t xml:space="preserve">113412014901</t>
  </si>
  <si>
    <t xml:space="preserve">113412014830</t>
  </si>
  <si>
    <t xml:space="preserve">113412014710</t>
  </si>
  <si>
    <t xml:space="preserve">113412014910</t>
  </si>
  <si>
    <t xml:space="preserve">113412014817</t>
  </si>
  <si>
    <t xml:space="preserve">113412014905</t>
  </si>
  <si>
    <t xml:space="preserve">113412014807</t>
  </si>
  <si>
    <t xml:space="preserve">113412014922</t>
  </si>
  <si>
    <t xml:space="preserve">113412014718</t>
  </si>
  <si>
    <t xml:space="preserve">113412014824</t>
  </si>
  <si>
    <t xml:space="preserve">113412014711</t>
  </si>
  <si>
    <t xml:space="preserve">第八面试室</t>
  </si>
  <si>
    <t xml:space="preserve">1201143</t>
  </si>
  <si>
    <t xml:space="preserve">113412015126</t>
  </si>
  <si>
    <t xml:space="preserve">113412015102</t>
  </si>
  <si>
    <t xml:space="preserve">113412015024</t>
  </si>
  <si>
    <t xml:space="preserve">113412015110</t>
  </si>
  <si>
    <t xml:space="preserve">113412015124</t>
  </si>
  <si>
    <t xml:space="preserve">113412015108</t>
  </si>
  <si>
    <t xml:space="preserve">1201144</t>
  </si>
  <si>
    <t xml:space="preserve">113412015217</t>
  </si>
  <si>
    <t xml:space="preserve">113412015212</t>
  </si>
  <si>
    <t xml:space="preserve">113412015218</t>
  </si>
  <si>
    <t xml:space="preserve">1201145</t>
  </si>
  <si>
    <t xml:space="preserve">113412015221</t>
  </si>
  <si>
    <t xml:space="preserve">113412015225</t>
  </si>
  <si>
    <t xml:space="preserve">113412015223</t>
  </si>
  <si>
    <t xml:space="preserve">1201146</t>
  </si>
  <si>
    <t xml:space="preserve">313412090312</t>
  </si>
  <si>
    <t xml:space="preserve">313412090308</t>
  </si>
  <si>
    <t xml:space="preserve">313412090228</t>
  </si>
  <si>
    <t xml:space="preserve">1201147</t>
  </si>
  <si>
    <t xml:space="preserve">313412073023</t>
  </si>
  <si>
    <t xml:space="preserve">313412073027</t>
  </si>
  <si>
    <t xml:space="preserve">313412073026</t>
  </si>
  <si>
    <t xml:space="preserve">1201148</t>
  </si>
  <si>
    <t xml:space="preserve">213412063203</t>
  </si>
  <si>
    <t xml:space="preserve">213412063207</t>
  </si>
  <si>
    <t xml:space="preserve">213412063202</t>
  </si>
  <si>
    <t xml:space="preserve">2018-07-22</t>
  </si>
  <si>
    <t xml:space="preserve">1201149</t>
  </si>
  <si>
    <t xml:space="preserve">313412090402</t>
  </si>
  <si>
    <t xml:space="preserve">313412090328</t>
  </si>
  <si>
    <t xml:space="preserve">313412090424</t>
  </si>
  <si>
    <t xml:space="preserve">313412090401</t>
  </si>
  <si>
    <t xml:space="preserve">313412090329</t>
  </si>
  <si>
    <t xml:space="preserve">313412090422</t>
  </si>
  <si>
    <t xml:space="preserve">1201150</t>
  </si>
  <si>
    <t xml:space="preserve">313412090503</t>
  </si>
  <si>
    <t xml:space="preserve">313412090609</t>
  </si>
  <si>
    <t xml:space="preserve">313412090610</t>
  </si>
  <si>
    <t xml:space="preserve">313412090526</t>
  </si>
  <si>
    <t xml:space="preserve">313412090513</t>
  </si>
  <si>
    <t xml:space="preserve">313412090528</t>
  </si>
  <si>
    <t xml:space="preserve">1201151</t>
  </si>
  <si>
    <t xml:space="preserve">313412090805</t>
  </si>
  <si>
    <t xml:space="preserve">313412090710</t>
  </si>
  <si>
    <t xml:space="preserve">313412090803</t>
  </si>
  <si>
    <t xml:space="preserve">313412090809</t>
  </si>
  <si>
    <t xml:space="preserve">313412090720</t>
  </si>
  <si>
    <t xml:space="preserve">313412090704</t>
  </si>
  <si>
    <t xml:space="preserve">1201152</t>
  </si>
  <si>
    <t xml:space="preserve">313412090919</t>
  </si>
  <si>
    <t xml:space="preserve">313412090825</t>
  </si>
  <si>
    <t xml:space="preserve">313412090907</t>
  </si>
  <si>
    <t xml:space="preserve">1201153</t>
  </si>
  <si>
    <t xml:space="preserve">313412090922</t>
  </si>
  <si>
    <t xml:space="preserve">313412091017</t>
  </si>
  <si>
    <t xml:space="preserve">313412091018</t>
  </si>
  <si>
    <t xml:space="preserve">1201154</t>
  </si>
  <si>
    <t xml:space="preserve">313412091027</t>
  </si>
  <si>
    <t xml:space="preserve">313412091103</t>
  </si>
  <si>
    <t xml:space="preserve">313412091022</t>
  </si>
  <si>
    <t xml:space="preserve">1201155</t>
  </si>
  <si>
    <t xml:space="preserve">313412091129</t>
  </si>
  <si>
    <t xml:space="preserve">313412091213</t>
  </si>
  <si>
    <t xml:space="preserve">313412091210</t>
  </si>
  <si>
    <t xml:space="preserve">1201156</t>
  </si>
  <si>
    <t xml:space="preserve">313412091225</t>
  </si>
  <si>
    <t xml:space="preserve">313412091224</t>
  </si>
  <si>
    <t xml:space="preserve">1201157</t>
  </si>
  <si>
    <t xml:space="preserve">113412015406</t>
  </si>
  <si>
    <t xml:space="preserve">113412015323</t>
  </si>
  <si>
    <t xml:space="preserve">113412015403</t>
  </si>
  <si>
    <t xml:space="preserve">1201158</t>
  </si>
  <si>
    <t xml:space="preserve">313412091416</t>
  </si>
  <si>
    <t xml:space="preserve">313412091415</t>
  </si>
  <si>
    <t xml:space="preserve">313412091409</t>
  </si>
  <si>
    <t xml:space="preserve">1201159</t>
  </si>
  <si>
    <t xml:space="preserve">213412063216</t>
  </si>
  <si>
    <t xml:space="preserve">213412063218</t>
  </si>
  <si>
    <t xml:space="preserve">1201160</t>
  </si>
  <si>
    <t xml:space="preserve">213412063316</t>
  </si>
  <si>
    <t xml:space="preserve">213412063405</t>
  </si>
  <si>
    <t xml:space="preserve">213412063325</t>
  </si>
  <si>
    <t xml:space="preserve">1201161</t>
  </si>
  <si>
    <t xml:space="preserve">313412091501</t>
  </si>
  <si>
    <t xml:space="preserve">313412091502</t>
  </si>
  <si>
    <t xml:space="preserve">313412091426</t>
  </si>
  <si>
    <t xml:space="preserve">313412091425</t>
  </si>
  <si>
    <t xml:space="preserve">313412091424</t>
  </si>
  <si>
    <t xml:space="preserve">313412091430</t>
  </si>
  <si>
    <t xml:space="preserve">313412091506</t>
  </si>
  <si>
    <t xml:space="preserve">313412091428</t>
  </si>
  <si>
    <t xml:space="preserve">313412091429</t>
  </si>
  <si>
    <t xml:space="preserve">1201162</t>
  </si>
  <si>
    <t xml:space="preserve">313412091514</t>
  </si>
  <si>
    <t xml:space="preserve">313412091517</t>
  </si>
  <si>
    <t xml:space="preserve">313412091515</t>
  </si>
  <si>
    <t xml:space="preserve">1201163</t>
  </si>
  <si>
    <t xml:space="preserve">313412091528</t>
  </si>
  <si>
    <t xml:space="preserve">313412091601</t>
  </si>
  <si>
    <t xml:space="preserve">313412091526</t>
  </si>
  <si>
    <t xml:space="preserve">1201164</t>
  </si>
  <si>
    <t xml:space="preserve">313412091614</t>
  </si>
  <si>
    <t xml:space="preserve">313412091706</t>
  </si>
  <si>
    <t xml:space="preserve">313412091621</t>
  </si>
  <si>
    <t xml:space="preserve">1201165</t>
  </si>
  <si>
    <t xml:space="preserve">313412091929</t>
  </si>
  <si>
    <t xml:space="preserve">313412091922</t>
  </si>
  <si>
    <t xml:space="preserve">313412091826</t>
  </si>
  <si>
    <t xml:space="preserve">313412091722</t>
  </si>
  <si>
    <t xml:space="preserve">313412091915</t>
  </si>
  <si>
    <t xml:space="preserve">313412091903</t>
  </si>
  <si>
    <t xml:space="preserve">313412092003</t>
  </si>
  <si>
    <t xml:space="preserve">313412091909</t>
  </si>
  <si>
    <t xml:space="preserve">313412091921</t>
  </si>
  <si>
    <t xml:space="preserve">1201166</t>
  </si>
  <si>
    <t xml:space="preserve">113412015502</t>
  </si>
  <si>
    <t xml:space="preserve">113412015501</t>
  </si>
  <si>
    <t xml:space="preserve">113412015429</t>
  </si>
  <si>
    <t xml:space="preserve">1201167</t>
  </si>
  <si>
    <t xml:space="preserve">113412015529</t>
  </si>
  <si>
    <t xml:space="preserve">113412015604</t>
  </si>
  <si>
    <t xml:space="preserve">113412015530</t>
  </si>
  <si>
    <t xml:space="preserve">放弃</t>
  </si>
  <si>
    <t xml:space="preserve">1201168</t>
  </si>
  <si>
    <t xml:space="preserve">213412063409</t>
  </si>
  <si>
    <t xml:space="preserve">213412063408</t>
  </si>
  <si>
    <t xml:space="preserve">213412063428</t>
  </si>
  <si>
    <t xml:space="preserve">1201169</t>
  </si>
  <si>
    <t xml:space="preserve">113412015612</t>
  </si>
  <si>
    <t xml:space="preserve">113412015620</t>
  </si>
  <si>
    <t xml:space="preserve">113412015711</t>
  </si>
  <si>
    <t xml:space="preserve">1201170</t>
  </si>
  <si>
    <t xml:space="preserve">113412015803</t>
  </si>
  <si>
    <t xml:space="preserve">113412015815</t>
  </si>
  <si>
    <t xml:space="preserve">113412015729</t>
  </si>
  <si>
    <t xml:space="preserve">1201171</t>
  </si>
  <si>
    <t xml:space="preserve">213412063529</t>
  </si>
  <si>
    <t xml:space="preserve">213412063516</t>
  </si>
  <si>
    <t xml:space="preserve">213412063528</t>
  </si>
  <si>
    <t xml:space="preserve">1201172</t>
  </si>
  <si>
    <t xml:space="preserve">113412040709</t>
  </si>
  <si>
    <t xml:space="preserve">113412040623</t>
  </si>
  <si>
    <t xml:space="preserve">113412041009</t>
  </si>
  <si>
    <t xml:space="preserve">1201173</t>
  </si>
  <si>
    <t xml:space="preserve">213412063621</t>
  </si>
  <si>
    <t xml:space="preserve">213412063627</t>
  </si>
  <si>
    <t xml:space="preserve">213412063613</t>
  </si>
  <si>
    <t xml:space="preserve">1201174</t>
  </si>
  <si>
    <t xml:space="preserve">213412063713</t>
  </si>
  <si>
    <t xml:space="preserve">213412063717</t>
  </si>
  <si>
    <t xml:space="preserve">213412063720</t>
  </si>
  <si>
    <t xml:space="preserve">1201175</t>
  </si>
  <si>
    <t xml:space="preserve">313412092026</t>
  </si>
  <si>
    <t xml:space="preserve">313412092017</t>
  </si>
  <si>
    <t xml:space="preserve">313412092024</t>
  </si>
  <si>
    <t xml:space="preserve">1201176</t>
  </si>
  <si>
    <t xml:space="preserve">313412092108</t>
  </si>
  <si>
    <t xml:space="preserve">313412092110</t>
  </si>
  <si>
    <t xml:space="preserve">313412092102</t>
  </si>
  <si>
    <t xml:space="preserve">1201177</t>
  </si>
  <si>
    <t xml:space="preserve">313412092116</t>
  </si>
  <si>
    <t xml:space="preserve">313412092113</t>
  </si>
  <si>
    <t xml:space="preserve">313412092112</t>
  </si>
  <si>
    <t xml:space="preserve">取消面试资格</t>
  </si>
  <si>
    <t xml:space="preserve">1201179</t>
  </si>
  <si>
    <t xml:space="preserve">313412092204</t>
  </si>
  <si>
    <t xml:space="preserve">313412092128</t>
  </si>
  <si>
    <t xml:space="preserve">313412092214</t>
  </si>
  <si>
    <t xml:space="preserve">1201180</t>
  </si>
  <si>
    <t xml:space="preserve">213412063807</t>
  </si>
  <si>
    <t xml:space="preserve">213412063801</t>
  </si>
  <si>
    <t xml:space="preserve">213412063815</t>
  </si>
  <si>
    <t xml:space="preserve">213412063813</t>
  </si>
  <si>
    <t xml:space="preserve">1201181</t>
  </si>
  <si>
    <t xml:space="preserve">213412064108</t>
  </si>
  <si>
    <t xml:space="preserve">213412063918</t>
  </si>
  <si>
    <t xml:space="preserve">213412063827</t>
  </si>
  <si>
    <t xml:space="preserve">1201182</t>
  </si>
  <si>
    <t xml:space="preserve">213412064214</t>
  </si>
  <si>
    <t xml:space="preserve">213412064217</t>
  </si>
  <si>
    <t xml:space="preserve">213412064304</t>
  </si>
  <si>
    <t xml:space="preserve">1201183</t>
  </si>
  <si>
    <t xml:space="preserve">313412092318</t>
  </si>
  <si>
    <t xml:space="preserve">313412092222</t>
  </si>
  <si>
    <t xml:space="preserve">313412092306</t>
  </si>
  <si>
    <t xml:space="preserve">1201184</t>
  </si>
  <si>
    <t xml:space="preserve">313412092413</t>
  </si>
  <si>
    <t xml:space="preserve">313412092409</t>
  </si>
  <si>
    <t xml:space="preserve">313412092408</t>
  </si>
  <si>
    <t xml:space="preserve">1201185</t>
  </si>
  <si>
    <t xml:space="preserve">313412092425</t>
  </si>
  <si>
    <t xml:space="preserve">1201186</t>
  </si>
  <si>
    <t xml:space="preserve">313412092504</t>
  </si>
  <si>
    <t xml:space="preserve">313412092426</t>
  </si>
  <si>
    <t xml:space="preserve">313412092506</t>
  </si>
  <si>
    <t xml:space="preserve">1201187</t>
  </si>
  <si>
    <t xml:space="preserve">113412041208</t>
  </si>
  <si>
    <t xml:space="preserve">113412041301</t>
  </si>
  <si>
    <t xml:space="preserve">113412041212</t>
  </si>
  <si>
    <t xml:space="preserve">1201188</t>
  </si>
  <si>
    <t xml:space="preserve">113412041420</t>
  </si>
  <si>
    <t xml:space="preserve">113412041321</t>
  </si>
  <si>
    <t xml:space="preserve">113412041427</t>
  </si>
  <si>
    <t xml:space="preserve">113412041315</t>
  </si>
  <si>
    <t xml:space="preserve">113412041317</t>
  </si>
  <si>
    <t xml:space="preserve">113412041325</t>
  </si>
  <si>
    <t xml:space="preserve">113412041426</t>
  </si>
  <si>
    <t xml:space="preserve">113412041416</t>
  </si>
  <si>
    <t xml:space="preserve">113412041320</t>
  </si>
  <si>
    <t xml:space="preserve">113412041316</t>
  </si>
  <si>
    <t xml:space="preserve">1201189</t>
  </si>
  <si>
    <t xml:space="preserve">113412020101</t>
  </si>
  <si>
    <t xml:space="preserve">113412020103</t>
  </si>
  <si>
    <t xml:space="preserve">1201190</t>
  </si>
  <si>
    <t xml:space="preserve">113412041809</t>
  </si>
  <si>
    <t xml:space="preserve">113412041717</t>
  </si>
  <si>
    <t xml:space="preserve">113412041517</t>
  </si>
  <si>
    <t xml:space="preserve">113412041521</t>
  </si>
  <si>
    <t xml:space="preserve">113412041616</t>
  </si>
  <si>
    <t xml:space="preserve">113412041605</t>
  </si>
  <si>
    <t xml:space="preserve">1201191</t>
  </si>
  <si>
    <t xml:space="preserve">113412042217</t>
  </si>
  <si>
    <t xml:space="preserve">113412042214</t>
  </si>
  <si>
    <t xml:space="preserve">113412041918</t>
  </si>
  <si>
    <t xml:space="preserve">113412042215</t>
  </si>
  <si>
    <t xml:space="preserve">113412041902</t>
  </si>
  <si>
    <t xml:space="preserve">113412041903</t>
  </si>
  <si>
    <t xml:space="preserve">1201192</t>
  </si>
  <si>
    <t xml:space="preserve">213412064425</t>
  </si>
  <si>
    <t xml:space="preserve">213412064326</t>
  </si>
  <si>
    <t xml:space="preserve">213412064427</t>
  </si>
  <si>
    <t xml:space="preserve">213412064406</t>
  </si>
  <si>
    <t xml:space="preserve">213412064515</t>
  </si>
  <si>
    <t xml:space="preserve">213412064412</t>
  </si>
  <si>
    <t xml:space="preserve">1201193</t>
  </si>
  <si>
    <t xml:space="preserve">313412100130</t>
  </si>
  <si>
    <t xml:space="preserve">313412100119</t>
  </si>
  <si>
    <t xml:space="preserve">313412100129</t>
  </si>
  <si>
    <t xml:space="preserve">313412100107</t>
  </si>
  <si>
    <t xml:space="preserve">313412100102</t>
  </si>
  <si>
    <t xml:space="preserve">313412100309</t>
  </si>
  <si>
    <t xml:space="preserve">313412100103</t>
  </si>
  <si>
    <t xml:space="preserve">313412100307</t>
  </si>
  <si>
    <t xml:space="preserve">313412100122</t>
  </si>
  <si>
    <t xml:space="preserve">313412100111</t>
  </si>
  <si>
    <t xml:space="preserve">313412100412</t>
  </si>
  <si>
    <t xml:space="preserve">313412100306</t>
  </si>
  <si>
    <t xml:space="preserve">313412100106</t>
  </si>
  <si>
    <t xml:space="preserve">313412100218</t>
  </si>
  <si>
    <t xml:space="preserve">313412100225</t>
  </si>
  <si>
    <t xml:space="preserve">313412100327</t>
  </si>
  <si>
    <t xml:space="preserve">313412100112</t>
  </si>
  <si>
    <t xml:space="preserve">313412100312</t>
  </si>
  <si>
    <t xml:space="preserve">313412100209</t>
  </si>
  <si>
    <t xml:space="preserve">313412100118</t>
  </si>
  <si>
    <t xml:space="preserve">313412100301</t>
  </si>
  <si>
    <t xml:space="preserve">1201194</t>
  </si>
  <si>
    <t xml:space="preserve">113412042310</t>
  </si>
  <si>
    <t xml:space="preserve">113412042408</t>
  </si>
  <si>
    <t xml:space="preserve">113412042410</t>
  </si>
  <si>
    <t xml:space="preserve">113412042409</t>
  </si>
  <si>
    <t xml:space="preserve">113412042306</t>
  </si>
  <si>
    <t xml:space="preserve">113412042326</t>
  </si>
  <si>
    <t xml:space="preserve">1201195</t>
  </si>
  <si>
    <t xml:space="preserve">113412042525</t>
  </si>
  <si>
    <t xml:space="preserve">113412042527</t>
  </si>
  <si>
    <t xml:space="preserve">113412042530</t>
  </si>
  <si>
    <t xml:space="preserve">113412042524</t>
  </si>
  <si>
    <t xml:space="preserve">113412042419</t>
  </si>
  <si>
    <t xml:space="preserve">113412042426</t>
  </si>
  <si>
    <t xml:space="preserve">1201196</t>
  </si>
  <si>
    <t xml:space="preserve">213412080310</t>
  </si>
  <si>
    <t xml:space="preserve">213412080214</t>
  </si>
  <si>
    <t xml:space="preserve">213412080204</t>
  </si>
  <si>
    <t xml:space="preserve">213412080126</t>
  </si>
  <si>
    <t xml:space="preserve">213412080104</t>
  </si>
  <si>
    <t xml:space="preserve">213412080118</t>
  </si>
  <si>
    <t xml:space="preserve">213412080120</t>
  </si>
  <si>
    <t xml:space="preserve">1201198</t>
  </si>
  <si>
    <t xml:space="preserve">313412010306</t>
  </si>
  <si>
    <t xml:space="preserve">313412010307</t>
  </si>
  <si>
    <t xml:space="preserve">313412010303</t>
  </si>
  <si>
    <t xml:space="preserve">1201199</t>
  </si>
  <si>
    <t xml:space="preserve">213412080418</t>
  </si>
  <si>
    <t xml:space="preserve">213412080403</t>
  </si>
  <si>
    <t xml:space="preserve">213412080325</t>
  </si>
  <si>
    <t xml:space="preserve">213412080503</t>
  </si>
  <si>
    <t xml:space="preserve">213412080414</t>
  </si>
  <si>
    <t xml:space="preserve">213412080318</t>
  </si>
  <si>
    <t xml:space="preserve">213412080319</t>
  </si>
  <si>
    <t xml:space="preserve">213412080417</t>
  </si>
  <si>
    <t xml:space="preserve">213412080427</t>
  </si>
  <si>
    <t xml:space="preserve">213412080419</t>
  </si>
  <si>
    <t xml:space="preserve">213412080401</t>
  </si>
  <si>
    <t xml:space="preserve">213412080415</t>
  </si>
  <si>
    <t xml:space="preserve">1201201</t>
  </si>
  <si>
    <t xml:space="preserve">213412010816</t>
  </si>
  <si>
    <t xml:space="preserve">213412010829</t>
  </si>
  <si>
    <t xml:space="preserve">213412010830</t>
  </si>
  <si>
    <t xml:space="preserve">1201202</t>
  </si>
  <si>
    <t xml:space="preserve">313412092513</t>
  </si>
  <si>
    <t xml:space="preserve">313412092609</t>
  </si>
  <si>
    <t xml:space="preserve">313412092527</t>
  </si>
  <si>
    <t xml:space="preserve">313412092528</t>
  </si>
  <si>
    <t xml:space="preserve">313412092602</t>
  </si>
  <si>
    <t xml:space="preserve">313412092607</t>
  </si>
  <si>
    <t xml:space="preserve">313412092603</t>
  </si>
  <si>
    <t xml:space="preserve">313412092520</t>
  </si>
  <si>
    <t xml:space="preserve">313412092525</t>
  </si>
  <si>
    <t xml:space="preserve">313412092604</t>
  </si>
  <si>
    <t xml:space="preserve">1201203</t>
  </si>
  <si>
    <t xml:space="preserve">313412010308</t>
  </si>
  <si>
    <t xml:space="preserve">313412010311</t>
  </si>
  <si>
    <t xml:space="preserve">313412010310</t>
  </si>
  <si>
    <t xml:space="preserve">1201204</t>
  </si>
  <si>
    <t xml:space="preserve">213412010926</t>
  </si>
  <si>
    <t xml:space="preserve">213412010930</t>
  </si>
  <si>
    <t xml:space="preserve">213412010920</t>
  </si>
  <si>
    <t xml:space="preserve">1201205</t>
  </si>
  <si>
    <t xml:space="preserve">213412011105</t>
  </si>
  <si>
    <t xml:space="preserve">213412011019</t>
  </si>
  <si>
    <t xml:space="preserve">213412011106</t>
  </si>
  <si>
    <t xml:space="preserve">213412011010</t>
  </si>
  <si>
    <t xml:space="preserve">213412011212</t>
  </si>
  <si>
    <t xml:space="preserve">213412011127</t>
  </si>
  <si>
    <t xml:space="preserve">1201206</t>
  </si>
  <si>
    <t xml:space="preserve">313412100421</t>
  </si>
  <si>
    <t xml:space="preserve">313412100428</t>
  </si>
  <si>
    <t xml:space="preserve">313412100512</t>
  </si>
  <si>
    <t xml:space="preserve">1201207</t>
  </si>
  <si>
    <t xml:space="preserve">213412080608</t>
  </si>
  <si>
    <t xml:space="preserve">213412080611</t>
  </si>
  <si>
    <t xml:space="preserve">213412080513</t>
  </si>
  <si>
    <t xml:space="preserve">1201208</t>
  </si>
  <si>
    <t xml:space="preserve">113412042619</t>
  </si>
  <si>
    <t xml:space="preserve">113412042705</t>
  </si>
  <si>
    <t xml:space="preserve">113412042703</t>
  </si>
  <si>
    <t xml:space="preserve">1201209</t>
  </si>
  <si>
    <t xml:space="preserve">313412100522</t>
  </si>
  <si>
    <t xml:space="preserve">1201210</t>
  </si>
  <si>
    <t xml:space="preserve">523412110229</t>
  </si>
  <si>
    <t xml:space="preserve">523412110302</t>
  </si>
  <si>
    <t xml:space="preserve">1201211</t>
  </si>
  <si>
    <t xml:space="preserve">113412042828</t>
  </si>
  <si>
    <t xml:space="preserve">113412042829</t>
  </si>
  <si>
    <t xml:space="preserve">113412043002</t>
  </si>
  <si>
    <t xml:space="preserve">113412042826</t>
  </si>
  <si>
    <t xml:space="preserve">113412042817</t>
  </si>
  <si>
    <t xml:space="preserve">113412042928</t>
  </si>
  <si>
    <t xml:space="preserve">113412042910</t>
  </si>
  <si>
    <t xml:space="preserve">113412043019</t>
  </si>
  <si>
    <t xml:space="preserve">113412042930</t>
  </si>
  <si>
    <t xml:space="preserve">1201213</t>
  </si>
  <si>
    <t xml:space="preserve">213412011328</t>
  </si>
  <si>
    <t xml:space="preserve">213412011329</t>
  </si>
  <si>
    <t xml:space="preserve">213412011323</t>
  </si>
  <si>
    <t xml:space="preserve">1201214</t>
  </si>
  <si>
    <t xml:space="preserve">563412112202</t>
  </si>
  <si>
    <t xml:space="preserve">563412112126</t>
  </si>
  <si>
    <t xml:space="preserve">563412112130</t>
  </si>
  <si>
    <t xml:space="preserve">563412112313</t>
  </si>
  <si>
    <t xml:space="preserve">563412112230</t>
  </si>
  <si>
    <t xml:space="preserve">563412112127</t>
  </si>
  <si>
    <t xml:space="preserve">563412112304</t>
  </si>
  <si>
    <t xml:space="preserve">563412112321</t>
  </si>
  <si>
    <t xml:space="preserve">563412112210</t>
  </si>
  <si>
    <t xml:space="preserve">563412112310</t>
  </si>
  <si>
    <t xml:space="preserve">563412112212</t>
  </si>
  <si>
    <t xml:space="preserve">563412112324</t>
  </si>
  <si>
    <t xml:space="preserve">563412112205</t>
  </si>
  <si>
    <t xml:space="preserve">563412112201</t>
  </si>
  <si>
    <t xml:space="preserve">563412112409</t>
  </si>
  <si>
    <t xml:space="preserve">563412112403</t>
  </si>
  <si>
    <t xml:space="preserve">1201215</t>
  </si>
  <si>
    <t xml:space="preserve">553412111723</t>
  </si>
  <si>
    <t xml:space="preserve">553412111726</t>
  </si>
  <si>
    <t xml:space="preserve">553412111716</t>
  </si>
  <si>
    <t xml:space="preserve">553412111802</t>
  </si>
  <si>
    <t xml:space="preserve">553412111719</t>
  </si>
  <si>
    <t xml:space="preserve">553412111721</t>
  </si>
  <si>
    <t xml:space="preserve">1201216</t>
  </si>
  <si>
    <t xml:space="preserve">313412100602</t>
  </si>
  <si>
    <t xml:space="preserve">313412100626</t>
  </si>
  <si>
    <t xml:space="preserve">313412100614</t>
  </si>
  <si>
    <t xml:space="preserve">1201217</t>
  </si>
  <si>
    <t xml:space="preserve">313412010319</t>
  </si>
  <si>
    <t xml:space="preserve">313412010316</t>
  </si>
  <si>
    <t xml:space="preserve">313412010317</t>
  </si>
  <si>
    <t xml:space="preserve">1201218</t>
  </si>
  <si>
    <t xml:space="preserve">563412112414</t>
  </si>
  <si>
    <t xml:space="preserve">563412112419</t>
  </si>
  <si>
    <t xml:space="preserve">563412112427</t>
  </si>
  <si>
    <t xml:space="preserve">563412112415</t>
  </si>
  <si>
    <t xml:space="preserve">563412112418</t>
  </si>
  <si>
    <t xml:space="preserve">563412112423</t>
  </si>
  <si>
    <t xml:space="preserve">1201219</t>
  </si>
  <si>
    <t xml:space="preserve">553412111816</t>
  </si>
  <si>
    <t xml:space="preserve">553412111807</t>
  </si>
  <si>
    <t xml:space="preserve">1201220</t>
  </si>
  <si>
    <t xml:space="preserve">553412111904</t>
  </si>
  <si>
    <t xml:space="preserve">1201221</t>
  </si>
  <si>
    <t xml:space="preserve">213412011418</t>
  </si>
  <si>
    <t xml:space="preserve">213412011425</t>
  </si>
  <si>
    <t xml:space="preserve">213412011503</t>
  </si>
  <si>
    <t xml:space="preserve">1201222</t>
  </si>
  <si>
    <t xml:space="preserve">313412010321</t>
  </si>
  <si>
    <t xml:space="preserve">313412010322</t>
  </si>
  <si>
    <t xml:space="preserve">1201223</t>
  </si>
  <si>
    <t xml:space="preserve">563412112428</t>
  </si>
  <si>
    <t xml:space="preserve">563412112430</t>
  </si>
  <si>
    <t xml:space="preserve">563412112511</t>
  </si>
  <si>
    <t xml:space="preserve">563412112503</t>
  </si>
  <si>
    <t xml:space="preserve">563412112508</t>
  </si>
  <si>
    <t xml:space="preserve">1201224</t>
  </si>
  <si>
    <t xml:space="preserve">523412110316</t>
  </si>
  <si>
    <t xml:space="preserve">523412110308</t>
  </si>
  <si>
    <t xml:space="preserve">523412110306</t>
  </si>
  <si>
    <t xml:space="preserve">1201225</t>
  </si>
  <si>
    <t xml:space="preserve">313412010406</t>
  </si>
  <si>
    <t xml:space="preserve">313412010407</t>
  </si>
  <si>
    <t xml:space="preserve">313412010402</t>
  </si>
  <si>
    <t xml:space="preserve">1201226</t>
  </si>
  <si>
    <t xml:space="preserve">543412110824</t>
  </si>
  <si>
    <t xml:space="preserve">543412110923</t>
  </si>
  <si>
    <t xml:space="preserve">543412110921</t>
  </si>
  <si>
    <t xml:space="preserve">1201227</t>
  </si>
  <si>
    <t xml:space="preserve">113412043115</t>
  </si>
  <si>
    <t xml:space="preserve">113412043118</t>
  </si>
  <si>
    <t xml:space="preserve">113412043122</t>
  </si>
  <si>
    <t xml:space="preserve">1201228</t>
  </si>
  <si>
    <t xml:space="preserve">213412011506</t>
  </si>
  <si>
    <t xml:space="preserve">213412011511</t>
  </si>
  <si>
    <t xml:space="preserve">213412011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.62"/>
    <col collapsed="false" customWidth="true" hidden="false" outlineLevel="0" max="3" min="3" style="1" width="11.24"/>
    <col collapsed="false" customWidth="true" hidden="false" outlineLevel="0" max="4" min="4" style="1" width="8.36"/>
    <col collapsed="false" customWidth="true" hidden="false" outlineLevel="0" max="5" min="5" style="1" width="12.12"/>
    <col collapsed="false" customWidth="true" hidden="false" outlineLevel="0" max="8" min="6" style="3" width="6.62"/>
    <col collapsed="false" customWidth="true" hidden="false" outlineLevel="0" max="9" min="9" style="4" width="5.5"/>
    <col collapsed="false" customWidth="true" hidden="false" outlineLevel="0" max="10" min="10" style="4" width="6.87"/>
    <col collapsed="false" customWidth="true" hidden="false" outlineLevel="0" max="11" min="11" style="4" width="11.24"/>
    <col collapsed="false" customWidth="false" hidden="false" outlineLevel="0" max="232" min="12" style="1" width="7.99"/>
    <col collapsed="false" customWidth="false" hidden="false" outlineLevel="0" max="257" min="233" style="5" width="7.99"/>
  </cols>
  <sheetData>
    <row r="1" s="1" customFormat="true" ht="4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</row>
    <row r="2" s="1" customFormat="true" ht="16" hidden="false" customHeight="true" outlineLevel="0" collapsed="false">
      <c r="A2" s="10" t="s">
        <v>11</v>
      </c>
      <c r="B2" s="10" t="n">
        <v>17</v>
      </c>
      <c r="C2" s="11" t="s">
        <v>12</v>
      </c>
      <c r="D2" s="10" t="s">
        <v>13</v>
      </c>
      <c r="E2" s="10" t="s">
        <v>14</v>
      </c>
      <c r="F2" s="12" t="n">
        <v>107.7</v>
      </c>
      <c r="G2" s="12" t="n">
        <v>113</v>
      </c>
      <c r="H2" s="12" t="n">
        <v>0</v>
      </c>
      <c r="I2" s="13" t="n">
        <v>76.9</v>
      </c>
      <c r="J2" s="13" t="n">
        <f aca="false">(F2+G2)/2/1.5*0.5+I2*0.5</f>
        <v>75.2333333333333</v>
      </c>
      <c r="K2" s="13"/>
    </row>
    <row r="3" s="1" customFormat="true" ht="16" hidden="false" customHeight="true" outlineLevel="0" collapsed="false">
      <c r="A3" s="10" t="s">
        <v>11</v>
      </c>
      <c r="B3" s="10" t="n">
        <v>11</v>
      </c>
      <c r="C3" s="11" t="s">
        <v>12</v>
      </c>
      <c r="D3" s="10" t="s">
        <v>13</v>
      </c>
      <c r="E3" s="10" t="s">
        <v>15</v>
      </c>
      <c r="F3" s="12" t="n">
        <v>106.4</v>
      </c>
      <c r="G3" s="12" t="n">
        <v>91.5</v>
      </c>
      <c r="H3" s="12" t="n">
        <v>0</v>
      </c>
      <c r="I3" s="13" t="n">
        <v>81.9</v>
      </c>
      <c r="J3" s="13" t="n">
        <f aca="false">(F3+G3)/2/1.5*0.5+I3*0.5</f>
        <v>73.9333333333333</v>
      </c>
      <c r="K3" s="13"/>
    </row>
    <row r="4" s="1" customFormat="true" ht="16" hidden="false" customHeight="true" outlineLevel="0" collapsed="false">
      <c r="A4" s="10" t="s">
        <v>11</v>
      </c>
      <c r="B4" s="10" t="n">
        <v>20</v>
      </c>
      <c r="C4" s="11" t="s">
        <v>12</v>
      </c>
      <c r="D4" s="10" t="s">
        <v>13</v>
      </c>
      <c r="E4" s="10" t="s">
        <v>16</v>
      </c>
      <c r="F4" s="12" t="n">
        <v>105.5</v>
      </c>
      <c r="G4" s="12" t="n">
        <v>98</v>
      </c>
      <c r="H4" s="12" t="n">
        <v>0</v>
      </c>
      <c r="I4" s="13" t="n">
        <v>73</v>
      </c>
      <c r="J4" s="13" t="n">
        <f aca="false">(F4+G4)/2/1.5*0.5+I4*0.5</f>
        <v>70.4166666666667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" customFormat="true" ht="16" hidden="false" customHeight="true" outlineLevel="0" collapsed="false">
      <c r="A5" s="10" t="s">
        <v>11</v>
      </c>
      <c r="B5" s="10" t="n">
        <v>12</v>
      </c>
      <c r="C5" s="11" t="s">
        <v>12</v>
      </c>
      <c r="D5" s="10" t="s">
        <v>17</v>
      </c>
      <c r="E5" s="10" t="s">
        <v>18</v>
      </c>
      <c r="F5" s="12" t="n">
        <v>93.5</v>
      </c>
      <c r="G5" s="12" t="n">
        <v>108</v>
      </c>
      <c r="H5" s="12" t="n">
        <v>0</v>
      </c>
      <c r="I5" s="13" t="n">
        <v>77.1</v>
      </c>
      <c r="J5" s="13" t="n">
        <f aca="false">(F5+G5)/2/1.5*0.5+I5*0.5</f>
        <v>72.1333333333333</v>
      </c>
      <c r="K5" s="13"/>
    </row>
    <row r="6" s="1" customFormat="true" ht="16" hidden="false" customHeight="true" outlineLevel="0" collapsed="false">
      <c r="A6" s="10" t="s">
        <v>11</v>
      </c>
      <c r="B6" s="10" t="n">
        <v>9</v>
      </c>
      <c r="C6" s="11" t="s">
        <v>12</v>
      </c>
      <c r="D6" s="10" t="s">
        <v>17</v>
      </c>
      <c r="E6" s="10" t="s">
        <v>19</v>
      </c>
      <c r="F6" s="12" t="n">
        <v>106</v>
      </c>
      <c r="G6" s="12" t="n">
        <v>85.5</v>
      </c>
      <c r="H6" s="12" t="n">
        <v>0</v>
      </c>
      <c r="I6" s="13" t="n">
        <v>79.1</v>
      </c>
      <c r="J6" s="13" t="n">
        <f aca="false">(F6+G6)/2/1.5*0.5+I6*0.5</f>
        <v>71.4666666666667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" customFormat="true" ht="16" hidden="false" customHeight="true" outlineLevel="0" collapsed="false">
      <c r="A7" s="10" t="s">
        <v>11</v>
      </c>
      <c r="B7" s="10" t="n">
        <v>14</v>
      </c>
      <c r="C7" s="11" t="s">
        <v>12</v>
      </c>
      <c r="D7" s="10" t="s">
        <v>17</v>
      </c>
      <c r="E7" s="10" t="s">
        <v>20</v>
      </c>
      <c r="F7" s="12" t="n">
        <v>78.5</v>
      </c>
      <c r="G7" s="12" t="n">
        <v>96.5</v>
      </c>
      <c r="H7" s="12" t="n">
        <v>0</v>
      </c>
      <c r="I7" s="13" t="n">
        <v>73.6</v>
      </c>
      <c r="J7" s="13" t="n">
        <f aca="false">(F7+G7)/2/1.5*0.5+I7*0.5</f>
        <v>65.9666666666667</v>
      </c>
      <c r="K7" s="13"/>
    </row>
    <row r="8" s="1" customFormat="true" ht="16" hidden="false" customHeight="true" outlineLevel="0" collapsed="false">
      <c r="A8" s="10" t="s">
        <v>11</v>
      </c>
      <c r="B8" s="10" t="n">
        <v>15</v>
      </c>
      <c r="C8" s="11" t="s">
        <v>12</v>
      </c>
      <c r="D8" s="10" t="s">
        <v>21</v>
      </c>
      <c r="E8" s="10" t="s">
        <v>22</v>
      </c>
      <c r="F8" s="12" t="n">
        <v>99.5</v>
      </c>
      <c r="G8" s="12" t="n">
        <v>115</v>
      </c>
      <c r="H8" s="12" t="n">
        <v>0</v>
      </c>
      <c r="I8" s="13" t="n">
        <v>78.7</v>
      </c>
      <c r="J8" s="13" t="n">
        <f aca="false">(F8+G8)/2/1.5*0.5+I8*0.5</f>
        <v>75.1</v>
      </c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" customFormat="true" ht="16" hidden="false" customHeight="true" outlineLevel="0" collapsed="false">
      <c r="A9" s="10" t="s">
        <v>11</v>
      </c>
      <c r="B9" s="10" t="n">
        <v>18</v>
      </c>
      <c r="C9" s="11" t="s">
        <v>12</v>
      </c>
      <c r="D9" s="10" t="s">
        <v>21</v>
      </c>
      <c r="E9" s="10" t="s">
        <v>23</v>
      </c>
      <c r="F9" s="12" t="n">
        <v>108</v>
      </c>
      <c r="G9" s="12" t="n">
        <v>105.5</v>
      </c>
      <c r="H9" s="12" t="n">
        <v>0</v>
      </c>
      <c r="I9" s="13" t="n">
        <v>78.8</v>
      </c>
      <c r="J9" s="13" t="n">
        <f aca="false">(F9+G9)/2/1.5*0.5+I9*0.5</f>
        <v>74.9833333333333</v>
      </c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" customFormat="true" ht="16" hidden="false" customHeight="true" outlineLevel="0" collapsed="false">
      <c r="A10" s="10" t="s">
        <v>11</v>
      </c>
      <c r="B10" s="10" t="n">
        <v>6</v>
      </c>
      <c r="C10" s="11" t="s">
        <v>12</v>
      </c>
      <c r="D10" s="10" t="s">
        <v>21</v>
      </c>
      <c r="E10" s="10" t="s">
        <v>24</v>
      </c>
      <c r="F10" s="12" t="n">
        <v>107</v>
      </c>
      <c r="G10" s="12" t="n">
        <v>106.5</v>
      </c>
      <c r="H10" s="12" t="n">
        <v>0</v>
      </c>
      <c r="I10" s="13" t="n">
        <v>72.1</v>
      </c>
      <c r="J10" s="13" t="n">
        <f aca="false">(F10+G10)/2/1.5*0.5+I10*0.5</f>
        <v>71.6333333333333</v>
      </c>
      <c r="K10" s="13"/>
    </row>
    <row r="11" s="1" customFormat="true" ht="16" hidden="false" customHeight="true" outlineLevel="0" collapsed="false">
      <c r="A11" s="10" t="s">
        <v>11</v>
      </c>
      <c r="B11" s="10" t="n">
        <v>19</v>
      </c>
      <c r="C11" s="11" t="s">
        <v>12</v>
      </c>
      <c r="D11" s="10" t="s">
        <v>25</v>
      </c>
      <c r="E11" s="10" t="s">
        <v>26</v>
      </c>
      <c r="F11" s="12" t="n">
        <v>100.4</v>
      </c>
      <c r="G11" s="12" t="n">
        <v>82.5</v>
      </c>
      <c r="H11" s="12" t="n">
        <v>0</v>
      </c>
      <c r="I11" s="13" t="n">
        <v>70.2</v>
      </c>
      <c r="J11" s="13" t="n">
        <f aca="false">(F11+G11)/2/1.5*0.5+I11*0.5</f>
        <v>65.5833333333333</v>
      </c>
      <c r="K11" s="13"/>
    </row>
    <row r="12" s="1" customFormat="true" ht="16" hidden="false" customHeight="true" outlineLevel="0" collapsed="false">
      <c r="A12" s="10" t="s">
        <v>11</v>
      </c>
      <c r="B12" s="10" t="n">
        <v>4</v>
      </c>
      <c r="C12" s="11" t="s">
        <v>12</v>
      </c>
      <c r="D12" s="10" t="s">
        <v>25</v>
      </c>
      <c r="E12" s="10" t="s">
        <v>27</v>
      </c>
      <c r="F12" s="12" t="n">
        <v>74.8</v>
      </c>
      <c r="G12" s="12" t="n">
        <v>96</v>
      </c>
      <c r="H12" s="12" t="n">
        <v>0</v>
      </c>
      <c r="I12" s="13" t="n">
        <v>69.8</v>
      </c>
      <c r="J12" s="13" t="n">
        <f aca="false">(F12+G12)/2/1.5*0.5+I12*0.5</f>
        <v>63.3666666666667</v>
      </c>
      <c r="K12" s="13"/>
    </row>
    <row r="13" s="1" customFormat="true" ht="16" hidden="false" customHeight="true" outlineLevel="0" collapsed="false">
      <c r="A13" s="10" t="s">
        <v>11</v>
      </c>
      <c r="B13" s="10" t="n">
        <v>16</v>
      </c>
      <c r="C13" s="11" t="s">
        <v>12</v>
      </c>
      <c r="D13" s="10" t="s">
        <v>28</v>
      </c>
      <c r="E13" s="10" t="s">
        <v>29</v>
      </c>
      <c r="F13" s="12" t="n">
        <v>95.2</v>
      </c>
      <c r="G13" s="12" t="n">
        <v>89.5</v>
      </c>
      <c r="H13" s="12" t="n">
        <v>0</v>
      </c>
      <c r="I13" s="13" t="n">
        <v>78.7</v>
      </c>
      <c r="J13" s="13" t="n">
        <f aca="false">(F13+G13)/2/1.5*0.5+I13*0.5</f>
        <v>70.1333333333333</v>
      </c>
      <c r="K13" s="13"/>
    </row>
    <row r="14" s="1" customFormat="true" ht="16" hidden="false" customHeight="true" outlineLevel="0" collapsed="false">
      <c r="A14" s="10" t="s">
        <v>11</v>
      </c>
      <c r="B14" s="10" t="n">
        <v>13</v>
      </c>
      <c r="C14" s="11" t="s">
        <v>12</v>
      </c>
      <c r="D14" s="10" t="s">
        <v>30</v>
      </c>
      <c r="E14" s="10" t="s">
        <v>31</v>
      </c>
      <c r="F14" s="12" t="n">
        <v>121.6</v>
      </c>
      <c r="G14" s="12" t="n">
        <v>102.5</v>
      </c>
      <c r="H14" s="12" t="n">
        <v>0</v>
      </c>
      <c r="I14" s="13" t="n">
        <v>79.8</v>
      </c>
      <c r="J14" s="13" t="n">
        <f aca="false">(F14+G14)/2/1.5*0.5+I14*0.5</f>
        <v>77.25</v>
      </c>
      <c r="K14" s="13"/>
    </row>
    <row r="15" s="1" customFormat="true" ht="16" hidden="false" customHeight="true" outlineLevel="0" collapsed="false">
      <c r="A15" s="10" t="s">
        <v>11</v>
      </c>
      <c r="B15" s="10" t="n">
        <v>21</v>
      </c>
      <c r="C15" s="11" t="s">
        <v>12</v>
      </c>
      <c r="D15" s="10" t="s">
        <v>30</v>
      </c>
      <c r="E15" s="10" t="s">
        <v>32</v>
      </c>
      <c r="F15" s="12" t="n">
        <v>109.1</v>
      </c>
      <c r="G15" s="12" t="n">
        <v>108.5</v>
      </c>
      <c r="H15" s="12" t="n">
        <v>0</v>
      </c>
      <c r="I15" s="13" t="n">
        <v>78.2</v>
      </c>
      <c r="J15" s="13" t="n">
        <f aca="false">(F15+G15)/2/1.5*0.5+I15*0.5</f>
        <v>75.3666666666667</v>
      </c>
      <c r="K15" s="1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" customFormat="true" ht="16" hidden="false" customHeight="true" outlineLevel="0" collapsed="false">
      <c r="A16" s="10" t="s">
        <v>11</v>
      </c>
      <c r="B16" s="10" t="n">
        <v>8</v>
      </c>
      <c r="C16" s="11" t="s">
        <v>12</v>
      </c>
      <c r="D16" s="10" t="s">
        <v>30</v>
      </c>
      <c r="E16" s="10" t="s">
        <v>33</v>
      </c>
      <c r="F16" s="12" t="n">
        <v>93.6</v>
      </c>
      <c r="G16" s="12" t="n">
        <v>109.5</v>
      </c>
      <c r="H16" s="12" t="n">
        <v>0</v>
      </c>
      <c r="I16" s="13" t="n">
        <v>72.7</v>
      </c>
      <c r="J16" s="13" t="n">
        <f aca="false">(F16+G16)/2/1.5*0.5+I16*0.5</f>
        <v>70.2</v>
      </c>
      <c r="K16" s="13"/>
    </row>
    <row r="17" s="1" customFormat="true" ht="16" hidden="false" customHeight="true" outlineLevel="0" collapsed="false">
      <c r="A17" s="10" t="s">
        <v>11</v>
      </c>
      <c r="B17" s="10" t="n">
        <v>1</v>
      </c>
      <c r="C17" s="11" t="s">
        <v>34</v>
      </c>
      <c r="D17" s="10" t="s">
        <v>35</v>
      </c>
      <c r="E17" s="10" t="s">
        <v>36</v>
      </c>
      <c r="F17" s="12" t="n">
        <v>108.8</v>
      </c>
      <c r="G17" s="12" t="n">
        <v>90.5</v>
      </c>
      <c r="H17" s="12" t="n">
        <v>0</v>
      </c>
      <c r="I17" s="10" t="n">
        <v>77.6</v>
      </c>
      <c r="J17" s="13" t="n">
        <f aca="false">(F17+G17)/2/1.5*0.5+I17*0.5</f>
        <v>72.0166666666667</v>
      </c>
      <c r="K17" s="13"/>
    </row>
    <row r="18" s="1" customFormat="true" ht="16" hidden="false" customHeight="true" outlineLevel="0" collapsed="false">
      <c r="A18" s="10" t="s">
        <v>11</v>
      </c>
      <c r="B18" s="10" t="n">
        <v>13</v>
      </c>
      <c r="C18" s="11" t="s">
        <v>34</v>
      </c>
      <c r="D18" s="10" t="s">
        <v>35</v>
      </c>
      <c r="E18" s="10" t="s">
        <v>37</v>
      </c>
      <c r="F18" s="12" t="n">
        <v>99</v>
      </c>
      <c r="G18" s="12" t="n">
        <v>96</v>
      </c>
      <c r="H18" s="12" t="n">
        <v>0</v>
      </c>
      <c r="I18" s="10" t="n">
        <v>71.7</v>
      </c>
      <c r="J18" s="13" t="n">
        <f aca="false">(F18+G18)/2/1.5*0.5+I18*0.5</f>
        <v>68.35</v>
      </c>
      <c r="K18" s="13"/>
    </row>
    <row r="19" s="1" customFormat="true" ht="16" hidden="false" customHeight="true" outlineLevel="0" collapsed="false">
      <c r="A19" s="10" t="s">
        <v>11</v>
      </c>
      <c r="B19" s="10" t="n">
        <v>6</v>
      </c>
      <c r="C19" s="11" t="s">
        <v>34</v>
      </c>
      <c r="D19" s="10" t="s">
        <v>35</v>
      </c>
      <c r="E19" s="10" t="s">
        <v>38</v>
      </c>
      <c r="F19" s="12" t="n">
        <v>102.9</v>
      </c>
      <c r="G19" s="12" t="n">
        <v>97</v>
      </c>
      <c r="H19" s="12" t="n">
        <v>0</v>
      </c>
      <c r="I19" s="10" t="n">
        <v>69.1</v>
      </c>
      <c r="J19" s="13" t="n">
        <f aca="false">(F19+G19)/2/1.5*0.5+I19*0.5</f>
        <v>67.8666666666667</v>
      </c>
      <c r="K19" s="13"/>
    </row>
    <row r="20" s="1" customFormat="true" ht="16" hidden="false" customHeight="true" outlineLevel="0" collapsed="false">
      <c r="A20" s="10" t="s">
        <v>11</v>
      </c>
      <c r="B20" s="10" t="n">
        <v>19</v>
      </c>
      <c r="C20" s="11" t="s">
        <v>34</v>
      </c>
      <c r="D20" s="10" t="s">
        <v>35</v>
      </c>
      <c r="E20" s="10" t="s">
        <v>39</v>
      </c>
      <c r="F20" s="12" t="n">
        <v>92.6</v>
      </c>
      <c r="G20" s="12" t="n">
        <v>76</v>
      </c>
      <c r="H20" s="12" t="n">
        <v>0</v>
      </c>
      <c r="I20" s="10" t="n">
        <v>77.8</v>
      </c>
      <c r="J20" s="13" t="n">
        <f aca="false">(F20+G20)/2/1.5*0.5+I20*0.5</f>
        <v>67</v>
      </c>
      <c r="K20" s="13"/>
    </row>
    <row r="21" s="1" customFormat="true" ht="16" hidden="false" customHeight="true" outlineLevel="0" collapsed="false">
      <c r="A21" s="10" t="s">
        <v>11</v>
      </c>
      <c r="B21" s="10" t="n">
        <v>18</v>
      </c>
      <c r="C21" s="11" t="s">
        <v>34</v>
      </c>
      <c r="D21" s="10" t="s">
        <v>35</v>
      </c>
      <c r="E21" s="10" t="s">
        <v>40</v>
      </c>
      <c r="F21" s="12" t="n">
        <v>94.2</v>
      </c>
      <c r="G21" s="12" t="n">
        <v>91.5</v>
      </c>
      <c r="H21" s="12" t="n">
        <v>0</v>
      </c>
      <c r="I21" s="10" t="n">
        <v>71.7</v>
      </c>
      <c r="J21" s="13" t="n">
        <f aca="false">(F21+G21)/2/1.5*0.5+I21*0.5</f>
        <v>66.8</v>
      </c>
      <c r="K21" s="13"/>
    </row>
    <row r="22" s="1" customFormat="true" ht="16" hidden="false" customHeight="true" outlineLevel="0" collapsed="false">
      <c r="A22" s="10" t="s">
        <v>11</v>
      </c>
      <c r="B22" s="10" t="n">
        <v>8</v>
      </c>
      <c r="C22" s="11" t="s">
        <v>34</v>
      </c>
      <c r="D22" s="10" t="s">
        <v>35</v>
      </c>
      <c r="E22" s="10" t="s">
        <v>41</v>
      </c>
      <c r="F22" s="12" t="n">
        <v>93.4</v>
      </c>
      <c r="G22" s="12" t="n">
        <v>92</v>
      </c>
      <c r="H22" s="12" t="n">
        <v>0</v>
      </c>
      <c r="I22" s="10" t="n">
        <v>70.6</v>
      </c>
      <c r="J22" s="13" t="n">
        <f aca="false">(F22+G22)/2/1.5*0.5+I22*0.5</f>
        <v>66.2</v>
      </c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" customFormat="true" ht="16" hidden="false" customHeight="true" outlineLevel="0" collapsed="false">
      <c r="A23" s="10" t="s">
        <v>11</v>
      </c>
      <c r="B23" s="10" t="n">
        <v>2</v>
      </c>
      <c r="C23" s="11" t="s">
        <v>34</v>
      </c>
      <c r="D23" s="10" t="s">
        <v>35</v>
      </c>
      <c r="E23" s="10" t="s">
        <v>42</v>
      </c>
      <c r="F23" s="12" t="n">
        <v>82.2</v>
      </c>
      <c r="G23" s="12" t="n">
        <v>103.5</v>
      </c>
      <c r="H23" s="12" t="n">
        <v>0</v>
      </c>
      <c r="I23" s="10" t="n">
        <v>69.2</v>
      </c>
      <c r="J23" s="13" t="n">
        <f aca="false">(F23+G23)/2/1.5*0.5+I23*0.5</f>
        <v>65.55</v>
      </c>
      <c r="K23" s="13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" customFormat="true" ht="16" hidden="false" customHeight="true" outlineLevel="0" collapsed="false">
      <c r="A24" s="10" t="s">
        <v>11</v>
      </c>
      <c r="B24" s="10" t="n">
        <v>15</v>
      </c>
      <c r="C24" s="11" t="s">
        <v>34</v>
      </c>
      <c r="D24" s="10" t="s">
        <v>43</v>
      </c>
      <c r="E24" s="10" t="s">
        <v>44</v>
      </c>
      <c r="F24" s="12" t="n">
        <v>102.5</v>
      </c>
      <c r="G24" s="12" t="n">
        <v>104.5</v>
      </c>
      <c r="H24" s="12" t="n">
        <v>126</v>
      </c>
      <c r="I24" s="10" t="n">
        <v>76.6</v>
      </c>
      <c r="J24" s="13" t="n">
        <f aca="false">(F24+G24+H24)/3/1.5*0.6+I24*0.4</f>
        <v>75.04</v>
      </c>
      <c r="K24" s="1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s="1" customFormat="true" ht="16" hidden="false" customHeight="true" outlineLevel="0" collapsed="false">
      <c r="A25" s="10" t="s">
        <v>11</v>
      </c>
      <c r="B25" s="10" t="n">
        <v>14</v>
      </c>
      <c r="C25" s="11" t="s">
        <v>34</v>
      </c>
      <c r="D25" s="10" t="s">
        <v>43</v>
      </c>
      <c r="E25" s="10" t="s">
        <v>45</v>
      </c>
      <c r="F25" s="12" t="n">
        <v>117</v>
      </c>
      <c r="G25" s="12" t="n">
        <v>98.5</v>
      </c>
      <c r="H25" s="12" t="n">
        <v>98.5</v>
      </c>
      <c r="I25" s="10" t="n">
        <v>72.7</v>
      </c>
      <c r="J25" s="13" t="n">
        <f aca="false">(F25+G25+H25)/3/1.5*0.6+I25*0.4</f>
        <v>70.9466666666667</v>
      </c>
      <c r="K25" s="13"/>
    </row>
    <row r="26" s="1" customFormat="true" ht="16" hidden="false" customHeight="true" outlineLevel="0" collapsed="false">
      <c r="A26" s="10" t="s">
        <v>11</v>
      </c>
      <c r="B26" s="10" t="n">
        <v>10</v>
      </c>
      <c r="C26" s="11" t="s">
        <v>34</v>
      </c>
      <c r="D26" s="10" t="s">
        <v>43</v>
      </c>
      <c r="E26" s="10" t="s">
        <v>46</v>
      </c>
      <c r="F26" s="12" t="n">
        <v>100.5</v>
      </c>
      <c r="G26" s="12" t="n">
        <v>85</v>
      </c>
      <c r="H26" s="12" t="n">
        <v>111</v>
      </c>
      <c r="I26" s="10" t="n">
        <v>70.6</v>
      </c>
      <c r="J26" s="13" t="n">
        <f aca="false">(F26+G26+H26)/3/1.5*0.6+I26*0.4</f>
        <v>67.7733333333333</v>
      </c>
      <c r="K26" s="13"/>
    </row>
    <row r="27" s="1" customFormat="true" ht="16" hidden="false" customHeight="true" outlineLevel="0" collapsed="false">
      <c r="A27" s="10" t="s">
        <v>11</v>
      </c>
      <c r="B27" s="10" t="n">
        <v>5</v>
      </c>
      <c r="C27" s="11" t="s">
        <v>12</v>
      </c>
      <c r="D27" s="10" t="s">
        <v>47</v>
      </c>
      <c r="E27" s="10" t="s">
        <v>48</v>
      </c>
      <c r="F27" s="12" t="n">
        <v>97.1</v>
      </c>
      <c r="G27" s="12" t="n">
        <v>99.5</v>
      </c>
      <c r="H27" s="12" t="n">
        <v>0</v>
      </c>
      <c r="I27" s="13" t="n">
        <v>84.9</v>
      </c>
      <c r="J27" s="13" t="n">
        <f aca="false">(F27+G27)/2/1.5*0.5+I27*0.5</f>
        <v>75.2166666666667</v>
      </c>
      <c r="K27" s="13"/>
    </row>
    <row r="28" s="1" customFormat="true" ht="16" hidden="false" customHeight="true" outlineLevel="0" collapsed="false">
      <c r="A28" s="10" t="s">
        <v>11</v>
      </c>
      <c r="B28" s="10" t="n">
        <v>3</v>
      </c>
      <c r="C28" s="11" t="s">
        <v>12</v>
      </c>
      <c r="D28" s="10" t="s">
        <v>47</v>
      </c>
      <c r="E28" s="10" t="s">
        <v>49</v>
      </c>
      <c r="F28" s="12" t="n">
        <v>101.8</v>
      </c>
      <c r="G28" s="12" t="n">
        <v>97.5</v>
      </c>
      <c r="H28" s="12" t="n">
        <v>0</v>
      </c>
      <c r="I28" s="13" t="n">
        <v>82.5</v>
      </c>
      <c r="J28" s="13" t="n">
        <f aca="false">(F28+G28)/2/1.5*0.5+I28*0.5</f>
        <v>74.4666666666667</v>
      </c>
      <c r="K28" s="13"/>
    </row>
    <row r="29" s="1" customFormat="true" ht="16" hidden="false" customHeight="true" outlineLevel="0" collapsed="false">
      <c r="A29" s="10" t="s">
        <v>11</v>
      </c>
      <c r="B29" s="10" t="n">
        <v>7</v>
      </c>
      <c r="C29" s="11" t="s">
        <v>12</v>
      </c>
      <c r="D29" s="10" t="s">
        <v>47</v>
      </c>
      <c r="E29" s="10" t="s">
        <v>50</v>
      </c>
      <c r="F29" s="12" t="n">
        <v>107.6</v>
      </c>
      <c r="G29" s="12" t="n">
        <v>109.5</v>
      </c>
      <c r="H29" s="12" t="n">
        <v>0</v>
      </c>
      <c r="I29" s="13" t="n">
        <v>74.8</v>
      </c>
      <c r="J29" s="13" t="n">
        <f aca="false">(F29+G29)/2/1.5*0.5+I29*0.5</f>
        <v>73.5833333333333</v>
      </c>
      <c r="K29" s="13"/>
    </row>
    <row r="30" s="1" customFormat="true" ht="16" hidden="false" customHeight="true" outlineLevel="0" collapsed="false">
      <c r="A30" s="10" t="s">
        <v>11</v>
      </c>
      <c r="B30" s="10" t="n">
        <v>1</v>
      </c>
      <c r="C30" s="11" t="s">
        <v>12</v>
      </c>
      <c r="D30" s="10" t="s">
        <v>47</v>
      </c>
      <c r="E30" s="10" t="s">
        <v>51</v>
      </c>
      <c r="F30" s="12" t="n">
        <v>97.4</v>
      </c>
      <c r="G30" s="12" t="n">
        <v>101</v>
      </c>
      <c r="H30" s="12" t="n">
        <v>0</v>
      </c>
      <c r="I30" s="13" t="n">
        <v>79.5</v>
      </c>
      <c r="J30" s="13" t="n">
        <f aca="false">(F30+G30)/2/1.5*0.5+I30*0.5</f>
        <v>72.8166666666667</v>
      </c>
      <c r="K30" s="1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</row>
    <row r="31" s="1" customFormat="true" ht="16" hidden="false" customHeight="true" outlineLevel="0" collapsed="false">
      <c r="A31" s="10" t="s">
        <v>11</v>
      </c>
      <c r="B31" s="10" t="n">
        <v>10</v>
      </c>
      <c r="C31" s="11" t="s">
        <v>12</v>
      </c>
      <c r="D31" s="10" t="s">
        <v>47</v>
      </c>
      <c r="E31" s="10" t="s">
        <v>52</v>
      </c>
      <c r="F31" s="12" t="n">
        <v>106</v>
      </c>
      <c r="G31" s="12" t="n">
        <v>93.5</v>
      </c>
      <c r="H31" s="12" t="n">
        <v>0</v>
      </c>
      <c r="I31" s="13" t="n">
        <v>77.6</v>
      </c>
      <c r="J31" s="13" t="n">
        <f aca="false">(F31+G31)/2/1.5*0.5+I31*0.5</f>
        <v>72.05</v>
      </c>
      <c r="K31" s="13"/>
    </row>
    <row r="32" s="1" customFormat="true" ht="16" hidden="false" customHeight="true" outlineLevel="0" collapsed="false">
      <c r="A32" s="10" t="s">
        <v>11</v>
      </c>
      <c r="B32" s="10" t="n">
        <v>2</v>
      </c>
      <c r="C32" s="11" t="s">
        <v>12</v>
      </c>
      <c r="D32" s="10" t="s">
        <v>47</v>
      </c>
      <c r="E32" s="10" t="s">
        <v>53</v>
      </c>
      <c r="F32" s="12" t="n">
        <v>95.9</v>
      </c>
      <c r="G32" s="12" t="n">
        <v>102</v>
      </c>
      <c r="H32" s="12" t="n">
        <v>0</v>
      </c>
      <c r="I32" s="13" t="n">
        <v>76</v>
      </c>
      <c r="J32" s="13" t="n">
        <f aca="false">(F32+G32)/2/1.5*0.5+I32*0.5</f>
        <v>70.9833333333333</v>
      </c>
      <c r="K32" s="13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</row>
    <row r="33" s="1" customFormat="true" ht="16" hidden="false" customHeight="true" outlineLevel="0" collapsed="false">
      <c r="A33" s="10" t="s">
        <v>11</v>
      </c>
      <c r="B33" s="10" t="n">
        <v>17</v>
      </c>
      <c r="C33" s="11" t="s">
        <v>54</v>
      </c>
      <c r="D33" s="10" t="s">
        <v>55</v>
      </c>
      <c r="E33" s="10" t="s">
        <v>56</v>
      </c>
      <c r="F33" s="12" t="n">
        <v>101.5</v>
      </c>
      <c r="G33" s="12" t="n">
        <v>112</v>
      </c>
      <c r="H33" s="12" t="n">
        <v>0</v>
      </c>
      <c r="I33" s="10" t="n">
        <v>73.5</v>
      </c>
      <c r="J33" s="13" t="n">
        <f aca="false">(F33+G33)/2/1.5*0.5+I33*0.5</f>
        <v>72.3333333333333</v>
      </c>
      <c r="K33" s="13"/>
    </row>
    <row r="34" s="1" customFormat="true" ht="16" hidden="false" customHeight="true" outlineLevel="0" collapsed="false">
      <c r="A34" s="10" t="s">
        <v>11</v>
      </c>
      <c r="B34" s="15"/>
      <c r="C34" s="11" t="s">
        <v>54</v>
      </c>
      <c r="D34" s="10" t="s">
        <v>55</v>
      </c>
      <c r="E34" s="10" t="s">
        <v>57</v>
      </c>
      <c r="F34" s="12" t="n">
        <v>92</v>
      </c>
      <c r="G34" s="12" t="n">
        <v>107</v>
      </c>
      <c r="H34" s="12" t="n">
        <v>0</v>
      </c>
      <c r="I34" s="10"/>
      <c r="J34" s="13" t="n">
        <f aca="false">(F34+G34)/2/1.5*0.5</f>
        <v>33.1666666666667</v>
      </c>
      <c r="K34" s="16" t="s">
        <v>58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</row>
    <row r="35" s="1" customFormat="true" ht="16" hidden="false" customHeight="true" outlineLevel="0" collapsed="false">
      <c r="A35" s="10" t="s">
        <v>11</v>
      </c>
      <c r="B35" s="15"/>
      <c r="C35" s="11" t="s">
        <v>54</v>
      </c>
      <c r="D35" s="10" t="s">
        <v>55</v>
      </c>
      <c r="E35" s="10" t="s">
        <v>59</v>
      </c>
      <c r="F35" s="12" t="n">
        <v>94.5</v>
      </c>
      <c r="G35" s="12" t="n">
        <v>97</v>
      </c>
      <c r="H35" s="12" t="n">
        <v>0</v>
      </c>
      <c r="I35" s="10"/>
      <c r="J35" s="13" t="n">
        <f aca="false">(F35+G35)/2/1.5*0.5</f>
        <v>31.9166666666667</v>
      </c>
      <c r="K35" s="16" t="s">
        <v>58</v>
      </c>
    </row>
    <row r="36" s="1" customFormat="true" ht="16" hidden="false" customHeight="true" outlineLevel="0" collapsed="false">
      <c r="A36" s="10" t="s">
        <v>11</v>
      </c>
      <c r="B36" s="10" t="n">
        <v>15</v>
      </c>
      <c r="C36" s="11" t="s">
        <v>54</v>
      </c>
      <c r="D36" s="10" t="s">
        <v>60</v>
      </c>
      <c r="E36" s="10" t="s">
        <v>61</v>
      </c>
      <c r="F36" s="12" t="n">
        <v>95</v>
      </c>
      <c r="G36" s="12" t="n">
        <v>115</v>
      </c>
      <c r="H36" s="12" t="n">
        <v>0</v>
      </c>
      <c r="I36" s="10" t="n">
        <v>78.3</v>
      </c>
      <c r="J36" s="13" t="n">
        <f aca="false">(F36+G36)/2/1.5*0.5+I36*0.5</f>
        <v>74.15</v>
      </c>
      <c r="K36" s="13"/>
    </row>
    <row r="37" s="1" customFormat="true" ht="16" hidden="false" customHeight="true" outlineLevel="0" collapsed="false">
      <c r="A37" s="10" t="s">
        <v>11</v>
      </c>
      <c r="B37" s="10" t="n">
        <v>2</v>
      </c>
      <c r="C37" s="11" t="s">
        <v>54</v>
      </c>
      <c r="D37" s="10" t="s">
        <v>60</v>
      </c>
      <c r="E37" s="10" t="s">
        <v>62</v>
      </c>
      <c r="F37" s="12" t="n">
        <v>83.5</v>
      </c>
      <c r="G37" s="12" t="n">
        <v>86.5</v>
      </c>
      <c r="H37" s="12" t="n">
        <v>0</v>
      </c>
      <c r="I37" s="10" t="n">
        <v>73</v>
      </c>
      <c r="J37" s="13" t="n">
        <f aca="false">(F37+G37)/2/1.5*0.5+I37*0.5</f>
        <v>64.8333333333333</v>
      </c>
      <c r="K37" s="13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</row>
    <row r="38" s="1" customFormat="true" ht="16" hidden="false" customHeight="true" outlineLevel="0" collapsed="false">
      <c r="A38" s="10" t="s">
        <v>11</v>
      </c>
      <c r="B38" s="15"/>
      <c r="C38" s="11" t="s">
        <v>54</v>
      </c>
      <c r="D38" s="10" t="s">
        <v>60</v>
      </c>
      <c r="E38" s="10" t="s">
        <v>63</v>
      </c>
      <c r="F38" s="12" t="n">
        <v>86.5</v>
      </c>
      <c r="G38" s="12" t="n">
        <v>90</v>
      </c>
      <c r="H38" s="12" t="n">
        <v>0</v>
      </c>
      <c r="I38" s="10"/>
      <c r="J38" s="13" t="n">
        <f aca="false">(F38+G38)/2/1.5*0.5</f>
        <v>29.4166666666667</v>
      </c>
      <c r="K38" s="16" t="s">
        <v>58</v>
      </c>
    </row>
    <row r="39" s="1" customFormat="true" ht="16" hidden="false" customHeight="true" outlineLevel="0" collapsed="false">
      <c r="A39" s="10" t="s">
        <v>11</v>
      </c>
      <c r="B39" s="10" t="n">
        <v>7</v>
      </c>
      <c r="C39" s="11" t="s">
        <v>54</v>
      </c>
      <c r="D39" s="10" t="s">
        <v>64</v>
      </c>
      <c r="E39" s="10" t="s">
        <v>65</v>
      </c>
      <c r="F39" s="12" t="n">
        <v>89</v>
      </c>
      <c r="G39" s="12" t="n">
        <v>98.5</v>
      </c>
      <c r="H39" s="12" t="n">
        <v>0</v>
      </c>
      <c r="I39" s="10" t="n">
        <v>83.2</v>
      </c>
      <c r="J39" s="13" t="n">
        <f aca="false">(F39+G39)/2/1.5*0.5+I39*0.5</f>
        <v>72.85</v>
      </c>
      <c r="K39" s="13"/>
    </row>
    <row r="40" s="1" customFormat="true" ht="16" hidden="false" customHeight="true" outlineLevel="0" collapsed="false">
      <c r="A40" s="10" t="s">
        <v>11</v>
      </c>
      <c r="B40" s="10" t="n">
        <v>4</v>
      </c>
      <c r="C40" s="11" t="s">
        <v>54</v>
      </c>
      <c r="D40" s="10" t="s">
        <v>64</v>
      </c>
      <c r="E40" s="10" t="s">
        <v>66</v>
      </c>
      <c r="F40" s="12" t="n">
        <v>97.5</v>
      </c>
      <c r="G40" s="12" t="n">
        <v>101</v>
      </c>
      <c r="H40" s="12" t="n">
        <v>0</v>
      </c>
      <c r="I40" s="10" t="n">
        <v>76.5</v>
      </c>
      <c r="J40" s="13" t="n">
        <f aca="false">(F40+G40)/2/1.5*0.5+I40*0.5</f>
        <v>71.3333333333333</v>
      </c>
      <c r="K40" s="13"/>
    </row>
    <row r="41" s="1" customFormat="true" ht="16" hidden="false" customHeight="true" outlineLevel="0" collapsed="false">
      <c r="A41" s="10" t="s">
        <v>11</v>
      </c>
      <c r="B41" s="10" t="n">
        <v>3</v>
      </c>
      <c r="C41" s="11" t="s">
        <v>54</v>
      </c>
      <c r="D41" s="10" t="s">
        <v>67</v>
      </c>
      <c r="E41" s="10" t="s">
        <v>68</v>
      </c>
      <c r="F41" s="12" t="n">
        <v>89</v>
      </c>
      <c r="G41" s="12" t="n">
        <v>95</v>
      </c>
      <c r="H41" s="12" t="n">
        <v>0</v>
      </c>
      <c r="I41" s="10" t="n">
        <v>79.5</v>
      </c>
      <c r="J41" s="13" t="n">
        <f aca="false">(F41+G41)/2/1.5*0.5+I41*0.5</f>
        <v>70.4166666666667</v>
      </c>
      <c r="K41" s="13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</row>
    <row r="42" s="1" customFormat="true" ht="16" hidden="false" customHeight="true" outlineLevel="0" collapsed="false">
      <c r="A42" s="10" t="s">
        <v>11</v>
      </c>
      <c r="B42" s="10" t="n">
        <v>16</v>
      </c>
      <c r="C42" s="11" t="s">
        <v>54</v>
      </c>
      <c r="D42" s="10" t="s">
        <v>67</v>
      </c>
      <c r="E42" s="10" t="s">
        <v>69</v>
      </c>
      <c r="F42" s="12" t="n">
        <v>107.5</v>
      </c>
      <c r="G42" s="12" t="n">
        <v>75.5</v>
      </c>
      <c r="H42" s="12" t="n">
        <v>0</v>
      </c>
      <c r="I42" s="10" t="n">
        <v>79.2</v>
      </c>
      <c r="J42" s="13" t="n">
        <f aca="false">(F42+G42)/2/1.5*0.5+I42*0.5</f>
        <v>70.1</v>
      </c>
      <c r="K42" s="13"/>
    </row>
    <row r="43" s="1" customFormat="true" ht="16" hidden="false" customHeight="true" outlineLevel="0" collapsed="false">
      <c r="A43" s="10" t="s">
        <v>11</v>
      </c>
      <c r="B43" s="10" t="n">
        <v>13</v>
      </c>
      <c r="C43" s="11" t="s">
        <v>54</v>
      </c>
      <c r="D43" s="10" t="s">
        <v>67</v>
      </c>
      <c r="E43" s="10" t="s">
        <v>70</v>
      </c>
      <c r="F43" s="12" t="n">
        <v>92.5</v>
      </c>
      <c r="G43" s="12" t="n">
        <v>89</v>
      </c>
      <c r="H43" s="12" t="n">
        <v>0</v>
      </c>
      <c r="I43" s="10" t="n">
        <v>78.2</v>
      </c>
      <c r="J43" s="13" t="n">
        <f aca="false">(F43+G43)/2/1.5*0.5+I43*0.5</f>
        <v>69.35</v>
      </c>
      <c r="K43" s="13"/>
    </row>
    <row r="44" s="1" customFormat="true" ht="16" hidden="false" customHeight="true" outlineLevel="0" collapsed="false">
      <c r="A44" s="10" t="s">
        <v>11</v>
      </c>
      <c r="B44" s="10" t="n">
        <v>6</v>
      </c>
      <c r="C44" s="11" t="s">
        <v>54</v>
      </c>
      <c r="D44" s="10" t="s">
        <v>71</v>
      </c>
      <c r="E44" s="10" t="s">
        <v>72</v>
      </c>
      <c r="F44" s="12" t="n">
        <v>102</v>
      </c>
      <c r="G44" s="12" t="n">
        <v>99</v>
      </c>
      <c r="H44" s="12" t="n">
        <v>0</v>
      </c>
      <c r="I44" s="10" t="n">
        <v>83.2</v>
      </c>
      <c r="J44" s="13" t="n">
        <f aca="false">(F44+G44)/2/1.5*0.5+I44*0.5</f>
        <v>75.1</v>
      </c>
      <c r="K44" s="13"/>
    </row>
    <row r="45" s="1" customFormat="true" ht="16" hidden="false" customHeight="true" outlineLevel="0" collapsed="false">
      <c r="A45" s="10" t="s">
        <v>11</v>
      </c>
      <c r="B45" s="10" t="n">
        <v>12</v>
      </c>
      <c r="C45" s="11" t="s">
        <v>54</v>
      </c>
      <c r="D45" s="10" t="s">
        <v>71</v>
      </c>
      <c r="E45" s="10" t="s">
        <v>73</v>
      </c>
      <c r="F45" s="12" t="n">
        <v>107.5</v>
      </c>
      <c r="G45" s="12" t="n">
        <v>102</v>
      </c>
      <c r="H45" s="12" t="n">
        <v>0</v>
      </c>
      <c r="I45" s="10" t="n">
        <v>79.1</v>
      </c>
      <c r="J45" s="13" t="n">
        <f aca="false">(F45+G45)/2/1.5*0.5+I45*0.5</f>
        <v>74.4666666666667</v>
      </c>
      <c r="K45" s="13"/>
    </row>
    <row r="46" s="1" customFormat="true" ht="16" hidden="false" customHeight="true" outlineLevel="0" collapsed="false">
      <c r="A46" s="10" t="s">
        <v>11</v>
      </c>
      <c r="B46" s="10" t="n">
        <v>1</v>
      </c>
      <c r="C46" s="11" t="s">
        <v>54</v>
      </c>
      <c r="D46" s="10" t="s">
        <v>71</v>
      </c>
      <c r="E46" s="10" t="s">
        <v>74</v>
      </c>
      <c r="F46" s="12" t="n">
        <v>86.5</v>
      </c>
      <c r="G46" s="12" t="n">
        <v>116.5</v>
      </c>
      <c r="H46" s="12" t="n">
        <v>0</v>
      </c>
      <c r="I46" s="10" t="n">
        <v>81</v>
      </c>
      <c r="J46" s="13" t="n">
        <f aca="false">(F46+G46)/2/1.5*0.5+I46*0.5</f>
        <v>74.3333333333333</v>
      </c>
      <c r="K46" s="1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</row>
    <row r="47" s="1" customFormat="true" ht="16" hidden="false" customHeight="true" outlineLevel="0" collapsed="false">
      <c r="A47" s="10" t="s">
        <v>11</v>
      </c>
      <c r="B47" s="10" t="n">
        <v>14</v>
      </c>
      <c r="C47" s="11" t="s">
        <v>54</v>
      </c>
      <c r="D47" s="10" t="s">
        <v>75</v>
      </c>
      <c r="E47" s="10" t="s">
        <v>76</v>
      </c>
      <c r="F47" s="12" t="n">
        <v>103</v>
      </c>
      <c r="G47" s="12" t="n">
        <v>107.5</v>
      </c>
      <c r="H47" s="12" t="n">
        <v>0</v>
      </c>
      <c r="I47" s="10" t="n">
        <v>80.4</v>
      </c>
      <c r="J47" s="13" t="n">
        <f aca="false">(F47+G47)/2/1.5*0.5+I47*0.5</f>
        <v>75.2833333333333</v>
      </c>
      <c r="K47" s="13"/>
    </row>
    <row r="48" s="1" customFormat="true" ht="16" hidden="false" customHeight="true" outlineLevel="0" collapsed="false">
      <c r="A48" s="10" t="s">
        <v>11</v>
      </c>
      <c r="B48" s="10" t="n">
        <v>9</v>
      </c>
      <c r="C48" s="11" t="s">
        <v>54</v>
      </c>
      <c r="D48" s="10" t="s">
        <v>75</v>
      </c>
      <c r="E48" s="10" t="s">
        <v>77</v>
      </c>
      <c r="F48" s="12" t="n">
        <v>118</v>
      </c>
      <c r="G48" s="12" t="n">
        <v>97.5</v>
      </c>
      <c r="H48" s="12" t="n">
        <v>0</v>
      </c>
      <c r="I48" s="10" t="n">
        <v>76.5</v>
      </c>
      <c r="J48" s="13" t="n">
        <f aca="false">(F48+G48)/2/1.5*0.5+I48*0.5</f>
        <v>74.1666666666667</v>
      </c>
      <c r="K48" s="13"/>
    </row>
    <row r="49" s="1" customFormat="true" ht="16" hidden="false" customHeight="true" outlineLevel="0" collapsed="false">
      <c r="A49" s="10" t="s">
        <v>11</v>
      </c>
      <c r="B49" s="10" t="n">
        <v>10</v>
      </c>
      <c r="C49" s="11" t="s">
        <v>54</v>
      </c>
      <c r="D49" s="10" t="s">
        <v>75</v>
      </c>
      <c r="E49" s="10" t="s">
        <v>78</v>
      </c>
      <c r="F49" s="12" t="n">
        <v>105.5</v>
      </c>
      <c r="G49" s="12" t="n">
        <v>103.5</v>
      </c>
      <c r="H49" s="12" t="n">
        <v>0</v>
      </c>
      <c r="I49" s="10" t="n">
        <v>77.1</v>
      </c>
      <c r="J49" s="13" t="n">
        <f aca="false">(F49+G49)/2/1.5*0.5+I49*0.5</f>
        <v>73.3833333333333</v>
      </c>
      <c r="K49" s="13"/>
    </row>
    <row r="50" s="1" customFormat="true" ht="16" hidden="false" customHeight="true" outlineLevel="0" collapsed="false">
      <c r="A50" s="10" t="s">
        <v>11</v>
      </c>
      <c r="B50" s="10" t="n">
        <v>8</v>
      </c>
      <c r="C50" s="11" t="s">
        <v>54</v>
      </c>
      <c r="D50" s="10" t="s">
        <v>79</v>
      </c>
      <c r="E50" s="10" t="s">
        <v>80</v>
      </c>
      <c r="F50" s="12" t="n">
        <v>90.4</v>
      </c>
      <c r="G50" s="12" t="n">
        <v>76.5</v>
      </c>
      <c r="H50" s="12" t="n">
        <v>0</v>
      </c>
      <c r="I50" s="10" t="n">
        <v>77.3</v>
      </c>
      <c r="J50" s="13" t="n">
        <f aca="false">(F50+G50)/2/1.5*0.5+I50*0.5</f>
        <v>66.4666666666667</v>
      </c>
      <c r="K50" s="13"/>
    </row>
    <row r="51" s="1" customFormat="true" ht="16" hidden="false" customHeight="true" outlineLevel="0" collapsed="false">
      <c r="A51" s="10" t="s">
        <v>11</v>
      </c>
      <c r="B51" s="10" t="n">
        <v>5</v>
      </c>
      <c r="C51" s="11" t="s">
        <v>54</v>
      </c>
      <c r="D51" s="10" t="s">
        <v>79</v>
      </c>
      <c r="E51" s="10" t="s">
        <v>81</v>
      </c>
      <c r="F51" s="12" t="n">
        <v>81.9</v>
      </c>
      <c r="G51" s="12" t="n">
        <v>80.5</v>
      </c>
      <c r="H51" s="12" t="n">
        <v>0</v>
      </c>
      <c r="I51" s="10" t="n">
        <v>76.2</v>
      </c>
      <c r="J51" s="13" t="n">
        <f aca="false">(F51+G51)/2/1.5*0.5+I51*0.5</f>
        <v>65.1666666666667</v>
      </c>
      <c r="K51" s="13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</row>
    <row r="52" s="1" customFormat="true" ht="16" hidden="false" customHeight="true" outlineLevel="0" collapsed="false">
      <c r="A52" s="10" t="s">
        <v>11</v>
      </c>
      <c r="B52" s="10" t="n">
        <v>11</v>
      </c>
      <c r="C52" s="11" t="s">
        <v>54</v>
      </c>
      <c r="D52" s="10" t="s">
        <v>79</v>
      </c>
      <c r="E52" s="10" t="s">
        <v>82</v>
      </c>
      <c r="F52" s="12" t="n">
        <v>82.3</v>
      </c>
      <c r="G52" s="12" t="n">
        <v>89</v>
      </c>
      <c r="H52" s="12" t="n">
        <v>0</v>
      </c>
      <c r="I52" s="10" t="n">
        <v>66.8</v>
      </c>
      <c r="J52" s="13" t="n">
        <f aca="false">(F52+G52)/2/1.5*0.5+I52*0.5</f>
        <v>61.95</v>
      </c>
      <c r="K52" s="13"/>
    </row>
    <row r="53" s="1" customFormat="true" ht="16" hidden="false" customHeight="true" outlineLevel="0" collapsed="false">
      <c r="A53" s="10" t="s">
        <v>11</v>
      </c>
      <c r="B53" s="10" t="n">
        <v>20</v>
      </c>
      <c r="C53" s="11" t="s">
        <v>83</v>
      </c>
      <c r="D53" s="10" t="s">
        <v>84</v>
      </c>
      <c r="E53" s="10" t="s">
        <v>85</v>
      </c>
      <c r="F53" s="12" t="n">
        <v>121.3</v>
      </c>
      <c r="G53" s="12" t="n">
        <v>94</v>
      </c>
      <c r="H53" s="12" t="n">
        <v>0</v>
      </c>
      <c r="I53" s="10" t="n">
        <v>78.1</v>
      </c>
      <c r="J53" s="13" t="n">
        <f aca="false">(F53+G53)/2/1.5*0.5+I53*0.5</f>
        <v>74.9333333333333</v>
      </c>
      <c r="K53" s="13"/>
    </row>
    <row r="54" s="1" customFormat="true" ht="16" hidden="false" customHeight="true" outlineLevel="0" collapsed="false">
      <c r="A54" s="10" t="s">
        <v>11</v>
      </c>
      <c r="B54" s="10" t="n">
        <v>3</v>
      </c>
      <c r="C54" s="11" t="s">
        <v>83</v>
      </c>
      <c r="D54" s="10" t="s">
        <v>84</v>
      </c>
      <c r="E54" s="10" t="s">
        <v>86</v>
      </c>
      <c r="F54" s="12" t="n">
        <v>79.9</v>
      </c>
      <c r="G54" s="12" t="n">
        <v>110</v>
      </c>
      <c r="H54" s="12" t="n">
        <v>0</v>
      </c>
      <c r="I54" s="10" t="n">
        <v>73.5</v>
      </c>
      <c r="J54" s="13" t="n">
        <f aca="false">(F54+G54)/2/1.5*0.5+I54*0.5</f>
        <v>68.4</v>
      </c>
      <c r="K54" s="13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</row>
    <row r="55" s="1" customFormat="true" ht="16" hidden="false" customHeight="true" outlineLevel="0" collapsed="false">
      <c r="A55" s="10" t="s">
        <v>11</v>
      </c>
      <c r="B55" s="10" t="n">
        <v>19</v>
      </c>
      <c r="C55" s="11" t="s">
        <v>83</v>
      </c>
      <c r="D55" s="10" t="s">
        <v>84</v>
      </c>
      <c r="E55" s="10" t="s">
        <v>87</v>
      </c>
      <c r="F55" s="12" t="n">
        <v>103.5</v>
      </c>
      <c r="G55" s="12" t="n">
        <v>83.5</v>
      </c>
      <c r="H55" s="12" t="n">
        <v>0</v>
      </c>
      <c r="I55" s="10" t="n">
        <v>69.8</v>
      </c>
      <c r="J55" s="13" t="n">
        <f aca="false">(F55+G55)/2/1.5*0.5+I55*0.5</f>
        <v>66.0666666666667</v>
      </c>
      <c r="K55" s="13"/>
    </row>
    <row r="56" s="1" customFormat="true" ht="16" hidden="false" customHeight="true" outlineLevel="0" collapsed="false">
      <c r="A56" s="10" t="s">
        <v>11</v>
      </c>
      <c r="B56" s="10" t="n">
        <v>14</v>
      </c>
      <c r="C56" s="11" t="s">
        <v>83</v>
      </c>
      <c r="D56" s="10" t="s">
        <v>88</v>
      </c>
      <c r="E56" s="10" t="s">
        <v>89</v>
      </c>
      <c r="F56" s="12" t="n">
        <v>99.9</v>
      </c>
      <c r="G56" s="12" t="n">
        <v>94.5</v>
      </c>
      <c r="H56" s="12" t="n">
        <v>0</v>
      </c>
      <c r="I56" s="10" t="n">
        <v>79.8</v>
      </c>
      <c r="J56" s="13" t="n">
        <f aca="false">(F56+G56)/2/1.5*0.5+I56*0.5</f>
        <v>72.3</v>
      </c>
      <c r="K56" s="13"/>
    </row>
    <row r="57" s="1" customFormat="true" ht="16" hidden="false" customHeight="true" outlineLevel="0" collapsed="false">
      <c r="A57" s="10" t="s">
        <v>11</v>
      </c>
      <c r="B57" s="10" t="n">
        <v>7</v>
      </c>
      <c r="C57" s="11" t="s">
        <v>83</v>
      </c>
      <c r="D57" s="10" t="s">
        <v>88</v>
      </c>
      <c r="E57" s="10" t="s">
        <v>90</v>
      </c>
      <c r="F57" s="12" t="n">
        <v>126.2</v>
      </c>
      <c r="G57" s="12" t="n">
        <v>74</v>
      </c>
      <c r="H57" s="12" t="n">
        <v>0</v>
      </c>
      <c r="I57" s="10" t="n">
        <v>76.5</v>
      </c>
      <c r="J57" s="13" t="n">
        <f aca="false">(F57+G57)/2/1.5*0.5+I57*0.5</f>
        <v>71.6166666666667</v>
      </c>
      <c r="K57" s="13"/>
    </row>
    <row r="58" s="1" customFormat="true" ht="16" hidden="false" customHeight="true" outlineLevel="0" collapsed="false">
      <c r="A58" s="10" t="s">
        <v>11</v>
      </c>
      <c r="B58" s="10" t="n">
        <v>13</v>
      </c>
      <c r="C58" s="11" t="s">
        <v>83</v>
      </c>
      <c r="D58" s="10" t="s">
        <v>88</v>
      </c>
      <c r="E58" s="10" t="s">
        <v>91</v>
      </c>
      <c r="F58" s="12" t="n">
        <v>106.9</v>
      </c>
      <c r="G58" s="12" t="n">
        <v>85.5</v>
      </c>
      <c r="H58" s="12" t="n">
        <v>0</v>
      </c>
      <c r="I58" s="10" t="n">
        <v>77.6</v>
      </c>
      <c r="J58" s="13" t="n">
        <f aca="false">(F58+G58)/2/1.5*0.5+I58*0.5</f>
        <v>70.8666666666667</v>
      </c>
      <c r="K58" s="13"/>
    </row>
    <row r="59" s="1" customFormat="true" ht="16" hidden="false" customHeight="true" outlineLevel="0" collapsed="false">
      <c r="A59" s="10" t="s">
        <v>11</v>
      </c>
      <c r="B59" s="10" t="n">
        <v>21</v>
      </c>
      <c r="C59" s="11" t="s">
        <v>83</v>
      </c>
      <c r="D59" s="10" t="s">
        <v>92</v>
      </c>
      <c r="E59" s="10" t="s">
        <v>93</v>
      </c>
      <c r="F59" s="12" t="n">
        <v>91.9</v>
      </c>
      <c r="G59" s="12" t="n">
        <v>98</v>
      </c>
      <c r="H59" s="12" t="n">
        <v>0</v>
      </c>
      <c r="I59" s="10" t="n">
        <v>78.2</v>
      </c>
      <c r="J59" s="13" t="n">
        <f aca="false">(F59+G59)/2/1.5*0.5+I59*0.5</f>
        <v>70.75</v>
      </c>
      <c r="K59" s="13"/>
    </row>
    <row r="60" s="1" customFormat="true" ht="16" hidden="false" customHeight="true" outlineLevel="0" collapsed="false">
      <c r="A60" s="10" t="s">
        <v>11</v>
      </c>
      <c r="B60" s="10" t="n">
        <v>10</v>
      </c>
      <c r="C60" s="11" t="s">
        <v>83</v>
      </c>
      <c r="D60" s="10" t="s">
        <v>92</v>
      </c>
      <c r="E60" s="10" t="s">
        <v>94</v>
      </c>
      <c r="F60" s="12" t="n">
        <v>95.4</v>
      </c>
      <c r="G60" s="12" t="n">
        <v>90</v>
      </c>
      <c r="H60" s="12" t="n">
        <v>0</v>
      </c>
      <c r="I60" s="10" t="n">
        <v>78.3</v>
      </c>
      <c r="J60" s="13" t="n">
        <f aca="false">(F60+G60)/2/1.5*0.5+I60*0.5</f>
        <v>70.05</v>
      </c>
      <c r="K60" s="13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</row>
    <row r="61" s="1" customFormat="true" ht="16" hidden="false" customHeight="true" outlineLevel="0" collapsed="false">
      <c r="A61" s="10" t="s">
        <v>11</v>
      </c>
      <c r="B61" s="10" t="n">
        <v>6</v>
      </c>
      <c r="C61" s="11" t="s">
        <v>83</v>
      </c>
      <c r="D61" s="10" t="s">
        <v>92</v>
      </c>
      <c r="E61" s="10" t="s">
        <v>95</v>
      </c>
      <c r="F61" s="12" t="n">
        <v>85</v>
      </c>
      <c r="G61" s="12" t="n">
        <v>106</v>
      </c>
      <c r="H61" s="12" t="n">
        <v>0</v>
      </c>
      <c r="I61" s="10" t="n">
        <v>75.2</v>
      </c>
      <c r="J61" s="13" t="n">
        <f aca="false">(F61+G61)/2/1.5*0.5+I61*0.5</f>
        <v>69.4333333333333</v>
      </c>
      <c r="K61" s="13"/>
    </row>
    <row r="62" s="1" customFormat="true" ht="16" hidden="false" customHeight="true" outlineLevel="0" collapsed="false">
      <c r="A62" s="10" t="s">
        <v>11</v>
      </c>
      <c r="B62" s="10" t="n">
        <v>9</v>
      </c>
      <c r="C62" s="11" t="s">
        <v>96</v>
      </c>
      <c r="D62" s="10" t="s">
        <v>97</v>
      </c>
      <c r="E62" s="10" t="s">
        <v>98</v>
      </c>
      <c r="F62" s="12" t="n">
        <v>114</v>
      </c>
      <c r="G62" s="12" t="n">
        <v>105.5</v>
      </c>
      <c r="H62" s="12" t="n">
        <v>0</v>
      </c>
      <c r="I62" s="10" t="n">
        <v>81.5</v>
      </c>
      <c r="J62" s="13" t="n">
        <f aca="false">(F62+G62)/2/1.5*0.5+I62*0.5</f>
        <v>77.3333333333333</v>
      </c>
      <c r="K62" s="13"/>
    </row>
    <row r="63" s="1" customFormat="true" ht="16" hidden="false" customHeight="true" outlineLevel="0" collapsed="false">
      <c r="A63" s="10" t="s">
        <v>11</v>
      </c>
      <c r="B63" s="10" t="n">
        <v>16</v>
      </c>
      <c r="C63" s="11" t="s">
        <v>96</v>
      </c>
      <c r="D63" s="10" t="s">
        <v>97</v>
      </c>
      <c r="E63" s="10" t="s">
        <v>99</v>
      </c>
      <c r="F63" s="12" t="n">
        <v>102</v>
      </c>
      <c r="G63" s="12" t="n">
        <v>104.5</v>
      </c>
      <c r="H63" s="12" t="n">
        <v>0</v>
      </c>
      <c r="I63" s="10" t="n">
        <v>78.5</v>
      </c>
      <c r="J63" s="13" t="n">
        <f aca="false">(F63+G63)/2/1.5*0.5+I63*0.5</f>
        <v>73.6666666666667</v>
      </c>
      <c r="K63" s="13"/>
    </row>
    <row r="64" s="1" customFormat="true" ht="16" hidden="false" customHeight="true" outlineLevel="0" collapsed="false">
      <c r="A64" s="10" t="s">
        <v>11</v>
      </c>
      <c r="B64" s="10" t="n">
        <v>7</v>
      </c>
      <c r="C64" s="11" t="s">
        <v>96</v>
      </c>
      <c r="D64" s="10" t="s">
        <v>97</v>
      </c>
      <c r="E64" s="10" t="s">
        <v>100</v>
      </c>
      <c r="F64" s="12" t="n">
        <v>115</v>
      </c>
      <c r="G64" s="12" t="n">
        <v>91.5</v>
      </c>
      <c r="H64" s="12" t="n">
        <v>0</v>
      </c>
      <c r="I64" s="10" t="n">
        <v>76</v>
      </c>
      <c r="J64" s="13" t="n">
        <f aca="false">(F64+G64)/2/1.5*0.5+I64*0.5</f>
        <v>72.4166666666667</v>
      </c>
      <c r="K64" s="13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</row>
    <row r="65" s="1" customFormat="true" ht="16" hidden="false" customHeight="true" outlineLevel="0" collapsed="false">
      <c r="A65" s="10" t="s">
        <v>11</v>
      </c>
      <c r="B65" s="10" t="n">
        <v>2</v>
      </c>
      <c r="C65" s="11" t="s">
        <v>96</v>
      </c>
      <c r="D65" s="10" t="s">
        <v>101</v>
      </c>
      <c r="E65" s="10" t="s">
        <v>102</v>
      </c>
      <c r="F65" s="12" t="n">
        <v>99.5</v>
      </c>
      <c r="G65" s="12" t="n">
        <v>103.5</v>
      </c>
      <c r="H65" s="12" t="n">
        <v>0</v>
      </c>
      <c r="I65" s="10" t="n">
        <v>79.5</v>
      </c>
      <c r="J65" s="13" t="n">
        <f aca="false">(F65+G65)/2/1.5*0.5+I65*0.5</f>
        <v>73.5833333333333</v>
      </c>
      <c r="K65" s="13"/>
    </row>
    <row r="66" s="1" customFormat="true" ht="16" hidden="false" customHeight="true" outlineLevel="0" collapsed="false">
      <c r="A66" s="10" t="s">
        <v>11</v>
      </c>
      <c r="B66" s="10" t="n">
        <v>1</v>
      </c>
      <c r="C66" s="11" t="s">
        <v>96</v>
      </c>
      <c r="D66" s="10" t="s">
        <v>101</v>
      </c>
      <c r="E66" s="10" t="s">
        <v>103</v>
      </c>
      <c r="F66" s="12" t="n">
        <v>102.2</v>
      </c>
      <c r="G66" s="12" t="n">
        <v>96.5</v>
      </c>
      <c r="H66" s="12" t="n">
        <v>0</v>
      </c>
      <c r="I66" s="10" t="n">
        <v>76.5</v>
      </c>
      <c r="J66" s="13" t="n">
        <f aca="false">(F66+G66)/2/1.5*0.5+I66*0.5</f>
        <v>71.3666666666667</v>
      </c>
      <c r="K66" s="13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</row>
    <row r="67" s="1" customFormat="true" ht="16" hidden="false" customHeight="true" outlineLevel="0" collapsed="false">
      <c r="A67" s="10" t="s">
        <v>11</v>
      </c>
      <c r="B67" s="10" t="n">
        <v>15</v>
      </c>
      <c r="C67" s="11" t="s">
        <v>96</v>
      </c>
      <c r="D67" s="10" t="s">
        <v>101</v>
      </c>
      <c r="E67" s="10" t="s">
        <v>104</v>
      </c>
      <c r="F67" s="12" t="n">
        <v>92.3</v>
      </c>
      <c r="G67" s="12" t="n">
        <v>103</v>
      </c>
      <c r="H67" s="12" t="n">
        <v>0</v>
      </c>
      <c r="I67" s="10" t="n">
        <v>76.1</v>
      </c>
      <c r="J67" s="13" t="n">
        <f aca="false">(F67+G67)/2/1.5*0.5+I67*0.5</f>
        <v>70.6</v>
      </c>
      <c r="K67" s="13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</row>
    <row r="68" s="1" customFormat="true" ht="16" hidden="false" customHeight="true" outlineLevel="0" collapsed="false">
      <c r="A68" s="10" t="s">
        <v>11</v>
      </c>
      <c r="B68" s="10" t="n">
        <v>14</v>
      </c>
      <c r="C68" s="11" t="s">
        <v>96</v>
      </c>
      <c r="D68" s="10" t="s">
        <v>105</v>
      </c>
      <c r="E68" s="10" t="s">
        <v>106</v>
      </c>
      <c r="F68" s="12" t="n">
        <v>102</v>
      </c>
      <c r="G68" s="12" t="n">
        <v>97</v>
      </c>
      <c r="H68" s="12" t="n">
        <v>0</v>
      </c>
      <c r="I68" s="10" t="n">
        <v>77.8</v>
      </c>
      <c r="J68" s="13" t="n">
        <f aca="false">(F68+G68)/2/1.5*0.5+I68*0.5</f>
        <v>72.0666666666667</v>
      </c>
      <c r="K68" s="13"/>
    </row>
    <row r="69" s="1" customFormat="true" ht="16" hidden="false" customHeight="true" outlineLevel="0" collapsed="false">
      <c r="A69" s="10" t="s">
        <v>11</v>
      </c>
      <c r="B69" s="10" t="n">
        <v>4</v>
      </c>
      <c r="C69" s="11" t="s">
        <v>96</v>
      </c>
      <c r="D69" s="10" t="s">
        <v>105</v>
      </c>
      <c r="E69" s="10" t="s">
        <v>107</v>
      </c>
      <c r="F69" s="12" t="n">
        <v>87.8</v>
      </c>
      <c r="G69" s="12" t="n">
        <v>99</v>
      </c>
      <c r="H69" s="12" t="n">
        <v>0</v>
      </c>
      <c r="I69" s="10" t="n">
        <v>76.7</v>
      </c>
      <c r="J69" s="13" t="n">
        <f aca="false">(F69+G69)/2/1.5*0.5+I69*0.5</f>
        <v>69.4833333333333</v>
      </c>
      <c r="K69" s="13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</row>
    <row r="70" s="1" customFormat="true" ht="16" hidden="false" customHeight="true" outlineLevel="0" collapsed="false">
      <c r="A70" s="10" t="s">
        <v>11</v>
      </c>
      <c r="B70" s="10" t="n">
        <v>5</v>
      </c>
      <c r="C70" s="11" t="s">
        <v>96</v>
      </c>
      <c r="D70" s="10" t="s">
        <v>105</v>
      </c>
      <c r="E70" s="10" t="s">
        <v>108</v>
      </c>
      <c r="F70" s="12" t="n">
        <v>91.2</v>
      </c>
      <c r="G70" s="12" t="n">
        <v>88.5</v>
      </c>
      <c r="H70" s="12" t="n">
        <v>0</v>
      </c>
      <c r="I70" s="10" t="n">
        <v>77</v>
      </c>
      <c r="J70" s="13" t="n">
        <f aca="false">(F70+G70)/2/1.5*0.5+I70*0.5</f>
        <v>68.45</v>
      </c>
      <c r="K70" s="13"/>
    </row>
    <row r="71" s="1" customFormat="true" ht="16" hidden="false" customHeight="true" outlineLevel="0" collapsed="false">
      <c r="A71" s="10" t="s">
        <v>11</v>
      </c>
      <c r="B71" s="10" t="n">
        <v>19</v>
      </c>
      <c r="C71" s="11" t="s">
        <v>96</v>
      </c>
      <c r="D71" s="10" t="s">
        <v>109</v>
      </c>
      <c r="E71" s="10" t="s">
        <v>110</v>
      </c>
      <c r="F71" s="12" t="n">
        <v>114.2</v>
      </c>
      <c r="G71" s="12" t="n">
        <v>100.5</v>
      </c>
      <c r="H71" s="12" t="n">
        <v>0</v>
      </c>
      <c r="I71" s="10" t="n">
        <v>84</v>
      </c>
      <c r="J71" s="13" t="n">
        <f aca="false">(F71+G71)/2/1.5*0.5+I71*0.5</f>
        <v>77.7833333333333</v>
      </c>
      <c r="K71" s="13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</row>
    <row r="72" s="1" customFormat="true" ht="16" hidden="false" customHeight="true" outlineLevel="0" collapsed="false">
      <c r="A72" s="10" t="s">
        <v>11</v>
      </c>
      <c r="B72" s="10" t="n">
        <v>13</v>
      </c>
      <c r="C72" s="11" t="s">
        <v>96</v>
      </c>
      <c r="D72" s="10" t="s">
        <v>109</v>
      </c>
      <c r="E72" s="10" t="s">
        <v>111</v>
      </c>
      <c r="F72" s="12" t="n">
        <v>117.2</v>
      </c>
      <c r="G72" s="12" t="n">
        <v>95.5</v>
      </c>
      <c r="H72" s="12" t="n">
        <v>0</v>
      </c>
      <c r="I72" s="10" t="n">
        <v>77.5</v>
      </c>
      <c r="J72" s="13" t="n">
        <f aca="false">(F72+G72)/2/1.5*0.5+I72*0.5</f>
        <v>74.2</v>
      </c>
      <c r="K72" s="13"/>
    </row>
    <row r="73" s="1" customFormat="true" ht="16" hidden="false" customHeight="true" outlineLevel="0" collapsed="false">
      <c r="A73" s="10" t="s">
        <v>11</v>
      </c>
      <c r="B73" s="10" t="n">
        <v>11</v>
      </c>
      <c r="C73" s="11" t="s">
        <v>96</v>
      </c>
      <c r="D73" s="10" t="s">
        <v>109</v>
      </c>
      <c r="E73" s="10" t="s">
        <v>112</v>
      </c>
      <c r="F73" s="12" t="n">
        <v>111.6</v>
      </c>
      <c r="G73" s="12" t="n">
        <v>101</v>
      </c>
      <c r="H73" s="12" t="n">
        <v>0</v>
      </c>
      <c r="I73" s="10" t="n">
        <v>75.9</v>
      </c>
      <c r="J73" s="13" t="n">
        <f aca="false">(F73+G73)/2/1.5*0.5+I73*0.5</f>
        <v>73.3833333333333</v>
      </c>
      <c r="K73" s="13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</row>
    <row r="74" s="1" customFormat="true" ht="16" hidden="false" customHeight="true" outlineLevel="0" collapsed="false">
      <c r="A74" s="10" t="s">
        <v>11</v>
      </c>
      <c r="B74" s="10" t="n">
        <v>3</v>
      </c>
      <c r="C74" s="11" t="s">
        <v>96</v>
      </c>
      <c r="D74" s="10" t="s">
        <v>113</v>
      </c>
      <c r="E74" s="10" t="s">
        <v>114</v>
      </c>
      <c r="F74" s="12" t="n">
        <v>111</v>
      </c>
      <c r="G74" s="12" t="n">
        <v>119</v>
      </c>
      <c r="H74" s="12" t="n">
        <v>0</v>
      </c>
      <c r="I74" s="10" t="n">
        <v>80.6</v>
      </c>
      <c r="J74" s="13" t="n">
        <f aca="false">(F74+G74)/2/1.5*0.5+I74*0.5</f>
        <v>78.6333333333333</v>
      </c>
      <c r="K74" s="13"/>
    </row>
    <row r="75" s="1" customFormat="true" ht="16" hidden="false" customHeight="true" outlineLevel="0" collapsed="false">
      <c r="A75" s="10" t="s">
        <v>11</v>
      </c>
      <c r="B75" s="10" t="n">
        <v>21</v>
      </c>
      <c r="C75" s="11" t="s">
        <v>96</v>
      </c>
      <c r="D75" s="10" t="s">
        <v>113</v>
      </c>
      <c r="E75" s="10" t="s">
        <v>115</v>
      </c>
      <c r="F75" s="12" t="n">
        <v>110.5</v>
      </c>
      <c r="G75" s="12" t="n">
        <v>97</v>
      </c>
      <c r="H75" s="12" t="n">
        <v>0</v>
      </c>
      <c r="I75" s="10" t="n">
        <v>81.6</v>
      </c>
      <c r="J75" s="13" t="n">
        <f aca="false">(F75+G75)/2/1.5*0.5+I75*0.5</f>
        <v>75.3833333333333</v>
      </c>
      <c r="K75" s="13"/>
    </row>
    <row r="76" s="1" customFormat="true" ht="16" hidden="false" customHeight="true" outlineLevel="0" collapsed="false">
      <c r="A76" s="10" t="s">
        <v>11</v>
      </c>
      <c r="B76" s="10" t="n">
        <v>10</v>
      </c>
      <c r="C76" s="11" t="s">
        <v>96</v>
      </c>
      <c r="D76" s="10" t="s">
        <v>113</v>
      </c>
      <c r="E76" s="10" t="s">
        <v>116</v>
      </c>
      <c r="F76" s="12" t="n">
        <v>110.5</v>
      </c>
      <c r="G76" s="12" t="n">
        <v>104.5</v>
      </c>
      <c r="H76" s="12" t="n">
        <v>0</v>
      </c>
      <c r="I76" s="10" t="n">
        <v>75.6</v>
      </c>
      <c r="J76" s="13" t="n">
        <f aca="false">(F76+G76)/2/1.5*0.5+I76*0.5</f>
        <v>73.6333333333333</v>
      </c>
      <c r="K76" s="13"/>
    </row>
    <row r="77" s="1" customFormat="true" ht="16" hidden="false" customHeight="true" outlineLevel="0" collapsed="false">
      <c r="A77" s="10" t="s">
        <v>11</v>
      </c>
      <c r="B77" s="10" t="n">
        <v>12</v>
      </c>
      <c r="C77" s="11" t="s">
        <v>96</v>
      </c>
      <c r="D77" s="10" t="s">
        <v>117</v>
      </c>
      <c r="E77" s="10" t="s">
        <v>118</v>
      </c>
      <c r="F77" s="12" t="n">
        <v>115.1</v>
      </c>
      <c r="G77" s="12" t="n">
        <v>87.5</v>
      </c>
      <c r="H77" s="12" t="n">
        <v>0</v>
      </c>
      <c r="I77" s="10" t="n">
        <v>82</v>
      </c>
      <c r="J77" s="13" t="n">
        <f aca="false">(F77+G77)/2/1.5*0.5+I77*0.5</f>
        <v>74.7666666666667</v>
      </c>
      <c r="K77" s="13"/>
    </row>
    <row r="78" s="1" customFormat="true" ht="16" hidden="false" customHeight="true" outlineLevel="0" collapsed="false">
      <c r="A78" s="10" t="s">
        <v>11</v>
      </c>
      <c r="B78" s="10" t="n">
        <v>6</v>
      </c>
      <c r="C78" s="11" t="s">
        <v>96</v>
      </c>
      <c r="D78" s="10" t="s">
        <v>117</v>
      </c>
      <c r="E78" s="10" t="s">
        <v>119</v>
      </c>
      <c r="F78" s="12" t="n">
        <v>96.4</v>
      </c>
      <c r="G78" s="12" t="n">
        <v>110</v>
      </c>
      <c r="H78" s="12" t="n">
        <v>0</v>
      </c>
      <c r="I78" s="10" t="n">
        <v>80.3</v>
      </c>
      <c r="J78" s="13" t="n">
        <f aca="false">(F78+G78)/2/1.5*0.5+I78*0.5</f>
        <v>74.55</v>
      </c>
      <c r="K78" s="13"/>
    </row>
    <row r="79" s="1" customFormat="true" ht="16" hidden="false" customHeight="true" outlineLevel="0" collapsed="false">
      <c r="A79" s="10" t="s">
        <v>11</v>
      </c>
      <c r="B79" s="10" t="n">
        <v>8</v>
      </c>
      <c r="C79" s="11" t="s">
        <v>96</v>
      </c>
      <c r="D79" s="10" t="s">
        <v>117</v>
      </c>
      <c r="E79" s="10" t="s">
        <v>120</v>
      </c>
      <c r="F79" s="12" t="n">
        <v>88.2</v>
      </c>
      <c r="G79" s="12" t="n">
        <v>106</v>
      </c>
      <c r="H79" s="12" t="n">
        <v>0</v>
      </c>
      <c r="I79" s="10" t="n">
        <v>74.2</v>
      </c>
      <c r="J79" s="13" t="n">
        <f aca="false">(F79+G79)/2/1.5*0.5+I79*0.5</f>
        <v>69.4666666666667</v>
      </c>
      <c r="K79" s="13"/>
    </row>
    <row r="80" s="1" customFormat="true" ht="16" hidden="false" customHeight="true" outlineLevel="0" collapsed="false">
      <c r="A80" s="10" t="s">
        <v>11</v>
      </c>
      <c r="B80" s="10" t="n">
        <v>18</v>
      </c>
      <c r="C80" s="11" t="s">
        <v>96</v>
      </c>
      <c r="D80" s="10" t="s">
        <v>121</v>
      </c>
      <c r="E80" s="10" t="s">
        <v>122</v>
      </c>
      <c r="F80" s="12" t="n">
        <v>107.2</v>
      </c>
      <c r="G80" s="12" t="n">
        <v>110.5</v>
      </c>
      <c r="H80" s="12" t="n">
        <v>0</v>
      </c>
      <c r="I80" s="10" t="n">
        <v>79.5</v>
      </c>
      <c r="J80" s="13" t="n">
        <f aca="false">(F80+G80)/2/1.5*0.5+I80*0.5</f>
        <v>76.0333333333333</v>
      </c>
      <c r="K80" s="13"/>
    </row>
    <row r="81" s="1" customFormat="true" ht="16" hidden="false" customHeight="true" outlineLevel="0" collapsed="false">
      <c r="A81" s="10" t="s">
        <v>11</v>
      </c>
      <c r="B81" s="10" t="n">
        <v>20</v>
      </c>
      <c r="C81" s="11" t="s">
        <v>96</v>
      </c>
      <c r="D81" s="10" t="s">
        <v>121</v>
      </c>
      <c r="E81" s="10" t="s">
        <v>123</v>
      </c>
      <c r="F81" s="12" t="n">
        <v>111</v>
      </c>
      <c r="G81" s="12" t="n">
        <v>94</v>
      </c>
      <c r="H81" s="12" t="n">
        <v>0</v>
      </c>
      <c r="I81" s="10" t="n">
        <v>76.1</v>
      </c>
      <c r="J81" s="13" t="n">
        <f aca="false">(F81+G81)/2/1.5*0.5+I81*0.5</f>
        <v>72.2166666666667</v>
      </c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</row>
    <row r="82" s="1" customFormat="true" ht="16" hidden="false" customHeight="true" outlineLevel="0" collapsed="false">
      <c r="A82" s="10" t="s">
        <v>11</v>
      </c>
      <c r="B82" s="10" t="n">
        <v>17</v>
      </c>
      <c r="C82" s="11" t="s">
        <v>96</v>
      </c>
      <c r="D82" s="10" t="s">
        <v>121</v>
      </c>
      <c r="E82" s="10" t="s">
        <v>124</v>
      </c>
      <c r="F82" s="12" t="n">
        <v>94.1</v>
      </c>
      <c r="G82" s="12" t="n">
        <v>109.5</v>
      </c>
      <c r="H82" s="12" t="n">
        <v>0</v>
      </c>
      <c r="I82" s="10" t="n">
        <v>73.7</v>
      </c>
      <c r="J82" s="13" t="n">
        <f aca="false">(F82+G82)/2/1.5*0.5+I82*0.5</f>
        <v>70.7833333333333</v>
      </c>
      <c r="K82" s="1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</row>
    <row r="83" s="1" customFormat="true" ht="16" hidden="false" customHeight="true" outlineLevel="0" collapsed="false">
      <c r="A83" s="10" t="s">
        <v>11</v>
      </c>
      <c r="B83" s="10" t="n">
        <v>3</v>
      </c>
      <c r="C83" s="11" t="s">
        <v>125</v>
      </c>
      <c r="D83" s="10" t="s">
        <v>126</v>
      </c>
      <c r="E83" s="10" t="s">
        <v>127</v>
      </c>
      <c r="F83" s="12" t="n">
        <v>99.1</v>
      </c>
      <c r="G83" s="12" t="n">
        <v>99.5</v>
      </c>
      <c r="H83" s="12" t="n">
        <v>0</v>
      </c>
      <c r="I83" s="10" t="n">
        <v>73.8</v>
      </c>
      <c r="J83" s="13" t="n">
        <f aca="false">(F83+G83)/2/1.5*0.5+I83*0.5</f>
        <v>70</v>
      </c>
      <c r="K83" s="13"/>
    </row>
    <row r="84" s="1" customFormat="true" ht="16" hidden="false" customHeight="true" outlineLevel="0" collapsed="false">
      <c r="A84" s="10" t="s">
        <v>11</v>
      </c>
      <c r="B84" s="10" t="n">
        <v>21</v>
      </c>
      <c r="C84" s="11" t="s">
        <v>125</v>
      </c>
      <c r="D84" s="10" t="s">
        <v>126</v>
      </c>
      <c r="E84" s="10" t="s">
        <v>128</v>
      </c>
      <c r="F84" s="12" t="n">
        <v>79.1</v>
      </c>
      <c r="G84" s="12" t="n">
        <v>86.5</v>
      </c>
      <c r="H84" s="12" t="n">
        <v>0</v>
      </c>
      <c r="I84" s="10" t="n">
        <v>76.7</v>
      </c>
      <c r="J84" s="13" t="n">
        <f aca="false">(F84+G84)/2/1.5*0.5+I84*0.5</f>
        <v>65.95</v>
      </c>
      <c r="K84" s="13"/>
    </row>
    <row r="85" s="1" customFormat="true" ht="16" hidden="false" customHeight="true" outlineLevel="0" collapsed="false">
      <c r="A85" s="10" t="s">
        <v>11</v>
      </c>
      <c r="B85" s="10" t="n">
        <v>18</v>
      </c>
      <c r="C85" s="11" t="s">
        <v>125</v>
      </c>
      <c r="D85" s="10" t="s">
        <v>129</v>
      </c>
      <c r="E85" s="10" t="s">
        <v>130</v>
      </c>
      <c r="F85" s="12" t="n">
        <v>108.3</v>
      </c>
      <c r="G85" s="12" t="n">
        <v>108.5</v>
      </c>
      <c r="H85" s="12" t="n">
        <v>0</v>
      </c>
      <c r="I85" s="10" t="n">
        <v>76.6</v>
      </c>
      <c r="J85" s="13" t="n">
        <f aca="false">(F85+G85)/2/1.5*0.5+I85*0.5</f>
        <v>74.4333333333333</v>
      </c>
      <c r="K85" s="13"/>
    </row>
    <row r="86" s="1" customFormat="true" ht="16" hidden="false" customHeight="true" outlineLevel="0" collapsed="false">
      <c r="A86" s="10" t="s">
        <v>11</v>
      </c>
      <c r="B86" s="10" t="n">
        <v>12</v>
      </c>
      <c r="C86" s="11" t="s">
        <v>125</v>
      </c>
      <c r="D86" s="10" t="s">
        <v>129</v>
      </c>
      <c r="E86" s="10" t="s">
        <v>131</v>
      </c>
      <c r="F86" s="12" t="n">
        <v>103.1</v>
      </c>
      <c r="G86" s="12" t="n">
        <v>99.5</v>
      </c>
      <c r="H86" s="12" t="n">
        <v>0</v>
      </c>
      <c r="I86" s="10" t="n">
        <v>78.1</v>
      </c>
      <c r="J86" s="13" t="n">
        <f aca="false">(F86+G86)/2/1.5*0.5+I86*0.5</f>
        <v>72.8166666666667</v>
      </c>
      <c r="K86" s="1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</row>
    <row r="87" s="1" customFormat="true" ht="16" hidden="false" customHeight="true" outlineLevel="0" collapsed="false">
      <c r="A87" s="10" t="s">
        <v>11</v>
      </c>
      <c r="B87" s="10" t="n">
        <v>11</v>
      </c>
      <c r="C87" s="11" t="s">
        <v>125</v>
      </c>
      <c r="D87" s="10" t="s">
        <v>129</v>
      </c>
      <c r="E87" s="10" t="s">
        <v>132</v>
      </c>
      <c r="F87" s="12" t="n">
        <v>118.9</v>
      </c>
      <c r="G87" s="12" t="n">
        <v>87</v>
      </c>
      <c r="H87" s="12" t="n">
        <v>0</v>
      </c>
      <c r="I87" s="10" t="n">
        <v>71.3</v>
      </c>
      <c r="J87" s="13" t="n">
        <f aca="false">(F87+G87)/2/1.5*0.5+I87*0.5</f>
        <v>69.9666666666667</v>
      </c>
      <c r="K87" s="1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</row>
    <row r="88" s="1" customFormat="true" ht="16" hidden="false" customHeight="true" outlineLevel="0" collapsed="false">
      <c r="A88" s="10" t="s">
        <v>11</v>
      </c>
      <c r="B88" s="10" t="n">
        <v>2</v>
      </c>
      <c r="C88" s="11" t="s">
        <v>125</v>
      </c>
      <c r="D88" s="10" t="s">
        <v>133</v>
      </c>
      <c r="E88" s="10" t="s">
        <v>134</v>
      </c>
      <c r="F88" s="12" t="n">
        <v>105.7</v>
      </c>
      <c r="G88" s="12" t="n">
        <v>85</v>
      </c>
      <c r="H88" s="12" t="n">
        <v>0</v>
      </c>
      <c r="I88" s="10" t="n">
        <v>80.1</v>
      </c>
      <c r="J88" s="13" t="n">
        <f aca="false">(F88+G88)/2/1.5*0.5+I88*0.5</f>
        <v>71.8333333333333</v>
      </c>
      <c r="K88" s="13"/>
    </row>
    <row r="89" s="1" customFormat="true" ht="16" hidden="false" customHeight="true" outlineLevel="0" collapsed="false">
      <c r="A89" s="10" t="s">
        <v>11</v>
      </c>
      <c r="B89" s="10" t="n">
        <v>16</v>
      </c>
      <c r="C89" s="11" t="s">
        <v>125</v>
      </c>
      <c r="D89" s="10" t="s">
        <v>133</v>
      </c>
      <c r="E89" s="10" t="s">
        <v>135</v>
      </c>
      <c r="F89" s="12" t="n">
        <v>105.1</v>
      </c>
      <c r="G89" s="12" t="n">
        <v>89.5</v>
      </c>
      <c r="H89" s="12" t="n">
        <v>0</v>
      </c>
      <c r="I89" s="10" t="n">
        <v>75.7</v>
      </c>
      <c r="J89" s="13" t="n">
        <f aca="false">(F89+G89)/2/1.5*0.5+I89*0.5</f>
        <v>70.2833333333333</v>
      </c>
      <c r="K89" s="13"/>
    </row>
    <row r="90" s="1" customFormat="true" ht="16" hidden="false" customHeight="true" outlineLevel="0" collapsed="false">
      <c r="A90" s="10" t="s">
        <v>11</v>
      </c>
      <c r="B90" s="10" t="n">
        <v>17</v>
      </c>
      <c r="C90" s="11" t="s">
        <v>125</v>
      </c>
      <c r="D90" s="10" t="s">
        <v>133</v>
      </c>
      <c r="E90" s="10" t="s">
        <v>136</v>
      </c>
      <c r="F90" s="12" t="n">
        <v>98.6</v>
      </c>
      <c r="G90" s="12" t="n">
        <v>92</v>
      </c>
      <c r="H90" s="12" t="n">
        <v>0</v>
      </c>
      <c r="I90" s="10" t="n">
        <v>74.2</v>
      </c>
      <c r="J90" s="13" t="n">
        <f aca="false">(F90+G90)/2/1.5*0.5+I90*0.5</f>
        <v>68.8666666666667</v>
      </c>
      <c r="K90" s="13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</row>
    <row r="91" s="1" customFormat="true" ht="16" hidden="false" customHeight="true" outlineLevel="0" collapsed="false">
      <c r="A91" s="10" t="s">
        <v>11</v>
      </c>
      <c r="B91" s="10" t="n">
        <v>13</v>
      </c>
      <c r="C91" s="11" t="s">
        <v>125</v>
      </c>
      <c r="D91" s="10" t="s">
        <v>137</v>
      </c>
      <c r="E91" s="10" t="s">
        <v>138</v>
      </c>
      <c r="F91" s="12" t="n">
        <v>95</v>
      </c>
      <c r="G91" s="12" t="n">
        <v>114.5</v>
      </c>
      <c r="H91" s="12" t="n">
        <v>0</v>
      </c>
      <c r="I91" s="10" t="n">
        <v>79.4</v>
      </c>
      <c r="J91" s="13" t="n">
        <f aca="false">(F91+G91)/2/1.5*0.5+I91*0.5</f>
        <v>74.6166666666667</v>
      </c>
      <c r="K91" s="13"/>
    </row>
    <row r="92" s="1" customFormat="true" ht="16" hidden="false" customHeight="true" outlineLevel="0" collapsed="false">
      <c r="A92" s="10" t="s">
        <v>11</v>
      </c>
      <c r="B92" s="10" t="n">
        <v>10</v>
      </c>
      <c r="C92" s="11" t="s">
        <v>125</v>
      </c>
      <c r="D92" s="10" t="s">
        <v>137</v>
      </c>
      <c r="E92" s="10" t="s">
        <v>139</v>
      </c>
      <c r="F92" s="12" t="n">
        <v>100.5</v>
      </c>
      <c r="G92" s="12" t="n">
        <v>98</v>
      </c>
      <c r="H92" s="12" t="n">
        <v>0</v>
      </c>
      <c r="I92" s="10" t="n">
        <v>78</v>
      </c>
      <c r="J92" s="13" t="n">
        <f aca="false">(F92+G92)/2/1.5*0.5+I92*0.5</f>
        <v>72.0833333333333</v>
      </c>
      <c r="K92" s="13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</row>
    <row r="93" s="1" customFormat="true" ht="16" hidden="false" customHeight="true" outlineLevel="0" collapsed="false">
      <c r="A93" s="10" t="s">
        <v>11</v>
      </c>
      <c r="B93" s="15"/>
      <c r="C93" s="11" t="s">
        <v>125</v>
      </c>
      <c r="D93" s="10" t="s">
        <v>137</v>
      </c>
      <c r="E93" s="10" t="s">
        <v>140</v>
      </c>
      <c r="F93" s="12" t="n">
        <v>100</v>
      </c>
      <c r="G93" s="12" t="n">
        <v>108</v>
      </c>
      <c r="H93" s="12" t="n">
        <v>0</v>
      </c>
      <c r="I93" s="10"/>
      <c r="J93" s="13" t="n">
        <f aca="false">(F93+G93)/2/1.5*0.5</f>
        <v>34.6666666666667</v>
      </c>
      <c r="K93" s="16" t="s">
        <v>58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</row>
    <row r="94" s="1" customFormat="true" ht="16" hidden="false" customHeight="true" outlineLevel="0" collapsed="false">
      <c r="A94" s="10" t="s">
        <v>11</v>
      </c>
      <c r="B94" s="10" t="n">
        <v>5</v>
      </c>
      <c r="C94" s="11" t="s">
        <v>125</v>
      </c>
      <c r="D94" s="10" t="s">
        <v>141</v>
      </c>
      <c r="E94" s="10" t="s">
        <v>142</v>
      </c>
      <c r="F94" s="12" t="n">
        <v>103</v>
      </c>
      <c r="G94" s="12" t="n">
        <v>104</v>
      </c>
      <c r="H94" s="12" t="n">
        <v>0</v>
      </c>
      <c r="I94" s="10" t="n">
        <v>79.4</v>
      </c>
      <c r="J94" s="13" t="n">
        <f aca="false">(F94+G94)/2/1.5*0.5+I94*0.5</f>
        <v>74.2</v>
      </c>
      <c r="K94" s="13"/>
    </row>
    <row r="95" s="1" customFormat="true" ht="16" hidden="false" customHeight="true" outlineLevel="0" collapsed="false">
      <c r="A95" s="10" t="s">
        <v>11</v>
      </c>
      <c r="B95" s="10" t="n">
        <v>8</v>
      </c>
      <c r="C95" s="11" t="s">
        <v>125</v>
      </c>
      <c r="D95" s="10" t="s">
        <v>141</v>
      </c>
      <c r="E95" s="10" t="s">
        <v>143</v>
      </c>
      <c r="F95" s="12" t="n">
        <v>107.7</v>
      </c>
      <c r="G95" s="12" t="n">
        <v>103</v>
      </c>
      <c r="H95" s="12" t="n">
        <v>0</v>
      </c>
      <c r="I95" s="10" t="n">
        <v>76.3</v>
      </c>
      <c r="J95" s="13" t="n">
        <f aca="false">(F95+G95)/2/1.5*0.5+I95*0.5</f>
        <v>73.2666666666667</v>
      </c>
      <c r="K95" s="13"/>
    </row>
    <row r="96" s="1" customFormat="true" ht="16" hidden="false" customHeight="true" outlineLevel="0" collapsed="false">
      <c r="A96" s="10" t="s">
        <v>11</v>
      </c>
      <c r="B96" s="10" t="n">
        <v>6</v>
      </c>
      <c r="C96" s="11" t="s">
        <v>125</v>
      </c>
      <c r="D96" s="10" t="s">
        <v>141</v>
      </c>
      <c r="E96" s="10" t="s">
        <v>144</v>
      </c>
      <c r="F96" s="12" t="n">
        <v>97.3</v>
      </c>
      <c r="G96" s="12" t="n">
        <v>105</v>
      </c>
      <c r="H96" s="12" t="n">
        <v>0</v>
      </c>
      <c r="I96" s="10" t="n">
        <v>75.3</v>
      </c>
      <c r="J96" s="13" t="n">
        <f aca="false">(F96+G96)/2/1.5*0.5+I96*0.5</f>
        <v>71.3666666666667</v>
      </c>
      <c r="K96" s="13"/>
    </row>
    <row r="97" s="1" customFormat="true" ht="16" hidden="false" customHeight="true" outlineLevel="0" collapsed="false">
      <c r="A97" s="10" t="s">
        <v>11</v>
      </c>
      <c r="B97" s="10" t="n">
        <v>20</v>
      </c>
      <c r="C97" s="11" t="s">
        <v>125</v>
      </c>
      <c r="D97" s="10" t="s">
        <v>145</v>
      </c>
      <c r="E97" s="10" t="s">
        <v>146</v>
      </c>
      <c r="F97" s="12" t="n">
        <v>114</v>
      </c>
      <c r="G97" s="12" t="n">
        <v>101.5</v>
      </c>
      <c r="H97" s="12" t="n">
        <v>0</v>
      </c>
      <c r="I97" s="10" t="n">
        <v>75.8</v>
      </c>
      <c r="J97" s="13" t="n">
        <f aca="false">(F97+G97)/2/1.5*0.5+I97*0.5</f>
        <v>73.8166666666667</v>
      </c>
      <c r="K97" s="13"/>
    </row>
    <row r="98" s="1" customFormat="true" ht="16" hidden="false" customHeight="true" outlineLevel="0" collapsed="false">
      <c r="A98" s="10" t="s">
        <v>11</v>
      </c>
      <c r="B98" s="10" t="n">
        <v>15</v>
      </c>
      <c r="C98" s="11" t="s">
        <v>125</v>
      </c>
      <c r="D98" s="10" t="s">
        <v>145</v>
      </c>
      <c r="E98" s="10" t="s">
        <v>147</v>
      </c>
      <c r="F98" s="12" t="n">
        <v>97.8</v>
      </c>
      <c r="G98" s="12" t="n">
        <v>95.5</v>
      </c>
      <c r="H98" s="12" t="n">
        <v>0</v>
      </c>
      <c r="I98" s="10" t="n">
        <v>77.1</v>
      </c>
      <c r="J98" s="13" t="n">
        <f aca="false">(F98+G98)/2/1.5*0.5+I98*0.5</f>
        <v>70.7666666666667</v>
      </c>
      <c r="K98" s="13"/>
    </row>
    <row r="99" s="1" customFormat="true" ht="16" hidden="false" customHeight="true" outlineLevel="0" collapsed="false">
      <c r="A99" s="10" t="s">
        <v>11</v>
      </c>
      <c r="B99" s="10" t="n">
        <v>19</v>
      </c>
      <c r="C99" s="11" t="s">
        <v>125</v>
      </c>
      <c r="D99" s="10" t="s">
        <v>145</v>
      </c>
      <c r="E99" s="10" t="s">
        <v>148</v>
      </c>
      <c r="F99" s="12" t="n">
        <v>100</v>
      </c>
      <c r="G99" s="12" t="n">
        <v>97.5</v>
      </c>
      <c r="H99" s="12" t="n">
        <v>0</v>
      </c>
      <c r="I99" s="10" t="n">
        <v>70.4</v>
      </c>
      <c r="J99" s="13" t="n">
        <f aca="false">(F99+G99)/2/1.5*0.5+I99*0.5</f>
        <v>68.1166666666667</v>
      </c>
      <c r="K99" s="13"/>
    </row>
    <row r="100" s="1" customFormat="true" ht="16" hidden="false" customHeight="true" outlineLevel="0" collapsed="false">
      <c r="A100" s="10" t="s">
        <v>11</v>
      </c>
      <c r="B100" s="10" t="n">
        <v>18</v>
      </c>
      <c r="C100" s="11" t="s">
        <v>83</v>
      </c>
      <c r="D100" s="10" t="s">
        <v>149</v>
      </c>
      <c r="E100" s="10" t="s">
        <v>150</v>
      </c>
      <c r="F100" s="12" t="n">
        <v>115.6</v>
      </c>
      <c r="G100" s="12" t="n">
        <v>116.5</v>
      </c>
      <c r="H100" s="12" t="n">
        <v>0</v>
      </c>
      <c r="I100" s="10" t="n">
        <v>78.5</v>
      </c>
      <c r="J100" s="13" t="n">
        <f aca="false">(F100+G100)/2/1.5*0.5+I100*0.5</f>
        <v>77.9333333333333</v>
      </c>
      <c r="K100" s="13"/>
    </row>
    <row r="101" s="1" customFormat="true" ht="16" hidden="false" customHeight="true" outlineLevel="0" collapsed="false">
      <c r="A101" s="10" t="s">
        <v>11</v>
      </c>
      <c r="B101" s="10" t="n">
        <v>11</v>
      </c>
      <c r="C101" s="11" t="s">
        <v>83</v>
      </c>
      <c r="D101" s="10" t="s">
        <v>149</v>
      </c>
      <c r="E101" s="10" t="s">
        <v>151</v>
      </c>
      <c r="F101" s="12" t="n">
        <v>124</v>
      </c>
      <c r="G101" s="12" t="n">
        <v>97.5</v>
      </c>
      <c r="H101" s="12" t="n">
        <v>0</v>
      </c>
      <c r="I101" s="10" t="n">
        <v>79.3</v>
      </c>
      <c r="J101" s="13" t="n">
        <f aca="false">(F101+G101)/2/1.5*0.5+I101*0.5</f>
        <v>76.5666666666667</v>
      </c>
      <c r="K101" s="13"/>
    </row>
    <row r="102" s="1" customFormat="true" ht="16" hidden="false" customHeight="true" outlineLevel="0" collapsed="false">
      <c r="A102" s="10" t="s">
        <v>11</v>
      </c>
      <c r="B102" s="10" t="n">
        <v>16</v>
      </c>
      <c r="C102" s="11" t="s">
        <v>83</v>
      </c>
      <c r="D102" s="10" t="s">
        <v>149</v>
      </c>
      <c r="E102" s="10" t="s">
        <v>152</v>
      </c>
      <c r="F102" s="12" t="n">
        <v>111.9</v>
      </c>
      <c r="G102" s="12" t="n">
        <v>110.5</v>
      </c>
      <c r="H102" s="12" t="n">
        <v>0</v>
      </c>
      <c r="I102" s="10" t="n">
        <v>75.8</v>
      </c>
      <c r="J102" s="13" t="n">
        <f aca="false">(F102+G102)/2/1.5*0.5+I102*0.5</f>
        <v>74.9666666666667</v>
      </c>
      <c r="K102" s="13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</row>
    <row r="103" s="1" customFormat="true" ht="16" hidden="false" customHeight="true" outlineLevel="0" collapsed="false">
      <c r="A103" s="10" t="s">
        <v>11</v>
      </c>
      <c r="B103" s="10" t="n">
        <v>1</v>
      </c>
      <c r="C103" s="11" t="s">
        <v>83</v>
      </c>
      <c r="D103" s="10" t="s">
        <v>149</v>
      </c>
      <c r="E103" s="10" t="s">
        <v>153</v>
      </c>
      <c r="F103" s="12" t="n">
        <v>114.7</v>
      </c>
      <c r="G103" s="12" t="n">
        <v>94</v>
      </c>
      <c r="H103" s="12" t="n">
        <v>0</v>
      </c>
      <c r="I103" s="10" t="n">
        <v>79.2</v>
      </c>
      <c r="J103" s="13" t="n">
        <f aca="false">(F103+G103)/2/1.5*0.5+I103*0.5</f>
        <v>74.3833333333333</v>
      </c>
      <c r="K103" s="13"/>
    </row>
    <row r="104" s="1" customFormat="true" ht="16" hidden="false" customHeight="true" outlineLevel="0" collapsed="false">
      <c r="A104" s="10" t="s">
        <v>11</v>
      </c>
      <c r="B104" s="10" t="n">
        <v>8</v>
      </c>
      <c r="C104" s="11" t="s">
        <v>83</v>
      </c>
      <c r="D104" s="10" t="s">
        <v>149</v>
      </c>
      <c r="E104" s="10" t="s">
        <v>154</v>
      </c>
      <c r="F104" s="12" t="n">
        <v>105.7</v>
      </c>
      <c r="G104" s="12" t="n">
        <v>100.5</v>
      </c>
      <c r="H104" s="12" t="n">
        <v>0</v>
      </c>
      <c r="I104" s="10" t="n">
        <v>78.2</v>
      </c>
      <c r="J104" s="13" t="n">
        <f aca="false">(F104+G104)/2/1.5*0.5+I104*0.5</f>
        <v>73.4666666666667</v>
      </c>
      <c r="K104" s="13"/>
    </row>
    <row r="105" s="1" customFormat="true" ht="16" hidden="false" customHeight="true" outlineLevel="0" collapsed="false">
      <c r="A105" s="10" t="s">
        <v>11</v>
      </c>
      <c r="B105" s="10" t="n">
        <v>9</v>
      </c>
      <c r="C105" s="11" t="s">
        <v>83</v>
      </c>
      <c r="D105" s="10" t="s">
        <v>149</v>
      </c>
      <c r="E105" s="10" t="s">
        <v>155</v>
      </c>
      <c r="F105" s="12" t="n">
        <v>109.6</v>
      </c>
      <c r="G105" s="12" t="n">
        <v>94</v>
      </c>
      <c r="H105" s="12" t="n">
        <v>0</v>
      </c>
      <c r="I105" s="10" t="n">
        <v>78.7</v>
      </c>
      <c r="J105" s="13" t="n">
        <f aca="false">(F105+G105)/2/1.5*0.5+I105*0.5</f>
        <v>73.2833333333333</v>
      </c>
      <c r="K105" s="13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</row>
    <row r="106" s="1" customFormat="true" ht="16" hidden="false" customHeight="true" outlineLevel="0" collapsed="false">
      <c r="A106" s="10" t="s">
        <v>11</v>
      </c>
      <c r="B106" s="10" t="n">
        <v>2</v>
      </c>
      <c r="C106" s="11" t="s">
        <v>83</v>
      </c>
      <c r="D106" s="10" t="s">
        <v>149</v>
      </c>
      <c r="E106" s="10" t="s">
        <v>156</v>
      </c>
      <c r="F106" s="12" t="n">
        <v>106.6</v>
      </c>
      <c r="G106" s="12" t="n">
        <v>104</v>
      </c>
      <c r="H106" s="12" t="n">
        <v>0</v>
      </c>
      <c r="I106" s="10" t="n">
        <v>75.6</v>
      </c>
      <c r="J106" s="13" t="n">
        <f aca="false">(F106+G106)/2/1.5*0.5+I106*0.5</f>
        <v>72.9</v>
      </c>
      <c r="K106" s="13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</row>
    <row r="107" s="1" customFormat="true" ht="16" hidden="false" customHeight="true" outlineLevel="0" collapsed="false">
      <c r="A107" s="10" t="s">
        <v>11</v>
      </c>
      <c r="B107" s="10" t="n">
        <v>5</v>
      </c>
      <c r="C107" s="11" t="s">
        <v>83</v>
      </c>
      <c r="D107" s="10" t="s">
        <v>149</v>
      </c>
      <c r="E107" s="10" t="s">
        <v>157</v>
      </c>
      <c r="F107" s="12" t="n">
        <v>123.3</v>
      </c>
      <c r="G107" s="12" t="n">
        <v>87.5</v>
      </c>
      <c r="H107" s="12" t="n">
        <v>0</v>
      </c>
      <c r="I107" s="10" t="n">
        <v>75.1</v>
      </c>
      <c r="J107" s="13" t="n">
        <f aca="false">(F107+G107)/2/1.5*0.5+I107*0.5</f>
        <v>72.6833333333333</v>
      </c>
      <c r="K107" s="13"/>
    </row>
    <row r="108" s="1" customFormat="true" ht="16" hidden="false" customHeight="true" outlineLevel="0" collapsed="false">
      <c r="A108" s="10" t="s">
        <v>11</v>
      </c>
      <c r="B108" s="10" t="n">
        <v>12</v>
      </c>
      <c r="C108" s="11" t="s">
        <v>83</v>
      </c>
      <c r="D108" s="10" t="s">
        <v>149</v>
      </c>
      <c r="E108" s="10" t="s">
        <v>158</v>
      </c>
      <c r="F108" s="12" t="n">
        <v>114.7</v>
      </c>
      <c r="G108" s="12" t="n">
        <v>90</v>
      </c>
      <c r="H108" s="12" t="n">
        <v>0</v>
      </c>
      <c r="I108" s="10" t="n">
        <v>76.2</v>
      </c>
      <c r="J108" s="13" t="n">
        <f aca="false">(F108+G108)/2/1.5*0.5+I108*0.5</f>
        <v>72.2166666666667</v>
      </c>
      <c r="K108" s="13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</row>
    <row r="109" s="1" customFormat="true" ht="16" hidden="false" customHeight="true" outlineLevel="0" collapsed="false">
      <c r="A109" s="10" t="s">
        <v>11</v>
      </c>
      <c r="B109" s="10" t="n">
        <v>15</v>
      </c>
      <c r="C109" s="11" t="s">
        <v>83</v>
      </c>
      <c r="D109" s="10" t="s">
        <v>149</v>
      </c>
      <c r="E109" s="10" t="s">
        <v>159</v>
      </c>
      <c r="F109" s="12" t="n">
        <v>104.5</v>
      </c>
      <c r="G109" s="12" t="n">
        <v>98</v>
      </c>
      <c r="H109" s="12" t="n">
        <v>0</v>
      </c>
      <c r="I109" s="10" t="n">
        <v>76.2</v>
      </c>
      <c r="J109" s="13" t="n">
        <f aca="false">(F109+G109)/2/1.5*0.5+I109*0.5</f>
        <v>71.85</v>
      </c>
      <c r="K109" s="13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</row>
    <row r="110" s="1" customFormat="true" ht="16" hidden="false" customHeight="true" outlineLevel="0" collapsed="false">
      <c r="A110" s="10" t="s">
        <v>11</v>
      </c>
      <c r="B110" s="10" t="n">
        <v>17</v>
      </c>
      <c r="C110" s="11" t="s">
        <v>83</v>
      </c>
      <c r="D110" s="10" t="s">
        <v>149</v>
      </c>
      <c r="E110" s="10" t="s">
        <v>160</v>
      </c>
      <c r="F110" s="12" t="n">
        <v>120.6</v>
      </c>
      <c r="G110" s="12" t="n">
        <v>83</v>
      </c>
      <c r="H110" s="12" t="n">
        <v>0</v>
      </c>
      <c r="I110" s="10" t="n">
        <v>72.6</v>
      </c>
      <c r="J110" s="13" t="n">
        <f aca="false">(F110+G110)/2/1.5*0.5+I110*0.5</f>
        <v>70.2333333333333</v>
      </c>
      <c r="K110" s="13"/>
    </row>
    <row r="111" s="1" customFormat="true" ht="16" hidden="false" customHeight="true" outlineLevel="0" collapsed="false">
      <c r="A111" s="10" t="s">
        <v>11</v>
      </c>
      <c r="B111" s="10" t="n">
        <v>4</v>
      </c>
      <c r="C111" s="11" t="s">
        <v>83</v>
      </c>
      <c r="D111" s="10" t="s">
        <v>149</v>
      </c>
      <c r="E111" s="10" t="s">
        <v>161</v>
      </c>
      <c r="F111" s="12" t="n">
        <v>97.8</v>
      </c>
      <c r="G111" s="12" t="n">
        <v>106.5</v>
      </c>
      <c r="H111" s="12" t="n">
        <v>0</v>
      </c>
      <c r="I111" s="10" t="n">
        <v>71.6</v>
      </c>
      <c r="J111" s="13" t="n">
        <f aca="false">(F111+G111)/2/1.5*0.5+I111*0.5</f>
        <v>69.85</v>
      </c>
      <c r="K111" s="13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</row>
    <row r="112" s="1" customFormat="true" ht="16" hidden="false" customHeight="true" outlineLevel="0" collapsed="false">
      <c r="A112" s="10" t="s">
        <v>11</v>
      </c>
      <c r="B112" s="10" t="n">
        <v>4</v>
      </c>
      <c r="C112" s="11" t="s">
        <v>162</v>
      </c>
      <c r="D112" s="10" t="s">
        <v>163</v>
      </c>
      <c r="E112" s="10" t="s">
        <v>164</v>
      </c>
      <c r="F112" s="12" t="n">
        <v>79.5</v>
      </c>
      <c r="G112" s="12" t="n">
        <v>107.5</v>
      </c>
      <c r="H112" s="12" t="n">
        <v>0</v>
      </c>
      <c r="I112" s="10" t="n">
        <v>76.9</v>
      </c>
      <c r="J112" s="13" t="n">
        <f aca="false">(F112+G112)/2/1.5*0.5+I112*0.5</f>
        <v>69.6166666666667</v>
      </c>
      <c r="K112" s="13"/>
    </row>
    <row r="113" s="1" customFormat="true" ht="16" hidden="false" customHeight="true" outlineLevel="0" collapsed="false">
      <c r="A113" s="10" t="s">
        <v>11</v>
      </c>
      <c r="B113" s="10" t="n">
        <v>11</v>
      </c>
      <c r="C113" s="11" t="s">
        <v>162</v>
      </c>
      <c r="D113" s="10" t="s">
        <v>165</v>
      </c>
      <c r="E113" s="10" t="s">
        <v>166</v>
      </c>
      <c r="F113" s="12" t="n">
        <v>105</v>
      </c>
      <c r="G113" s="12" t="n">
        <v>90.5</v>
      </c>
      <c r="H113" s="12" t="n">
        <v>0</v>
      </c>
      <c r="I113" s="10" t="n">
        <v>77.7</v>
      </c>
      <c r="J113" s="13" t="n">
        <f aca="false">(F113+G113)/2/1.5*0.5+I113*0.5</f>
        <v>71.4333333333333</v>
      </c>
      <c r="K113" s="13"/>
    </row>
    <row r="114" s="1" customFormat="true" ht="16" hidden="false" customHeight="true" outlineLevel="0" collapsed="false">
      <c r="A114" s="10" t="s">
        <v>11</v>
      </c>
      <c r="B114" s="10" t="n">
        <v>2</v>
      </c>
      <c r="C114" s="11" t="s">
        <v>162</v>
      </c>
      <c r="D114" s="10" t="s">
        <v>165</v>
      </c>
      <c r="E114" s="10" t="s">
        <v>167</v>
      </c>
      <c r="F114" s="12" t="n">
        <v>101.3</v>
      </c>
      <c r="G114" s="12" t="n">
        <v>87</v>
      </c>
      <c r="H114" s="12" t="n">
        <v>0</v>
      </c>
      <c r="I114" s="10" t="n">
        <v>70</v>
      </c>
      <c r="J114" s="13" t="n">
        <f aca="false">(F114+G114)/2/1.5*0.5+I114*0.5</f>
        <v>66.3833333333333</v>
      </c>
      <c r="K114" s="13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</row>
    <row r="115" s="1" customFormat="true" ht="16" hidden="false" customHeight="true" outlineLevel="0" collapsed="false">
      <c r="A115" s="10" t="s">
        <v>11</v>
      </c>
      <c r="B115" s="10" t="n">
        <v>1</v>
      </c>
      <c r="C115" s="11" t="s">
        <v>162</v>
      </c>
      <c r="D115" s="10" t="s">
        <v>165</v>
      </c>
      <c r="E115" s="10" t="s">
        <v>168</v>
      </c>
      <c r="F115" s="12" t="n">
        <v>85.1</v>
      </c>
      <c r="G115" s="12" t="n">
        <v>108.5</v>
      </c>
      <c r="H115" s="12" t="n">
        <v>0</v>
      </c>
      <c r="I115" s="10" t="n">
        <v>65.7</v>
      </c>
      <c r="J115" s="13" t="n">
        <f aca="false">(F115+G115)/2/1.5*0.5+I115*0.5</f>
        <v>65.1166666666667</v>
      </c>
      <c r="K115" s="13"/>
    </row>
    <row r="116" s="1" customFormat="true" ht="16" hidden="false" customHeight="true" outlineLevel="0" collapsed="false">
      <c r="A116" s="10" t="s">
        <v>11</v>
      </c>
      <c r="B116" s="10" t="n">
        <v>17</v>
      </c>
      <c r="C116" s="11" t="s">
        <v>162</v>
      </c>
      <c r="D116" s="10" t="s">
        <v>169</v>
      </c>
      <c r="E116" s="10" t="s">
        <v>170</v>
      </c>
      <c r="F116" s="12" t="n">
        <v>116.5</v>
      </c>
      <c r="G116" s="12" t="n">
        <v>104.5</v>
      </c>
      <c r="H116" s="12" t="n">
        <v>0</v>
      </c>
      <c r="I116" s="10" t="n">
        <v>79.2</v>
      </c>
      <c r="J116" s="13" t="n">
        <f aca="false">(F116+G116)/2/1.5*0.5+I116*0.5</f>
        <v>76.4333333333333</v>
      </c>
      <c r="K116" s="13"/>
    </row>
    <row r="117" s="1" customFormat="true" ht="16" hidden="false" customHeight="true" outlineLevel="0" collapsed="false">
      <c r="A117" s="10" t="s">
        <v>11</v>
      </c>
      <c r="B117" s="10" t="n">
        <v>7</v>
      </c>
      <c r="C117" s="11" t="s">
        <v>162</v>
      </c>
      <c r="D117" s="10" t="s">
        <v>169</v>
      </c>
      <c r="E117" s="10" t="s">
        <v>171</v>
      </c>
      <c r="F117" s="12" t="n">
        <v>104</v>
      </c>
      <c r="G117" s="12" t="n">
        <v>93</v>
      </c>
      <c r="H117" s="12" t="n">
        <v>0</v>
      </c>
      <c r="I117" s="10" t="n">
        <v>77.2</v>
      </c>
      <c r="J117" s="13" t="n">
        <f aca="false">(F117+G117)/2/1.5*0.5+I117*0.5</f>
        <v>71.4333333333333</v>
      </c>
      <c r="K117" s="13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</row>
    <row r="118" s="1" customFormat="true" ht="16" hidden="false" customHeight="true" outlineLevel="0" collapsed="false">
      <c r="A118" s="10" t="s">
        <v>11</v>
      </c>
      <c r="B118" s="10" t="n">
        <v>10</v>
      </c>
      <c r="C118" s="11" t="s">
        <v>162</v>
      </c>
      <c r="D118" s="10" t="s">
        <v>169</v>
      </c>
      <c r="E118" s="10" t="s">
        <v>172</v>
      </c>
      <c r="F118" s="12" t="n">
        <v>92</v>
      </c>
      <c r="G118" s="12" t="n">
        <v>108</v>
      </c>
      <c r="H118" s="12" t="n">
        <v>0</v>
      </c>
      <c r="I118" s="10" t="n">
        <v>70.1</v>
      </c>
      <c r="J118" s="13" t="n">
        <f aca="false">(F118+G118)/2/1.5*0.5+I118*0.5</f>
        <v>68.3833333333333</v>
      </c>
      <c r="K118" s="13"/>
    </row>
    <row r="119" s="1" customFormat="true" ht="16" hidden="false" customHeight="true" outlineLevel="0" collapsed="false">
      <c r="A119" s="10" t="s">
        <v>11</v>
      </c>
      <c r="B119" s="10" t="n">
        <v>8</v>
      </c>
      <c r="C119" s="11" t="s">
        <v>162</v>
      </c>
      <c r="D119" s="10" t="s">
        <v>173</v>
      </c>
      <c r="E119" s="10" t="s">
        <v>174</v>
      </c>
      <c r="F119" s="12" t="n">
        <v>93</v>
      </c>
      <c r="G119" s="12" t="n">
        <v>80.5</v>
      </c>
      <c r="H119" s="12" t="n">
        <v>0</v>
      </c>
      <c r="I119" s="10" t="n">
        <v>80.2</v>
      </c>
      <c r="J119" s="13" t="n">
        <f aca="false">(F119+G119)/2/1.5*0.5+I119*0.5</f>
        <v>69.0166666666667</v>
      </c>
      <c r="K119" s="13"/>
    </row>
    <row r="120" s="1" customFormat="true" ht="16" hidden="false" customHeight="true" outlineLevel="0" collapsed="false">
      <c r="A120" s="10" t="s">
        <v>11</v>
      </c>
      <c r="B120" s="10" t="n">
        <v>5</v>
      </c>
      <c r="C120" s="11" t="s">
        <v>162</v>
      </c>
      <c r="D120" s="10" t="s">
        <v>173</v>
      </c>
      <c r="E120" s="10" t="s">
        <v>175</v>
      </c>
      <c r="F120" s="12" t="n">
        <v>74</v>
      </c>
      <c r="G120" s="12" t="n">
        <v>94</v>
      </c>
      <c r="H120" s="12" t="n">
        <v>0</v>
      </c>
      <c r="I120" s="10" t="n">
        <v>77.2</v>
      </c>
      <c r="J120" s="13" t="n">
        <f aca="false">(F120+G120)/2/1.5*0.5+I120*0.5</f>
        <v>66.6</v>
      </c>
      <c r="K120" s="13"/>
    </row>
    <row r="121" s="1" customFormat="true" ht="16" hidden="false" customHeight="true" outlineLevel="0" collapsed="false">
      <c r="A121" s="10" t="s">
        <v>11</v>
      </c>
      <c r="B121" s="15"/>
      <c r="C121" s="11" t="s">
        <v>162</v>
      </c>
      <c r="D121" s="10" t="s">
        <v>173</v>
      </c>
      <c r="E121" s="10" t="s">
        <v>176</v>
      </c>
      <c r="F121" s="12" t="n">
        <v>81.5</v>
      </c>
      <c r="G121" s="12" t="n">
        <v>76.5</v>
      </c>
      <c r="H121" s="12" t="n">
        <v>0</v>
      </c>
      <c r="I121" s="10"/>
      <c r="J121" s="13" t="n">
        <f aca="false">(F121+G121)/2/1.5*0.5</f>
        <v>26.3333333333333</v>
      </c>
      <c r="K121" s="16" t="s">
        <v>58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</row>
    <row r="122" s="1" customFormat="true" ht="16" hidden="false" customHeight="true" outlineLevel="0" collapsed="false">
      <c r="A122" s="10" t="s">
        <v>11</v>
      </c>
      <c r="B122" s="10" t="n">
        <v>6</v>
      </c>
      <c r="C122" s="11" t="s">
        <v>162</v>
      </c>
      <c r="D122" s="10" t="s">
        <v>177</v>
      </c>
      <c r="E122" s="10" t="s">
        <v>178</v>
      </c>
      <c r="F122" s="12" t="n">
        <v>105.1</v>
      </c>
      <c r="G122" s="12" t="n">
        <v>81.5</v>
      </c>
      <c r="H122" s="12" t="n">
        <v>0</v>
      </c>
      <c r="I122" s="10" t="n">
        <v>70.5</v>
      </c>
      <c r="J122" s="13" t="n">
        <f aca="false">(F122+G122)/2/1.5*0.5+I122*0.5</f>
        <v>66.35</v>
      </c>
      <c r="K122" s="13"/>
    </row>
    <row r="123" s="1" customFormat="true" ht="16" hidden="false" customHeight="true" outlineLevel="0" collapsed="false">
      <c r="A123" s="10" t="s">
        <v>11</v>
      </c>
      <c r="B123" s="10" t="n">
        <v>14</v>
      </c>
      <c r="C123" s="11" t="s">
        <v>162</v>
      </c>
      <c r="D123" s="10" t="s">
        <v>179</v>
      </c>
      <c r="E123" s="10" t="s">
        <v>180</v>
      </c>
      <c r="F123" s="12" t="n">
        <v>73.3</v>
      </c>
      <c r="G123" s="12" t="n">
        <v>94</v>
      </c>
      <c r="H123" s="12" t="n">
        <v>0</v>
      </c>
      <c r="I123" s="10" t="n">
        <v>78.2</v>
      </c>
      <c r="J123" s="13" t="n">
        <f aca="false">(F123+G123)/2/1.5*0.5+I123*0.5</f>
        <v>66.9833333333333</v>
      </c>
      <c r="K123" s="13"/>
    </row>
    <row r="124" s="1" customFormat="true" ht="16" hidden="false" customHeight="true" outlineLevel="0" collapsed="false">
      <c r="A124" s="10" t="s">
        <v>11</v>
      </c>
      <c r="B124" s="10" t="n">
        <v>9</v>
      </c>
      <c r="C124" s="11" t="s">
        <v>162</v>
      </c>
      <c r="D124" s="10" t="s">
        <v>179</v>
      </c>
      <c r="E124" s="10" t="s">
        <v>181</v>
      </c>
      <c r="F124" s="12" t="n">
        <v>88.6</v>
      </c>
      <c r="G124" s="12" t="n">
        <v>82.5</v>
      </c>
      <c r="H124" s="12" t="n">
        <v>0</v>
      </c>
      <c r="I124" s="10" t="n">
        <v>75.7</v>
      </c>
      <c r="J124" s="13" t="n">
        <f aca="false">(F124+G124)/2/1.5*0.5+I124*0.5</f>
        <v>66.3666666666667</v>
      </c>
      <c r="K124" s="13"/>
    </row>
    <row r="125" s="1" customFormat="true" ht="16" hidden="false" customHeight="true" outlineLevel="0" collapsed="false">
      <c r="A125" s="10" t="s">
        <v>11</v>
      </c>
      <c r="B125" s="10" t="n">
        <v>18</v>
      </c>
      <c r="C125" s="11" t="s">
        <v>162</v>
      </c>
      <c r="D125" s="10" t="s">
        <v>179</v>
      </c>
      <c r="E125" s="10" t="s">
        <v>182</v>
      </c>
      <c r="F125" s="12" t="n">
        <v>72.6</v>
      </c>
      <c r="G125" s="12" t="n">
        <v>92</v>
      </c>
      <c r="H125" s="12" t="n">
        <v>0</v>
      </c>
      <c r="I125" s="10" t="n">
        <v>69.4</v>
      </c>
      <c r="J125" s="13" t="n">
        <f aca="false">(F125+G125)/2/1.5*0.5+I125*0.5</f>
        <v>62.1333333333333</v>
      </c>
      <c r="K125" s="13"/>
    </row>
    <row r="126" s="1" customFormat="true" ht="16" hidden="false" customHeight="true" outlineLevel="0" collapsed="false">
      <c r="A126" s="10" t="s">
        <v>11</v>
      </c>
      <c r="B126" s="10" t="n">
        <v>13</v>
      </c>
      <c r="C126" s="11" t="s">
        <v>162</v>
      </c>
      <c r="D126" s="10" t="s">
        <v>183</v>
      </c>
      <c r="E126" s="10" t="s">
        <v>184</v>
      </c>
      <c r="F126" s="12" t="n">
        <v>100.7</v>
      </c>
      <c r="G126" s="12" t="n">
        <v>90.5</v>
      </c>
      <c r="H126" s="12" t="n">
        <v>0</v>
      </c>
      <c r="I126" s="10" t="n">
        <v>81.1</v>
      </c>
      <c r="J126" s="13" t="n">
        <f aca="false">(F126+G126)/2/1.5*0.5+I126*0.5</f>
        <v>72.4166666666667</v>
      </c>
      <c r="K126" s="13"/>
    </row>
    <row r="127" s="1" customFormat="true" ht="16" hidden="false" customHeight="true" outlineLevel="0" collapsed="false">
      <c r="A127" s="10" t="s">
        <v>11</v>
      </c>
      <c r="B127" s="10" t="n">
        <v>15</v>
      </c>
      <c r="C127" s="11" t="s">
        <v>162</v>
      </c>
      <c r="D127" s="10" t="s">
        <v>183</v>
      </c>
      <c r="E127" s="10" t="s">
        <v>185</v>
      </c>
      <c r="F127" s="12" t="n">
        <v>86.7</v>
      </c>
      <c r="G127" s="12" t="n">
        <v>107</v>
      </c>
      <c r="H127" s="12" t="n">
        <v>0</v>
      </c>
      <c r="I127" s="10" t="n">
        <v>73.3</v>
      </c>
      <c r="J127" s="13" t="n">
        <f aca="false">(F127+G127)/2/1.5*0.5+I127*0.5</f>
        <v>68.9333333333333</v>
      </c>
      <c r="K127" s="13"/>
    </row>
    <row r="128" s="1" customFormat="true" ht="16" hidden="false" customHeight="true" outlineLevel="0" collapsed="false">
      <c r="A128" s="10" t="s">
        <v>11</v>
      </c>
      <c r="B128" s="10" t="n">
        <v>12</v>
      </c>
      <c r="C128" s="11" t="s">
        <v>162</v>
      </c>
      <c r="D128" s="10" t="s">
        <v>183</v>
      </c>
      <c r="E128" s="10" t="s">
        <v>186</v>
      </c>
      <c r="F128" s="12" t="n">
        <v>104.3</v>
      </c>
      <c r="G128" s="12" t="n">
        <v>81</v>
      </c>
      <c r="H128" s="12" t="n">
        <v>0</v>
      </c>
      <c r="I128" s="10" t="n">
        <v>65.9</v>
      </c>
      <c r="J128" s="13" t="n">
        <f aca="false">(F128+G128)/2/1.5*0.5+I128*0.5</f>
        <v>63.8333333333333</v>
      </c>
      <c r="K128" s="13"/>
    </row>
    <row r="129" s="1" customFormat="true" ht="16" hidden="false" customHeight="true" outlineLevel="0" collapsed="false">
      <c r="A129" s="10" t="s">
        <v>11</v>
      </c>
      <c r="B129" s="10" t="n">
        <v>3</v>
      </c>
      <c r="C129" s="11" t="s">
        <v>162</v>
      </c>
      <c r="D129" s="10" t="s">
        <v>187</v>
      </c>
      <c r="E129" s="10" t="s">
        <v>188</v>
      </c>
      <c r="F129" s="12" t="n">
        <v>101.7</v>
      </c>
      <c r="G129" s="12" t="n">
        <v>106.5</v>
      </c>
      <c r="H129" s="12" t="n">
        <v>0</v>
      </c>
      <c r="I129" s="10" t="n">
        <v>76.4</v>
      </c>
      <c r="J129" s="13" t="n">
        <f aca="false">(F129+G129)/2/1.5*0.5+I129*0.5</f>
        <v>72.9</v>
      </c>
      <c r="K129" s="13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</row>
    <row r="130" s="1" customFormat="true" ht="16" hidden="false" customHeight="true" outlineLevel="0" collapsed="false">
      <c r="A130" s="10" t="s">
        <v>11</v>
      </c>
      <c r="B130" s="10" t="n">
        <v>16</v>
      </c>
      <c r="C130" s="11" t="s">
        <v>162</v>
      </c>
      <c r="D130" s="10" t="s">
        <v>187</v>
      </c>
      <c r="E130" s="10" t="s">
        <v>189</v>
      </c>
      <c r="F130" s="12" t="n">
        <v>95</v>
      </c>
      <c r="G130" s="12" t="n">
        <v>93</v>
      </c>
      <c r="H130" s="12" t="n">
        <v>0</v>
      </c>
      <c r="I130" s="10" t="n">
        <v>71.3</v>
      </c>
      <c r="J130" s="13" t="n">
        <f aca="false">(F130+G130)/2/1.5*0.5+I130*0.5</f>
        <v>66.9833333333333</v>
      </c>
      <c r="K130" s="13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</row>
    <row r="131" s="1" customFormat="true" ht="16" hidden="false" customHeight="true" outlineLevel="0" collapsed="false">
      <c r="A131" s="10" t="s">
        <v>11</v>
      </c>
      <c r="B131" s="10" t="n">
        <v>19</v>
      </c>
      <c r="C131" s="11" t="s">
        <v>162</v>
      </c>
      <c r="D131" s="10" t="s">
        <v>187</v>
      </c>
      <c r="E131" s="10" t="s">
        <v>190</v>
      </c>
      <c r="F131" s="12" t="n">
        <v>79.5</v>
      </c>
      <c r="G131" s="12" t="n">
        <v>99</v>
      </c>
      <c r="H131" s="12" t="n">
        <v>0</v>
      </c>
      <c r="I131" s="10" t="n">
        <v>68.4</v>
      </c>
      <c r="J131" s="13" t="n">
        <f aca="false">(F131+G131)/2/1.5*0.5+I131*0.5</f>
        <v>63.95</v>
      </c>
      <c r="K131" s="13"/>
    </row>
    <row r="132" s="1" customFormat="true" ht="16" hidden="false" customHeight="true" outlineLevel="0" collapsed="false">
      <c r="A132" s="10" t="s">
        <v>11</v>
      </c>
      <c r="B132" s="10" t="n">
        <v>14</v>
      </c>
      <c r="C132" s="11" t="s">
        <v>191</v>
      </c>
      <c r="D132" s="10" t="s">
        <v>192</v>
      </c>
      <c r="E132" s="10" t="s">
        <v>193</v>
      </c>
      <c r="F132" s="12" t="n">
        <v>124.4</v>
      </c>
      <c r="G132" s="12" t="n">
        <v>87.5</v>
      </c>
      <c r="H132" s="12" t="n">
        <v>0</v>
      </c>
      <c r="I132" s="10" t="n">
        <v>74.3</v>
      </c>
      <c r="J132" s="13" t="n">
        <f aca="false">(F132+G132)/2/1.5*0.5+I132*0.5</f>
        <v>72.4666666666667</v>
      </c>
      <c r="K132" s="13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</row>
    <row r="133" s="1" customFormat="true" ht="16" hidden="false" customHeight="true" outlineLevel="0" collapsed="false">
      <c r="A133" s="10" t="s">
        <v>11</v>
      </c>
      <c r="B133" s="10" t="n">
        <v>8</v>
      </c>
      <c r="C133" s="11" t="s">
        <v>191</v>
      </c>
      <c r="D133" s="10" t="s">
        <v>192</v>
      </c>
      <c r="E133" s="10" t="s">
        <v>194</v>
      </c>
      <c r="F133" s="12" t="n">
        <v>92.7</v>
      </c>
      <c r="G133" s="12" t="n">
        <v>95.5</v>
      </c>
      <c r="H133" s="12" t="n">
        <v>0</v>
      </c>
      <c r="I133" s="10" t="n">
        <v>79.9</v>
      </c>
      <c r="J133" s="13" t="n">
        <f aca="false">(F133+G133)/2/1.5*0.5+I133*0.5</f>
        <v>71.3166666666667</v>
      </c>
      <c r="K133" s="13"/>
    </row>
    <row r="134" s="1" customFormat="true" ht="16" hidden="false" customHeight="true" outlineLevel="0" collapsed="false">
      <c r="A134" s="10" t="s">
        <v>11</v>
      </c>
      <c r="B134" s="10" t="n">
        <v>19</v>
      </c>
      <c r="C134" s="11" t="s">
        <v>191</v>
      </c>
      <c r="D134" s="10" t="s">
        <v>192</v>
      </c>
      <c r="E134" s="10" t="s">
        <v>195</v>
      </c>
      <c r="F134" s="12" t="n">
        <v>90.5</v>
      </c>
      <c r="G134" s="12" t="n">
        <v>102.5</v>
      </c>
      <c r="H134" s="12" t="n">
        <v>0</v>
      </c>
      <c r="I134" s="10" t="n">
        <v>77.4</v>
      </c>
      <c r="J134" s="13" t="n">
        <f aca="false">(F134+G134)/2/1.5*0.5+I134*0.5</f>
        <v>70.8666666666667</v>
      </c>
      <c r="K134" s="13"/>
    </row>
    <row r="135" s="1" customFormat="true" ht="16" hidden="false" customHeight="true" outlineLevel="0" collapsed="false">
      <c r="A135" s="10" t="s">
        <v>11</v>
      </c>
      <c r="B135" s="10" t="n">
        <v>20</v>
      </c>
      <c r="C135" s="11" t="s">
        <v>191</v>
      </c>
      <c r="D135" s="10" t="s">
        <v>192</v>
      </c>
      <c r="E135" s="10" t="s">
        <v>196</v>
      </c>
      <c r="F135" s="12" t="n">
        <v>96</v>
      </c>
      <c r="G135" s="12" t="n">
        <v>93</v>
      </c>
      <c r="H135" s="12" t="n">
        <v>0</v>
      </c>
      <c r="I135" s="10" t="n">
        <v>62.8</v>
      </c>
      <c r="J135" s="13" t="n">
        <f aca="false">(F135+G135)/2/1.5*0.5+I135*0.5</f>
        <v>62.9</v>
      </c>
      <c r="K135" s="13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</row>
    <row r="136" s="1" customFormat="true" ht="16" hidden="false" customHeight="true" outlineLevel="0" collapsed="false">
      <c r="A136" s="10" t="s">
        <v>11</v>
      </c>
      <c r="B136" s="10" t="n">
        <v>6</v>
      </c>
      <c r="C136" s="11" t="s">
        <v>191</v>
      </c>
      <c r="D136" s="10" t="s">
        <v>197</v>
      </c>
      <c r="E136" s="10" t="s">
        <v>198</v>
      </c>
      <c r="F136" s="12" t="n">
        <v>115</v>
      </c>
      <c r="G136" s="12" t="n">
        <v>100</v>
      </c>
      <c r="H136" s="12" t="n">
        <v>0</v>
      </c>
      <c r="I136" s="10" t="n">
        <v>76</v>
      </c>
      <c r="J136" s="13" t="n">
        <f aca="false">(F136+G136)/2/1.5*0.5+I136*0.5</f>
        <v>73.8333333333333</v>
      </c>
      <c r="K136" s="13"/>
    </row>
    <row r="137" s="1" customFormat="true" ht="16" hidden="false" customHeight="true" outlineLevel="0" collapsed="false">
      <c r="A137" s="10" t="s">
        <v>11</v>
      </c>
      <c r="B137" s="10" t="n">
        <v>16</v>
      </c>
      <c r="C137" s="11" t="s">
        <v>191</v>
      </c>
      <c r="D137" s="10" t="s">
        <v>197</v>
      </c>
      <c r="E137" s="10" t="s">
        <v>199</v>
      </c>
      <c r="F137" s="12" t="n">
        <v>116</v>
      </c>
      <c r="G137" s="12" t="n">
        <v>99</v>
      </c>
      <c r="H137" s="12" t="n">
        <v>0</v>
      </c>
      <c r="I137" s="10" t="n">
        <v>74.7</v>
      </c>
      <c r="J137" s="13" t="n">
        <f aca="false">(F137+G137)/2/1.5*0.5+I137*0.5</f>
        <v>73.1833333333333</v>
      </c>
      <c r="K137" s="13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</row>
    <row r="138" s="1" customFormat="true" ht="16" hidden="false" customHeight="true" outlineLevel="0" collapsed="false">
      <c r="A138" s="10" t="s">
        <v>11</v>
      </c>
      <c r="B138" s="10" t="n">
        <v>12</v>
      </c>
      <c r="C138" s="11" t="s">
        <v>191</v>
      </c>
      <c r="D138" s="10" t="s">
        <v>197</v>
      </c>
      <c r="E138" s="10" t="s">
        <v>200</v>
      </c>
      <c r="F138" s="12" t="n">
        <v>105.5</v>
      </c>
      <c r="G138" s="12" t="n">
        <v>109.5</v>
      </c>
      <c r="H138" s="12" t="n">
        <v>0</v>
      </c>
      <c r="I138" s="10" t="n">
        <v>73.3</v>
      </c>
      <c r="J138" s="13" t="n">
        <f aca="false">(F138+G138)/2/1.5*0.5+I138*0.5</f>
        <v>72.4833333333333</v>
      </c>
      <c r="K138" s="13"/>
    </row>
    <row r="139" s="1" customFormat="true" ht="16" hidden="false" customHeight="true" outlineLevel="0" collapsed="false">
      <c r="A139" s="10" t="s">
        <v>11</v>
      </c>
      <c r="B139" s="10" t="n">
        <v>4</v>
      </c>
      <c r="C139" s="11" t="s">
        <v>191</v>
      </c>
      <c r="D139" s="10" t="s">
        <v>201</v>
      </c>
      <c r="E139" s="10" t="s">
        <v>202</v>
      </c>
      <c r="F139" s="12" t="n">
        <v>122</v>
      </c>
      <c r="G139" s="12" t="n">
        <v>110</v>
      </c>
      <c r="H139" s="12" t="n">
        <v>0</v>
      </c>
      <c r="I139" s="10" t="n">
        <v>75.3</v>
      </c>
      <c r="J139" s="13" t="n">
        <f aca="false">(F139+G139)/2/1.5*0.5+I139*0.5</f>
        <v>76.3166666666667</v>
      </c>
      <c r="K139" s="13"/>
    </row>
    <row r="140" s="1" customFormat="true" ht="16" hidden="false" customHeight="true" outlineLevel="0" collapsed="false">
      <c r="A140" s="10" t="s">
        <v>11</v>
      </c>
      <c r="B140" s="10" t="n">
        <v>13</v>
      </c>
      <c r="C140" s="11" t="s">
        <v>191</v>
      </c>
      <c r="D140" s="10" t="s">
        <v>201</v>
      </c>
      <c r="E140" s="10" t="s">
        <v>203</v>
      </c>
      <c r="F140" s="12" t="n">
        <v>108.5</v>
      </c>
      <c r="G140" s="12" t="n">
        <v>97</v>
      </c>
      <c r="H140" s="12" t="n">
        <v>0</v>
      </c>
      <c r="I140" s="10" t="n">
        <v>78.1</v>
      </c>
      <c r="J140" s="13" t="n">
        <f aca="false">(F140+G140)/2/1.5*0.5+I140*0.5</f>
        <v>73.3</v>
      </c>
      <c r="K140" s="13"/>
    </row>
    <row r="141" s="1" customFormat="true" ht="16" hidden="false" customHeight="true" outlineLevel="0" collapsed="false">
      <c r="A141" s="10" t="s">
        <v>11</v>
      </c>
      <c r="B141" s="10" t="n">
        <v>22</v>
      </c>
      <c r="C141" s="11" t="s">
        <v>191</v>
      </c>
      <c r="D141" s="10" t="s">
        <v>201</v>
      </c>
      <c r="E141" s="10" t="s">
        <v>204</v>
      </c>
      <c r="F141" s="12" t="n">
        <v>106</v>
      </c>
      <c r="G141" s="12" t="n">
        <v>103.5</v>
      </c>
      <c r="H141" s="12" t="n">
        <v>0</v>
      </c>
      <c r="I141" s="10" t="n">
        <v>76.5</v>
      </c>
      <c r="J141" s="13" t="n">
        <f aca="false">(F141+G141)/2/1.5*0.5+I141*0.5</f>
        <v>73.1666666666667</v>
      </c>
      <c r="K141" s="13"/>
    </row>
    <row r="142" s="1" customFormat="true" ht="16" hidden="false" customHeight="true" outlineLevel="0" collapsed="false">
      <c r="A142" s="10" t="s">
        <v>11</v>
      </c>
      <c r="B142" s="10" t="n">
        <v>2</v>
      </c>
      <c r="C142" s="11" t="s">
        <v>191</v>
      </c>
      <c r="D142" s="10" t="s">
        <v>201</v>
      </c>
      <c r="E142" s="10" t="s">
        <v>205</v>
      </c>
      <c r="F142" s="12" t="n">
        <v>98.5</v>
      </c>
      <c r="G142" s="12" t="n">
        <v>103</v>
      </c>
      <c r="H142" s="12" t="n">
        <v>0</v>
      </c>
      <c r="I142" s="10" t="n">
        <v>77.4</v>
      </c>
      <c r="J142" s="13" t="n">
        <f aca="false">(F142+G142)/2/1.5*0.5+I142*0.5</f>
        <v>72.2833333333333</v>
      </c>
      <c r="K142" s="13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</row>
    <row r="143" s="1" customFormat="true" ht="16" hidden="false" customHeight="true" outlineLevel="0" collapsed="false">
      <c r="A143" s="10" t="s">
        <v>11</v>
      </c>
      <c r="B143" s="10" t="n">
        <v>17</v>
      </c>
      <c r="C143" s="11" t="s">
        <v>191</v>
      </c>
      <c r="D143" s="10" t="s">
        <v>201</v>
      </c>
      <c r="E143" s="10" t="s">
        <v>206</v>
      </c>
      <c r="F143" s="12" t="n">
        <v>99.5</v>
      </c>
      <c r="G143" s="12" t="n">
        <v>104</v>
      </c>
      <c r="H143" s="12" t="n">
        <v>0</v>
      </c>
      <c r="I143" s="10" t="n">
        <v>74.9</v>
      </c>
      <c r="J143" s="13" t="n">
        <f aca="false">(F143+G143)/2/1.5*0.5+I143*0.5</f>
        <v>71.3666666666667</v>
      </c>
      <c r="K143" s="13"/>
    </row>
    <row r="144" s="1" customFormat="true" ht="16" hidden="false" customHeight="true" outlineLevel="0" collapsed="false">
      <c r="A144" s="10" t="s">
        <v>11</v>
      </c>
      <c r="B144" s="10" t="n">
        <v>9</v>
      </c>
      <c r="C144" s="11" t="s">
        <v>191</v>
      </c>
      <c r="D144" s="10" t="s">
        <v>201</v>
      </c>
      <c r="E144" s="10" t="s">
        <v>207</v>
      </c>
      <c r="F144" s="12" t="n">
        <v>119</v>
      </c>
      <c r="G144" s="12" t="n">
        <v>90</v>
      </c>
      <c r="H144" s="12" t="n">
        <v>0</v>
      </c>
      <c r="I144" s="10" t="n">
        <v>72.1</v>
      </c>
      <c r="J144" s="13" t="n">
        <f aca="false">(F144+G144)/2/1.5*0.5+I144*0.5</f>
        <v>70.8833333333333</v>
      </c>
      <c r="K144" s="13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</row>
    <row r="145" s="1" customFormat="true" ht="16" hidden="false" customHeight="true" outlineLevel="0" collapsed="false">
      <c r="A145" s="10" t="s">
        <v>11</v>
      </c>
      <c r="B145" s="10" t="n">
        <v>15</v>
      </c>
      <c r="C145" s="11" t="s">
        <v>191</v>
      </c>
      <c r="D145" s="10" t="s">
        <v>208</v>
      </c>
      <c r="E145" s="10" t="s">
        <v>209</v>
      </c>
      <c r="F145" s="12" t="n">
        <v>111.5</v>
      </c>
      <c r="G145" s="12" t="n">
        <v>114.5</v>
      </c>
      <c r="H145" s="12" t="n">
        <v>0</v>
      </c>
      <c r="I145" s="10" t="n">
        <v>78.5</v>
      </c>
      <c r="J145" s="13" t="n">
        <f aca="false">(F145+G145)/2/1.5*0.5+I145*0.5</f>
        <v>76.9166666666667</v>
      </c>
      <c r="K145" s="13"/>
    </row>
    <row r="146" s="1" customFormat="true" ht="16" hidden="false" customHeight="true" outlineLevel="0" collapsed="false">
      <c r="A146" s="10" t="s">
        <v>11</v>
      </c>
      <c r="B146" s="10" t="n">
        <v>1</v>
      </c>
      <c r="C146" s="11" t="s">
        <v>191</v>
      </c>
      <c r="D146" s="10" t="s">
        <v>208</v>
      </c>
      <c r="E146" s="10" t="s">
        <v>210</v>
      </c>
      <c r="F146" s="12" t="n">
        <v>120.5</v>
      </c>
      <c r="G146" s="12" t="n">
        <v>107.5</v>
      </c>
      <c r="H146" s="12" t="n">
        <v>0</v>
      </c>
      <c r="I146" s="10" t="n">
        <v>75.1</v>
      </c>
      <c r="J146" s="13" t="n">
        <f aca="false">(F146+G146)/2/1.5*0.5+I146*0.5</f>
        <v>75.55</v>
      </c>
      <c r="K146" s="13"/>
    </row>
    <row r="147" s="1" customFormat="true" ht="16" hidden="false" customHeight="true" outlineLevel="0" collapsed="false">
      <c r="A147" s="10" t="s">
        <v>11</v>
      </c>
      <c r="B147" s="10" t="n">
        <v>10</v>
      </c>
      <c r="C147" s="11" t="s">
        <v>191</v>
      </c>
      <c r="D147" s="10" t="s">
        <v>208</v>
      </c>
      <c r="E147" s="10" t="s">
        <v>211</v>
      </c>
      <c r="F147" s="12" t="n">
        <v>101</v>
      </c>
      <c r="G147" s="12" t="n">
        <v>110.5</v>
      </c>
      <c r="H147" s="12" t="n">
        <v>0</v>
      </c>
      <c r="I147" s="10" t="n">
        <v>79.7</v>
      </c>
      <c r="J147" s="13" t="n">
        <f aca="false">(F147+G147)/2/1.5*0.5+I147*0.5</f>
        <v>75.1</v>
      </c>
      <c r="K147" s="13"/>
    </row>
    <row r="148" s="1" customFormat="true" ht="16" hidden="false" customHeight="true" outlineLevel="0" collapsed="false">
      <c r="A148" s="10" t="s">
        <v>11</v>
      </c>
      <c r="B148" s="10" t="n">
        <v>21</v>
      </c>
      <c r="C148" s="11" t="s">
        <v>191</v>
      </c>
      <c r="D148" s="10" t="s">
        <v>208</v>
      </c>
      <c r="E148" s="10" t="s">
        <v>212</v>
      </c>
      <c r="F148" s="12" t="n">
        <v>108</v>
      </c>
      <c r="G148" s="12" t="n">
        <v>110</v>
      </c>
      <c r="H148" s="12" t="n">
        <v>0</v>
      </c>
      <c r="I148" s="10" t="n">
        <v>77.5</v>
      </c>
      <c r="J148" s="13" t="n">
        <f aca="false">(F148+G148)/2/1.5*0.5+I148*0.5</f>
        <v>75.0833333333333</v>
      </c>
      <c r="K148" s="13"/>
    </row>
    <row r="149" s="1" customFormat="true" ht="16" hidden="false" customHeight="true" outlineLevel="0" collapsed="false">
      <c r="A149" s="10" t="s">
        <v>11</v>
      </c>
      <c r="B149" s="10" t="n">
        <v>7</v>
      </c>
      <c r="C149" s="11" t="s">
        <v>191</v>
      </c>
      <c r="D149" s="10" t="s">
        <v>208</v>
      </c>
      <c r="E149" s="10" t="s">
        <v>213</v>
      </c>
      <c r="F149" s="12" t="n">
        <v>113.5</v>
      </c>
      <c r="G149" s="12" t="n">
        <v>99</v>
      </c>
      <c r="H149" s="12" t="n">
        <v>0</v>
      </c>
      <c r="I149" s="10" t="n">
        <v>76.7</v>
      </c>
      <c r="J149" s="13" t="n">
        <f aca="false">(F149+G149)/2/1.5*0.5+I149*0.5</f>
        <v>73.7666666666667</v>
      </c>
      <c r="K149" s="13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</row>
    <row r="150" s="1" customFormat="true" ht="16" hidden="false" customHeight="true" outlineLevel="0" collapsed="false">
      <c r="A150" s="10" t="s">
        <v>11</v>
      </c>
      <c r="B150" s="10" t="n">
        <v>18</v>
      </c>
      <c r="C150" s="11" t="s">
        <v>191</v>
      </c>
      <c r="D150" s="10" t="s">
        <v>208</v>
      </c>
      <c r="E150" s="10" t="s">
        <v>214</v>
      </c>
      <c r="F150" s="12" t="n">
        <v>109</v>
      </c>
      <c r="G150" s="12" t="n">
        <v>102.5</v>
      </c>
      <c r="H150" s="12" t="n">
        <v>0</v>
      </c>
      <c r="I150" s="10" t="n">
        <v>74.9</v>
      </c>
      <c r="J150" s="13" t="n">
        <f aca="false">(F150+G150)/2/1.5*0.5+I150*0.5</f>
        <v>72.7</v>
      </c>
      <c r="K150" s="13"/>
    </row>
    <row r="151" s="1" customFormat="true" ht="16" hidden="false" customHeight="true" outlineLevel="0" collapsed="false">
      <c r="A151" s="10" t="s">
        <v>11</v>
      </c>
      <c r="B151" s="10" t="n">
        <v>3</v>
      </c>
      <c r="C151" s="11" t="s">
        <v>191</v>
      </c>
      <c r="D151" s="10" t="s">
        <v>208</v>
      </c>
      <c r="E151" s="10" t="s">
        <v>215</v>
      </c>
      <c r="F151" s="12" t="n">
        <v>109</v>
      </c>
      <c r="G151" s="12" t="n">
        <v>99.5</v>
      </c>
      <c r="H151" s="12" t="n">
        <v>0</v>
      </c>
      <c r="I151" s="10" t="n">
        <v>73.9</v>
      </c>
      <c r="J151" s="13" t="n">
        <f aca="false">(F151+G151)/2/1.5*0.5+I151*0.5</f>
        <v>71.7</v>
      </c>
      <c r="K151" s="13"/>
    </row>
    <row r="152" s="1" customFormat="true" ht="16" hidden="false" customHeight="true" outlineLevel="0" collapsed="false">
      <c r="A152" s="10" t="s">
        <v>11</v>
      </c>
      <c r="B152" s="10" t="n">
        <v>11</v>
      </c>
      <c r="C152" s="11" t="s">
        <v>191</v>
      </c>
      <c r="D152" s="10" t="s">
        <v>208</v>
      </c>
      <c r="E152" s="10" t="s">
        <v>216</v>
      </c>
      <c r="F152" s="12" t="n">
        <v>109</v>
      </c>
      <c r="G152" s="12" t="n">
        <v>96</v>
      </c>
      <c r="H152" s="12" t="n">
        <v>0</v>
      </c>
      <c r="I152" s="10" t="n">
        <v>73</v>
      </c>
      <c r="J152" s="13" t="n">
        <f aca="false">(F152+G152)/2/1.5*0.5+I152*0.5</f>
        <v>70.6666666666667</v>
      </c>
      <c r="K152" s="13"/>
    </row>
    <row r="153" s="1" customFormat="true" ht="16" hidden="false" customHeight="true" outlineLevel="0" collapsed="false">
      <c r="A153" s="10" t="s">
        <v>11</v>
      </c>
      <c r="B153" s="10" t="n">
        <v>5</v>
      </c>
      <c r="C153" s="11" t="s">
        <v>191</v>
      </c>
      <c r="D153" s="10" t="s">
        <v>208</v>
      </c>
      <c r="E153" s="10" t="s">
        <v>217</v>
      </c>
      <c r="F153" s="12" t="n">
        <v>106</v>
      </c>
      <c r="G153" s="12" t="n">
        <v>97</v>
      </c>
      <c r="H153" s="12" t="n">
        <v>0</v>
      </c>
      <c r="I153" s="10" t="n">
        <v>72</v>
      </c>
      <c r="J153" s="13" t="n">
        <f aca="false">(F153+G153)/2/1.5*0.5+I153*0.5</f>
        <v>69.8333333333333</v>
      </c>
      <c r="K153" s="13"/>
    </row>
    <row r="154" s="1" customFormat="true" ht="16" hidden="false" customHeight="true" outlineLevel="0" collapsed="false">
      <c r="A154" s="10" t="s">
        <v>11</v>
      </c>
      <c r="B154" s="10" t="n">
        <v>13</v>
      </c>
      <c r="C154" s="11" t="s">
        <v>218</v>
      </c>
      <c r="D154" s="10" t="s">
        <v>219</v>
      </c>
      <c r="E154" s="10" t="s">
        <v>220</v>
      </c>
      <c r="F154" s="12" t="n">
        <v>126</v>
      </c>
      <c r="G154" s="12" t="n">
        <v>92.5</v>
      </c>
      <c r="H154" s="12" t="n">
        <v>0</v>
      </c>
      <c r="I154" s="10" t="n">
        <v>81.3</v>
      </c>
      <c r="J154" s="13" t="n">
        <f aca="false">(F154+G154)/2/1.5*0.5+I154*0.5</f>
        <v>77.0666666666667</v>
      </c>
      <c r="K154" s="13"/>
    </row>
    <row r="155" s="1" customFormat="true" ht="16" hidden="false" customHeight="true" outlineLevel="0" collapsed="false">
      <c r="A155" s="10" t="s">
        <v>11</v>
      </c>
      <c r="B155" s="10" t="n">
        <v>16</v>
      </c>
      <c r="C155" s="11" t="s">
        <v>218</v>
      </c>
      <c r="D155" s="10" t="s">
        <v>219</v>
      </c>
      <c r="E155" s="10" t="s">
        <v>221</v>
      </c>
      <c r="F155" s="12" t="n">
        <v>120</v>
      </c>
      <c r="G155" s="12" t="n">
        <v>103</v>
      </c>
      <c r="H155" s="12" t="n">
        <v>0</v>
      </c>
      <c r="I155" s="10" t="n">
        <v>78.6</v>
      </c>
      <c r="J155" s="13" t="n">
        <f aca="false">(F155+G155)/2/1.5*0.5+I155*0.5</f>
        <v>76.4666666666667</v>
      </c>
      <c r="K155" s="13"/>
    </row>
    <row r="156" s="1" customFormat="true" ht="16" hidden="false" customHeight="true" outlineLevel="0" collapsed="false">
      <c r="A156" s="10" t="s">
        <v>11</v>
      </c>
      <c r="B156" s="10" t="n">
        <v>4</v>
      </c>
      <c r="C156" s="11" t="s">
        <v>218</v>
      </c>
      <c r="D156" s="10" t="s">
        <v>219</v>
      </c>
      <c r="E156" s="10" t="s">
        <v>222</v>
      </c>
      <c r="F156" s="12" t="n">
        <v>109.5</v>
      </c>
      <c r="G156" s="12" t="n">
        <v>102.5</v>
      </c>
      <c r="H156" s="12" t="n">
        <v>0</v>
      </c>
      <c r="I156" s="10" t="n">
        <v>81.7</v>
      </c>
      <c r="J156" s="13" t="n">
        <f aca="false">(F156+G156)/2/1.5*0.5+I156*0.5</f>
        <v>76.1833333333333</v>
      </c>
      <c r="K156" s="13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</row>
    <row r="157" s="1" customFormat="true" ht="16" hidden="false" customHeight="true" outlineLevel="0" collapsed="false">
      <c r="A157" s="10" t="s">
        <v>11</v>
      </c>
      <c r="B157" s="10" t="n">
        <v>18</v>
      </c>
      <c r="C157" s="11" t="s">
        <v>218</v>
      </c>
      <c r="D157" s="10" t="s">
        <v>223</v>
      </c>
      <c r="E157" s="10" t="s">
        <v>224</v>
      </c>
      <c r="F157" s="12" t="n">
        <v>103.6</v>
      </c>
      <c r="G157" s="12" t="n">
        <v>97</v>
      </c>
      <c r="H157" s="12" t="n">
        <v>0</v>
      </c>
      <c r="I157" s="10" t="n">
        <v>79.6</v>
      </c>
      <c r="J157" s="13" t="n">
        <f aca="false">(F157+G157)/2/1.5*0.5+I157*0.5</f>
        <v>73.2333333333333</v>
      </c>
      <c r="K157" s="13"/>
    </row>
    <row r="158" s="1" customFormat="true" ht="16" hidden="false" customHeight="true" outlineLevel="0" collapsed="false">
      <c r="A158" s="10" t="s">
        <v>11</v>
      </c>
      <c r="B158" s="10" t="n">
        <v>9</v>
      </c>
      <c r="C158" s="11" t="s">
        <v>218</v>
      </c>
      <c r="D158" s="10" t="s">
        <v>223</v>
      </c>
      <c r="E158" s="10" t="s">
        <v>225</v>
      </c>
      <c r="F158" s="12" t="n">
        <v>103</v>
      </c>
      <c r="G158" s="12" t="n">
        <v>101</v>
      </c>
      <c r="H158" s="12" t="n">
        <v>0</v>
      </c>
      <c r="I158" s="10" t="n">
        <v>76.6</v>
      </c>
      <c r="J158" s="13" t="n">
        <f aca="false">(F158+G158)/2/1.5*0.5+I158*0.5</f>
        <v>72.3</v>
      </c>
      <c r="K158" s="13"/>
    </row>
    <row r="159" s="1" customFormat="true" ht="16" hidden="false" customHeight="true" outlineLevel="0" collapsed="false">
      <c r="A159" s="10" t="s">
        <v>11</v>
      </c>
      <c r="B159" s="10" t="n">
        <v>7</v>
      </c>
      <c r="C159" s="11" t="s">
        <v>218</v>
      </c>
      <c r="D159" s="10" t="s">
        <v>223</v>
      </c>
      <c r="E159" s="10" t="s">
        <v>226</v>
      </c>
      <c r="F159" s="12" t="n">
        <v>93.9</v>
      </c>
      <c r="G159" s="12" t="n">
        <v>100</v>
      </c>
      <c r="H159" s="12" t="n">
        <v>0</v>
      </c>
      <c r="I159" s="10" t="n">
        <v>75.8</v>
      </c>
      <c r="J159" s="13" t="n">
        <f aca="false">(F159+G159)/2/1.5*0.5+I159*0.5</f>
        <v>70.2166666666667</v>
      </c>
      <c r="K159" s="13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</row>
    <row r="160" s="1" customFormat="true" ht="16" hidden="false" customHeight="true" outlineLevel="0" collapsed="false">
      <c r="A160" s="10" t="s">
        <v>11</v>
      </c>
      <c r="B160" s="10" t="n">
        <v>17</v>
      </c>
      <c r="C160" s="11" t="s">
        <v>218</v>
      </c>
      <c r="D160" s="10" t="s">
        <v>227</v>
      </c>
      <c r="E160" s="10" t="s">
        <v>228</v>
      </c>
      <c r="F160" s="12" t="n">
        <v>103</v>
      </c>
      <c r="G160" s="12" t="n">
        <v>119</v>
      </c>
      <c r="H160" s="12" t="n">
        <v>0</v>
      </c>
      <c r="I160" s="10" t="n">
        <v>79</v>
      </c>
      <c r="J160" s="13" t="n">
        <f aca="false">(F160+G160)/2/1.5*0.5+I160*0.5</f>
        <v>76.5</v>
      </c>
      <c r="K160" s="13"/>
    </row>
    <row r="161" s="1" customFormat="true" ht="16" hidden="false" customHeight="true" outlineLevel="0" collapsed="false">
      <c r="A161" s="10" t="s">
        <v>11</v>
      </c>
      <c r="B161" s="10" t="n">
        <v>3</v>
      </c>
      <c r="C161" s="11" t="s">
        <v>218</v>
      </c>
      <c r="D161" s="10" t="s">
        <v>227</v>
      </c>
      <c r="E161" s="10" t="s">
        <v>229</v>
      </c>
      <c r="F161" s="12" t="n">
        <v>104.5</v>
      </c>
      <c r="G161" s="12" t="n">
        <v>105</v>
      </c>
      <c r="H161" s="12" t="n">
        <v>0</v>
      </c>
      <c r="I161" s="10" t="n">
        <v>79</v>
      </c>
      <c r="J161" s="13" t="n">
        <f aca="false">(F161+G161)/2/1.5*0.5+I161*0.5</f>
        <v>74.4166666666667</v>
      </c>
      <c r="K161" s="13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</row>
    <row r="162" s="1" customFormat="true" ht="16" hidden="false" customHeight="true" outlineLevel="0" collapsed="false">
      <c r="A162" s="10" t="s">
        <v>11</v>
      </c>
      <c r="B162" s="10" t="n">
        <v>8</v>
      </c>
      <c r="C162" s="11" t="s">
        <v>218</v>
      </c>
      <c r="D162" s="10" t="s">
        <v>227</v>
      </c>
      <c r="E162" s="10" t="s">
        <v>230</v>
      </c>
      <c r="F162" s="12" t="n">
        <v>93</v>
      </c>
      <c r="G162" s="12" t="n">
        <v>106</v>
      </c>
      <c r="H162" s="12" t="n">
        <v>0</v>
      </c>
      <c r="I162" s="10" t="n">
        <v>74</v>
      </c>
      <c r="J162" s="13" t="n">
        <f aca="false">(F162+G162)/2/1.5*0.5+I162*0.5</f>
        <v>70.1666666666667</v>
      </c>
      <c r="K162" s="13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</row>
    <row r="163" s="1" customFormat="true" ht="16" hidden="false" customHeight="true" outlineLevel="0" collapsed="false">
      <c r="A163" s="10" t="s">
        <v>11</v>
      </c>
      <c r="B163" s="10" t="n">
        <v>12</v>
      </c>
      <c r="C163" s="11" t="s">
        <v>218</v>
      </c>
      <c r="D163" s="10" t="s">
        <v>231</v>
      </c>
      <c r="E163" s="10" t="s">
        <v>232</v>
      </c>
      <c r="F163" s="12" t="n">
        <v>88.3</v>
      </c>
      <c r="G163" s="12" t="n">
        <v>112</v>
      </c>
      <c r="H163" s="12" t="n">
        <v>0</v>
      </c>
      <c r="I163" s="10" t="n">
        <v>75.4</v>
      </c>
      <c r="J163" s="13" t="n">
        <f aca="false">(F163+G163)/2/1.5*0.5+I163*0.5</f>
        <v>71.0833333333333</v>
      </c>
      <c r="K163" s="13"/>
    </row>
    <row r="164" s="1" customFormat="true" ht="16" hidden="false" customHeight="true" outlineLevel="0" collapsed="false">
      <c r="A164" s="10" t="s">
        <v>11</v>
      </c>
      <c r="B164" s="10" t="n">
        <v>11</v>
      </c>
      <c r="C164" s="11" t="s">
        <v>218</v>
      </c>
      <c r="D164" s="10" t="s">
        <v>231</v>
      </c>
      <c r="E164" s="10" t="s">
        <v>233</v>
      </c>
      <c r="F164" s="12" t="n">
        <v>107.6</v>
      </c>
      <c r="G164" s="12" t="n">
        <v>83</v>
      </c>
      <c r="H164" s="12" t="n">
        <v>0</v>
      </c>
      <c r="I164" s="10" t="n">
        <v>76.6</v>
      </c>
      <c r="J164" s="13" t="n">
        <f aca="false">(F164+G164)/2/1.5*0.5+I164*0.5</f>
        <v>70.0666666666667</v>
      </c>
      <c r="K164" s="13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</row>
    <row r="165" s="1" customFormat="true" ht="16" hidden="false" customHeight="true" outlineLevel="0" collapsed="false">
      <c r="A165" s="10" t="s">
        <v>11</v>
      </c>
      <c r="B165" s="10" t="n">
        <v>10</v>
      </c>
      <c r="C165" s="11" t="s">
        <v>218</v>
      </c>
      <c r="D165" s="10" t="s">
        <v>231</v>
      </c>
      <c r="E165" s="10" t="s">
        <v>234</v>
      </c>
      <c r="F165" s="12" t="n">
        <v>89.6</v>
      </c>
      <c r="G165" s="12" t="n">
        <v>94.5</v>
      </c>
      <c r="H165" s="12" t="n">
        <v>0</v>
      </c>
      <c r="I165" s="10" t="n">
        <v>77.9</v>
      </c>
      <c r="J165" s="13" t="n">
        <f aca="false">(F165+G165)/2/1.5*0.5+I165*0.5</f>
        <v>69.6333333333333</v>
      </c>
      <c r="K165" s="13"/>
    </row>
    <row r="166" s="1" customFormat="true" ht="16" hidden="false" customHeight="true" outlineLevel="0" collapsed="false">
      <c r="A166" s="10" t="s">
        <v>11</v>
      </c>
      <c r="B166" s="10" t="n">
        <v>9</v>
      </c>
      <c r="C166" s="11" t="s">
        <v>34</v>
      </c>
      <c r="D166" s="10" t="s">
        <v>235</v>
      </c>
      <c r="E166" s="10" t="s">
        <v>236</v>
      </c>
      <c r="F166" s="12" t="n">
        <v>109</v>
      </c>
      <c r="G166" s="12" t="n">
        <v>102.5</v>
      </c>
      <c r="H166" s="12" t="n">
        <v>0</v>
      </c>
      <c r="I166" s="10" t="n">
        <v>80.1</v>
      </c>
      <c r="J166" s="13" t="n">
        <f aca="false">(F166+G166)/2/1.5*0.5+I166*0.5</f>
        <v>75.3</v>
      </c>
      <c r="K166" s="13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</row>
    <row r="167" s="1" customFormat="true" ht="16" hidden="false" customHeight="true" outlineLevel="0" collapsed="false">
      <c r="A167" s="10" t="s">
        <v>11</v>
      </c>
      <c r="B167" s="10" t="n">
        <v>4</v>
      </c>
      <c r="C167" s="11" t="s">
        <v>34</v>
      </c>
      <c r="D167" s="10" t="s">
        <v>235</v>
      </c>
      <c r="E167" s="10" t="s">
        <v>237</v>
      </c>
      <c r="F167" s="12" t="n">
        <v>100.5</v>
      </c>
      <c r="G167" s="12" t="n">
        <v>104.5</v>
      </c>
      <c r="H167" s="12" t="n">
        <v>0</v>
      </c>
      <c r="I167" s="10" t="n">
        <v>77.9</v>
      </c>
      <c r="J167" s="13" t="n">
        <f aca="false">(F167+G167)/2/1.5*0.5+I167*0.5</f>
        <v>73.1166666666667</v>
      </c>
      <c r="K167" s="13"/>
    </row>
    <row r="168" s="1" customFormat="true" ht="16" hidden="false" customHeight="true" outlineLevel="0" collapsed="false">
      <c r="A168" s="10" t="s">
        <v>11</v>
      </c>
      <c r="B168" s="10" t="n">
        <v>16</v>
      </c>
      <c r="C168" s="11" t="s">
        <v>34</v>
      </c>
      <c r="D168" s="10" t="s">
        <v>235</v>
      </c>
      <c r="E168" s="10" t="s">
        <v>238</v>
      </c>
      <c r="F168" s="12" t="n">
        <v>103</v>
      </c>
      <c r="G168" s="12" t="n">
        <v>99</v>
      </c>
      <c r="H168" s="12" t="n">
        <v>0</v>
      </c>
      <c r="I168" s="10" t="n">
        <v>67.5</v>
      </c>
      <c r="J168" s="13" t="n">
        <f aca="false">(F168+G168)/2/1.5*0.5+I168*0.5</f>
        <v>67.4166666666667</v>
      </c>
      <c r="K168" s="13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</row>
    <row r="169" s="1" customFormat="true" ht="16" hidden="false" customHeight="true" outlineLevel="0" collapsed="false">
      <c r="A169" s="10" t="s">
        <v>11</v>
      </c>
      <c r="B169" s="10" t="n">
        <v>5</v>
      </c>
      <c r="C169" s="11" t="s">
        <v>34</v>
      </c>
      <c r="D169" s="10" t="s">
        <v>239</v>
      </c>
      <c r="E169" s="10" t="s">
        <v>240</v>
      </c>
      <c r="F169" s="12" t="n">
        <v>107.5</v>
      </c>
      <c r="G169" s="12" t="n">
        <v>90.5</v>
      </c>
      <c r="H169" s="12" t="n">
        <v>0</v>
      </c>
      <c r="I169" s="10" t="n">
        <v>80.9</v>
      </c>
      <c r="J169" s="13" t="n">
        <f aca="false">(F169+G169)/2/1.5*0.5+I169*0.5</f>
        <v>73.45</v>
      </c>
      <c r="K169" s="13"/>
    </row>
    <row r="170" s="1" customFormat="true" ht="16" hidden="false" customHeight="true" outlineLevel="0" collapsed="false">
      <c r="A170" s="10" t="s">
        <v>11</v>
      </c>
      <c r="B170" s="10" t="n">
        <v>3</v>
      </c>
      <c r="C170" s="11" t="s">
        <v>34</v>
      </c>
      <c r="D170" s="10" t="s">
        <v>239</v>
      </c>
      <c r="E170" s="10" t="s">
        <v>241</v>
      </c>
      <c r="F170" s="12" t="n">
        <v>99.5</v>
      </c>
      <c r="G170" s="12" t="n">
        <v>101</v>
      </c>
      <c r="H170" s="12" t="n">
        <v>0</v>
      </c>
      <c r="I170" s="10" t="n">
        <v>79</v>
      </c>
      <c r="J170" s="13" t="n">
        <f aca="false">(F170+G170)/2/1.5*0.5+I170*0.5</f>
        <v>72.9166666666667</v>
      </c>
      <c r="K170" s="13"/>
    </row>
    <row r="171" s="1" customFormat="true" ht="16" hidden="false" customHeight="true" outlineLevel="0" collapsed="false">
      <c r="A171" s="10" t="s">
        <v>11</v>
      </c>
      <c r="B171" s="10" t="n">
        <v>11</v>
      </c>
      <c r="C171" s="11" t="s">
        <v>34</v>
      </c>
      <c r="D171" s="10" t="s">
        <v>239</v>
      </c>
      <c r="E171" s="10" t="s">
        <v>242</v>
      </c>
      <c r="F171" s="12" t="n">
        <v>101</v>
      </c>
      <c r="G171" s="12" t="n">
        <v>99</v>
      </c>
      <c r="H171" s="12" t="n">
        <v>0</v>
      </c>
      <c r="I171" s="10" t="n">
        <v>76.4</v>
      </c>
      <c r="J171" s="13" t="n">
        <f aca="false">(F171+G171)/2/1.5*0.5+I171*0.5</f>
        <v>71.5333333333333</v>
      </c>
      <c r="K171" s="13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</row>
    <row r="172" s="1" customFormat="true" ht="16" hidden="false" customHeight="true" outlineLevel="0" collapsed="false">
      <c r="A172" s="10" t="s">
        <v>11</v>
      </c>
      <c r="B172" s="10" t="n">
        <v>12</v>
      </c>
      <c r="C172" s="11" t="s">
        <v>34</v>
      </c>
      <c r="D172" s="10" t="s">
        <v>243</v>
      </c>
      <c r="E172" s="10" t="s">
        <v>244</v>
      </c>
      <c r="F172" s="12" t="n">
        <v>122</v>
      </c>
      <c r="G172" s="12" t="n">
        <v>116</v>
      </c>
      <c r="H172" s="12" t="n">
        <v>0</v>
      </c>
      <c r="I172" s="10" t="n">
        <v>72.8</v>
      </c>
      <c r="J172" s="13" t="n">
        <f aca="false">(F172+G172)/2/1.5*0.5+I172*0.5</f>
        <v>76.0666666666667</v>
      </c>
      <c r="K172" s="13"/>
    </row>
    <row r="173" s="1" customFormat="true" ht="16" hidden="false" customHeight="true" outlineLevel="0" collapsed="false">
      <c r="A173" s="10" t="s">
        <v>11</v>
      </c>
      <c r="B173" s="10" t="n">
        <v>17</v>
      </c>
      <c r="C173" s="11" t="s">
        <v>34</v>
      </c>
      <c r="D173" s="10" t="s">
        <v>243</v>
      </c>
      <c r="E173" s="10" t="s">
        <v>245</v>
      </c>
      <c r="F173" s="12" t="n">
        <v>102.5</v>
      </c>
      <c r="G173" s="12" t="n">
        <v>117</v>
      </c>
      <c r="H173" s="12" t="n">
        <v>0</v>
      </c>
      <c r="I173" s="10" t="n">
        <v>73.4</v>
      </c>
      <c r="J173" s="13" t="n">
        <f aca="false">(F173+G173)/2/1.5*0.5+I173*0.5</f>
        <v>73.2833333333333</v>
      </c>
      <c r="K173" s="13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</row>
    <row r="174" s="1" customFormat="true" ht="16" hidden="false" customHeight="true" outlineLevel="0" collapsed="false">
      <c r="A174" s="10" t="s">
        <v>11</v>
      </c>
      <c r="B174" s="10" t="n">
        <v>7</v>
      </c>
      <c r="C174" s="11" t="s">
        <v>34</v>
      </c>
      <c r="D174" s="10" t="s">
        <v>243</v>
      </c>
      <c r="E174" s="10" t="s">
        <v>246</v>
      </c>
      <c r="F174" s="12" t="n">
        <v>113</v>
      </c>
      <c r="G174" s="12" t="n">
        <v>99.5</v>
      </c>
      <c r="H174" s="12" t="n">
        <v>0</v>
      </c>
      <c r="I174" s="10" t="n">
        <v>72.2</v>
      </c>
      <c r="J174" s="13" t="n">
        <f aca="false">(F174+G174)/2/1.5*0.5+I174*0.5</f>
        <v>71.5166666666667</v>
      </c>
      <c r="K174" s="13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</row>
    <row r="175" s="1" customFormat="true" ht="16" hidden="false" customHeight="true" outlineLevel="0" collapsed="false">
      <c r="A175" s="10" t="s">
        <v>11</v>
      </c>
      <c r="B175" s="10" t="n">
        <v>7</v>
      </c>
      <c r="C175" s="11" t="s">
        <v>247</v>
      </c>
      <c r="D175" s="10" t="s">
        <v>248</v>
      </c>
      <c r="E175" s="10" t="s">
        <v>249</v>
      </c>
      <c r="F175" s="12" t="n">
        <v>124</v>
      </c>
      <c r="G175" s="12" t="n">
        <v>98.5</v>
      </c>
      <c r="H175" s="12" t="n">
        <v>0</v>
      </c>
      <c r="I175" s="10" t="n">
        <v>73</v>
      </c>
      <c r="J175" s="13" t="n">
        <f aca="false">(F175+G175)/2/1.5*0.5+I175*0.5</f>
        <v>73.5833333333333</v>
      </c>
      <c r="K175" s="13"/>
    </row>
    <row r="176" s="1" customFormat="true" ht="16" hidden="false" customHeight="true" outlineLevel="0" collapsed="false">
      <c r="A176" s="10" t="s">
        <v>11</v>
      </c>
      <c r="B176" s="10" t="n">
        <v>10</v>
      </c>
      <c r="C176" s="11" t="s">
        <v>247</v>
      </c>
      <c r="D176" s="10" t="s">
        <v>248</v>
      </c>
      <c r="E176" s="10" t="s">
        <v>250</v>
      </c>
      <c r="F176" s="12" t="n">
        <v>113.5</v>
      </c>
      <c r="G176" s="12" t="n">
        <v>96.5</v>
      </c>
      <c r="H176" s="12" t="n">
        <v>0</v>
      </c>
      <c r="I176" s="10" t="n">
        <v>76.3</v>
      </c>
      <c r="J176" s="13" t="n">
        <f aca="false">(F176+G176)/2/1.5*0.5+I176*0.5</f>
        <v>73.15</v>
      </c>
      <c r="K176" s="13"/>
    </row>
    <row r="177" s="1" customFormat="true" ht="16" hidden="false" customHeight="true" outlineLevel="0" collapsed="false">
      <c r="A177" s="10" t="s">
        <v>11</v>
      </c>
      <c r="B177" s="10" t="n">
        <v>15</v>
      </c>
      <c r="C177" s="11" t="s">
        <v>247</v>
      </c>
      <c r="D177" s="10" t="s">
        <v>248</v>
      </c>
      <c r="E177" s="10" t="s">
        <v>251</v>
      </c>
      <c r="F177" s="12" t="n">
        <v>110</v>
      </c>
      <c r="G177" s="12" t="n">
        <v>107</v>
      </c>
      <c r="H177" s="12" t="n">
        <v>0</v>
      </c>
      <c r="I177" s="10" t="n">
        <v>73.6</v>
      </c>
      <c r="J177" s="13" t="n">
        <f aca="false">(F177+G177)/2/1.5*0.5+I177*0.5</f>
        <v>72.9666666666667</v>
      </c>
      <c r="K177" s="13"/>
    </row>
    <row r="178" s="1" customFormat="true" ht="16" hidden="false" customHeight="true" outlineLevel="0" collapsed="false">
      <c r="A178" s="10" t="s">
        <v>11</v>
      </c>
      <c r="B178" s="10" t="n">
        <v>6</v>
      </c>
      <c r="C178" s="11" t="s">
        <v>247</v>
      </c>
      <c r="D178" s="10" t="s">
        <v>248</v>
      </c>
      <c r="E178" s="10" t="s">
        <v>252</v>
      </c>
      <c r="F178" s="12" t="n">
        <v>110</v>
      </c>
      <c r="G178" s="12" t="n">
        <v>101.5</v>
      </c>
      <c r="H178" s="12" t="n">
        <v>0</v>
      </c>
      <c r="I178" s="10" t="n">
        <v>74.8</v>
      </c>
      <c r="J178" s="13" t="n">
        <f aca="false">(F178+G178)/2/1.5*0.5+I178*0.5</f>
        <v>72.65</v>
      </c>
      <c r="K178" s="13"/>
    </row>
    <row r="179" s="1" customFormat="true" ht="16" hidden="false" customHeight="true" outlineLevel="0" collapsed="false">
      <c r="A179" s="10" t="s">
        <v>11</v>
      </c>
      <c r="B179" s="10" t="n">
        <v>5</v>
      </c>
      <c r="C179" s="11" t="s">
        <v>247</v>
      </c>
      <c r="D179" s="10" t="s">
        <v>248</v>
      </c>
      <c r="E179" s="10" t="s">
        <v>253</v>
      </c>
      <c r="F179" s="12" t="n">
        <v>99</v>
      </c>
      <c r="G179" s="12" t="n">
        <v>113.5</v>
      </c>
      <c r="H179" s="12" t="n">
        <v>0</v>
      </c>
      <c r="I179" s="10" t="n">
        <v>73.7</v>
      </c>
      <c r="J179" s="13" t="n">
        <f aca="false">(F179+G179)/2/1.5*0.5+I179*0.5</f>
        <v>72.2666666666667</v>
      </c>
      <c r="K179" s="13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</row>
    <row r="180" s="1" customFormat="true" ht="16" hidden="false" customHeight="true" outlineLevel="0" collapsed="false">
      <c r="A180" s="10" t="s">
        <v>11</v>
      </c>
      <c r="B180" s="15"/>
      <c r="C180" s="11" t="s">
        <v>247</v>
      </c>
      <c r="D180" s="10" t="s">
        <v>248</v>
      </c>
      <c r="E180" s="10" t="s">
        <v>254</v>
      </c>
      <c r="F180" s="12" t="n">
        <v>108.5</v>
      </c>
      <c r="G180" s="12" t="n">
        <v>93</v>
      </c>
      <c r="H180" s="12" t="n">
        <v>0</v>
      </c>
      <c r="I180" s="10"/>
      <c r="J180" s="13" t="n">
        <f aca="false">(F180+G180)/2/1.5*0.5</f>
        <v>33.5833333333333</v>
      </c>
      <c r="K180" s="16" t="s">
        <v>58</v>
      </c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</row>
    <row r="181" s="1" customFormat="true" ht="16" hidden="false" customHeight="true" outlineLevel="0" collapsed="false">
      <c r="A181" s="10" t="s">
        <v>11</v>
      </c>
      <c r="B181" s="10" t="n">
        <v>4</v>
      </c>
      <c r="C181" s="11" t="s">
        <v>247</v>
      </c>
      <c r="D181" s="10" t="s">
        <v>255</v>
      </c>
      <c r="E181" s="10" t="s">
        <v>256</v>
      </c>
      <c r="F181" s="12" t="n">
        <v>113.5</v>
      </c>
      <c r="G181" s="12" t="n">
        <v>97</v>
      </c>
      <c r="H181" s="12" t="n">
        <v>0</v>
      </c>
      <c r="I181" s="10" t="n">
        <v>78.9</v>
      </c>
      <c r="J181" s="13" t="n">
        <f aca="false">(F181+G181)/2/1.5*0.5+I181*0.5</f>
        <v>74.5333333333333</v>
      </c>
      <c r="K181" s="13"/>
    </row>
    <row r="182" s="1" customFormat="true" ht="16" hidden="false" customHeight="true" outlineLevel="0" collapsed="false">
      <c r="A182" s="10" t="s">
        <v>11</v>
      </c>
      <c r="B182" s="10" t="n">
        <v>16</v>
      </c>
      <c r="C182" s="11" t="s">
        <v>247</v>
      </c>
      <c r="D182" s="10" t="s">
        <v>255</v>
      </c>
      <c r="E182" s="10" t="s">
        <v>257</v>
      </c>
      <c r="F182" s="12" t="n">
        <v>104.5</v>
      </c>
      <c r="G182" s="12" t="n">
        <v>115</v>
      </c>
      <c r="H182" s="12" t="n">
        <v>0</v>
      </c>
      <c r="I182" s="10" t="n">
        <v>75.3</v>
      </c>
      <c r="J182" s="13" t="n">
        <f aca="false">(F182+G182)/2/1.5*0.5+I182*0.5</f>
        <v>74.2333333333333</v>
      </c>
      <c r="K182" s="13"/>
    </row>
    <row r="183" s="1" customFormat="true" ht="16" hidden="false" customHeight="true" outlineLevel="0" collapsed="false">
      <c r="A183" s="10" t="s">
        <v>11</v>
      </c>
      <c r="B183" s="10" t="n">
        <v>9</v>
      </c>
      <c r="C183" s="11" t="s">
        <v>247</v>
      </c>
      <c r="D183" s="10" t="s">
        <v>255</v>
      </c>
      <c r="E183" s="10" t="s">
        <v>258</v>
      </c>
      <c r="F183" s="12" t="n">
        <v>105.5</v>
      </c>
      <c r="G183" s="12" t="n">
        <v>101.5</v>
      </c>
      <c r="H183" s="12" t="n">
        <v>0</v>
      </c>
      <c r="I183" s="10" t="n">
        <v>73.5</v>
      </c>
      <c r="J183" s="13" t="n">
        <f aca="false">(F183+G183)/2/1.5*0.5+I183*0.5</f>
        <v>71.25</v>
      </c>
      <c r="K183" s="13"/>
    </row>
    <row r="184" s="1" customFormat="true" ht="16" hidden="false" customHeight="true" outlineLevel="0" collapsed="false">
      <c r="A184" s="10" t="s">
        <v>11</v>
      </c>
      <c r="B184" s="10" t="n">
        <v>2</v>
      </c>
      <c r="C184" s="11" t="s">
        <v>247</v>
      </c>
      <c r="D184" s="10" t="s">
        <v>255</v>
      </c>
      <c r="E184" s="10" t="s">
        <v>259</v>
      </c>
      <c r="F184" s="12" t="n">
        <v>96</v>
      </c>
      <c r="G184" s="12" t="n">
        <v>111</v>
      </c>
      <c r="H184" s="12" t="n">
        <v>0</v>
      </c>
      <c r="I184" s="10" t="n">
        <v>73.3</v>
      </c>
      <c r="J184" s="13" t="n">
        <f aca="false">(F184+G184)/2/1.5*0.5+I184*0.5</f>
        <v>71.15</v>
      </c>
      <c r="K184" s="13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</row>
    <row r="185" s="1" customFormat="true" ht="16" hidden="false" customHeight="true" outlineLevel="0" collapsed="false">
      <c r="A185" s="10" t="s">
        <v>11</v>
      </c>
      <c r="B185" s="10" t="n">
        <v>3</v>
      </c>
      <c r="C185" s="11" t="s">
        <v>247</v>
      </c>
      <c r="D185" s="10" t="s">
        <v>260</v>
      </c>
      <c r="E185" s="10" t="s">
        <v>261</v>
      </c>
      <c r="F185" s="12" t="n">
        <v>115</v>
      </c>
      <c r="G185" s="12" t="n">
        <v>99.5</v>
      </c>
      <c r="H185" s="12" t="n">
        <v>0</v>
      </c>
      <c r="I185" s="10" t="n">
        <v>80.1</v>
      </c>
      <c r="J185" s="13" t="n">
        <f aca="false">(F185+G185)/2/1.5*0.5+I185*0.5</f>
        <v>75.8</v>
      </c>
      <c r="K185" s="13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</row>
    <row r="186" s="1" customFormat="true" ht="16" hidden="false" customHeight="true" outlineLevel="0" collapsed="false">
      <c r="A186" s="10" t="s">
        <v>11</v>
      </c>
      <c r="B186" s="10" t="n">
        <v>1</v>
      </c>
      <c r="C186" s="11" t="s">
        <v>247</v>
      </c>
      <c r="D186" s="10" t="s">
        <v>260</v>
      </c>
      <c r="E186" s="10" t="s">
        <v>262</v>
      </c>
      <c r="F186" s="12" t="n">
        <v>104</v>
      </c>
      <c r="G186" s="12" t="n">
        <v>108.5</v>
      </c>
      <c r="H186" s="12" t="n">
        <v>0</v>
      </c>
      <c r="I186" s="10" t="n">
        <v>74.2</v>
      </c>
      <c r="J186" s="13" t="n">
        <f aca="false">(F186+G186)/2/1.5*0.5+I186*0.5</f>
        <v>72.5166666666667</v>
      </c>
      <c r="K186" s="13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</row>
    <row r="187" s="1" customFormat="true" ht="16" hidden="false" customHeight="true" outlineLevel="0" collapsed="false">
      <c r="A187" s="10" t="s">
        <v>11</v>
      </c>
      <c r="B187" s="10" t="n">
        <v>18</v>
      </c>
      <c r="C187" s="11" t="s">
        <v>247</v>
      </c>
      <c r="D187" s="10" t="s">
        <v>260</v>
      </c>
      <c r="E187" s="10" t="s">
        <v>263</v>
      </c>
      <c r="F187" s="12" t="n">
        <v>101</v>
      </c>
      <c r="G187" s="12" t="n">
        <v>110</v>
      </c>
      <c r="H187" s="12" t="n">
        <v>0</v>
      </c>
      <c r="I187" s="10" t="n">
        <v>74.3</v>
      </c>
      <c r="J187" s="13" t="n">
        <f aca="false">(F187+G187)/2/1.5*0.5+I187*0.5</f>
        <v>72.3166666666667</v>
      </c>
      <c r="K187" s="13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</row>
    <row r="188" s="1" customFormat="true" ht="16" hidden="false" customHeight="true" outlineLevel="0" collapsed="false">
      <c r="A188" s="10" t="s">
        <v>11</v>
      </c>
      <c r="B188" s="10" t="n">
        <v>14</v>
      </c>
      <c r="C188" s="11" t="s">
        <v>247</v>
      </c>
      <c r="D188" s="10" t="s">
        <v>264</v>
      </c>
      <c r="E188" s="10" t="s">
        <v>265</v>
      </c>
      <c r="F188" s="12" t="n">
        <v>111.9</v>
      </c>
      <c r="G188" s="12" t="n">
        <v>109</v>
      </c>
      <c r="H188" s="12" t="n">
        <v>0</v>
      </c>
      <c r="I188" s="10" t="n">
        <v>75.9</v>
      </c>
      <c r="J188" s="13" t="n">
        <f aca="false">(F188+G188)/2/1.5*0.5+I188*0.5</f>
        <v>74.7666666666667</v>
      </c>
      <c r="K188" s="13"/>
    </row>
    <row r="189" s="1" customFormat="true" ht="16" hidden="false" customHeight="true" outlineLevel="0" collapsed="false">
      <c r="A189" s="10" t="s">
        <v>11</v>
      </c>
      <c r="B189" s="10" t="n">
        <v>12</v>
      </c>
      <c r="C189" s="11" t="s">
        <v>247</v>
      </c>
      <c r="D189" s="10" t="s">
        <v>264</v>
      </c>
      <c r="E189" s="10" t="s">
        <v>266</v>
      </c>
      <c r="F189" s="12" t="n">
        <v>103.1</v>
      </c>
      <c r="G189" s="12" t="n">
        <v>104.5</v>
      </c>
      <c r="H189" s="12" t="n">
        <v>0</v>
      </c>
      <c r="I189" s="10" t="n">
        <v>78.1</v>
      </c>
      <c r="J189" s="13" t="n">
        <f aca="false">(F189+G189)/2/1.5*0.5+I189*0.5</f>
        <v>73.65</v>
      </c>
      <c r="K189" s="13"/>
    </row>
    <row r="190" s="1" customFormat="true" ht="16" hidden="false" customHeight="true" outlineLevel="0" collapsed="false">
      <c r="A190" s="10" t="s">
        <v>11</v>
      </c>
      <c r="B190" s="10" t="n">
        <v>20</v>
      </c>
      <c r="C190" s="11" t="s">
        <v>247</v>
      </c>
      <c r="D190" s="10" t="s">
        <v>264</v>
      </c>
      <c r="E190" s="10" t="s">
        <v>267</v>
      </c>
      <c r="F190" s="12" t="n">
        <v>114.6</v>
      </c>
      <c r="G190" s="12" t="n">
        <v>99</v>
      </c>
      <c r="H190" s="12" t="n">
        <v>0</v>
      </c>
      <c r="I190" s="10" t="n">
        <v>74.9</v>
      </c>
      <c r="J190" s="13" t="n">
        <f aca="false">(F190+G190)/2/1.5*0.5+I190*0.5</f>
        <v>73.05</v>
      </c>
      <c r="K190" s="13"/>
    </row>
    <row r="191" s="1" customFormat="true" ht="16" hidden="false" customHeight="true" outlineLevel="0" collapsed="false">
      <c r="A191" s="10" t="s">
        <v>11</v>
      </c>
      <c r="B191" s="10" t="n">
        <v>8</v>
      </c>
      <c r="C191" s="11" t="s">
        <v>247</v>
      </c>
      <c r="D191" s="10" t="s">
        <v>264</v>
      </c>
      <c r="E191" s="10" t="s">
        <v>268</v>
      </c>
      <c r="F191" s="12" t="n">
        <v>109.9</v>
      </c>
      <c r="G191" s="12" t="n">
        <v>100.5</v>
      </c>
      <c r="H191" s="12" t="n">
        <v>0</v>
      </c>
      <c r="I191" s="10" t="n">
        <v>74.4</v>
      </c>
      <c r="J191" s="13" t="n">
        <f aca="false">(F191+G191)/2/1.5*0.5+I191*0.5</f>
        <v>72.2666666666667</v>
      </c>
      <c r="K191" s="13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</row>
    <row r="192" s="1" customFormat="true" ht="16" hidden="false" customHeight="true" outlineLevel="0" collapsed="false">
      <c r="A192" s="10" t="s">
        <v>11</v>
      </c>
      <c r="B192" s="10" t="n">
        <v>19</v>
      </c>
      <c r="C192" s="11" t="s">
        <v>247</v>
      </c>
      <c r="D192" s="10" t="s">
        <v>264</v>
      </c>
      <c r="E192" s="10" t="s">
        <v>269</v>
      </c>
      <c r="F192" s="12" t="n">
        <v>116.4</v>
      </c>
      <c r="G192" s="12" t="n">
        <v>93</v>
      </c>
      <c r="H192" s="12" t="n">
        <v>0</v>
      </c>
      <c r="I192" s="10" t="n">
        <v>74.5</v>
      </c>
      <c r="J192" s="13" t="n">
        <f aca="false">(F192+G192)/2/1.5*0.5+I192*0.5</f>
        <v>72.15</v>
      </c>
      <c r="K192" s="13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</row>
    <row r="193" s="1" customFormat="true" ht="16" hidden="false" customHeight="true" outlineLevel="0" collapsed="false">
      <c r="A193" s="10" t="s">
        <v>11</v>
      </c>
      <c r="B193" s="15"/>
      <c r="C193" s="11" t="s">
        <v>247</v>
      </c>
      <c r="D193" s="10" t="s">
        <v>264</v>
      </c>
      <c r="E193" s="10" t="s">
        <v>270</v>
      </c>
      <c r="F193" s="12" t="n">
        <v>98.2</v>
      </c>
      <c r="G193" s="12" t="n">
        <v>109.5</v>
      </c>
      <c r="H193" s="12" t="n">
        <v>0</v>
      </c>
      <c r="I193" s="10"/>
      <c r="J193" s="13" t="n">
        <f aca="false">(F193+G193)/2/1.5*0.5</f>
        <v>34.6166666666667</v>
      </c>
      <c r="K193" s="16" t="s">
        <v>58</v>
      </c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</row>
    <row r="194" s="1" customFormat="true" ht="16" hidden="false" customHeight="true" outlineLevel="0" collapsed="false">
      <c r="A194" s="10" t="s">
        <v>11</v>
      </c>
      <c r="B194" s="10" t="n">
        <v>13</v>
      </c>
      <c r="C194" s="11" t="s">
        <v>247</v>
      </c>
      <c r="D194" s="10" t="s">
        <v>271</v>
      </c>
      <c r="E194" s="10" t="s">
        <v>272</v>
      </c>
      <c r="F194" s="12" t="n">
        <v>105.7</v>
      </c>
      <c r="G194" s="12" t="n">
        <v>116.5</v>
      </c>
      <c r="H194" s="12" t="n">
        <v>0</v>
      </c>
      <c r="I194" s="10" t="n">
        <v>78.8</v>
      </c>
      <c r="J194" s="13" t="n">
        <f aca="false">(F194+G194)/2/1.5*0.5+I194*0.5</f>
        <v>76.4333333333333</v>
      </c>
      <c r="K194" s="13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</row>
    <row r="195" s="1" customFormat="true" ht="16" hidden="false" customHeight="true" outlineLevel="0" collapsed="false">
      <c r="A195" s="10" t="s">
        <v>11</v>
      </c>
      <c r="B195" s="10" t="n">
        <v>11</v>
      </c>
      <c r="C195" s="11" t="s">
        <v>247</v>
      </c>
      <c r="D195" s="10" t="s">
        <v>271</v>
      </c>
      <c r="E195" s="10" t="s">
        <v>273</v>
      </c>
      <c r="F195" s="12" t="n">
        <v>105.7</v>
      </c>
      <c r="G195" s="12" t="n">
        <v>109</v>
      </c>
      <c r="H195" s="12" t="n">
        <v>0</v>
      </c>
      <c r="I195" s="10" t="n">
        <v>75.4</v>
      </c>
      <c r="J195" s="13" t="n">
        <f aca="false">(F195+G195)/2/1.5*0.5+I195*0.5</f>
        <v>73.4833333333333</v>
      </c>
      <c r="K195" s="13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</row>
    <row r="196" s="1" customFormat="true" ht="16" hidden="false" customHeight="true" outlineLevel="0" collapsed="false">
      <c r="A196" s="10" t="s">
        <v>11</v>
      </c>
      <c r="B196" s="10" t="n">
        <v>17</v>
      </c>
      <c r="C196" s="11" t="s">
        <v>247</v>
      </c>
      <c r="D196" s="10" t="s">
        <v>271</v>
      </c>
      <c r="E196" s="10" t="s">
        <v>274</v>
      </c>
      <c r="F196" s="12" t="n">
        <v>115.7</v>
      </c>
      <c r="G196" s="12" t="n">
        <v>101.5</v>
      </c>
      <c r="H196" s="12" t="n">
        <v>0</v>
      </c>
      <c r="I196" s="10" t="n">
        <v>73.9</v>
      </c>
      <c r="J196" s="13" t="n">
        <f aca="false">(F196+G196)/2/1.5*0.5+I196*0.5</f>
        <v>73.15</v>
      </c>
      <c r="K196" s="13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</row>
    <row r="197" s="1" customFormat="true" ht="16" hidden="false" customHeight="true" outlineLevel="0" collapsed="false">
      <c r="A197" s="10" t="s">
        <v>11</v>
      </c>
      <c r="B197" s="10" t="n">
        <v>17</v>
      </c>
      <c r="C197" s="11" t="s">
        <v>275</v>
      </c>
      <c r="D197" s="10" t="s">
        <v>276</v>
      </c>
      <c r="E197" s="10" t="s">
        <v>277</v>
      </c>
      <c r="F197" s="12" t="n">
        <v>108.5</v>
      </c>
      <c r="G197" s="12" t="n">
        <v>110.5</v>
      </c>
      <c r="H197" s="12" t="n">
        <v>0</v>
      </c>
      <c r="I197" s="10" t="n">
        <v>76.8</v>
      </c>
      <c r="J197" s="13" t="n">
        <f aca="false">(F197+G197)/2/1.5*0.5+I197*0.5</f>
        <v>74.9</v>
      </c>
      <c r="K197" s="13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</row>
    <row r="198" s="1" customFormat="true" ht="16" hidden="false" customHeight="true" outlineLevel="0" collapsed="false">
      <c r="A198" s="10" t="s">
        <v>11</v>
      </c>
      <c r="B198" s="10" t="n">
        <v>19</v>
      </c>
      <c r="C198" s="11" t="s">
        <v>275</v>
      </c>
      <c r="D198" s="10" t="s">
        <v>276</v>
      </c>
      <c r="E198" s="10" t="s">
        <v>278</v>
      </c>
      <c r="F198" s="12" t="n">
        <v>104.5</v>
      </c>
      <c r="G198" s="12" t="n">
        <v>111</v>
      </c>
      <c r="H198" s="12" t="n">
        <v>0</v>
      </c>
      <c r="I198" s="10" t="n">
        <v>76.7</v>
      </c>
      <c r="J198" s="13" t="n">
        <f aca="false">(F198+G198)/2/1.5*0.5+I198*0.5</f>
        <v>74.2666666666667</v>
      </c>
      <c r="K198" s="13"/>
    </row>
    <row r="199" s="1" customFormat="true" ht="16" hidden="false" customHeight="true" outlineLevel="0" collapsed="false">
      <c r="A199" s="10" t="s">
        <v>11</v>
      </c>
      <c r="B199" s="10" t="n">
        <v>20</v>
      </c>
      <c r="C199" s="11" t="s">
        <v>275</v>
      </c>
      <c r="D199" s="10" t="s">
        <v>276</v>
      </c>
      <c r="E199" s="10" t="s">
        <v>279</v>
      </c>
      <c r="F199" s="12" t="n">
        <v>107.5</v>
      </c>
      <c r="G199" s="12" t="n">
        <v>108</v>
      </c>
      <c r="H199" s="12" t="n">
        <v>0</v>
      </c>
      <c r="I199" s="10" t="n">
        <v>76.3</v>
      </c>
      <c r="J199" s="13" t="n">
        <f aca="false">(F199+G199)/2/1.5*0.5+I199*0.5</f>
        <v>74.0666666666667</v>
      </c>
      <c r="K199" s="13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</row>
    <row r="200" s="1" customFormat="true" ht="16" hidden="false" customHeight="true" outlineLevel="0" collapsed="false">
      <c r="A200" s="10" t="s">
        <v>11</v>
      </c>
      <c r="B200" s="10" t="n">
        <v>16</v>
      </c>
      <c r="C200" s="11" t="s">
        <v>275</v>
      </c>
      <c r="D200" s="10" t="s">
        <v>280</v>
      </c>
      <c r="E200" s="10" t="s">
        <v>281</v>
      </c>
      <c r="F200" s="12" t="n">
        <v>105.1</v>
      </c>
      <c r="G200" s="12" t="n">
        <v>88.5</v>
      </c>
      <c r="H200" s="12" t="n">
        <v>0</v>
      </c>
      <c r="I200" s="10" t="n">
        <v>76.8</v>
      </c>
      <c r="J200" s="13" t="n">
        <f aca="false">(F200+G200)/2/1.5*0.5+I200*0.5</f>
        <v>70.6666666666667</v>
      </c>
      <c r="K200" s="13"/>
    </row>
    <row r="201" s="1" customFormat="true" ht="16" hidden="false" customHeight="true" outlineLevel="0" collapsed="false">
      <c r="A201" s="10" t="s">
        <v>11</v>
      </c>
      <c r="B201" s="10" t="n">
        <v>6</v>
      </c>
      <c r="C201" s="11" t="s">
        <v>275</v>
      </c>
      <c r="D201" s="10" t="s">
        <v>280</v>
      </c>
      <c r="E201" s="10" t="s">
        <v>282</v>
      </c>
      <c r="F201" s="12" t="n">
        <v>87.3</v>
      </c>
      <c r="G201" s="12" t="n">
        <v>102</v>
      </c>
      <c r="H201" s="12" t="n">
        <v>0</v>
      </c>
      <c r="I201" s="10" t="n">
        <v>77.7</v>
      </c>
      <c r="J201" s="13" t="n">
        <f aca="false">(F201+G201)/2/1.5*0.5+I201*0.5</f>
        <v>70.4</v>
      </c>
      <c r="K201" s="13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</row>
    <row r="202" s="1" customFormat="true" ht="16" hidden="false" customHeight="true" outlineLevel="0" collapsed="false">
      <c r="A202" s="10" t="s">
        <v>11</v>
      </c>
      <c r="B202" s="15" t="n">
        <v>10</v>
      </c>
      <c r="C202" s="11" t="s">
        <v>275</v>
      </c>
      <c r="D202" s="10" t="s">
        <v>280</v>
      </c>
      <c r="E202" s="10" t="s">
        <v>283</v>
      </c>
      <c r="F202" s="12" t="n">
        <v>82.7</v>
      </c>
      <c r="G202" s="12" t="n">
        <v>110</v>
      </c>
      <c r="H202" s="12" t="n">
        <v>0</v>
      </c>
      <c r="I202" s="10" t="n">
        <v>75.9</v>
      </c>
      <c r="J202" s="13" t="n">
        <f aca="false">(F202+G202)/2/1.5*0.5+I202*0.5</f>
        <v>70.0666666666667</v>
      </c>
      <c r="K202" s="13"/>
    </row>
    <row r="203" s="1" customFormat="true" ht="16" hidden="false" customHeight="true" outlineLevel="0" collapsed="false">
      <c r="A203" s="10" t="s">
        <v>11</v>
      </c>
      <c r="B203" s="10" t="n">
        <v>9</v>
      </c>
      <c r="C203" s="11" t="s">
        <v>275</v>
      </c>
      <c r="D203" s="10" t="s">
        <v>284</v>
      </c>
      <c r="E203" s="10" t="s">
        <v>285</v>
      </c>
      <c r="F203" s="12" t="n">
        <v>107.5</v>
      </c>
      <c r="G203" s="12" t="n">
        <v>107.5</v>
      </c>
      <c r="H203" s="12" t="n">
        <v>0</v>
      </c>
      <c r="I203" s="10" t="n">
        <v>82.8</v>
      </c>
      <c r="J203" s="13" t="n">
        <f aca="false">(F203+G203)/2/1.5*0.5+I203*0.5</f>
        <v>77.2333333333333</v>
      </c>
      <c r="K203" s="13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</row>
    <row r="204" s="1" customFormat="true" ht="16" hidden="false" customHeight="true" outlineLevel="0" collapsed="false">
      <c r="A204" s="10" t="s">
        <v>11</v>
      </c>
      <c r="B204" s="10" t="n">
        <v>4</v>
      </c>
      <c r="C204" s="11" t="s">
        <v>275</v>
      </c>
      <c r="D204" s="10" t="s">
        <v>284</v>
      </c>
      <c r="E204" s="10" t="s">
        <v>286</v>
      </c>
      <c r="F204" s="12" t="n">
        <v>107.5</v>
      </c>
      <c r="G204" s="12" t="n">
        <v>99</v>
      </c>
      <c r="H204" s="12" t="n">
        <v>0</v>
      </c>
      <c r="I204" s="10" t="n">
        <v>78.1</v>
      </c>
      <c r="J204" s="13" t="n">
        <f aca="false">(F204+G204)/2/1.5*0.5+I204*0.5</f>
        <v>73.4666666666667</v>
      </c>
      <c r="K204" s="13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</row>
    <row r="205" s="1" customFormat="true" ht="16" hidden="false" customHeight="true" outlineLevel="0" collapsed="false">
      <c r="A205" s="10" t="s">
        <v>11</v>
      </c>
      <c r="B205" s="10" t="n">
        <v>14</v>
      </c>
      <c r="C205" s="11" t="s">
        <v>275</v>
      </c>
      <c r="D205" s="10" t="s">
        <v>284</v>
      </c>
      <c r="E205" s="10" t="s">
        <v>287</v>
      </c>
      <c r="F205" s="12" t="n">
        <v>105</v>
      </c>
      <c r="G205" s="12" t="n">
        <v>103.5</v>
      </c>
      <c r="H205" s="12" t="n">
        <v>0</v>
      </c>
      <c r="I205" s="10" t="n">
        <v>76.4</v>
      </c>
      <c r="J205" s="13" t="n">
        <f aca="false">(F205+G205)/2/1.5*0.5+I205*0.5</f>
        <v>72.95</v>
      </c>
      <c r="K205" s="13"/>
    </row>
    <row r="206" s="1" customFormat="true" ht="16" hidden="false" customHeight="true" outlineLevel="0" collapsed="false">
      <c r="A206" s="10" t="s">
        <v>11</v>
      </c>
      <c r="B206" s="15" t="n">
        <v>11</v>
      </c>
      <c r="C206" s="11" t="s">
        <v>275</v>
      </c>
      <c r="D206" s="10" t="s">
        <v>284</v>
      </c>
      <c r="E206" s="10" t="s">
        <v>288</v>
      </c>
      <c r="F206" s="12" t="n">
        <v>108.5</v>
      </c>
      <c r="G206" s="12" t="n">
        <v>95.5</v>
      </c>
      <c r="H206" s="12" t="n">
        <v>0</v>
      </c>
      <c r="I206" s="10" t="n">
        <v>77.8</v>
      </c>
      <c r="J206" s="13" t="n">
        <f aca="false">(F206+G206)/2/1.5*0.5+I206*0.5</f>
        <v>72.9</v>
      </c>
      <c r="K206" s="13"/>
    </row>
    <row r="207" s="1" customFormat="true" ht="16" hidden="false" customHeight="true" outlineLevel="0" collapsed="false">
      <c r="A207" s="10" t="s">
        <v>11</v>
      </c>
      <c r="B207" s="10" t="n">
        <v>8</v>
      </c>
      <c r="C207" s="11" t="s">
        <v>275</v>
      </c>
      <c r="D207" s="10" t="s">
        <v>284</v>
      </c>
      <c r="E207" s="10" t="s">
        <v>289</v>
      </c>
      <c r="F207" s="12" t="n">
        <v>102</v>
      </c>
      <c r="G207" s="12" t="n">
        <v>108.5</v>
      </c>
      <c r="H207" s="12" t="n">
        <v>0</v>
      </c>
      <c r="I207" s="10" t="n">
        <v>75.5</v>
      </c>
      <c r="J207" s="13" t="n">
        <f aca="false">(F207+G207)/2/1.5*0.5+I207*0.5</f>
        <v>72.8333333333333</v>
      </c>
      <c r="K207" s="13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</row>
    <row r="208" s="1" customFormat="true" ht="16" hidden="false" customHeight="true" outlineLevel="0" collapsed="false">
      <c r="A208" s="10" t="s">
        <v>11</v>
      </c>
      <c r="B208" s="15" t="n">
        <v>1</v>
      </c>
      <c r="C208" s="11" t="s">
        <v>275</v>
      </c>
      <c r="D208" s="10" t="s">
        <v>284</v>
      </c>
      <c r="E208" s="10" t="s">
        <v>290</v>
      </c>
      <c r="F208" s="12" t="n">
        <v>99.5</v>
      </c>
      <c r="G208" s="12" t="n">
        <v>104.5</v>
      </c>
      <c r="H208" s="12" t="n">
        <v>0</v>
      </c>
      <c r="I208" s="10" t="n">
        <v>77.5</v>
      </c>
      <c r="J208" s="13" t="n">
        <f aca="false">(F208+G208)/2/1.5*0.5+I208*0.5</f>
        <v>72.75</v>
      </c>
      <c r="K208" s="13"/>
    </row>
    <row r="209" s="1" customFormat="true" ht="16" hidden="false" customHeight="true" outlineLevel="0" collapsed="false">
      <c r="A209" s="10" t="s">
        <v>11</v>
      </c>
      <c r="B209" s="10" t="n">
        <v>10</v>
      </c>
      <c r="C209" s="11" t="s">
        <v>291</v>
      </c>
      <c r="D209" s="10" t="s">
        <v>292</v>
      </c>
      <c r="E209" s="10" t="s">
        <v>293</v>
      </c>
      <c r="F209" s="12" t="n">
        <v>103.2</v>
      </c>
      <c r="G209" s="12" t="n">
        <v>101</v>
      </c>
      <c r="H209" s="12" t="n">
        <v>0</v>
      </c>
      <c r="I209" s="10" t="n">
        <v>79</v>
      </c>
      <c r="J209" s="13" t="n">
        <f aca="false">(F209+G209)/2/1.5*0.5+I209*0.5</f>
        <v>73.5333333333333</v>
      </c>
      <c r="K209" s="13"/>
    </row>
    <row r="210" s="1" customFormat="true" ht="16" hidden="false" customHeight="true" outlineLevel="0" collapsed="false">
      <c r="A210" s="10" t="s">
        <v>11</v>
      </c>
      <c r="B210" s="10" t="n">
        <v>21</v>
      </c>
      <c r="C210" s="11" t="s">
        <v>291</v>
      </c>
      <c r="D210" s="10" t="s">
        <v>292</v>
      </c>
      <c r="E210" s="10" t="s">
        <v>294</v>
      </c>
      <c r="F210" s="12" t="n">
        <v>112.9</v>
      </c>
      <c r="G210" s="12" t="n">
        <v>101</v>
      </c>
      <c r="H210" s="12" t="n">
        <v>0</v>
      </c>
      <c r="I210" s="10" t="n">
        <v>74.9</v>
      </c>
      <c r="J210" s="13" t="n">
        <f aca="false">(F210+G210)/2/1.5*0.5+I210*0.5</f>
        <v>73.1</v>
      </c>
      <c r="K210" s="13"/>
    </row>
    <row r="211" s="1" customFormat="true" ht="16" hidden="false" customHeight="true" outlineLevel="0" collapsed="false">
      <c r="A211" s="10" t="s">
        <v>11</v>
      </c>
      <c r="B211" s="10" t="n">
        <v>9</v>
      </c>
      <c r="C211" s="11" t="s">
        <v>291</v>
      </c>
      <c r="D211" s="10" t="s">
        <v>292</v>
      </c>
      <c r="E211" s="10" t="s">
        <v>295</v>
      </c>
      <c r="F211" s="12" t="n">
        <v>98.2</v>
      </c>
      <c r="G211" s="12" t="n">
        <v>99.5</v>
      </c>
      <c r="H211" s="12" t="n">
        <v>0</v>
      </c>
      <c r="I211" s="10" t="n">
        <v>70.1</v>
      </c>
      <c r="J211" s="13" t="n">
        <f aca="false">(F211+G211)/2/1.5*0.5+I211*0.5</f>
        <v>68</v>
      </c>
      <c r="K211" s="13"/>
    </row>
    <row r="212" s="1" customFormat="true" ht="16" hidden="false" customHeight="true" outlineLevel="0" collapsed="false">
      <c r="A212" s="10" t="s">
        <v>11</v>
      </c>
      <c r="B212" s="10" t="n">
        <v>15</v>
      </c>
      <c r="C212" s="11" t="s">
        <v>291</v>
      </c>
      <c r="D212" s="10" t="s">
        <v>296</v>
      </c>
      <c r="E212" s="10" t="s">
        <v>297</v>
      </c>
      <c r="F212" s="12" t="n">
        <v>104.6</v>
      </c>
      <c r="G212" s="12" t="n">
        <v>104.5</v>
      </c>
      <c r="H212" s="12" t="n">
        <v>0</v>
      </c>
      <c r="I212" s="10" t="n">
        <v>74.9</v>
      </c>
      <c r="J212" s="13" t="n">
        <f aca="false">(F212+G212)/2/1.5*0.5+I212*0.5</f>
        <v>72.3</v>
      </c>
      <c r="K212" s="13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</row>
    <row r="213" s="1" customFormat="true" ht="16" hidden="false" customHeight="true" outlineLevel="0" collapsed="false">
      <c r="A213" s="10" t="s">
        <v>11</v>
      </c>
      <c r="B213" s="10" t="n">
        <v>5</v>
      </c>
      <c r="C213" s="11" t="s">
        <v>291</v>
      </c>
      <c r="D213" s="10" t="s">
        <v>296</v>
      </c>
      <c r="E213" s="10" t="s">
        <v>298</v>
      </c>
      <c r="F213" s="12" t="n">
        <v>102.7</v>
      </c>
      <c r="G213" s="12" t="n">
        <v>104</v>
      </c>
      <c r="H213" s="12" t="n">
        <v>0</v>
      </c>
      <c r="I213" s="10" t="n">
        <v>75.3</v>
      </c>
      <c r="J213" s="13" t="n">
        <f aca="false">(F213+G213)/2/1.5*0.5+I213*0.5</f>
        <v>72.1</v>
      </c>
      <c r="K213" s="13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</row>
    <row r="214" s="1" customFormat="true" ht="16" hidden="false" customHeight="true" outlineLevel="0" collapsed="false">
      <c r="A214" s="10" t="s">
        <v>11</v>
      </c>
      <c r="B214" s="10" t="n">
        <v>8</v>
      </c>
      <c r="C214" s="11" t="s">
        <v>291</v>
      </c>
      <c r="D214" s="10" t="s">
        <v>296</v>
      </c>
      <c r="E214" s="10" t="s">
        <v>299</v>
      </c>
      <c r="F214" s="12" t="n">
        <v>103.5</v>
      </c>
      <c r="G214" s="12" t="n">
        <v>98.5</v>
      </c>
      <c r="H214" s="12" t="n">
        <v>0</v>
      </c>
      <c r="I214" s="10" t="n">
        <v>74.7</v>
      </c>
      <c r="J214" s="13" t="n">
        <f aca="false">(F214+G214)/2/1.5*0.5+I214*0.5</f>
        <v>71.0166666666667</v>
      </c>
      <c r="K214" s="13"/>
    </row>
    <row r="215" s="1" customFormat="true" ht="16" hidden="false" customHeight="true" outlineLevel="0" collapsed="false">
      <c r="A215" s="10" t="s">
        <v>11</v>
      </c>
      <c r="B215" s="10" t="n">
        <v>19</v>
      </c>
      <c r="C215" s="11" t="s">
        <v>291</v>
      </c>
      <c r="D215" s="10" t="s">
        <v>300</v>
      </c>
      <c r="E215" s="10" t="s">
        <v>301</v>
      </c>
      <c r="F215" s="12" t="n">
        <v>107.5</v>
      </c>
      <c r="G215" s="12" t="n">
        <v>100.5</v>
      </c>
      <c r="H215" s="12" t="n">
        <v>0</v>
      </c>
      <c r="I215" s="10" t="n">
        <v>78.8</v>
      </c>
      <c r="J215" s="13" t="n">
        <f aca="false">(F215+G215)/2/1.5*0.5+I215*0.5</f>
        <v>74.0666666666667</v>
      </c>
      <c r="K215" s="13"/>
    </row>
    <row r="216" s="1" customFormat="true" ht="16" hidden="false" customHeight="true" outlineLevel="0" collapsed="false">
      <c r="A216" s="10" t="s">
        <v>11</v>
      </c>
      <c r="B216" s="10" t="n">
        <v>3</v>
      </c>
      <c r="C216" s="11" t="s">
        <v>291</v>
      </c>
      <c r="D216" s="10" t="s">
        <v>300</v>
      </c>
      <c r="E216" s="10" t="s">
        <v>302</v>
      </c>
      <c r="F216" s="12" t="n">
        <v>100.5</v>
      </c>
      <c r="G216" s="12" t="n">
        <v>101.5</v>
      </c>
      <c r="H216" s="12" t="n">
        <v>0</v>
      </c>
      <c r="I216" s="10" t="n">
        <v>79.9</v>
      </c>
      <c r="J216" s="13" t="n">
        <f aca="false">(F216+G216)/2/1.5*0.5+I216*0.5</f>
        <v>73.6166666666667</v>
      </c>
      <c r="K216" s="13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</row>
    <row r="217" s="1" customFormat="true" ht="16" hidden="false" customHeight="true" outlineLevel="0" collapsed="false">
      <c r="A217" s="10" t="s">
        <v>11</v>
      </c>
      <c r="B217" s="10" t="n">
        <v>7</v>
      </c>
      <c r="C217" s="11" t="s">
        <v>291</v>
      </c>
      <c r="D217" s="10" t="s">
        <v>300</v>
      </c>
      <c r="E217" s="10" t="s">
        <v>303</v>
      </c>
      <c r="F217" s="12" t="n">
        <v>100.3</v>
      </c>
      <c r="G217" s="12" t="n">
        <v>100</v>
      </c>
      <c r="H217" s="12" t="n">
        <v>0</v>
      </c>
      <c r="I217" s="10" t="n">
        <v>77.1</v>
      </c>
      <c r="J217" s="13" t="n">
        <f aca="false">(F217+G217)/2/1.5*0.5+I217*0.5</f>
        <v>71.9333333333333</v>
      </c>
      <c r="K217" s="13"/>
    </row>
    <row r="218" s="1" customFormat="true" ht="16" hidden="false" customHeight="true" outlineLevel="0" collapsed="false">
      <c r="A218" s="10" t="s">
        <v>11</v>
      </c>
      <c r="B218" s="10" t="n">
        <v>11</v>
      </c>
      <c r="C218" s="11" t="s">
        <v>291</v>
      </c>
      <c r="D218" s="10" t="s">
        <v>304</v>
      </c>
      <c r="E218" s="10" t="s">
        <v>305</v>
      </c>
      <c r="F218" s="12" t="n">
        <v>114.5</v>
      </c>
      <c r="G218" s="12" t="n">
        <v>107</v>
      </c>
      <c r="H218" s="12" t="n">
        <v>0</v>
      </c>
      <c r="I218" s="10" t="n">
        <v>78.7</v>
      </c>
      <c r="J218" s="13" t="n">
        <f aca="false">(F218+G218)/2/1.5*0.5+I218*0.5</f>
        <v>76.2666666666667</v>
      </c>
      <c r="K218" s="13"/>
    </row>
    <row r="219" s="1" customFormat="true" ht="16" hidden="false" customHeight="true" outlineLevel="0" collapsed="false">
      <c r="A219" s="10" t="s">
        <v>11</v>
      </c>
      <c r="B219" s="10" t="n">
        <v>2</v>
      </c>
      <c r="C219" s="11" t="s">
        <v>291</v>
      </c>
      <c r="D219" s="10" t="s">
        <v>304</v>
      </c>
      <c r="E219" s="10" t="s">
        <v>306</v>
      </c>
      <c r="F219" s="12" t="n">
        <v>92.5</v>
      </c>
      <c r="G219" s="12" t="n">
        <v>108</v>
      </c>
      <c r="H219" s="12" t="n">
        <v>0</v>
      </c>
      <c r="I219" s="10" t="n">
        <v>80.7</v>
      </c>
      <c r="J219" s="13" t="n">
        <f aca="false">(F219+G219)/2/1.5*0.5+I219*0.5</f>
        <v>73.7666666666667</v>
      </c>
      <c r="K219" s="13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</row>
    <row r="220" s="1" customFormat="true" ht="16" hidden="false" customHeight="true" outlineLevel="0" collapsed="false">
      <c r="A220" s="10" t="s">
        <v>11</v>
      </c>
      <c r="B220" s="10" t="n">
        <v>20</v>
      </c>
      <c r="C220" s="11" t="s">
        <v>291</v>
      </c>
      <c r="D220" s="10" t="s">
        <v>304</v>
      </c>
      <c r="E220" s="10" t="s">
        <v>307</v>
      </c>
      <c r="F220" s="12" t="n">
        <v>110.5</v>
      </c>
      <c r="G220" s="12" t="n">
        <v>103.5</v>
      </c>
      <c r="H220" s="12" t="n">
        <v>0</v>
      </c>
      <c r="I220" s="10" t="n">
        <v>75.8</v>
      </c>
      <c r="J220" s="13" t="n">
        <f aca="false">(F220+G220)/2/1.5*0.5+I220*0.5</f>
        <v>73.5666666666667</v>
      </c>
      <c r="K220" s="13"/>
    </row>
    <row r="221" s="1" customFormat="true" ht="16" hidden="false" customHeight="true" outlineLevel="0" collapsed="false">
      <c r="A221" s="10" t="s">
        <v>11</v>
      </c>
      <c r="B221" s="10" t="n">
        <v>4</v>
      </c>
      <c r="C221" s="11" t="s">
        <v>291</v>
      </c>
      <c r="D221" s="10" t="s">
        <v>308</v>
      </c>
      <c r="E221" s="10" t="s">
        <v>309</v>
      </c>
      <c r="F221" s="12" t="n">
        <v>108.5</v>
      </c>
      <c r="G221" s="12" t="n">
        <v>105</v>
      </c>
      <c r="H221" s="12" t="n">
        <v>0</v>
      </c>
      <c r="I221" s="10" t="n">
        <v>76.3</v>
      </c>
      <c r="J221" s="13" t="n">
        <f aca="false">(F221+G221)/2/1.5*0.5+I221*0.5</f>
        <v>73.7333333333333</v>
      </c>
      <c r="K221" s="13"/>
    </row>
    <row r="222" s="1" customFormat="true" ht="16" hidden="false" customHeight="true" outlineLevel="0" collapsed="false">
      <c r="A222" s="10" t="s">
        <v>11</v>
      </c>
      <c r="B222" s="10" t="n">
        <v>16</v>
      </c>
      <c r="C222" s="11" t="s">
        <v>291</v>
      </c>
      <c r="D222" s="10" t="s">
        <v>308</v>
      </c>
      <c r="E222" s="10" t="s">
        <v>310</v>
      </c>
      <c r="F222" s="12" t="n">
        <v>117.5</v>
      </c>
      <c r="G222" s="12" t="n">
        <v>103.5</v>
      </c>
      <c r="H222" s="12" t="n">
        <v>0</v>
      </c>
      <c r="I222" s="10" t="n">
        <v>72.7</v>
      </c>
      <c r="J222" s="13" t="n">
        <f aca="false">(F222+G222)/2/1.5*0.5+I222*0.5</f>
        <v>73.1833333333333</v>
      </c>
      <c r="K222" s="13"/>
    </row>
    <row r="223" s="1" customFormat="true" ht="16" hidden="false" customHeight="true" outlineLevel="0" collapsed="false">
      <c r="A223" s="10" t="s">
        <v>11</v>
      </c>
      <c r="B223" s="10" t="n">
        <v>1</v>
      </c>
      <c r="C223" s="11" t="s">
        <v>291</v>
      </c>
      <c r="D223" s="10" t="s">
        <v>308</v>
      </c>
      <c r="E223" s="10" t="s">
        <v>311</v>
      </c>
      <c r="F223" s="12" t="n">
        <v>116</v>
      </c>
      <c r="G223" s="12" t="n">
        <v>98.5</v>
      </c>
      <c r="H223" s="12" t="n">
        <v>0</v>
      </c>
      <c r="I223" s="10" t="n">
        <v>74.8</v>
      </c>
      <c r="J223" s="13" t="n">
        <f aca="false">(F223+G223)/2/1.5*0.5+I223*0.5</f>
        <v>73.15</v>
      </c>
      <c r="K223" s="13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</row>
    <row r="224" s="1" customFormat="true" ht="16" hidden="false" customHeight="true" outlineLevel="0" collapsed="false">
      <c r="A224" s="10" t="s">
        <v>11</v>
      </c>
      <c r="B224" s="10" t="n">
        <v>6</v>
      </c>
      <c r="C224" s="11" t="s">
        <v>291</v>
      </c>
      <c r="D224" s="10" t="s">
        <v>312</v>
      </c>
      <c r="E224" s="10" t="s">
        <v>313</v>
      </c>
      <c r="F224" s="12" t="n">
        <v>100.3</v>
      </c>
      <c r="G224" s="12" t="n">
        <v>98.5</v>
      </c>
      <c r="H224" s="12" t="n">
        <v>126.5</v>
      </c>
      <c r="I224" s="10" t="n">
        <v>76.5</v>
      </c>
      <c r="J224" s="13" t="n">
        <f aca="false">(F224+G224+H224)/3/1.5*0.6+I224*0.4</f>
        <v>73.9733333333333</v>
      </c>
      <c r="K224" s="13"/>
    </row>
    <row r="225" s="1" customFormat="true" ht="16" hidden="false" customHeight="true" outlineLevel="0" collapsed="false">
      <c r="A225" s="10" t="s">
        <v>11</v>
      </c>
      <c r="B225" s="10" t="n">
        <v>13</v>
      </c>
      <c r="C225" s="11" t="s">
        <v>291</v>
      </c>
      <c r="D225" s="10" t="s">
        <v>312</v>
      </c>
      <c r="E225" s="10" t="s">
        <v>314</v>
      </c>
      <c r="F225" s="12" t="n">
        <v>81.6</v>
      </c>
      <c r="G225" s="12" t="n">
        <v>102</v>
      </c>
      <c r="H225" s="12" t="n">
        <v>119</v>
      </c>
      <c r="I225" s="10" t="n">
        <v>77.4</v>
      </c>
      <c r="J225" s="13" t="n">
        <f aca="false">(F225+G225+H225)/3/1.5*0.6+I225*0.4</f>
        <v>71.3066666666667</v>
      </c>
      <c r="K225" s="13"/>
    </row>
    <row r="226" s="1" customFormat="true" ht="16" hidden="false" customHeight="true" outlineLevel="0" collapsed="false">
      <c r="A226" s="10" t="s">
        <v>11</v>
      </c>
      <c r="B226" s="10" t="n">
        <v>18</v>
      </c>
      <c r="C226" s="11" t="s">
        <v>291</v>
      </c>
      <c r="D226" s="10" t="s">
        <v>312</v>
      </c>
      <c r="E226" s="10" t="s">
        <v>315</v>
      </c>
      <c r="F226" s="12" t="n">
        <v>94.9</v>
      </c>
      <c r="G226" s="12" t="n">
        <v>90.5</v>
      </c>
      <c r="H226" s="12" t="n">
        <v>98</v>
      </c>
      <c r="I226" s="10" t="n">
        <v>73.2</v>
      </c>
      <c r="J226" s="13" t="n">
        <f aca="false">(F226+G226+H226)/3/1.5*0.6+I226*0.4</f>
        <v>67.0666666666667</v>
      </c>
      <c r="K226" s="13"/>
    </row>
    <row r="227" s="1" customFormat="true" ht="16" hidden="false" customHeight="true" outlineLevel="0" collapsed="false">
      <c r="A227" s="10" t="s">
        <v>11</v>
      </c>
      <c r="B227" s="10" t="n">
        <v>17</v>
      </c>
      <c r="C227" s="11" t="s">
        <v>291</v>
      </c>
      <c r="D227" s="10" t="s">
        <v>316</v>
      </c>
      <c r="E227" s="10" t="s">
        <v>317</v>
      </c>
      <c r="F227" s="12" t="n">
        <v>118</v>
      </c>
      <c r="G227" s="12" t="n">
        <v>98.5</v>
      </c>
      <c r="H227" s="12" t="n">
        <v>0</v>
      </c>
      <c r="I227" s="10" t="n">
        <v>81.3</v>
      </c>
      <c r="J227" s="13" t="n">
        <f aca="false">(F227+G227)/2/1.5*0.5+I227*0.5</f>
        <v>76.7333333333333</v>
      </c>
      <c r="K227" s="13"/>
    </row>
    <row r="228" s="1" customFormat="true" ht="16" hidden="false" customHeight="true" outlineLevel="0" collapsed="false">
      <c r="A228" s="10" t="s">
        <v>11</v>
      </c>
      <c r="B228" s="10" t="n">
        <v>12</v>
      </c>
      <c r="C228" s="11" t="s">
        <v>291</v>
      </c>
      <c r="D228" s="10" t="s">
        <v>316</v>
      </c>
      <c r="E228" s="10" t="s">
        <v>318</v>
      </c>
      <c r="F228" s="12" t="n">
        <v>99.5</v>
      </c>
      <c r="G228" s="12" t="n">
        <v>113.5</v>
      </c>
      <c r="H228" s="12" t="n">
        <v>0</v>
      </c>
      <c r="I228" s="10" t="n">
        <v>78.8</v>
      </c>
      <c r="J228" s="13" t="n">
        <f aca="false">(F228+G228)/2/1.5*0.5+I228*0.5</f>
        <v>74.9</v>
      </c>
      <c r="K228" s="13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</row>
    <row r="229" s="1" customFormat="true" ht="16" hidden="false" customHeight="true" outlineLevel="0" collapsed="false">
      <c r="A229" s="10" t="s">
        <v>11</v>
      </c>
      <c r="B229" s="10" t="n">
        <v>14</v>
      </c>
      <c r="C229" s="11" t="s">
        <v>291</v>
      </c>
      <c r="D229" s="10" t="s">
        <v>316</v>
      </c>
      <c r="E229" s="10" t="s">
        <v>319</v>
      </c>
      <c r="F229" s="12" t="n">
        <v>109</v>
      </c>
      <c r="G229" s="12" t="n">
        <v>103</v>
      </c>
      <c r="H229" s="12" t="n">
        <v>0</v>
      </c>
      <c r="I229" s="10" t="n">
        <v>78.4</v>
      </c>
      <c r="J229" s="13" t="n">
        <f aca="false">(F229+G229)/2/1.5*0.5+I229*0.5</f>
        <v>74.5333333333333</v>
      </c>
      <c r="K229" s="13"/>
    </row>
    <row r="230" s="1" customFormat="true" ht="16" hidden="false" customHeight="true" outlineLevel="0" collapsed="false">
      <c r="A230" s="10" t="s">
        <v>11</v>
      </c>
      <c r="B230" s="10" t="n">
        <v>19</v>
      </c>
      <c r="C230" s="11" t="s">
        <v>320</v>
      </c>
      <c r="D230" s="10" t="s">
        <v>321</v>
      </c>
      <c r="E230" s="10" t="s">
        <v>322</v>
      </c>
      <c r="F230" s="12" t="n">
        <v>99</v>
      </c>
      <c r="G230" s="12" t="n">
        <v>120</v>
      </c>
      <c r="H230" s="12" t="n">
        <v>0</v>
      </c>
      <c r="I230" s="10" t="n">
        <v>76.4</v>
      </c>
      <c r="J230" s="13" t="n">
        <f aca="false">(F230+G230)/2/1.5*0.5+I230*0.5</f>
        <v>74.7</v>
      </c>
      <c r="K230" s="13"/>
    </row>
    <row r="231" s="1" customFormat="true" ht="16" hidden="false" customHeight="true" outlineLevel="0" collapsed="false">
      <c r="A231" s="10" t="s">
        <v>11</v>
      </c>
      <c r="B231" s="10" t="n">
        <v>3</v>
      </c>
      <c r="C231" s="11" t="s">
        <v>320</v>
      </c>
      <c r="D231" s="10" t="s">
        <v>321</v>
      </c>
      <c r="E231" s="10" t="s">
        <v>323</v>
      </c>
      <c r="F231" s="12" t="n">
        <v>109.5</v>
      </c>
      <c r="G231" s="12" t="n">
        <v>111.5</v>
      </c>
      <c r="H231" s="12" t="n">
        <v>0</v>
      </c>
      <c r="I231" s="10" t="n">
        <v>74.8</v>
      </c>
      <c r="J231" s="13" t="n">
        <f aca="false">(F231+G231)/2/1.5*0.5+I231*0.5</f>
        <v>74.2333333333333</v>
      </c>
      <c r="K231" s="13"/>
    </row>
    <row r="232" s="1" customFormat="true" ht="16" hidden="false" customHeight="true" outlineLevel="0" collapsed="false">
      <c r="A232" s="10" t="s">
        <v>11</v>
      </c>
      <c r="B232" s="10" t="n">
        <v>5</v>
      </c>
      <c r="C232" s="11" t="s">
        <v>320</v>
      </c>
      <c r="D232" s="10" t="s">
        <v>321</v>
      </c>
      <c r="E232" s="10" t="s">
        <v>324</v>
      </c>
      <c r="F232" s="12" t="n">
        <v>102</v>
      </c>
      <c r="G232" s="12" t="n">
        <v>114</v>
      </c>
      <c r="H232" s="12" t="n">
        <v>0</v>
      </c>
      <c r="I232" s="10" t="n">
        <v>73.8</v>
      </c>
      <c r="J232" s="13" t="n">
        <f aca="false">(F232+G232)/2/1.5*0.5+I232*0.5</f>
        <v>72.9</v>
      </c>
      <c r="K232" s="13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</row>
    <row r="233" s="1" customFormat="true" ht="16" hidden="false" customHeight="true" outlineLevel="0" collapsed="false">
      <c r="A233" s="10" t="s">
        <v>11</v>
      </c>
      <c r="B233" s="10" t="n">
        <v>2</v>
      </c>
      <c r="C233" s="11" t="s">
        <v>320</v>
      </c>
      <c r="D233" s="10" t="s">
        <v>321</v>
      </c>
      <c r="E233" s="10" t="s">
        <v>325</v>
      </c>
      <c r="F233" s="12" t="n">
        <v>93.5</v>
      </c>
      <c r="G233" s="12" t="n">
        <v>106</v>
      </c>
      <c r="H233" s="12" t="n">
        <v>0</v>
      </c>
      <c r="I233" s="10" t="n">
        <v>79.2</v>
      </c>
      <c r="J233" s="13" t="n">
        <f aca="false">(F233+G233)/2/1.5*0.5+I233*0.5</f>
        <v>72.85</v>
      </c>
      <c r="K233" s="13"/>
    </row>
    <row r="234" s="1" customFormat="true" ht="16" hidden="false" customHeight="true" outlineLevel="0" collapsed="false">
      <c r="A234" s="10" t="s">
        <v>11</v>
      </c>
      <c r="B234" s="10" t="n">
        <v>10</v>
      </c>
      <c r="C234" s="11" t="s">
        <v>320</v>
      </c>
      <c r="D234" s="10" t="s">
        <v>321</v>
      </c>
      <c r="E234" s="10" t="s">
        <v>326</v>
      </c>
      <c r="F234" s="12" t="n">
        <v>96.5</v>
      </c>
      <c r="G234" s="12" t="n">
        <v>107.5</v>
      </c>
      <c r="H234" s="12" t="n">
        <v>0</v>
      </c>
      <c r="I234" s="10" t="n">
        <v>76.9</v>
      </c>
      <c r="J234" s="13" t="n">
        <f aca="false">(F234+G234)/2/1.5*0.5+I234*0.5</f>
        <v>72.45</v>
      </c>
      <c r="K234" s="13"/>
    </row>
    <row r="235" s="1" customFormat="true" ht="16" hidden="false" customHeight="true" outlineLevel="0" collapsed="false">
      <c r="A235" s="10" t="s">
        <v>11</v>
      </c>
      <c r="B235" s="10" t="n">
        <v>1</v>
      </c>
      <c r="C235" s="11" t="s">
        <v>320</v>
      </c>
      <c r="D235" s="10" t="s">
        <v>321</v>
      </c>
      <c r="E235" s="10" t="s">
        <v>327</v>
      </c>
      <c r="F235" s="12" t="n">
        <v>107</v>
      </c>
      <c r="G235" s="12" t="n">
        <v>89.5</v>
      </c>
      <c r="H235" s="12" t="n">
        <v>0</v>
      </c>
      <c r="I235" s="10" t="n">
        <v>78</v>
      </c>
      <c r="J235" s="13" t="n">
        <f aca="false">(F235+G235)/2/1.5*0.5+I235*0.5</f>
        <v>71.75</v>
      </c>
      <c r="K235" s="13"/>
    </row>
    <row r="236" s="1" customFormat="true" ht="16" hidden="false" customHeight="true" outlineLevel="0" collapsed="false">
      <c r="A236" s="10" t="s">
        <v>11</v>
      </c>
      <c r="B236" s="10" t="n">
        <v>15</v>
      </c>
      <c r="C236" s="11" t="s">
        <v>320</v>
      </c>
      <c r="D236" s="10" t="s">
        <v>321</v>
      </c>
      <c r="E236" s="10" t="s">
        <v>328</v>
      </c>
      <c r="F236" s="12" t="n">
        <v>107</v>
      </c>
      <c r="G236" s="12" t="n">
        <v>99.5</v>
      </c>
      <c r="H236" s="12" t="n">
        <v>0</v>
      </c>
      <c r="I236" s="10" t="n">
        <v>74.4</v>
      </c>
      <c r="J236" s="13" t="n">
        <f aca="false">(F236+G236)/2/1.5*0.5+I236*0.5</f>
        <v>71.6166666666667</v>
      </c>
      <c r="K236" s="13"/>
    </row>
    <row r="237" s="1" customFormat="true" ht="16" hidden="false" customHeight="true" outlineLevel="0" collapsed="false">
      <c r="A237" s="10" t="s">
        <v>11</v>
      </c>
      <c r="B237" s="10" t="n">
        <v>12</v>
      </c>
      <c r="C237" s="11" t="s">
        <v>320</v>
      </c>
      <c r="D237" s="10" t="s">
        <v>321</v>
      </c>
      <c r="E237" s="10" t="s">
        <v>329</v>
      </c>
      <c r="F237" s="12" t="n">
        <v>104.5</v>
      </c>
      <c r="G237" s="12" t="n">
        <v>98.5</v>
      </c>
      <c r="H237" s="12" t="n">
        <v>0</v>
      </c>
      <c r="I237" s="10" t="n">
        <v>74.7</v>
      </c>
      <c r="J237" s="13" t="n">
        <f aca="false">(F237+G237)/2/1.5*0.5+I237*0.5</f>
        <v>71.1833333333333</v>
      </c>
      <c r="K237" s="13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</row>
    <row r="238" s="1" customFormat="true" ht="16" hidden="false" customHeight="true" outlineLevel="0" collapsed="false">
      <c r="A238" s="10" t="s">
        <v>11</v>
      </c>
      <c r="B238" s="10" t="n">
        <v>14</v>
      </c>
      <c r="C238" s="11" t="s">
        <v>320</v>
      </c>
      <c r="D238" s="10" t="s">
        <v>321</v>
      </c>
      <c r="E238" s="10" t="s">
        <v>330</v>
      </c>
      <c r="F238" s="12" t="n">
        <v>86</v>
      </c>
      <c r="G238" s="12" t="n">
        <v>106</v>
      </c>
      <c r="H238" s="12" t="n">
        <v>0</v>
      </c>
      <c r="I238" s="10" t="n">
        <v>77.7</v>
      </c>
      <c r="J238" s="13" t="n">
        <f aca="false">(F238+G238)/2/1.5*0.5+I238*0.5</f>
        <v>70.85</v>
      </c>
      <c r="K238" s="13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</row>
    <row r="239" s="1" customFormat="true" ht="16" hidden="false" customHeight="true" outlineLevel="0" collapsed="false">
      <c r="A239" s="10" t="s">
        <v>11</v>
      </c>
      <c r="B239" s="10" t="n">
        <v>18</v>
      </c>
      <c r="C239" s="11" t="s">
        <v>320</v>
      </c>
      <c r="D239" s="10" t="s">
        <v>321</v>
      </c>
      <c r="E239" s="10" t="s">
        <v>331</v>
      </c>
      <c r="F239" s="12" t="n">
        <v>111</v>
      </c>
      <c r="G239" s="12" t="n">
        <v>90</v>
      </c>
      <c r="H239" s="12" t="n">
        <v>0</v>
      </c>
      <c r="I239" s="10" t="n">
        <v>74.3</v>
      </c>
      <c r="J239" s="13" t="n">
        <f aca="false">(F239+G239)/2/1.5*0.5+I239*0.5</f>
        <v>70.65</v>
      </c>
      <c r="K239" s="13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</row>
    <row r="240" s="1" customFormat="true" ht="16" hidden="false" customHeight="true" outlineLevel="0" collapsed="false">
      <c r="A240" s="10" t="s">
        <v>11</v>
      </c>
      <c r="B240" s="10" t="n">
        <v>17</v>
      </c>
      <c r="C240" s="11" t="s">
        <v>320</v>
      </c>
      <c r="D240" s="10" t="s">
        <v>321</v>
      </c>
      <c r="E240" s="10" t="s">
        <v>332</v>
      </c>
      <c r="F240" s="12" t="n">
        <v>106.5</v>
      </c>
      <c r="G240" s="12" t="n">
        <v>89.5</v>
      </c>
      <c r="H240" s="12" t="n">
        <v>0</v>
      </c>
      <c r="I240" s="10" t="n">
        <v>75.1</v>
      </c>
      <c r="J240" s="13" t="n">
        <f aca="false">(F240+G240)/2/1.5*0.5+I240*0.5</f>
        <v>70.2166666666667</v>
      </c>
      <c r="K240" s="13"/>
    </row>
    <row r="241" s="1" customFormat="true" ht="16" hidden="false" customHeight="true" outlineLevel="0" collapsed="false">
      <c r="A241" s="10" t="s">
        <v>11</v>
      </c>
      <c r="B241" s="10" t="n">
        <v>6</v>
      </c>
      <c r="C241" s="11" t="s">
        <v>320</v>
      </c>
      <c r="D241" s="10" t="s">
        <v>321</v>
      </c>
      <c r="E241" s="10" t="s">
        <v>333</v>
      </c>
      <c r="F241" s="12" t="n">
        <v>108.5</v>
      </c>
      <c r="G241" s="12" t="n">
        <v>88</v>
      </c>
      <c r="H241" s="12" t="n">
        <v>0</v>
      </c>
      <c r="I241" s="10" t="n">
        <v>74.6</v>
      </c>
      <c r="J241" s="13" t="n">
        <f aca="false">(F241+G241)/2/1.5*0.5+I241*0.5</f>
        <v>70.05</v>
      </c>
      <c r="K241" s="13"/>
    </row>
    <row r="242" s="1" customFormat="true" ht="16" hidden="false" customHeight="true" outlineLevel="0" collapsed="false">
      <c r="A242" s="10" t="s">
        <v>11</v>
      </c>
      <c r="B242" s="10" t="n">
        <v>16</v>
      </c>
      <c r="C242" s="11" t="s">
        <v>320</v>
      </c>
      <c r="D242" s="10" t="s">
        <v>321</v>
      </c>
      <c r="E242" s="10" t="s">
        <v>334</v>
      </c>
      <c r="F242" s="12" t="n">
        <v>108.5</v>
      </c>
      <c r="G242" s="12" t="n">
        <v>86.5</v>
      </c>
      <c r="H242" s="12" t="n">
        <v>0</v>
      </c>
      <c r="I242" s="10" t="n">
        <v>74.1</v>
      </c>
      <c r="J242" s="13" t="n">
        <f aca="false">(F242+G242)/2/1.5*0.5+I242*0.5</f>
        <v>69.55</v>
      </c>
      <c r="K242" s="13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</row>
    <row r="243" s="1" customFormat="true" ht="16" hidden="false" customHeight="true" outlineLevel="0" collapsed="false">
      <c r="A243" s="10" t="s">
        <v>11</v>
      </c>
      <c r="B243" s="10" t="n">
        <v>4</v>
      </c>
      <c r="C243" s="11" t="s">
        <v>320</v>
      </c>
      <c r="D243" s="10" t="s">
        <v>321</v>
      </c>
      <c r="E243" s="10" t="s">
        <v>335</v>
      </c>
      <c r="F243" s="12" t="n">
        <v>79.5</v>
      </c>
      <c r="G243" s="12" t="n">
        <v>112</v>
      </c>
      <c r="H243" s="12" t="n">
        <v>0</v>
      </c>
      <c r="I243" s="10" t="n">
        <v>75</v>
      </c>
      <c r="J243" s="13" t="n">
        <f aca="false">(F243+G243)/2/1.5*0.5+I243*0.5</f>
        <v>69.4166666666667</v>
      </c>
      <c r="K243" s="13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</row>
    <row r="244" s="1" customFormat="true" ht="16" hidden="false" customHeight="true" outlineLevel="0" collapsed="false">
      <c r="A244" s="10" t="s">
        <v>11</v>
      </c>
      <c r="B244" s="10" t="n">
        <v>7</v>
      </c>
      <c r="C244" s="11" t="s">
        <v>320</v>
      </c>
      <c r="D244" s="10" t="s">
        <v>321</v>
      </c>
      <c r="E244" s="10" t="s">
        <v>336</v>
      </c>
      <c r="F244" s="12" t="n">
        <v>98.5</v>
      </c>
      <c r="G244" s="12" t="n">
        <v>92</v>
      </c>
      <c r="H244" s="12" t="n">
        <v>0</v>
      </c>
      <c r="I244" s="10" t="n">
        <v>74.7</v>
      </c>
      <c r="J244" s="13" t="n">
        <f aca="false">(F244+G244)/2/1.5*0.5+I244*0.5</f>
        <v>69.1</v>
      </c>
      <c r="K244" s="13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</row>
    <row r="245" s="1" customFormat="true" ht="16" hidden="false" customHeight="true" outlineLevel="0" collapsed="false">
      <c r="A245" s="10" t="s">
        <v>11</v>
      </c>
      <c r="B245" s="10" t="n">
        <v>9</v>
      </c>
      <c r="C245" s="11" t="s">
        <v>320</v>
      </c>
      <c r="D245" s="10" t="s">
        <v>321</v>
      </c>
      <c r="E245" s="10" t="s">
        <v>337</v>
      </c>
      <c r="F245" s="12" t="n">
        <v>92.5</v>
      </c>
      <c r="G245" s="12" t="n">
        <v>100.5</v>
      </c>
      <c r="H245" s="12" t="n">
        <v>0</v>
      </c>
      <c r="I245" s="10" t="n">
        <v>73.1</v>
      </c>
      <c r="J245" s="13" t="n">
        <f aca="false">(F245+G245)/2/1.5*0.5+I245*0.5</f>
        <v>68.7166666666667</v>
      </c>
      <c r="K245" s="13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</row>
    <row r="246" s="1" customFormat="true" ht="16" hidden="false" customHeight="true" outlineLevel="0" collapsed="false">
      <c r="A246" s="10" t="s">
        <v>11</v>
      </c>
      <c r="B246" s="15"/>
      <c r="C246" s="11" t="s">
        <v>320</v>
      </c>
      <c r="D246" s="10" t="s">
        <v>321</v>
      </c>
      <c r="E246" s="10" t="s">
        <v>338</v>
      </c>
      <c r="F246" s="12" t="n">
        <v>96.5</v>
      </c>
      <c r="G246" s="12" t="n">
        <v>107.5</v>
      </c>
      <c r="H246" s="12" t="n">
        <v>0</v>
      </c>
      <c r="I246" s="10"/>
      <c r="J246" s="13" t="n">
        <f aca="false">(F246+G246)/2/1.5*0.5</f>
        <v>34</v>
      </c>
      <c r="K246" s="16" t="s">
        <v>58</v>
      </c>
    </row>
    <row r="247" s="1" customFormat="true" ht="16" hidden="false" customHeight="true" outlineLevel="0" collapsed="false">
      <c r="A247" s="10" t="s">
        <v>11</v>
      </c>
      <c r="B247" s="15"/>
      <c r="C247" s="11" t="s">
        <v>320</v>
      </c>
      <c r="D247" s="10" t="s">
        <v>321</v>
      </c>
      <c r="E247" s="10" t="s">
        <v>339</v>
      </c>
      <c r="F247" s="12" t="n">
        <v>88.5</v>
      </c>
      <c r="G247" s="12" t="n">
        <v>102.5</v>
      </c>
      <c r="H247" s="12" t="n">
        <v>0</v>
      </c>
      <c r="I247" s="10"/>
      <c r="J247" s="13" t="n">
        <f aca="false">(F247+G247)/2/1.5*0.5</f>
        <v>31.8333333333333</v>
      </c>
      <c r="K247" s="16" t="s">
        <v>58</v>
      </c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</row>
    <row r="248" s="1" customFormat="true" ht="16" hidden="false" customHeight="true" outlineLevel="0" collapsed="false">
      <c r="A248" s="10" t="s">
        <v>11</v>
      </c>
      <c r="B248" s="10" t="n">
        <v>5</v>
      </c>
      <c r="C248" s="11" t="s">
        <v>340</v>
      </c>
      <c r="D248" s="10" t="s">
        <v>341</v>
      </c>
      <c r="E248" s="10" t="s">
        <v>342</v>
      </c>
      <c r="F248" s="12" t="n">
        <v>101</v>
      </c>
      <c r="G248" s="12" t="n">
        <v>113</v>
      </c>
      <c r="H248" s="12" t="n">
        <v>0</v>
      </c>
      <c r="I248" s="10" t="n">
        <v>78.6</v>
      </c>
      <c r="J248" s="13" t="n">
        <f aca="false">(F248+G248)/2/1.5*0.5+I248*0.5</f>
        <v>74.9666666666667</v>
      </c>
      <c r="K248" s="13"/>
    </row>
    <row r="249" s="1" customFormat="true" ht="16" hidden="false" customHeight="true" outlineLevel="0" collapsed="false">
      <c r="A249" s="10" t="s">
        <v>11</v>
      </c>
      <c r="B249" s="10" t="n">
        <v>19</v>
      </c>
      <c r="C249" s="11" t="s">
        <v>340</v>
      </c>
      <c r="D249" s="10" t="s">
        <v>341</v>
      </c>
      <c r="E249" s="10" t="s">
        <v>343</v>
      </c>
      <c r="F249" s="12" t="n">
        <v>107</v>
      </c>
      <c r="G249" s="12" t="n">
        <v>111.5</v>
      </c>
      <c r="H249" s="12" t="n">
        <v>0</v>
      </c>
      <c r="I249" s="10" t="n">
        <v>76.7</v>
      </c>
      <c r="J249" s="13" t="n">
        <f aca="false">(F249+G249)/2/1.5*0.5+I249*0.5</f>
        <v>74.7666666666667</v>
      </c>
      <c r="K249" s="13"/>
    </row>
    <row r="250" s="1" customFormat="true" ht="16" hidden="false" customHeight="true" outlineLevel="0" collapsed="false">
      <c r="A250" s="10" t="s">
        <v>11</v>
      </c>
      <c r="B250" s="10" t="n">
        <v>14</v>
      </c>
      <c r="C250" s="11" t="s">
        <v>340</v>
      </c>
      <c r="D250" s="10" t="s">
        <v>341</v>
      </c>
      <c r="E250" s="10" t="s">
        <v>344</v>
      </c>
      <c r="F250" s="12" t="n">
        <v>108</v>
      </c>
      <c r="G250" s="12" t="n">
        <v>111.5</v>
      </c>
      <c r="H250" s="12" t="n">
        <v>0</v>
      </c>
      <c r="I250" s="10" t="n">
        <v>75.6</v>
      </c>
      <c r="J250" s="13" t="n">
        <f aca="false">(F250+G250)/2/1.5*0.5+I250*0.5</f>
        <v>74.3833333333333</v>
      </c>
      <c r="K250" s="13"/>
    </row>
    <row r="251" s="1" customFormat="true" ht="16" hidden="false" customHeight="true" outlineLevel="0" collapsed="false">
      <c r="A251" s="10" t="s">
        <v>11</v>
      </c>
      <c r="B251" s="10" t="n">
        <v>13</v>
      </c>
      <c r="C251" s="11" t="s">
        <v>340</v>
      </c>
      <c r="D251" s="10" t="s">
        <v>341</v>
      </c>
      <c r="E251" s="10" t="s">
        <v>345</v>
      </c>
      <c r="F251" s="12" t="n">
        <v>112</v>
      </c>
      <c r="G251" s="12" t="n">
        <v>102.5</v>
      </c>
      <c r="H251" s="12" t="n">
        <v>0</v>
      </c>
      <c r="I251" s="10" t="n">
        <v>75.9</v>
      </c>
      <c r="J251" s="13" t="n">
        <f aca="false">(F251+G251)/2/1.5*0.5+I251*0.5</f>
        <v>73.7</v>
      </c>
      <c r="K251" s="13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</row>
    <row r="252" s="1" customFormat="true" ht="16" hidden="false" customHeight="true" outlineLevel="0" collapsed="false">
      <c r="A252" s="10" t="s">
        <v>11</v>
      </c>
      <c r="B252" s="10" t="n">
        <v>15</v>
      </c>
      <c r="C252" s="11" t="s">
        <v>340</v>
      </c>
      <c r="D252" s="10" t="s">
        <v>341</v>
      </c>
      <c r="E252" s="10" t="s">
        <v>346</v>
      </c>
      <c r="F252" s="12" t="n">
        <v>120.5</v>
      </c>
      <c r="G252" s="12" t="n">
        <v>95.5</v>
      </c>
      <c r="H252" s="12" t="n">
        <v>0</v>
      </c>
      <c r="I252" s="10" t="n">
        <v>75.4</v>
      </c>
      <c r="J252" s="13" t="n">
        <f aca="false">(F252+G252)/2/1.5*0.5+I252*0.5</f>
        <v>73.7</v>
      </c>
      <c r="K252" s="13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</row>
    <row r="253" s="1" customFormat="true" ht="16" hidden="false" customHeight="true" outlineLevel="0" collapsed="false">
      <c r="A253" s="10" t="s">
        <v>11</v>
      </c>
      <c r="B253" s="10" t="n">
        <v>3</v>
      </c>
      <c r="C253" s="11" t="s">
        <v>340</v>
      </c>
      <c r="D253" s="10" t="s">
        <v>341</v>
      </c>
      <c r="E253" s="10" t="s">
        <v>347</v>
      </c>
      <c r="F253" s="12" t="n">
        <v>111.5</v>
      </c>
      <c r="G253" s="12" t="n">
        <v>102.5</v>
      </c>
      <c r="H253" s="12" t="n">
        <v>0</v>
      </c>
      <c r="I253" s="10" t="n">
        <v>75.5</v>
      </c>
      <c r="J253" s="13" t="n">
        <f aca="false">(F253+G253)/2/1.5*0.5+I253*0.5</f>
        <v>73.4166666666667</v>
      </c>
      <c r="K253" s="13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</row>
    <row r="254" s="1" customFormat="true" ht="16" hidden="false" customHeight="true" outlineLevel="0" collapsed="false">
      <c r="A254" s="10" t="s">
        <v>11</v>
      </c>
      <c r="B254" s="10" t="n">
        <v>8</v>
      </c>
      <c r="C254" s="11" t="s">
        <v>320</v>
      </c>
      <c r="D254" s="10" t="s">
        <v>348</v>
      </c>
      <c r="E254" s="10" t="s">
        <v>349</v>
      </c>
      <c r="F254" s="12" t="n">
        <v>99.5</v>
      </c>
      <c r="G254" s="12" t="n">
        <v>107</v>
      </c>
      <c r="H254" s="12" t="n">
        <v>0</v>
      </c>
      <c r="I254" s="10" t="n">
        <v>77.7</v>
      </c>
      <c r="J254" s="13" t="n">
        <f aca="false">(F254+G254)/2/1.5*0.5+I254*0.5</f>
        <v>73.2666666666667</v>
      </c>
      <c r="K254" s="13"/>
    </row>
    <row r="255" s="1" customFormat="true" ht="16" hidden="false" customHeight="true" outlineLevel="0" collapsed="false">
      <c r="A255" s="10" t="s">
        <v>11</v>
      </c>
      <c r="B255" s="10" t="n">
        <v>11</v>
      </c>
      <c r="C255" s="11" t="s">
        <v>320</v>
      </c>
      <c r="D255" s="10" t="s">
        <v>348</v>
      </c>
      <c r="E255" s="10" t="s">
        <v>350</v>
      </c>
      <c r="F255" s="12" t="n">
        <v>102</v>
      </c>
      <c r="G255" s="12" t="n">
        <v>105</v>
      </c>
      <c r="H255" s="12" t="n">
        <v>0</v>
      </c>
      <c r="I255" s="10" t="n">
        <v>76.2</v>
      </c>
      <c r="J255" s="13" t="n">
        <f aca="false">(F255+G255)/2/1.5*0.5+I255*0.5</f>
        <v>72.6</v>
      </c>
      <c r="K255" s="13"/>
    </row>
    <row r="256" s="1" customFormat="true" ht="16" hidden="false" customHeight="true" outlineLevel="0" collapsed="false">
      <c r="A256" s="10" t="s">
        <v>11</v>
      </c>
      <c r="B256" s="10" t="n">
        <v>13</v>
      </c>
      <c r="C256" s="11" t="s">
        <v>320</v>
      </c>
      <c r="D256" s="10" t="s">
        <v>348</v>
      </c>
      <c r="E256" s="10" t="s">
        <v>351</v>
      </c>
      <c r="F256" s="12" t="n">
        <v>91</v>
      </c>
      <c r="G256" s="12" t="n">
        <v>98</v>
      </c>
      <c r="H256" s="12" t="n">
        <v>0</v>
      </c>
      <c r="I256" s="10" t="n">
        <v>71.1</v>
      </c>
      <c r="J256" s="13" t="n">
        <f aca="false">(F256+G256)/2/1.5*0.5+I256*0.5</f>
        <v>67.05</v>
      </c>
      <c r="K256" s="13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</row>
    <row r="257" s="1" customFormat="true" ht="16" hidden="false" customHeight="true" outlineLevel="0" collapsed="false">
      <c r="A257" s="10" t="s">
        <v>11</v>
      </c>
      <c r="B257" s="15" t="n">
        <v>1</v>
      </c>
      <c r="C257" s="11" t="s">
        <v>340</v>
      </c>
      <c r="D257" s="10" t="s">
        <v>352</v>
      </c>
      <c r="E257" s="10" t="s">
        <v>353</v>
      </c>
      <c r="F257" s="12" t="n">
        <v>111.5</v>
      </c>
      <c r="G257" s="12" t="n">
        <v>111.5</v>
      </c>
      <c r="H257" s="12" t="n">
        <v>0</v>
      </c>
      <c r="I257" s="10" t="n">
        <v>75</v>
      </c>
      <c r="J257" s="13" t="n">
        <f aca="false">(F257+G257)/2/1.5*0.5+I257*0.5</f>
        <v>74.6666666666667</v>
      </c>
      <c r="K257" s="13"/>
    </row>
    <row r="258" s="1" customFormat="true" ht="16" hidden="false" customHeight="true" outlineLevel="0" collapsed="false">
      <c r="A258" s="10" t="s">
        <v>11</v>
      </c>
      <c r="B258" s="10" t="n">
        <v>12</v>
      </c>
      <c r="C258" s="11" t="s">
        <v>340</v>
      </c>
      <c r="D258" s="10" t="s">
        <v>352</v>
      </c>
      <c r="E258" s="10" t="s">
        <v>354</v>
      </c>
      <c r="F258" s="12" t="n">
        <v>106.5</v>
      </c>
      <c r="G258" s="12" t="n">
        <v>98.5</v>
      </c>
      <c r="H258" s="12" t="n">
        <v>0</v>
      </c>
      <c r="I258" s="10" t="n">
        <v>74.9</v>
      </c>
      <c r="J258" s="13" t="n">
        <f aca="false">(F258+G258)/2/1.5*0.5+I258*0.5</f>
        <v>71.6166666666667</v>
      </c>
      <c r="K258" s="13"/>
    </row>
    <row r="259" s="1" customFormat="true" ht="16" hidden="false" customHeight="true" outlineLevel="0" collapsed="false">
      <c r="A259" s="10" t="s">
        <v>11</v>
      </c>
      <c r="B259" s="10" t="n">
        <v>20</v>
      </c>
      <c r="C259" s="11" t="s">
        <v>340</v>
      </c>
      <c r="D259" s="10" t="s">
        <v>352</v>
      </c>
      <c r="E259" s="10" t="s">
        <v>355</v>
      </c>
      <c r="F259" s="12" t="n">
        <v>110</v>
      </c>
      <c r="G259" s="12" t="n">
        <v>94</v>
      </c>
      <c r="H259" s="12" t="n">
        <v>0</v>
      </c>
      <c r="I259" s="10" t="n">
        <v>75.1</v>
      </c>
      <c r="J259" s="13" t="n">
        <f aca="false">(F259+G259)/2/1.5*0.5+I259*0.5</f>
        <v>71.55</v>
      </c>
      <c r="K259" s="13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</row>
    <row r="260" s="1" customFormat="true" ht="16" hidden="false" customHeight="true" outlineLevel="0" collapsed="false">
      <c r="A260" s="10" t="s">
        <v>11</v>
      </c>
      <c r="B260" s="15" t="n">
        <v>10</v>
      </c>
      <c r="C260" s="11" t="s">
        <v>340</v>
      </c>
      <c r="D260" s="10" t="s">
        <v>356</v>
      </c>
      <c r="E260" s="10" t="s">
        <v>357</v>
      </c>
      <c r="F260" s="12" t="n">
        <v>97.2</v>
      </c>
      <c r="G260" s="12" t="n">
        <v>99.5</v>
      </c>
      <c r="H260" s="12" t="n">
        <v>0</v>
      </c>
      <c r="I260" s="10" t="n">
        <v>76.2</v>
      </c>
      <c r="J260" s="13" t="n">
        <f aca="false">(F260+G260)/2/1.5*0.5+I260*0.5</f>
        <v>70.8833333333333</v>
      </c>
      <c r="K260" s="13"/>
    </row>
    <row r="261" s="1" customFormat="true" ht="16" hidden="false" customHeight="true" outlineLevel="0" collapsed="false">
      <c r="A261" s="10" t="s">
        <v>11</v>
      </c>
      <c r="B261" s="10" t="n">
        <v>17</v>
      </c>
      <c r="C261" s="11" t="s">
        <v>340</v>
      </c>
      <c r="D261" s="10" t="s">
        <v>356</v>
      </c>
      <c r="E261" s="10" t="s">
        <v>358</v>
      </c>
      <c r="F261" s="12" t="n">
        <v>87.5</v>
      </c>
      <c r="G261" s="12" t="n">
        <v>100.5</v>
      </c>
      <c r="H261" s="12" t="n">
        <v>0</v>
      </c>
      <c r="I261" s="10" t="n">
        <v>72.5</v>
      </c>
      <c r="J261" s="13" t="n">
        <f aca="false">(F261+G261)/2/1.5*0.5+I261*0.5</f>
        <v>67.5833333333333</v>
      </c>
      <c r="K261" s="13"/>
    </row>
    <row r="262" s="1" customFormat="true" ht="16" hidden="false" customHeight="true" outlineLevel="0" collapsed="false">
      <c r="A262" s="10" t="s">
        <v>11</v>
      </c>
      <c r="B262" s="10" t="n">
        <v>2</v>
      </c>
      <c r="C262" s="11" t="s">
        <v>340</v>
      </c>
      <c r="D262" s="10" t="s">
        <v>356</v>
      </c>
      <c r="E262" s="10" t="s">
        <v>359</v>
      </c>
      <c r="F262" s="12" t="n">
        <v>88.2</v>
      </c>
      <c r="G262" s="12" t="n">
        <v>101</v>
      </c>
      <c r="H262" s="12" t="n">
        <v>0</v>
      </c>
      <c r="I262" s="10" t="n">
        <v>70.4</v>
      </c>
      <c r="J262" s="13" t="n">
        <f aca="false">(F262+G262)/2/1.5*0.5+I262*0.5</f>
        <v>66.7333333333333</v>
      </c>
      <c r="K262" s="13"/>
    </row>
    <row r="263" s="1" customFormat="true" ht="16" hidden="false" customHeight="true" outlineLevel="0" collapsed="false">
      <c r="A263" s="10" t="s">
        <v>11</v>
      </c>
      <c r="B263" s="15" t="n">
        <v>11</v>
      </c>
      <c r="C263" s="11" t="s">
        <v>340</v>
      </c>
      <c r="D263" s="10" t="s">
        <v>360</v>
      </c>
      <c r="E263" s="10" t="s">
        <v>361</v>
      </c>
      <c r="F263" s="12" t="n">
        <v>100.3</v>
      </c>
      <c r="G263" s="12" t="n">
        <v>106</v>
      </c>
      <c r="H263" s="12" t="n">
        <v>0</v>
      </c>
      <c r="I263" s="10" t="n">
        <v>74.2</v>
      </c>
      <c r="J263" s="13" t="n">
        <f aca="false">(F263+G263)/2/1.5*0.5+I263*0.5</f>
        <v>71.4833333333333</v>
      </c>
      <c r="K263" s="13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</row>
    <row r="264" s="1" customFormat="true" ht="16" hidden="false" customHeight="true" outlineLevel="0" collapsed="false">
      <c r="A264" s="10" t="s">
        <v>11</v>
      </c>
      <c r="B264" s="10" t="n">
        <v>9</v>
      </c>
      <c r="C264" s="11" t="s">
        <v>340</v>
      </c>
      <c r="D264" s="10" t="s">
        <v>360</v>
      </c>
      <c r="E264" s="10" t="s">
        <v>362</v>
      </c>
      <c r="F264" s="12" t="n">
        <v>96.6</v>
      </c>
      <c r="G264" s="12" t="n">
        <v>95.5</v>
      </c>
      <c r="H264" s="12" t="n">
        <v>0</v>
      </c>
      <c r="I264" s="10" t="n">
        <v>76.1</v>
      </c>
      <c r="J264" s="13" t="n">
        <f aca="false">(F264+G264)/2/1.5*0.5+I264*0.5</f>
        <v>70.0666666666667</v>
      </c>
      <c r="K264" s="13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</row>
    <row r="265" s="1" customFormat="true" ht="16" hidden="false" customHeight="true" outlineLevel="0" collapsed="false">
      <c r="A265" s="10" t="s">
        <v>11</v>
      </c>
      <c r="B265" s="10" t="n">
        <v>16</v>
      </c>
      <c r="C265" s="11" t="s">
        <v>340</v>
      </c>
      <c r="D265" s="10" t="s">
        <v>360</v>
      </c>
      <c r="E265" s="10" t="s">
        <v>363</v>
      </c>
      <c r="F265" s="12" t="n">
        <v>85.9</v>
      </c>
      <c r="G265" s="12" t="n">
        <v>97</v>
      </c>
      <c r="H265" s="12" t="n">
        <v>0</v>
      </c>
      <c r="I265" s="10" t="n">
        <v>72.8</v>
      </c>
      <c r="J265" s="13" t="n">
        <f aca="false">(F265+G265)/2/1.5*0.5+I265*0.5</f>
        <v>66.8833333333333</v>
      </c>
      <c r="K265" s="13"/>
    </row>
    <row r="266" s="1" customFormat="true" ht="16" hidden="false" customHeight="true" outlineLevel="0" collapsed="false">
      <c r="A266" s="10" t="s">
        <v>11</v>
      </c>
      <c r="B266" s="10" t="n">
        <v>7</v>
      </c>
      <c r="C266" s="11" t="s">
        <v>340</v>
      </c>
      <c r="D266" s="10" t="s">
        <v>364</v>
      </c>
      <c r="E266" s="10" t="s">
        <v>365</v>
      </c>
      <c r="F266" s="12" t="n">
        <v>93</v>
      </c>
      <c r="G266" s="12" t="n">
        <v>80.5</v>
      </c>
      <c r="H266" s="12" t="n">
        <v>0</v>
      </c>
      <c r="I266" s="10" t="n">
        <v>77.4</v>
      </c>
      <c r="J266" s="13" t="n">
        <f aca="false">(F266+G266)/2/1.5*0.5+I266*0.5</f>
        <v>67.6166666666667</v>
      </c>
      <c r="K266" s="13"/>
    </row>
    <row r="267" s="1" customFormat="true" ht="16" hidden="false" customHeight="true" outlineLevel="0" collapsed="false">
      <c r="A267" s="10" t="s">
        <v>11</v>
      </c>
      <c r="B267" s="10" t="n">
        <v>6</v>
      </c>
      <c r="C267" s="11" t="s">
        <v>340</v>
      </c>
      <c r="D267" s="10" t="s">
        <v>364</v>
      </c>
      <c r="E267" s="10" t="s">
        <v>366</v>
      </c>
      <c r="F267" s="12" t="n">
        <v>102.5</v>
      </c>
      <c r="G267" s="12" t="n">
        <v>83</v>
      </c>
      <c r="H267" s="12" t="n">
        <v>0</v>
      </c>
      <c r="I267" s="10" t="n">
        <v>73.3</v>
      </c>
      <c r="J267" s="13" t="n">
        <f aca="false">(F267+G267)/2/1.5*0.5+I267*0.5</f>
        <v>67.5666666666667</v>
      </c>
      <c r="K267" s="13"/>
    </row>
    <row r="268" s="1" customFormat="true" ht="16" hidden="false" customHeight="true" outlineLevel="0" collapsed="false">
      <c r="A268" s="10" t="s">
        <v>11</v>
      </c>
      <c r="B268" s="15"/>
      <c r="C268" s="11" t="s">
        <v>340</v>
      </c>
      <c r="D268" s="10" t="s">
        <v>364</v>
      </c>
      <c r="E268" s="10" t="s">
        <v>367</v>
      </c>
      <c r="F268" s="12" t="n">
        <v>90</v>
      </c>
      <c r="G268" s="12" t="n">
        <v>89</v>
      </c>
      <c r="H268" s="12" t="n">
        <v>0</v>
      </c>
      <c r="I268" s="10"/>
      <c r="J268" s="13" t="n">
        <f aca="false">(F268+G268)/2/1.5*0.5</f>
        <v>29.8333333333333</v>
      </c>
      <c r="K268" s="16" t="s">
        <v>58</v>
      </c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</row>
    <row r="269" s="1" customFormat="true" ht="16" hidden="false" customHeight="true" outlineLevel="0" collapsed="false">
      <c r="A269" s="10" t="s">
        <v>368</v>
      </c>
      <c r="B269" s="10" t="n">
        <v>21</v>
      </c>
      <c r="C269" s="11" t="s">
        <v>162</v>
      </c>
      <c r="D269" s="10" t="s">
        <v>369</v>
      </c>
      <c r="E269" s="10" t="s">
        <v>370</v>
      </c>
      <c r="F269" s="12" t="n">
        <v>96.9</v>
      </c>
      <c r="G269" s="12" t="n">
        <v>107.5</v>
      </c>
      <c r="H269" s="12" t="n">
        <v>0</v>
      </c>
      <c r="I269" s="10" t="n">
        <v>82.3</v>
      </c>
      <c r="J269" s="13" t="n">
        <f aca="false">(F269+G269)/2/1.5*0.5+I269*0.5</f>
        <v>75.2166666666667</v>
      </c>
      <c r="K269" s="13"/>
    </row>
    <row r="270" s="1" customFormat="true" ht="16" hidden="false" customHeight="true" outlineLevel="0" collapsed="false">
      <c r="A270" s="10" t="s">
        <v>368</v>
      </c>
      <c r="B270" s="10" t="n">
        <v>4</v>
      </c>
      <c r="C270" s="11" t="s">
        <v>162</v>
      </c>
      <c r="D270" s="10" t="s">
        <v>369</v>
      </c>
      <c r="E270" s="10" t="s">
        <v>371</v>
      </c>
      <c r="F270" s="12" t="n">
        <v>112.8</v>
      </c>
      <c r="G270" s="12" t="n">
        <v>98</v>
      </c>
      <c r="H270" s="12" t="n">
        <v>0</v>
      </c>
      <c r="I270" s="10" t="n">
        <v>79.9</v>
      </c>
      <c r="J270" s="13" t="n">
        <f aca="false">(F270+G270)/2/1.5*0.5+I270*0.5</f>
        <v>75.0833333333333</v>
      </c>
      <c r="K270" s="13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</row>
    <row r="271" s="1" customFormat="true" ht="16" hidden="false" customHeight="true" outlineLevel="0" collapsed="false">
      <c r="A271" s="10" t="s">
        <v>368</v>
      </c>
      <c r="B271" s="10" t="n">
        <v>18</v>
      </c>
      <c r="C271" s="11" t="s">
        <v>162</v>
      </c>
      <c r="D271" s="10" t="s">
        <v>369</v>
      </c>
      <c r="E271" s="10" t="s">
        <v>372</v>
      </c>
      <c r="F271" s="12" t="n">
        <v>108.8</v>
      </c>
      <c r="G271" s="12" t="n">
        <v>102</v>
      </c>
      <c r="H271" s="12" t="n">
        <v>0</v>
      </c>
      <c r="I271" s="10" t="n">
        <v>79.7</v>
      </c>
      <c r="J271" s="13" t="n">
        <f aca="false">(F271+G271)/2/1.5*0.5+I271*0.5</f>
        <v>74.9833333333333</v>
      </c>
      <c r="K271" s="13"/>
    </row>
    <row r="272" s="1" customFormat="true" ht="16" hidden="false" customHeight="true" outlineLevel="0" collapsed="false">
      <c r="A272" s="10" t="s">
        <v>368</v>
      </c>
      <c r="B272" s="10" t="n">
        <v>15</v>
      </c>
      <c r="C272" s="11" t="s">
        <v>162</v>
      </c>
      <c r="D272" s="10" t="s">
        <v>369</v>
      </c>
      <c r="E272" s="10" t="s">
        <v>373</v>
      </c>
      <c r="F272" s="12" t="n">
        <v>102</v>
      </c>
      <c r="G272" s="12" t="n">
        <v>97</v>
      </c>
      <c r="H272" s="12" t="n">
        <v>0</v>
      </c>
      <c r="I272" s="10" t="n">
        <v>81.7</v>
      </c>
      <c r="J272" s="13" t="n">
        <f aca="false">(F272+G272)/2/1.5*0.5+I272*0.5</f>
        <v>74.0166666666667</v>
      </c>
      <c r="K272" s="13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</row>
    <row r="273" s="1" customFormat="true" ht="16" hidden="false" customHeight="true" outlineLevel="0" collapsed="false">
      <c r="A273" s="10" t="s">
        <v>368</v>
      </c>
      <c r="B273" s="10" t="n">
        <v>3</v>
      </c>
      <c r="C273" s="11" t="s">
        <v>162</v>
      </c>
      <c r="D273" s="10" t="s">
        <v>369</v>
      </c>
      <c r="E273" s="10" t="s">
        <v>374</v>
      </c>
      <c r="F273" s="12" t="n">
        <v>99</v>
      </c>
      <c r="G273" s="12" t="n">
        <v>108</v>
      </c>
      <c r="H273" s="12" t="n">
        <v>0</v>
      </c>
      <c r="I273" s="10" t="n">
        <v>78</v>
      </c>
      <c r="J273" s="13" t="n">
        <f aca="false">(F273+G273)/2/1.5*0.5+I273*0.5</f>
        <v>73.5</v>
      </c>
      <c r="K273" s="13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</row>
    <row r="274" s="1" customFormat="true" ht="16" hidden="false" customHeight="true" outlineLevel="0" collapsed="false">
      <c r="A274" s="10" t="s">
        <v>368</v>
      </c>
      <c r="B274" s="10" t="n">
        <v>17</v>
      </c>
      <c r="C274" s="11" t="s">
        <v>162</v>
      </c>
      <c r="D274" s="10" t="s">
        <v>369</v>
      </c>
      <c r="E274" s="10" t="s">
        <v>375</v>
      </c>
      <c r="F274" s="12" t="n">
        <v>93.3</v>
      </c>
      <c r="G274" s="12" t="n">
        <v>104.5</v>
      </c>
      <c r="H274" s="12" t="n">
        <v>0</v>
      </c>
      <c r="I274" s="10" t="n">
        <v>78.9</v>
      </c>
      <c r="J274" s="13" t="n">
        <f aca="false">(F274+G274)/2/1.5*0.5+I274*0.5</f>
        <v>72.4166666666667</v>
      </c>
      <c r="K274" s="13"/>
    </row>
    <row r="275" s="1" customFormat="true" ht="16" hidden="false" customHeight="true" outlineLevel="0" collapsed="false">
      <c r="A275" s="10" t="s">
        <v>368</v>
      </c>
      <c r="B275" s="10" t="n">
        <v>14</v>
      </c>
      <c r="C275" s="11" t="s">
        <v>162</v>
      </c>
      <c r="D275" s="10" t="s">
        <v>376</v>
      </c>
      <c r="E275" s="10" t="s">
        <v>377</v>
      </c>
      <c r="F275" s="12" t="n">
        <v>108.5</v>
      </c>
      <c r="G275" s="12" t="n">
        <v>115</v>
      </c>
      <c r="H275" s="12" t="n">
        <v>0</v>
      </c>
      <c r="I275" s="10" t="n">
        <v>78.2</v>
      </c>
      <c r="J275" s="13" t="n">
        <f aca="false">(F275+G275)/2/1.5*0.5+I275*0.5</f>
        <v>76.35</v>
      </c>
      <c r="K275" s="13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</row>
    <row r="276" s="1" customFormat="true" ht="16" hidden="false" customHeight="true" outlineLevel="0" collapsed="false">
      <c r="A276" s="10" t="s">
        <v>368</v>
      </c>
      <c r="B276" s="10" t="n">
        <v>16</v>
      </c>
      <c r="C276" s="11" t="s">
        <v>162</v>
      </c>
      <c r="D276" s="10" t="s">
        <v>376</v>
      </c>
      <c r="E276" s="10" t="s">
        <v>378</v>
      </c>
      <c r="F276" s="12" t="n">
        <v>104.5</v>
      </c>
      <c r="G276" s="12" t="n">
        <v>101</v>
      </c>
      <c r="H276" s="12" t="n">
        <v>0</v>
      </c>
      <c r="I276" s="10" t="n">
        <v>80.6</v>
      </c>
      <c r="J276" s="13" t="n">
        <f aca="false">(F276+G276)/2/1.5*0.5+I276*0.5</f>
        <v>74.55</v>
      </c>
      <c r="K276" s="13"/>
    </row>
    <row r="277" s="1" customFormat="true" ht="16" hidden="false" customHeight="true" outlineLevel="0" collapsed="false">
      <c r="A277" s="10" t="s">
        <v>368</v>
      </c>
      <c r="B277" s="10" t="n">
        <v>19</v>
      </c>
      <c r="C277" s="11" t="s">
        <v>162</v>
      </c>
      <c r="D277" s="10" t="s">
        <v>376</v>
      </c>
      <c r="E277" s="10" t="s">
        <v>379</v>
      </c>
      <c r="F277" s="12" t="n">
        <v>104.7</v>
      </c>
      <c r="G277" s="12" t="n">
        <v>93</v>
      </c>
      <c r="H277" s="12" t="n">
        <v>0</v>
      </c>
      <c r="I277" s="10" t="n">
        <v>80.8</v>
      </c>
      <c r="J277" s="13" t="n">
        <f aca="false">(F277+G277)/2/1.5*0.5+I277*0.5</f>
        <v>73.35</v>
      </c>
      <c r="K277" s="13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</row>
    <row r="278" s="1" customFormat="true" ht="16" hidden="false" customHeight="true" outlineLevel="0" collapsed="false">
      <c r="A278" s="10" t="s">
        <v>368</v>
      </c>
      <c r="B278" s="10" t="n">
        <v>10</v>
      </c>
      <c r="C278" s="11" t="s">
        <v>162</v>
      </c>
      <c r="D278" s="10" t="s">
        <v>376</v>
      </c>
      <c r="E278" s="10" t="s">
        <v>380</v>
      </c>
      <c r="F278" s="12" t="n">
        <v>100</v>
      </c>
      <c r="G278" s="12" t="n">
        <v>96</v>
      </c>
      <c r="H278" s="12" t="n">
        <v>0</v>
      </c>
      <c r="I278" s="10" t="n">
        <v>81.3</v>
      </c>
      <c r="J278" s="13" t="n">
        <f aca="false">(F278+G278)/2/1.5*0.5+I278*0.5</f>
        <v>73.3166666666667</v>
      </c>
      <c r="K278" s="13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</row>
    <row r="279" s="1" customFormat="true" ht="16" hidden="false" customHeight="true" outlineLevel="0" collapsed="false">
      <c r="A279" s="10" t="s">
        <v>368</v>
      </c>
      <c r="B279" s="10" t="n">
        <v>6</v>
      </c>
      <c r="C279" s="11" t="s">
        <v>162</v>
      </c>
      <c r="D279" s="10" t="s">
        <v>376</v>
      </c>
      <c r="E279" s="10" t="s">
        <v>381</v>
      </c>
      <c r="F279" s="12" t="n">
        <v>107.9</v>
      </c>
      <c r="G279" s="12" t="n">
        <v>98.5</v>
      </c>
      <c r="H279" s="12" t="n">
        <v>0</v>
      </c>
      <c r="I279" s="10" t="n">
        <v>76.8</v>
      </c>
      <c r="J279" s="13" t="n">
        <f aca="false">(F279+G279)/2/1.5*0.5+I279*0.5</f>
        <v>72.8</v>
      </c>
      <c r="K279" s="13"/>
    </row>
    <row r="280" s="1" customFormat="true" ht="16" hidden="false" customHeight="true" outlineLevel="0" collapsed="false">
      <c r="A280" s="10" t="s">
        <v>368</v>
      </c>
      <c r="B280" s="10" t="n">
        <v>1</v>
      </c>
      <c r="C280" s="11" t="s">
        <v>162</v>
      </c>
      <c r="D280" s="10" t="s">
        <v>376</v>
      </c>
      <c r="E280" s="10" t="s">
        <v>382</v>
      </c>
      <c r="F280" s="12" t="n">
        <v>101.9</v>
      </c>
      <c r="G280" s="12" t="n">
        <v>90.5</v>
      </c>
      <c r="H280" s="12" t="n">
        <v>0</v>
      </c>
      <c r="I280" s="10" t="n">
        <v>78.2</v>
      </c>
      <c r="J280" s="13" t="n">
        <f aca="false">(F280+G280)/2/1.5*0.5+I280*0.5</f>
        <v>71.1666666666667</v>
      </c>
      <c r="K280" s="13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</row>
    <row r="281" s="1" customFormat="true" ht="16" hidden="false" customHeight="true" outlineLevel="0" collapsed="false">
      <c r="A281" s="10" t="s">
        <v>368</v>
      </c>
      <c r="B281" s="10" t="n">
        <v>9</v>
      </c>
      <c r="C281" s="11" t="s">
        <v>162</v>
      </c>
      <c r="D281" s="10" t="s">
        <v>383</v>
      </c>
      <c r="E281" s="10" t="s">
        <v>384</v>
      </c>
      <c r="F281" s="12" t="n">
        <v>112.8</v>
      </c>
      <c r="G281" s="12" t="n">
        <v>108.5</v>
      </c>
      <c r="H281" s="12" t="n">
        <v>0</v>
      </c>
      <c r="I281" s="10" t="n">
        <v>84.2</v>
      </c>
      <c r="J281" s="13" t="n">
        <f aca="false">(F281+G281)/2/1.5*0.5+I281*0.5</f>
        <v>78.9833333333333</v>
      </c>
      <c r="K281" s="13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</row>
    <row r="282" s="1" customFormat="true" ht="16" hidden="false" customHeight="true" outlineLevel="0" collapsed="false">
      <c r="A282" s="10" t="s">
        <v>368</v>
      </c>
      <c r="B282" s="10" t="n">
        <v>8</v>
      </c>
      <c r="C282" s="11" t="s">
        <v>162</v>
      </c>
      <c r="D282" s="10" t="s">
        <v>383</v>
      </c>
      <c r="E282" s="10" t="s">
        <v>385</v>
      </c>
      <c r="F282" s="12" t="n">
        <v>101.6</v>
      </c>
      <c r="G282" s="12" t="n">
        <v>100.5</v>
      </c>
      <c r="H282" s="12" t="n">
        <v>0</v>
      </c>
      <c r="I282" s="10" t="n">
        <v>81.4</v>
      </c>
      <c r="J282" s="13" t="n">
        <f aca="false">(F282+G282)/2/1.5*0.5+I282*0.5</f>
        <v>74.3833333333333</v>
      </c>
      <c r="K282" s="13"/>
    </row>
    <row r="283" s="1" customFormat="true" ht="16" hidden="false" customHeight="true" outlineLevel="0" collapsed="false">
      <c r="A283" s="10" t="s">
        <v>368</v>
      </c>
      <c r="B283" s="10" t="n">
        <v>13</v>
      </c>
      <c r="C283" s="11" t="s">
        <v>162</v>
      </c>
      <c r="D283" s="10" t="s">
        <v>383</v>
      </c>
      <c r="E283" s="10" t="s">
        <v>386</v>
      </c>
      <c r="F283" s="12" t="n">
        <v>119.6</v>
      </c>
      <c r="G283" s="12" t="n">
        <v>90.5</v>
      </c>
      <c r="H283" s="12" t="n">
        <v>0</v>
      </c>
      <c r="I283" s="10" t="n">
        <v>78.2</v>
      </c>
      <c r="J283" s="13" t="n">
        <f aca="false">(F283+G283)/2/1.5*0.5+I283*0.5</f>
        <v>74.1166666666667</v>
      </c>
      <c r="K283" s="13"/>
    </row>
    <row r="284" s="1" customFormat="true" ht="16" hidden="false" customHeight="true" outlineLevel="0" collapsed="false">
      <c r="A284" s="10" t="s">
        <v>368</v>
      </c>
      <c r="B284" s="10" t="n">
        <v>12</v>
      </c>
      <c r="C284" s="11" t="s">
        <v>162</v>
      </c>
      <c r="D284" s="10" t="s">
        <v>383</v>
      </c>
      <c r="E284" s="10" t="s">
        <v>387</v>
      </c>
      <c r="F284" s="12" t="n">
        <v>108.3</v>
      </c>
      <c r="G284" s="12" t="n">
        <v>98.5</v>
      </c>
      <c r="H284" s="12" t="n">
        <v>0</v>
      </c>
      <c r="I284" s="10" t="n">
        <v>78.5</v>
      </c>
      <c r="J284" s="13" t="n">
        <f aca="false">(F284+G284)/2/1.5*0.5+I284*0.5</f>
        <v>73.7166666666667</v>
      </c>
      <c r="K284" s="13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</row>
    <row r="285" s="1" customFormat="true" ht="16" hidden="false" customHeight="true" outlineLevel="0" collapsed="false">
      <c r="A285" s="10" t="s">
        <v>368</v>
      </c>
      <c r="B285" s="10" t="n">
        <v>20</v>
      </c>
      <c r="C285" s="11" t="s">
        <v>162</v>
      </c>
      <c r="D285" s="10" t="s">
        <v>383</v>
      </c>
      <c r="E285" s="10" t="s">
        <v>388</v>
      </c>
      <c r="F285" s="12" t="n">
        <v>94.7</v>
      </c>
      <c r="G285" s="12" t="n">
        <v>103.5</v>
      </c>
      <c r="H285" s="12" t="n">
        <v>0</v>
      </c>
      <c r="I285" s="10" t="n">
        <v>77.4</v>
      </c>
      <c r="J285" s="13" t="n">
        <f aca="false">(F285+G285)/2/1.5*0.5+I285*0.5</f>
        <v>71.7333333333333</v>
      </c>
      <c r="K285" s="13"/>
    </row>
    <row r="286" s="1" customFormat="true" ht="16" hidden="false" customHeight="true" outlineLevel="0" collapsed="false">
      <c r="A286" s="10" t="s">
        <v>368</v>
      </c>
      <c r="B286" s="10" t="n">
        <v>2</v>
      </c>
      <c r="C286" s="11" t="s">
        <v>162</v>
      </c>
      <c r="D286" s="10" t="s">
        <v>383</v>
      </c>
      <c r="E286" s="10" t="s">
        <v>389</v>
      </c>
      <c r="F286" s="12" t="n">
        <v>94.8</v>
      </c>
      <c r="G286" s="12" t="n">
        <v>102</v>
      </c>
      <c r="H286" s="12" t="n">
        <v>0</v>
      </c>
      <c r="I286" s="10" t="n">
        <v>73</v>
      </c>
      <c r="J286" s="13" t="n">
        <f aca="false">(F286+G286)/2/1.5*0.5+I286*0.5</f>
        <v>69.3</v>
      </c>
      <c r="K286" s="13"/>
    </row>
    <row r="287" s="1" customFormat="true" ht="16" hidden="false" customHeight="true" outlineLevel="0" collapsed="false">
      <c r="A287" s="10" t="s">
        <v>368</v>
      </c>
      <c r="B287" s="10" t="n">
        <v>7</v>
      </c>
      <c r="C287" s="11" t="s">
        <v>162</v>
      </c>
      <c r="D287" s="10" t="s">
        <v>390</v>
      </c>
      <c r="E287" s="10" t="s">
        <v>391</v>
      </c>
      <c r="F287" s="12" t="n">
        <v>97</v>
      </c>
      <c r="G287" s="12" t="n">
        <v>111.5</v>
      </c>
      <c r="H287" s="12" t="n">
        <v>0</v>
      </c>
      <c r="I287" s="10" t="n">
        <v>79.8</v>
      </c>
      <c r="J287" s="13" t="n">
        <f aca="false">(F287+G287)/2/1.5*0.5+I287*0.5</f>
        <v>74.65</v>
      </c>
      <c r="K287" s="13"/>
    </row>
    <row r="288" s="1" customFormat="true" ht="16" hidden="false" customHeight="true" outlineLevel="0" collapsed="false">
      <c r="A288" s="10" t="s">
        <v>368</v>
      </c>
      <c r="B288" s="10" t="n">
        <v>5</v>
      </c>
      <c r="C288" s="11" t="s">
        <v>162</v>
      </c>
      <c r="D288" s="10" t="s">
        <v>390</v>
      </c>
      <c r="E288" s="10" t="s">
        <v>392</v>
      </c>
      <c r="F288" s="12" t="n">
        <v>104.9</v>
      </c>
      <c r="G288" s="12" t="n">
        <v>103</v>
      </c>
      <c r="H288" s="12" t="n">
        <v>0</v>
      </c>
      <c r="I288" s="10" t="n">
        <v>79</v>
      </c>
      <c r="J288" s="13" t="n">
        <f aca="false">(F288+G288)/2/1.5*0.5+I288*0.5</f>
        <v>74.15</v>
      </c>
      <c r="K288" s="13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</row>
    <row r="289" s="1" customFormat="true" ht="16" hidden="false" customHeight="true" outlineLevel="0" collapsed="false">
      <c r="A289" s="10" t="s">
        <v>368</v>
      </c>
      <c r="B289" s="10" t="n">
        <v>11</v>
      </c>
      <c r="C289" s="11" t="s">
        <v>162</v>
      </c>
      <c r="D289" s="10" t="s">
        <v>390</v>
      </c>
      <c r="E289" s="10" t="s">
        <v>393</v>
      </c>
      <c r="F289" s="12" t="n">
        <v>98.5</v>
      </c>
      <c r="G289" s="12" t="n">
        <v>102.5</v>
      </c>
      <c r="H289" s="12" t="n">
        <v>0</v>
      </c>
      <c r="I289" s="10" t="n">
        <v>73.9</v>
      </c>
      <c r="J289" s="13" t="n">
        <f aca="false">(F289+G289)/2/1.5*0.5+I289*0.5</f>
        <v>70.45</v>
      </c>
      <c r="K289" s="13"/>
    </row>
    <row r="290" s="1" customFormat="true" ht="16" hidden="false" customHeight="true" outlineLevel="0" collapsed="false">
      <c r="A290" s="10" t="s">
        <v>368</v>
      </c>
      <c r="B290" s="10" t="n">
        <v>15</v>
      </c>
      <c r="C290" s="11" t="s">
        <v>34</v>
      </c>
      <c r="D290" s="10" t="s">
        <v>394</v>
      </c>
      <c r="E290" s="10" t="s">
        <v>395</v>
      </c>
      <c r="F290" s="12" t="n">
        <v>114.8</v>
      </c>
      <c r="G290" s="12" t="n">
        <v>108.5</v>
      </c>
      <c r="H290" s="12" t="n">
        <v>0</v>
      </c>
      <c r="I290" s="10" t="n">
        <v>78.1</v>
      </c>
      <c r="J290" s="13" t="n">
        <f aca="false">(F290+G290)/2/1.5*0.5+I290*0.5</f>
        <v>76.2666666666667</v>
      </c>
      <c r="K290" s="13"/>
    </row>
    <row r="291" s="1" customFormat="true" ht="16" hidden="false" customHeight="true" outlineLevel="0" collapsed="false">
      <c r="A291" s="10" t="s">
        <v>368</v>
      </c>
      <c r="B291" s="10" t="n">
        <v>3</v>
      </c>
      <c r="C291" s="11" t="s">
        <v>34</v>
      </c>
      <c r="D291" s="10" t="s">
        <v>394</v>
      </c>
      <c r="E291" s="10" t="s">
        <v>396</v>
      </c>
      <c r="F291" s="12" t="n">
        <v>109.8</v>
      </c>
      <c r="G291" s="12" t="n">
        <v>97</v>
      </c>
      <c r="H291" s="12" t="n">
        <v>0</v>
      </c>
      <c r="I291" s="10" t="n">
        <v>73</v>
      </c>
      <c r="J291" s="13" t="n">
        <f aca="false">(F291+G291)/2/1.5*0.5+I291*0.5</f>
        <v>70.9666666666667</v>
      </c>
      <c r="K291" s="13"/>
    </row>
    <row r="292" s="1" customFormat="true" ht="16" hidden="false" customHeight="true" outlineLevel="0" collapsed="false">
      <c r="A292" s="10" t="s">
        <v>368</v>
      </c>
      <c r="B292" s="15"/>
      <c r="C292" s="11" t="s">
        <v>34</v>
      </c>
      <c r="D292" s="10" t="s">
        <v>394</v>
      </c>
      <c r="E292" s="10" t="s">
        <v>397</v>
      </c>
      <c r="F292" s="12" t="n">
        <v>107.2</v>
      </c>
      <c r="G292" s="12" t="n">
        <v>102.5</v>
      </c>
      <c r="H292" s="12" t="n">
        <v>0</v>
      </c>
      <c r="I292" s="10"/>
      <c r="J292" s="13" t="n">
        <f aca="false">(F292+G292)/2/1.5*0.5</f>
        <v>34.95</v>
      </c>
      <c r="K292" s="16" t="s">
        <v>58</v>
      </c>
    </row>
    <row r="293" s="1" customFormat="true" ht="16" hidden="false" customHeight="true" outlineLevel="0" collapsed="false">
      <c r="A293" s="10" t="s">
        <v>368</v>
      </c>
      <c r="B293" s="10" t="n">
        <v>12</v>
      </c>
      <c r="C293" s="11" t="s">
        <v>34</v>
      </c>
      <c r="D293" s="10" t="s">
        <v>398</v>
      </c>
      <c r="E293" s="10" t="s">
        <v>399</v>
      </c>
      <c r="F293" s="12" t="n">
        <v>101.5</v>
      </c>
      <c r="G293" s="12" t="n">
        <v>106.5</v>
      </c>
      <c r="H293" s="12" t="n">
        <v>0</v>
      </c>
      <c r="I293" s="10" t="n">
        <v>77.3</v>
      </c>
      <c r="J293" s="13" t="n">
        <f aca="false">(F293+G293)/2/1.5*0.5+I293*0.5</f>
        <v>73.3166666666667</v>
      </c>
      <c r="K293" s="13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</row>
    <row r="294" s="1" customFormat="true" ht="16" hidden="false" customHeight="true" outlineLevel="0" collapsed="false">
      <c r="A294" s="10" t="s">
        <v>368</v>
      </c>
      <c r="B294" s="10" t="n">
        <v>9</v>
      </c>
      <c r="C294" s="11" t="s">
        <v>34</v>
      </c>
      <c r="D294" s="10" t="s">
        <v>398</v>
      </c>
      <c r="E294" s="10" t="s">
        <v>400</v>
      </c>
      <c r="F294" s="12" t="n">
        <v>96.6</v>
      </c>
      <c r="G294" s="12" t="n">
        <v>109</v>
      </c>
      <c r="H294" s="12" t="n">
        <v>0</v>
      </c>
      <c r="I294" s="10" t="n">
        <v>75.2</v>
      </c>
      <c r="J294" s="13" t="n">
        <f aca="false">(F294+G294)/2/1.5*0.5+I294*0.5</f>
        <v>71.8666666666667</v>
      </c>
      <c r="K294" s="13"/>
    </row>
    <row r="295" s="1" customFormat="true" ht="16" hidden="false" customHeight="true" outlineLevel="0" collapsed="false">
      <c r="A295" s="10" t="s">
        <v>368</v>
      </c>
      <c r="B295" s="10" t="n">
        <v>6</v>
      </c>
      <c r="C295" s="11" t="s">
        <v>34</v>
      </c>
      <c r="D295" s="10" t="s">
        <v>398</v>
      </c>
      <c r="E295" s="10" t="s">
        <v>401</v>
      </c>
      <c r="F295" s="12" t="n">
        <v>99.8</v>
      </c>
      <c r="G295" s="12" t="n">
        <v>104.5</v>
      </c>
      <c r="H295" s="12" t="n">
        <v>0</v>
      </c>
      <c r="I295" s="10" t="n">
        <v>74.9</v>
      </c>
      <c r="J295" s="13" t="n">
        <f aca="false">(F295+G295)/2/1.5*0.5+I295*0.5</f>
        <v>71.5</v>
      </c>
      <c r="K295" s="13"/>
    </row>
    <row r="296" s="1" customFormat="true" ht="16" hidden="false" customHeight="true" outlineLevel="0" collapsed="false">
      <c r="A296" s="10" t="s">
        <v>368</v>
      </c>
      <c r="B296" s="10" t="n">
        <v>19</v>
      </c>
      <c r="C296" s="11" t="s">
        <v>34</v>
      </c>
      <c r="D296" s="10" t="s">
        <v>402</v>
      </c>
      <c r="E296" s="10" t="s">
        <v>403</v>
      </c>
      <c r="F296" s="12" t="n">
        <v>101</v>
      </c>
      <c r="G296" s="12" t="n">
        <v>110.5</v>
      </c>
      <c r="H296" s="12" t="n">
        <v>0</v>
      </c>
      <c r="I296" s="10" t="n">
        <v>76.9</v>
      </c>
      <c r="J296" s="13" t="n">
        <f aca="false">(F296+G296)/2/1.5*0.5+I296*0.5</f>
        <v>73.7</v>
      </c>
      <c r="K296" s="13"/>
    </row>
    <row r="297" s="1" customFormat="true" ht="16" hidden="false" customHeight="true" outlineLevel="0" collapsed="false">
      <c r="A297" s="10" t="s">
        <v>368</v>
      </c>
      <c r="B297" s="10" t="n">
        <v>16</v>
      </c>
      <c r="C297" s="11" t="s">
        <v>34</v>
      </c>
      <c r="D297" s="10" t="s">
        <v>402</v>
      </c>
      <c r="E297" s="10" t="s">
        <v>404</v>
      </c>
      <c r="F297" s="12" t="n">
        <v>111.6</v>
      </c>
      <c r="G297" s="12" t="n">
        <v>101.5</v>
      </c>
      <c r="H297" s="12" t="n">
        <v>0</v>
      </c>
      <c r="I297" s="10" t="n">
        <v>75.9</v>
      </c>
      <c r="J297" s="13" t="n">
        <f aca="false">(F297+G297)/2/1.5*0.5+I297*0.5</f>
        <v>73.4666666666667</v>
      </c>
      <c r="K297" s="13"/>
    </row>
    <row r="298" s="1" customFormat="true" ht="16" hidden="false" customHeight="true" outlineLevel="0" collapsed="false">
      <c r="A298" s="10" t="s">
        <v>368</v>
      </c>
      <c r="B298" s="15"/>
      <c r="C298" s="11" t="s">
        <v>34</v>
      </c>
      <c r="D298" s="10" t="s">
        <v>402</v>
      </c>
      <c r="E298" s="10" t="s">
        <v>405</v>
      </c>
      <c r="F298" s="12" t="n">
        <v>115.6</v>
      </c>
      <c r="G298" s="12" t="n">
        <v>95</v>
      </c>
      <c r="H298" s="12" t="n">
        <v>0</v>
      </c>
      <c r="I298" s="10"/>
      <c r="J298" s="13" t="n">
        <f aca="false">(F298+G298)/2/1.5*0.5</f>
        <v>35.1</v>
      </c>
      <c r="K298" s="16" t="s">
        <v>58</v>
      </c>
    </row>
    <row r="299" s="1" customFormat="true" ht="16" hidden="false" customHeight="true" outlineLevel="0" collapsed="false">
      <c r="A299" s="10" t="s">
        <v>368</v>
      </c>
      <c r="B299" s="10" t="n">
        <v>5</v>
      </c>
      <c r="C299" s="11" t="s">
        <v>34</v>
      </c>
      <c r="D299" s="10" t="s">
        <v>406</v>
      </c>
      <c r="E299" s="10" t="s">
        <v>407</v>
      </c>
      <c r="F299" s="12" t="n">
        <v>113.4</v>
      </c>
      <c r="G299" s="12" t="n">
        <v>108.5</v>
      </c>
      <c r="H299" s="12" t="n">
        <v>0</v>
      </c>
      <c r="I299" s="10" t="n">
        <v>76.7</v>
      </c>
      <c r="J299" s="13" t="n">
        <f aca="false">(F299+G299)/2/1.5*0.5+I299*0.5</f>
        <v>75.3333333333333</v>
      </c>
      <c r="K299" s="13"/>
    </row>
    <row r="300" s="1" customFormat="true" ht="16" hidden="false" customHeight="true" outlineLevel="0" collapsed="false">
      <c r="A300" s="10" t="s">
        <v>368</v>
      </c>
      <c r="B300" s="10" t="n">
        <v>14</v>
      </c>
      <c r="C300" s="11" t="s">
        <v>34</v>
      </c>
      <c r="D300" s="10" t="s">
        <v>406</v>
      </c>
      <c r="E300" s="10" t="s">
        <v>408</v>
      </c>
      <c r="F300" s="12" t="n">
        <v>121.6</v>
      </c>
      <c r="G300" s="12" t="n">
        <v>102</v>
      </c>
      <c r="H300" s="12" t="n">
        <v>0</v>
      </c>
      <c r="I300" s="10" t="n">
        <v>75</v>
      </c>
      <c r="J300" s="13" t="n">
        <f aca="false">(F300+G300)/2/1.5*0.5+I300*0.5</f>
        <v>74.7666666666667</v>
      </c>
      <c r="K300" s="13"/>
    </row>
    <row r="301" s="1" customFormat="true" ht="16" hidden="false" customHeight="true" outlineLevel="0" collapsed="false">
      <c r="A301" s="10" t="s">
        <v>11</v>
      </c>
      <c r="B301" s="10" t="n">
        <v>18</v>
      </c>
      <c r="C301" s="11" t="s">
        <v>340</v>
      </c>
      <c r="D301" s="10" t="s">
        <v>409</v>
      </c>
      <c r="E301" s="10" t="s">
        <v>410</v>
      </c>
      <c r="F301" s="12" t="n">
        <v>108</v>
      </c>
      <c r="G301" s="12" t="n">
        <v>113</v>
      </c>
      <c r="H301" s="12" t="n">
        <v>0</v>
      </c>
      <c r="I301" s="10" t="n">
        <v>75.4</v>
      </c>
      <c r="J301" s="13" t="n">
        <f aca="false">(F301+G301)/2/1.5*0.5+I301*0.5</f>
        <v>74.5333333333333</v>
      </c>
      <c r="K301" s="13"/>
    </row>
    <row r="302" s="1" customFormat="true" ht="16" hidden="false" customHeight="true" outlineLevel="0" collapsed="false">
      <c r="A302" s="10" t="s">
        <v>11</v>
      </c>
      <c r="B302" s="10" t="n">
        <v>4</v>
      </c>
      <c r="C302" s="11" t="s">
        <v>340</v>
      </c>
      <c r="D302" s="10" t="s">
        <v>409</v>
      </c>
      <c r="E302" s="10" t="s">
        <v>411</v>
      </c>
      <c r="F302" s="12" t="n">
        <v>103.5</v>
      </c>
      <c r="G302" s="12" t="n">
        <v>110</v>
      </c>
      <c r="H302" s="12" t="n">
        <v>0</v>
      </c>
      <c r="I302" s="10" t="n">
        <v>73.7</v>
      </c>
      <c r="J302" s="13" t="n">
        <f aca="false">(F302+G302)/2/1.5*0.5+I302*0.5</f>
        <v>72.4333333333333</v>
      </c>
      <c r="K302" s="13"/>
    </row>
    <row r="303" s="1" customFormat="true" ht="16" hidden="false" customHeight="true" outlineLevel="0" collapsed="false">
      <c r="A303" s="10" t="s">
        <v>11</v>
      </c>
      <c r="B303" s="10" t="n">
        <v>8</v>
      </c>
      <c r="C303" s="11" t="s">
        <v>340</v>
      </c>
      <c r="D303" s="10" t="s">
        <v>409</v>
      </c>
      <c r="E303" s="10" t="s">
        <v>412</v>
      </c>
      <c r="F303" s="12" t="n">
        <v>99</v>
      </c>
      <c r="G303" s="12" t="n">
        <v>109</v>
      </c>
      <c r="H303" s="12" t="n">
        <v>0</v>
      </c>
      <c r="I303" s="10" t="n">
        <v>75.1</v>
      </c>
      <c r="J303" s="13" t="n">
        <f aca="false">(F303+G303)/2/1.5*0.5+I303*0.5</f>
        <v>72.2166666666667</v>
      </c>
      <c r="K303" s="13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</row>
    <row r="304" s="1" customFormat="true" ht="16" hidden="false" customHeight="true" outlineLevel="0" collapsed="false">
      <c r="A304" s="10" t="s">
        <v>11</v>
      </c>
      <c r="B304" s="10" t="n">
        <v>1</v>
      </c>
      <c r="C304" s="11" t="s">
        <v>218</v>
      </c>
      <c r="D304" s="10" t="s">
        <v>413</v>
      </c>
      <c r="E304" s="10" t="s">
        <v>414</v>
      </c>
      <c r="F304" s="12" t="n">
        <v>92.7</v>
      </c>
      <c r="G304" s="12" t="n">
        <v>113.5</v>
      </c>
      <c r="H304" s="12" t="n">
        <v>0</v>
      </c>
      <c r="I304" s="10" t="n">
        <v>76.4</v>
      </c>
      <c r="J304" s="13" t="n">
        <f aca="false">(F304+G304)/2/1.5*0.5+I304*0.5</f>
        <v>72.5666666666667</v>
      </c>
      <c r="K304" s="13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</row>
    <row r="305" s="1" customFormat="true" ht="16" hidden="false" customHeight="true" outlineLevel="0" collapsed="false">
      <c r="A305" s="10" t="s">
        <v>11</v>
      </c>
      <c r="B305" s="10" t="n">
        <v>15</v>
      </c>
      <c r="C305" s="11" t="s">
        <v>218</v>
      </c>
      <c r="D305" s="10" t="s">
        <v>413</v>
      </c>
      <c r="E305" s="10" t="s">
        <v>415</v>
      </c>
      <c r="F305" s="12" t="n">
        <v>97.7</v>
      </c>
      <c r="G305" s="12" t="n">
        <v>102</v>
      </c>
      <c r="H305" s="12" t="n">
        <v>0</v>
      </c>
      <c r="I305" s="10" t="n">
        <v>74.6</v>
      </c>
      <c r="J305" s="13" t="n">
        <f aca="false">(F305+G305)/2/1.5*0.5+I305*0.5</f>
        <v>70.5833333333333</v>
      </c>
      <c r="K305" s="13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</row>
    <row r="306" s="1" customFormat="true" ht="16" hidden="false" customHeight="true" outlineLevel="0" collapsed="false">
      <c r="A306" s="10" t="s">
        <v>11</v>
      </c>
      <c r="B306" s="15"/>
      <c r="C306" s="11" t="s">
        <v>218</v>
      </c>
      <c r="D306" s="10" t="s">
        <v>413</v>
      </c>
      <c r="E306" s="10" t="s">
        <v>416</v>
      </c>
      <c r="F306" s="12" t="n">
        <v>95.2</v>
      </c>
      <c r="G306" s="12" t="n">
        <v>107</v>
      </c>
      <c r="H306" s="12" t="n">
        <v>0</v>
      </c>
      <c r="I306" s="10"/>
      <c r="J306" s="13" t="n">
        <f aca="false">(F306+G306)/2/1.5*0.5</f>
        <v>33.7</v>
      </c>
      <c r="K306" s="16" t="s">
        <v>58</v>
      </c>
    </row>
    <row r="307" s="1" customFormat="true" ht="16" hidden="false" customHeight="true" outlineLevel="0" collapsed="false">
      <c r="A307" s="10" t="s">
        <v>11</v>
      </c>
      <c r="B307" s="10" t="n">
        <v>1</v>
      </c>
      <c r="C307" s="11" t="s">
        <v>125</v>
      </c>
      <c r="D307" s="10" t="s">
        <v>417</v>
      </c>
      <c r="E307" s="10" t="s">
        <v>418</v>
      </c>
      <c r="F307" s="12" t="n">
        <v>112.5</v>
      </c>
      <c r="G307" s="12" t="n">
        <v>98</v>
      </c>
      <c r="H307" s="12" t="n">
        <v>0</v>
      </c>
      <c r="I307" s="10" t="n">
        <v>76.2</v>
      </c>
      <c r="J307" s="13" t="n">
        <f aca="false">(F307+G307)/2/1.5*0.5+I307*0.5</f>
        <v>73.1833333333333</v>
      </c>
      <c r="K307" s="13"/>
    </row>
    <row r="308" s="1" customFormat="true" ht="16" hidden="false" customHeight="true" outlineLevel="0" collapsed="false">
      <c r="A308" s="10" t="s">
        <v>11</v>
      </c>
      <c r="B308" s="10" t="n">
        <v>9</v>
      </c>
      <c r="C308" s="11" t="s">
        <v>125</v>
      </c>
      <c r="D308" s="10" t="s">
        <v>417</v>
      </c>
      <c r="E308" s="10" t="s">
        <v>419</v>
      </c>
      <c r="F308" s="12" t="n">
        <v>82.5</v>
      </c>
      <c r="G308" s="12" t="n">
        <v>102.5</v>
      </c>
      <c r="H308" s="12" t="n">
        <v>0</v>
      </c>
      <c r="I308" s="10" t="n">
        <v>73.3</v>
      </c>
      <c r="J308" s="13" t="n">
        <f aca="false">(F308+G308)/2/1.5*0.5+I308*0.5</f>
        <v>67.4833333333333</v>
      </c>
      <c r="K308" s="13"/>
    </row>
    <row r="309" s="1" customFormat="true" ht="16" hidden="false" customHeight="true" outlineLevel="0" collapsed="false">
      <c r="A309" s="10" t="s">
        <v>11</v>
      </c>
      <c r="B309" s="10" t="n">
        <v>14</v>
      </c>
      <c r="C309" s="11" t="s">
        <v>125</v>
      </c>
      <c r="D309" s="10" t="s">
        <v>420</v>
      </c>
      <c r="E309" s="10" t="s">
        <v>421</v>
      </c>
      <c r="F309" s="12" t="n">
        <v>117</v>
      </c>
      <c r="G309" s="12" t="n">
        <v>102</v>
      </c>
      <c r="H309" s="12" t="n">
        <v>0</v>
      </c>
      <c r="I309" s="10" t="n">
        <v>83</v>
      </c>
      <c r="J309" s="13" t="n">
        <f aca="false">(F309+G309)/2/1.5*0.5+I309*0.5</f>
        <v>78</v>
      </c>
      <c r="K309" s="13"/>
    </row>
    <row r="310" s="1" customFormat="true" ht="16" hidden="false" customHeight="true" outlineLevel="0" collapsed="false">
      <c r="A310" s="10" t="s">
        <v>11</v>
      </c>
      <c r="B310" s="10" t="n">
        <v>4</v>
      </c>
      <c r="C310" s="11" t="s">
        <v>125</v>
      </c>
      <c r="D310" s="10" t="s">
        <v>420</v>
      </c>
      <c r="E310" s="10" t="s">
        <v>422</v>
      </c>
      <c r="F310" s="12" t="n">
        <v>119</v>
      </c>
      <c r="G310" s="12" t="n">
        <v>94</v>
      </c>
      <c r="H310" s="12" t="n">
        <v>0</v>
      </c>
      <c r="I310" s="10" t="n">
        <v>82.5</v>
      </c>
      <c r="J310" s="13" t="n">
        <f aca="false">(F310+G310)/2/1.5*0.5+I310*0.5</f>
        <v>76.75</v>
      </c>
      <c r="K310" s="13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</row>
    <row r="311" s="1" customFormat="true" ht="16" hidden="false" customHeight="true" outlineLevel="0" collapsed="false">
      <c r="A311" s="10" t="s">
        <v>11</v>
      </c>
      <c r="B311" s="10" t="n">
        <v>7</v>
      </c>
      <c r="C311" s="11" t="s">
        <v>125</v>
      </c>
      <c r="D311" s="10" t="s">
        <v>420</v>
      </c>
      <c r="E311" s="10" t="s">
        <v>423</v>
      </c>
      <c r="F311" s="12" t="n">
        <v>117.5</v>
      </c>
      <c r="G311" s="12" t="n">
        <v>103</v>
      </c>
      <c r="H311" s="12" t="n">
        <v>0</v>
      </c>
      <c r="I311" s="10" t="n">
        <v>78.7</v>
      </c>
      <c r="J311" s="13" t="n">
        <f aca="false">(F311+G311)/2/1.5*0.5+I311*0.5</f>
        <v>76.1</v>
      </c>
      <c r="K311" s="13"/>
    </row>
    <row r="312" s="1" customFormat="true" ht="16" hidden="false" customHeight="true" outlineLevel="0" collapsed="false">
      <c r="A312" s="10" t="s">
        <v>11</v>
      </c>
      <c r="B312" s="15" t="n">
        <v>12</v>
      </c>
      <c r="C312" s="11" t="s">
        <v>275</v>
      </c>
      <c r="D312" s="10" t="s">
        <v>424</v>
      </c>
      <c r="E312" s="10" t="s">
        <v>425</v>
      </c>
      <c r="F312" s="12" t="n">
        <v>103.3</v>
      </c>
      <c r="G312" s="12" t="n">
        <v>107.5</v>
      </c>
      <c r="H312" s="12" t="n">
        <v>0</v>
      </c>
      <c r="I312" s="10" t="n">
        <v>77.8</v>
      </c>
      <c r="J312" s="13" t="n">
        <f aca="false">(F312+G312)/2/1.5*0.5+I312*0.5</f>
        <v>74.0333333333333</v>
      </c>
      <c r="K312" s="13"/>
    </row>
    <row r="313" s="1" customFormat="true" ht="16" hidden="false" customHeight="true" outlineLevel="0" collapsed="false">
      <c r="A313" s="10" t="s">
        <v>11</v>
      </c>
      <c r="B313" s="10" t="n">
        <v>2</v>
      </c>
      <c r="C313" s="11" t="s">
        <v>275</v>
      </c>
      <c r="D313" s="10" t="s">
        <v>424</v>
      </c>
      <c r="E313" s="10" t="s">
        <v>426</v>
      </c>
      <c r="F313" s="12" t="n">
        <v>95.7</v>
      </c>
      <c r="G313" s="12" t="n">
        <v>101.5</v>
      </c>
      <c r="H313" s="12" t="n">
        <v>0</v>
      </c>
      <c r="I313" s="10" t="n">
        <v>82</v>
      </c>
      <c r="J313" s="13" t="n">
        <f aca="false">(F313+G313)/2/1.5*0.5+I313*0.5</f>
        <v>73.8666666666667</v>
      </c>
      <c r="K313" s="13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</row>
    <row r="314" s="1" customFormat="true" ht="16" hidden="false" customHeight="true" outlineLevel="0" collapsed="false">
      <c r="A314" s="10" t="s">
        <v>11</v>
      </c>
      <c r="B314" s="10" t="n">
        <v>18</v>
      </c>
      <c r="C314" s="11" t="s">
        <v>275</v>
      </c>
      <c r="D314" s="10" t="s">
        <v>424</v>
      </c>
      <c r="E314" s="10" t="s">
        <v>427</v>
      </c>
      <c r="F314" s="12" t="n">
        <v>108.7</v>
      </c>
      <c r="G314" s="12" t="n">
        <v>103</v>
      </c>
      <c r="H314" s="12" t="n">
        <v>0</v>
      </c>
      <c r="I314" s="10" t="n">
        <v>76</v>
      </c>
      <c r="J314" s="13" t="n">
        <f aca="false">(F314+G314)/2/1.5*0.5+I314*0.5</f>
        <v>73.2833333333333</v>
      </c>
      <c r="K314" s="13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</row>
    <row r="315" s="1" customFormat="true" ht="16" hidden="false" customHeight="true" outlineLevel="0" collapsed="false">
      <c r="A315" s="10" t="s">
        <v>11</v>
      </c>
      <c r="B315" s="10" t="n">
        <v>15</v>
      </c>
      <c r="C315" s="11" t="s">
        <v>275</v>
      </c>
      <c r="D315" s="10" t="s">
        <v>424</v>
      </c>
      <c r="E315" s="10" t="s">
        <v>428</v>
      </c>
      <c r="F315" s="12" t="n">
        <v>109.8</v>
      </c>
      <c r="G315" s="12" t="n">
        <v>98.5</v>
      </c>
      <c r="H315" s="12" t="n">
        <v>0</v>
      </c>
      <c r="I315" s="10" t="n">
        <v>76.8</v>
      </c>
      <c r="J315" s="13" t="n">
        <f aca="false">(F315+G315)/2/1.5*0.5+I315*0.5</f>
        <v>73.1166666666667</v>
      </c>
      <c r="K315" s="13"/>
    </row>
    <row r="316" s="1" customFormat="true" ht="16" hidden="false" customHeight="true" outlineLevel="0" collapsed="false">
      <c r="A316" s="10" t="s">
        <v>11</v>
      </c>
      <c r="B316" s="10" t="n">
        <v>3</v>
      </c>
      <c r="C316" s="11" t="s">
        <v>275</v>
      </c>
      <c r="D316" s="10" t="s">
        <v>424</v>
      </c>
      <c r="E316" s="10" t="s">
        <v>429</v>
      </c>
      <c r="F316" s="12" t="n">
        <v>112.9</v>
      </c>
      <c r="G316" s="12" t="n">
        <v>91</v>
      </c>
      <c r="H316" s="12" t="n">
        <v>0</v>
      </c>
      <c r="I316" s="10" t="n">
        <v>77.3</v>
      </c>
      <c r="J316" s="13" t="n">
        <f aca="false">(F316+G316)/2/1.5*0.5+I316*0.5</f>
        <v>72.6333333333333</v>
      </c>
      <c r="K316" s="13"/>
    </row>
    <row r="317" s="1" customFormat="true" ht="16" hidden="false" customHeight="true" outlineLevel="0" collapsed="false">
      <c r="A317" s="10" t="s">
        <v>11</v>
      </c>
      <c r="B317" s="10" t="n">
        <v>13</v>
      </c>
      <c r="C317" s="11" t="s">
        <v>275</v>
      </c>
      <c r="D317" s="10" t="s">
        <v>424</v>
      </c>
      <c r="E317" s="10" t="s">
        <v>430</v>
      </c>
      <c r="F317" s="12" t="n">
        <v>115.5</v>
      </c>
      <c r="G317" s="12" t="n">
        <v>86.5</v>
      </c>
      <c r="H317" s="12" t="n">
        <v>0</v>
      </c>
      <c r="I317" s="10" t="n">
        <v>77.1</v>
      </c>
      <c r="J317" s="13" t="n">
        <f aca="false">(F317+G317)/2/1.5*0.5+I317*0.5</f>
        <v>72.2166666666667</v>
      </c>
      <c r="K317" s="13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</row>
    <row r="318" s="1" customFormat="true" ht="16" hidden="false" customHeight="true" outlineLevel="0" collapsed="false">
      <c r="A318" s="10" t="s">
        <v>11</v>
      </c>
      <c r="B318" s="10" t="n">
        <v>7</v>
      </c>
      <c r="C318" s="11" t="s">
        <v>275</v>
      </c>
      <c r="D318" s="10" t="s">
        <v>424</v>
      </c>
      <c r="E318" s="10" t="s">
        <v>431</v>
      </c>
      <c r="F318" s="12" t="n">
        <v>111.3</v>
      </c>
      <c r="G318" s="12" t="n">
        <v>97</v>
      </c>
      <c r="H318" s="12" t="n">
        <v>0</v>
      </c>
      <c r="I318" s="10" t="n">
        <v>72.9</v>
      </c>
      <c r="J318" s="13" t="n">
        <f aca="false">(F318+G318)/2/1.5*0.5+I318*0.5</f>
        <v>71.1666666666667</v>
      </c>
      <c r="K318" s="13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</row>
    <row r="319" s="1" customFormat="true" ht="16" hidden="false" customHeight="true" outlineLevel="0" collapsed="false">
      <c r="A319" s="10" t="s">
        <v>11</v>
      </c>
      <c r="B319" s="10" t="n">
        <v>5</v>
      </c>
      <c r="C319" s="11" t="s">
        <v>275</v>
      </c>
      <c r="D319" s="10" t="s">
        <v>424</v>
      </c>
      <c r="E319" s="10" t="s">
        <v>432</v>
      </c>
      <c r="F319" s="12" t="n">
        <v>95.3</v>
      </c>
      <c r="G319" s="12" t="n">
        <v>97</v>
      </c>
      <c r="H319" s="12" t="n">
        <v>0</v>
      </c>
      <c r="I319" s="10" t="n">
        <v>76.7</v>
      </c>
      <c r="J319" s="13" t="n">
        <f aca="false">(F319+G319)/2/1.5*0.5+I319*0.5</f>
        <v>70.4</v>
      </c>
      <c r="K319" s="13"/>
    </row>
    <row r="320" s="1" customFormat="true" ht="16" hidden="false" customHeight="true" outlineLevel="0" collapsed="false">
      <c r="A320" s="10" t="s">
        <v>11</v>
      </c>
      <c r="B320" s="15"/>
      <c r="C320" s="11" t="s">
        <v>275</v>
      </c>
      <c r="D320" s="10" t="s">
        <v>424</v>
      </c>
      <c r="E320" s="10" t="s">
        <v>433</v>
      </c>
      <c r="F320" s="12" t="n">
        <v>88.8</v>
      </c>
      <c r="G320" s="12" t="n">
        <v>93</v>
      </c>
      <c r="H320" s="12" t="n">
        <v>0</v>
      </c>
      <c r="I320" s="10"/>
      <c r="J320" s="13" t="n">
        <f aca="false">(F320+G320)/2/1.5*0.5</f>
        <v>30.3</v>
      </c>
      <c r="K320" s="16" t="s">
        <v>58</v>
      </c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</row>
    <row r="321" s="1" customFormat="true" ht="16" hidden="false" customHeight="true" outlineLevel="0" collapsed="false">
      <c r="A321" s="10" t="s">
        <v>11</v>
      </c>
      <c r="B321" s="10" t="n">
        <v>6</v>
      </c>
      <c r="C321" s="11" t="s">
        <v>218</v>
      </c>
      <c r="D321" s="10" t="s">
        <v>434</v>
      </c>
      <c r="E321" s="10" t="s">
        <v>435</v>
      </c>
      <c r="F321" s="12" t="n">
        <v>85.5</v>
      </c>
      <c r="G321" s="12" t="n">
        <v>103</v>
      </c>
      <c r="H321" s="12" t="n">
        <v>0</v>
      </c>
      <c r="I321" s="10" t="n">
        <v>80.1</v>
      </c>
      <c r="J321" s="13" t="n">
        <f aca="false">(F321+G321)/2/1.5*0.5+I321*0.5</f>
        <v>71.4666666666667</v>
      </c>
      <c r="K321" s="13"/>
    </row>
    <row r="322" s="1" customFormat="true" ht="16" hidden="false" customHeight="true" outlineLevel="0" collapsed="false">
      <c r="A322" s="10" t="s">
        <v>11</v>
      </c>
      <c r="B322" s="10" t="n">
        <v>2</v>
      </c>
      <c r="C322" s="11" t="s">
        <v>218</v>
      </c>
      <c r="D322" s="10" t="s">
        <v>434</v>
      </c>
      <c r="E322" s="10" t="s">
        <v>436</v>
      </c>
      <c r="F322" s="12" t="n">
        <v>108</v>
      </c>
      <c r="G322" s="12" t="n">
        <v>83.5</v>
      </c>
      <c r="H322" s="12" t="n">
        <v>0</v>
      </c>
      <c r="I322" s="10" t="n">
        <v>76.3</v>
      </c>
      <c r="J322" s="13" t="n">
        <f aca="false">(F322+G322)/2/1.5*0.5+I322*0.5</f>
        <v>70.0666666666667</v>
      </c>
      <c r="K322" s="13"/>
    </row>
    <row r="323" s="1" customFormat="true" ht="16" hidden="false" customHeight="true" outlineLevel="0" collapsed="false">
      <c r="A323" s="10" t="s">
        <v>11</v>
      </c>
      <c r="B323" s="10" t="n">
        <v>19</v>
      </c>
      <c r="C323" s="11" t="s">
        <v>218</v>
      </c>
      <c r="D323" s="10" t="s">
        <v>434</v>
      </c>
      <c r="E323" s="10" t="s">
        <v>437</v>
      </c>
      <c r="F323" s="12" t="n">
        <v>94.1</v>
      </c>
      <c r="G323" s="12" t="n">
        <v>88</v>
      </c>
      <c r="H323" s="12" t="n">
        <v>0</v>
      </c>
      <c r="I323" s="10" t="n">
        <v>73.7</v>
      </c>
      <c r="J323" s="13" t="n">
        <f aca="false">(F323+G323)/2/1.5*0.5+I323*0.5</f>
        <v>67.2</v>
      </c>
      <c r="K323" s="13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</row>
    <row r="324" s="1" customFormat="true" ht="16" hidden="false" customHeight="true" outlineLevel="0" collapsed="false">
      <c r="A324" s="10" t="s">
        <v>11</v>
      </c>
      <c r="B324" s="10" t="n">
        <v>14</v>
      </c>
      <c r="C324" s="11" t="s">
        <v>218</v>
      </c>
      <c r="D324" s="10" t="s">
        <v>438</v>
      </c>
      <c r="E324" s="10" t="s">
        <v>439</v>
      </c>
      <c r="F324" s="12" t="n">
        <v>100.6</v>
      </c>
      <c r="G324" s="12" t="n">
        <v>103.5</v>
      </c>
      <c r="H324" s="12" t="n">
        <v>0</v>
      </c>
      <c r="I324" s="10" t="n">
        <v>80</v>
      </c>
      <c r="J324" s="13" t="n">
        <f aca="false">(F324+G324)/2/1.5*0.5+I324*0.5</f>
        <v>74.0166666666667</v>
      </c>
      <c r="K324" s="13"/>
    </row>
    <row r="325" s="1" customFormat="true" ht="16" hidden="false" customHeight="true" outlineLevel="0" collapsed="false">
      <c r="A325" s="10" t="s">
        <v>11</v>
      </c>
      <c r="B325" s="10" t="n">
        <v>5</v>
      </c>
      <c r="C325" s="11" t="s">
        <v>218</v>
      </c>
      <c r="D325" s="10" t="s">
        <v>438</v>
      </c>
      <c r="E325" s="10" t="s">
        <v>440</v>
      </c>
      <c r="F325" s="12" t="n">
        <v>88.9</v>
      </c>
      <c r="G325" s="12" t="n">
        <v>91.5</v>
      </c>
      <c r="H325" s="12" t="n">
        <v>0</v>
      </c>
      <c r="I325" s="10" t="n">
        <v>72.1</v>
      </c>
      <c r="J325" s="13" t="n">
        <f aca="false">(F325+G325)/2/1.5*0.5+I325*0.5</f>
        <v>66.1166666666667</v>
      </c>
      <c r="K325" s="13"/>
    </row>
    <row r="326" s="1" customFormat="true" ht="16" hidden="false" customHeight="true" outlineLevel="0" collapsed="false">
      <c r="A326" s="10" t="s">
        <v>11</v>
      </c>
      <c r="B326" s="15"/>
      <c r="C326" s="11" t="s">
        <v>218</v>
      </c>
      <c r="D326" s="10" t="s">
        <v>438</v>
      </c>
      <c r="E326" s="10" t="s">
        <v>441</v>
      </c>
      <c r="F326" s="12" t="n">
        <v>93.9</v>
      </c>
      <c r="G326" s="12" t="n">
        <v>82</v>
      </c>
      <c r="H326" s="12" t="n">
        <v>0</v>
      </c>
      <c r="I326" s="10"/>
      <c r="J326" s="13" t="n">
        <f aca="false">(F326+G326)/2/1.5*0.5</f>
        <v>29.3166666666667</v>
      </c>
      <c r="K326" s="16" t="s">
        <v>58</v>
      </c>
    </row>
    <row r="327" s="1" customFormat="true" ht="16" hidden="false" customHeight="true" outlineLevel="0" collapsed="false">
      <c r="A327" s="10" t="s">
        <v>368</v>
      </c>
      <c r="B327" s="10" t="n">
        <v>1</v>
      </c>
      <c r="C327" s="11" t="s">
        <v>125</v>
      </c>
      <c r="D327" s="10" t="s">
        <v>442</v>
      </c>
      <c r="E327" s="10" t="s">
        <v>443</v>
      </c>
      <c r="F327" s="12" t="n">
        <v>103.5</v>
      </c>
      <c r="G327" s="12" t="n">
        <v>104</v>
      </c>
      <c r="H327" s="12" t="n">
        <v>0</v>
      </c>
      <c r="I327" s="10" t="n">
        <v>78.8</v>
      </c>
      <c r="J327" s="13" t="n">
        <f aca="false">(F327+G327)/2/1.5*0.5+I327*0.5</f>
        <v>73.9833333333333</v>
      </c>
      <c r="K327" s="13"/>
    </row>
    <row r="328" s="1" customFormat="true" ht="16" hidden="false" customHeight="true" outlineLevel="0" collapsed="false">
      <c r="A328" s="10" t="s">
        <v>368</v>
      </c>
      <c r="B328" s="10" t="n">
        <v>4</v>
      </c>
      <c r="C328" s="11" t="s">
        <v>125</v>
      </c>
      <c r="D328" s="10" t="s">
        <v>442</v>
      </c>
      <c r="E328" s="10" t="s">
        <v>444</v>
      </c>
      <c r="F328" s="12" t="n">
        <v>100.9</v>
      </c>
      <c r="G328" s="12" t="n">
        <v>101.5</v>
      </c>
      <c r="H328" s="12" t="n">
        <v>0</v>
      </c>
      <c r="I328" s="10" t="n">
        <v>80.3</v>
      </c>
      <c r="J328" s="13" t="n">
        <f aca="false">(F328+G328)/2/1.5*0.5+I328*0.5</f>
        <v>73.8833333333333</v>
      </c>
      <c r="K328" s="13"/>
    </row>
    <row r="329" s="1" customFormat="true" ht="16" hidden="false" customHeight="true" outlineLevel="0" collapsed="false">
      <c r="A329" s="10" t="s">
        <v>368</v>
      </c>
      <c r="B329" s="10" t="n">
        <v>10</v>
      </c>
      <c r="C329" s="11" t="s">
        <v>125</v>
      </c>
      <c r="D329" s="10" t="s">
        <v>442</v>
      </c>
      <c r="E329" s="10" t="s">
        <v>445</v>
      </c>
      <c r="F329" s="12" t="n">
        <v>92.5</v>
      </c>
      <c r="G329" s="12" t="n">
        <v>111.5</v>
      </c>
      <c r="H329" s="12" t="n">
        <v>0</v>
      </c>
      <c r="I329" s="10" t="n">
        <v>77.6</v>
      </c>
      <c r="J329" s="13" t="n">
        <f aca="false">(F329+G329)/2/1.5*0.5+I329*0.5</f>
        <v>72.8</v>
      </c>
      <c r="K329" s="13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</row>
    <row r="330" s="1" customFormat="true" ht="16" hidden="false" customHeight="true" outlineLevel="0" collapsed="false">
      <c r="A330" s="10" t="s">
        <v>368</v>
      </c>
      <c r="B330" s="10" t="n">
        <v>8</v>
      </c>
      <c r="C330" s="11" t="s">
        <v>125</v>
      </c>
      <c r="D330" s="10" t="s">
        <v>446</v>
      </c>
      <c r="E330" s="10" t="s">
        <v>447</v>
      </c>
      <c r="F330" s="12" t="n">
        <v>128</v>
      </c>
      <c r="G330" s="12" t="n">
        <v>108.5</v>
      </c>
      <c r="H330" s="12" t="n">
        <v>0</v>
      </c>
      <c r="I330" s="10" t="n">
        <v>82.1</v>
      </c>
      <c r="J330" s="13" t="n">
        <f aca="false">(F330+G330)/2/1.5*0.5+I330*0.5</f>
        <v>80.4666666666667</v>
      </c>
      <c r="K330" s="13"/>
    </row>
    <row r="331" s="1" customFormat="true" ht="16" hidden="false" customHeight="true" outlineLevel="0" collapsed="false">
      <c r="A331" s="10" t="s">
        <v>368</v>
      </c>
      <c r="B331" s="10" t="n">
        <v>14</v>
      </c>
      <c r="C331" s="11" t="s">
        <v>125</v>
      </c>
      <c r="D331" s="10" t="s">
        <v>446</v>
      </c>
      <c r="E331" s="10" t="s">
        <v>448</v>
      </c>
      <c r="F331" s="12" t="n">
        <v>117.8</v>
      </c>
      <c r="G331" s="12" t="n">
        <v>113.5</v>
      </c>
      <c r="H331" s="12" t="n">
        <v>0</v>
      </c>
      <c r="I331" s="10" t="n">
        <v>82.8</v>
      </c>
      <c r="J331" s="13" t="n">
        <f aca="false">(F331+G331)/2/1.5*0.5+I331*0.5</f>
        <v>79.95</v>
      </c>
      <c r="K331" s="13"/>
    </row>
    <row r="332" s="1" customFormat="true" ht="16" hidden="false" customHeight="true" outlineLevel="0" collapsed="false">
      <c r="A332" s="10" t="s">
        <v>368</v>
      </c>
      <c r="B332" s="10" t="n">
        <v>2</v>
      </c>
      <c r="C332" s="11" t="s">
        <v>125</v>
      </c>
      <c r="D332" s="10" t="s">
        <v>446</v>
      </c>
      <c r="E332" s="10" t="s">
        <v>449</v>
      </c>
      <c r="F332" s="12" t="n">
        <v>123.8</v>
      </c>
      <c r="G332" s="12" t="n">
        <v>99.5</v>
      </c>
      <c r="H332" s="12" t="n">
        <v>0</v>
      </c>
      <c r="I332" s="10" t="n">
        <v>77.8</v>
      </c>
      <c r="J332" s="13" t="n">
        <f aca="false">(F332+G332)/2/1.5*0.5+I332*0.5</f>
        <v>76.1166666666667</v>
      </c>
      <c r="K332" s="13"/>
    </row>
    <row r="333" s="1" customFormat="true" ht="16" hidden="false" customHeight="true" outlineLevel="0" collapsed="false">
      <c r="A333" s="10" t="s">
        <v>368</v>
      </c>
      <c r="B333" s="10" t="n">
        <v>12</v>
      </c>
      <c r="C333" s="11" t="s">
        <v>125</v>
      </c>
      <c r="D333" s="10" t="s">
        <v>446</v>
      </c>
      <c r="E333" s="10" t="s">
        <v>450</v>
      </c>
      <c r="F333" s="12" t="n">
        <v>122.3</v>
      </c>
      <c r="G333" s="12" t="n">
        <v>99</v>
      </c>
      <c r="H333" s="12" t="n">
        <v>0</v>
      </c>
      <c r="I333" s="10" t="n">
        <v>78.2</v>
      </c>
      <c r="J333" s="13" t="n">
        <f aca="false">(F333+G333)/2/1.5*0.5+I333*0.5</f>
        <v>75.9833333333333</v>
      </c>
      <c r="K333" s="13"/>
    </row>
    <row r="334" s="1" customFormat="true" ht="16" hidden="false" customHeight="true" outlineLevel="0" collapsed="false">
      <c r="A334" s="10" t="s">
        <v>368</v>
      </c>
      <c r="B334" s="10" t="n">
        <v>6</v>
      </c>
      <c r="C334" s="11" t="s">
        <v>125</v>
      </c>
      <c r="D334" s="10" t="s">
        <v>446</v>
      </c>
      <c r="E334" s="10" t="s">
        <v>451</v>
      </c>
      <c r="F334" s="12" t="n">
        <v>108.7</v>
      </c>
      <c r="G334" s="12" t="n">
        <v>104</v>
      </c>
      <c r="H334" s="12" t="n">
        <v>0</v>
      </c>
      <c r="I334" s="10" t="n">
        <v>80.7</v>
      </c>
      <c r="J334" s="13" t="n">
        <f aca="false">(F334+G334)/2/1.5*0.5+I334*0.5</f>
        <v>75.8</v>
      </c>
      <c r="K334" s="13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</row>
    <row r="335" s="1" customFormat="true" ht="16" hidden="false" customHeight="true" outlineLevel="0" collapsed="false">
      <c r="A335" s="10" t="s">
        <v>368</v>
      </c>
      <c r="B335" s="10" t="n">
        <v>5</v>
      </c>
      <c r="C335" s="11" t="s">
        <v>125</v>
      </c>
      <c r="D335" s="10" t="s">
        <v>446</v>
      </c>
      <c r="E335" s="10" t="s">
        <v>452</v>
      </c>
      <c r="F335" s="12" t="n">
        <v>103</v>
      </c>
      <c r="G335" s="12" t="n">
        <v>106</v>
      </c>
      <c r="H335" s="12" t="n">
        <v>0</v>
      </c>
      <c r="I335" s="10" t="n">
        <v>78.4</v>
      </c>
      <c r="J335" s="13" t="n">
        <f aca="false">(F335+G335)/2/1.5*0.5+I335*0.5</f>
        <v>74.0333333333333</v>
      </c>
      <c r="K335" s="13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</row>
    <row r="336" s="1" customFormat="true" ht="16" hidden="false" customHeight="true" outlineLevel="0" collapsed="false">
      <c r="A336" s="10" t="s">
        <v>368</v>
      </c>
      <c r="B336" s="10" t="n">
        <v>3</v>
      </c>
      <c r="C336" s="11" t="s">
        <v>125</v>
      </c>
      <c r="D336" s="10" t="s">
        <v>446</v>
      </c>
      <c r="E336" s="10" t="s">
        <v>453</v>
      </c>
      <c r="F336" s="12" t="n">
        <v>108.4</v>
      </c>
      <c r="G336" s="12" t="n">
        <v>96.5</v>
      </c>
      <c r="H336" s="12" t="n">
        <v>0</v>
      </c>
      <c r="I336" s="10" t="n">
        <v>78.9</v>
      </c>
      <c r="J336" s="13" t="n">
        <f aca="false">(F336+G336)/2/1.5*0.5+I336*0.5</f>
        <v>73.6</v>
      </c>
      <c r="K336" s="13"/>
    </row>
    <row r="337" s="1" customFormat="true" ht="16" hidden="false" customHeight="true" outlineLevel="0" collapsed="false">
      <c r="A337" s="10" t="s">
        <v>368</v>
      </c>
      <c r="B337" s="15"/>
      <c r="C337" s="11" t="s">
        <v>125</v>
      </c>
      <c r="D337" s="10" t="s">
        <v>446</v>
      </c>
      <c r="E337" s="10" t="s">
        <v>454</v>
      </c>
      <c r="F337" s="12" t="n">
        <v>118.4</v>
      </c>
      <c r="G337" s="12" t="n">
        <v>103</v>
      </c>
      <c r="H337" s="12" t="n">
        <v>0</v>
      </c>
      <c r="I337" s="10"/>
      <c r="J337" s="13" t="n">
        <f aca="false">(F337+G337)/2/1.5*0.5</f>
        <v>36.9</v>
      </c>
      <c r="K337" s="16" t="s">
        <v>58</v>
      </c>
    </row>
    <row r="338" s="1" customFormat="true" ht="16" hidden="false" customHeight="true" outlineLevel="0" collapsed="false">
      <c r="A338" s="10" t="s">
        <v>368</v>
      </c>
      <c r="B338" s="15"/>
      <c r="C338" s="11" t="s">
        <v>125</v>
      </c>
      <c r="D338" s="10" t="s">
        <v>446</v>
      </c>
      <c r="E338" s="10" t="s">
        <v>455</v>
      </c>
      <c r="F338" s="12" t="n">
        <v>107.9</v>
      </c>
      <c r="G338" s="12" t="n">
        <v>110.5</v>
      </c>
      <c r="H338" s="12" t="n">
        <v>0</v>
      </c>
      <c r="I338" s="10"/>
      <c r="J338" s="13" t="n">
        <f aca="false">(F338+G338)/2/1.5*0.5</f>
        <v>36.4</v>
      </c>
      <c r="K338" s="16" t="s">
        <v>58</v>
      </c>
    </row>
    <row r="339" s="1" customFormat="true" ht="16" hidden="false" customHeight="true" outlineLevel="0" collapsed="false">
      <c r="A339" s="10" t="s">
        <v>368</v>
      </c>
      <c r="B339" s="10" t="n">
        <v>18</v>
      </c>
      <c r="C339" s="11" t="s">
        <v>34</v>
      </c>
      <c r="D339" s="10" t="s">
        <v>456</v>
      </c>
      <c r="E339" s="10" t="s">
        <v>457</v>
      </c>
      <c r="F339" s="12" t="n">
        <v>116</v>
      </c>
      <c r="G339" s="12" t="n">
        <v>112</v>
      </c>
      <c r="H339" s="12" t="n">
        <v>0</v>
      </c>
      <c r="I339" s="10" t="n">
        <v>76.8</v>
      </c>
      <c r="J339" s="13" t="n">
        <f aca="false">(F339+G339)/2/1.5*0.5+I339*0.5</f>
        <v>76.4</v>
      </c>
      <c r="K339" s="13"/>
    </row>
    <row r="340" s="1" customFormat="true" ht="16" hidden="false" customHeight="true" outlineLevel="0" collapsed="false">
      <c r="A340" s="10" t="s">
        <v>368</v>
      </c>
      <c r="B340" s="10" t="n">
        <v>17</v>
      </c>
      <c r="C340" s="11" t="s">
        <v>34</v>
      </c>
      <c r="D340" s="10" t="s">
        <v>456</v>
      </c>
      <c r="E340" s="10" t="s">
        <v>458</v>
      </c>
      <c r="F340" s="12" t="n">
        <v>98.5</v>
      </c>
      <c r="G340" s="12" t="n">
        <v>116</v>
      </c>
      <c r="H340" s="12" t="n">
        <v>0</v>
      </c>
      <c r="I340" s="10" t="n">
        <v>75.4</v>
      </c>
      <c r="J340" s="13" t="n">
        <f aca="false">(F340+G340)/2/1.5*0.5+I340*0.5</f>
        <v>73.45</v>
      </c>
      <c r="K340" s="13"/>
    </row>
    <row r="341" s="1" customFormat="true" ht="16" hidden="false" customHeight="true" outlineLevel="0" collapsed="false">
      <c r="A341" s="10" t="s">
        <v>368</v>
      </c>
      <c r="B341" s="10" t="n">
        <v>11</v>
      </c>
      <c r="C341" s="11" t="s">
        <v>34</v>
      </c>
      <c r="D341" s="10" t="s">
        <v>456</v>
      </c>
      <c r="E341" s="10" t="s">
        <v>459</v>
      </c>
      <c r="F341" s="12" t="n">
        <v>107</v>
      </c>
      <c r="G341" s="12" t="n">
        <v>104.5</v>
      </c>
      <c r="H341" s="12" t="n">
        <v>0</v>
      </c>
      <c r="I341" s="10" t="n">
        <v>76.1</v>
      </c>
      <c r="J341" s="13" t="n">
        <f aca="false">(F341+G341)/2/1.5*0.5+I341*0.5</f>
        <v>73.3</v>
      </c>
      <c r="K341" s="13"/>
    </row>
    <row r="342" s="1" customFormat="true" ht="16" hidden="false" customHeight="true" outlineLevel="0" collapsed="false">
      <c r="A342" s="10" t="s">
        <v>368</v>
      </c>
      <c r="B342" s="10" t="n">
        <v>2</v>
      </c>
      <c r="C342" s="11" t="s">
        <v>34</v>
      </c>
      <c r="D342" s="10" t="s">
        <v>460</v>
      </c>
      <c r="E342" s="10" t="s">
        <v>461</v>
      </c>
      <c r="F342" s="12" t="n">
        <v>114.5</v>
      </c>
      <c r="G342" s="12" t="n">
        <v>114</v>
      </c>
      <c r="H342" s="12" t="n">
        <v>0</v>
      </c>
      <c r="I342" s="10" t="n">
        <v>77.1</v>
      </c>
      <c r="J342" s="13" t="n">
        <f aca="false">(F342+G342)/2/1.5*0.5+I342*0.5</f>
        <v>76.6333333333333</v>
      </c>
      <c r="K342" s="13"/>
    </row>
    <row r="343" s="1" customFormat="true" ht="16" hidden="false" customHeight="true" outlineLevel="0" collapsed="false">
      <c r="A343" s="10" t="s">
        <v>368</v>
      </c>
      <c r="B343" s="10" t="n">
        <v>8</v>
      </c>
      <c r="C343" s="11" t="s">
        <v>34</v>
      </c>
      <c r="D343" s="10" t="s">
        <v>460</v>
      </c>
      <c r="E343" s="10" t="s">
        <v>462</v>
      </c>
      <c r="F343" s="12" t="n">
        <v>93.5</v>
      </c>
      <c r="G343" s="12" t="n">
        <v>106.5</v>
      </c>
      <c r="H343" s="12" t="n">
        <v>0</v>
      </c>
      <c r="I343" s="10" t="n">
        <v>75.2</v>
      </c>
      <c r="J343" s="13" t="n">
        <f aca="false">(F343+G343)/2/1.5*0.5+I343*0.5</f>
        <v>70.9333333333333</v>
      </c>
      <c r="K343" s="13"/>
    </row>
    <row r="344" s="1" customFormat="true" ht="16" hidden="false" customHeight="true" outlineLevel="0" collapsed="false">
      <c r="A344" s="10" t="s">
        <v>368</v>
      </c>
      <c r="B344" s="10" t="n">
        <v>20</v>
      </c>
      <c r="C344" s="11" t="s">
        <v>34</v>
      </c>
      <c r="D344" s="10" t="s">
        <v>460</v>
      </c>
      <c r="E344" s="10" t="s">
        <v>463</v>
      </c>
      <c r="F344" s="12" t="n">
        <v>87</v>
      </c>
      <c r="G344" s="12" t="n">
        <v>85</v>
      </c>
      <c r="H344" s="12" t="n">
        <v>0</v>
      </c>
      <c r="I344" s="10" t="n">
        <v>0</v>
      </c>
      <c r="J344" s="13" t="n">
        <f aca="false">(F344+G344)/2/1.5*0.5+I344*0.5</f>
        <v>28.6666666666667</v>
      </c>
      <c r="K344" s="16" t="s">
        <v>464</v>
      </c>
    </row>
    <row r="345" s="1" customFormat="true" ht="16" hidden="false" customHeight="true" outlineLevel="0" collapsed="false">
      <c r="A345" s="10" t="s">
        <v>368</v>
      </c>
      <c r="B345" s="10" t="n">
        <v>18</v>
      </c>
      <c r="C345" s="11" t="s">
        <v>12</v>
      </c>
      <c r="D345" s="10" t="s">
        <v>465</v>
      </c>
      <c r="E345" s="10" t="s">
        <v>466</v>
      </c>
      <c r="F345" s="12" t="n">
        <v>110</v>
      </c>
      <c r="G345" s="12" t="n">
        <v>100</v>
      </c>
      <c r="H345" s="12" t="n">
        <v>0</v>
      </c>
      <c r="I345" s="13" t="n">
        <v>77.1</v>
      </c>
      <c r="J345" s="13" t="n">
        <f aca="false">(F345+G345)/2/1.5*0.5+I345*0.5</f>
        <v>73.55</v>
      </c>
      <c r="K345" s="13"/>
    </row>
    <row r="346" s="1" customFormat="true" ht="16" hidden="false" customHeight="true" outlineLevel="0" collapsed="false">
      <c r="A346" s="10" t="s">
        <v>368</v>
      </c>
      <c r="B346" s="10" t="n">
        <v>1</v>
      </c>
      <c r="C346" s="11" t="s">
        <v>12</v>
      </c>
      <c r="D346" s="10" t="s">
        <v>465</v>
      </c>
      <c r="E346" s="10" t="s">
        <v>467</v>
      </c>
      <c r="F346" s="12" t="n">
        <v>97.5</v>
      </c>
      <c r="G346" s="12" t="n">
        <v>104</v>
      </c>
      <c r="H346" s="12" t="n">
        <v>0</v>
      </c>
      <c r="I346" s="13" t="n">
        <v>76.2</v>
      </c>
      <c r="J346" s="13" t="n">
        <f aca="false">(F346+G346)/2/1.5*0.5+I346*0.5</f>
        <v>71.6833333333333</v>
      </c>
      <c r="K346" s="13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</row>
    <row r="347" s="1" customFormat="true" ht="16" hidden="false" customHeight="true" outlineLevel="0" collapsed="false">
      <c r="A347" s="10" t="s">
        <v>368</v>
      </c>
      <c r="B347" s="10" t="n">
        <v>7</v>
      </c>
      <c r="C347" s="11" t="s">
        <v>12</v>
      </c>
      <c r="D347" s="10" t="s">
        <v>465</v>
      </c>
      <c r="E347" s="10" t="s">
        <v>468</v>
      </c>
      <c r="F347" s="12" t="n">
        <v>103</v>
      </c>
      <c r="G347" s="12" t="n">
        <v>97.5</v>
      </c>
      <c r="H347" s="12" t="n">
        <v>0</v>
      </c>
      <c r="I347" s="13" t="n">
        <v>74.9</v>
      </c>
      <c r="J347" s="13" t="n">
        <f aca="false">(F347+G347)/2/1.5*0.5+I347*0.5</f>
        <v>70.8666666666667</v>
      </c>
      <c r="K347" s="13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</row>
    <row r="348" s="1" customFormat="true" ht="16" hidden="false" customHeight="true" outlineLevel="0" collapsed="false">
      <c r="A348" s="10" t="s">
        <v>368</v>
      </c>
      <c r="B348" s="10" t="n">
        <v>10</v>
      </c>
      <c r="C348" s="11" t="s">
        <v>12</v>
      </c>
      <c r="D348" s="10" t="s">
        <v>469</v>
      </c>
      <c r="E348" s="10" t="s">
        <v>470</v>
      </c>
      <c r="F348" s="12" t="n">
        <v>120</v>
      </c>
      <c r="G348" s="12" t="n">
        <v>114.5</v>
      </c>
      <c r="H348" s="12" t="n">
        <v>0</v>
      </c>
      <c r="I348" s="13" t="n">
        <v>78.9</v>
      </c>
      <c r="J348" s="13" t="n">
        <f aca="false">(F348+G348)/2/1.5*0.5+I348*0.5</f>
        <v>78.5333333333333</v>
      </c>
      <c r="K348" s="13"/>
    </row>
    <row r="349" s="1" customFormat="true" ht="16" hidden="false" customHeight="true" outlineLevel="0" collapsed="false">
      <c r="A349" s="10" t="s">
        <v>368</v>
      </c>
      <c r="B349" s="10" t="n">
        <v>5</v>
      </c>
      <c r="C349" s="11" t="s">
        <v>12</v>
      </c>
      <c r="D349" s="10" t="s">
        <v>469</v>
      </c>
      <c r="E349" s="10" t="s">
        <v>471</v>
      </c>
      <c r="F349" s="12" t="n">
        <v>113</v>
      </c>
      <c r="G349" s="12" t="n">
        <v>110</v>
      </c>
      <c r="H349" s="12" t="n">
        <v>0</v>
      </c>
      <c r="I349" s="13" t="n">
        <v>79.9</v>
      </c>
      <c r="J349" s="13" t="n">
        <f aca="false">(F349+G349)/2/1.5*0.5+I349*0.5</f>
        <v>77.1166666666667</v>
      </c>
      <c r="K349" s="13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</row>
    <row r="350" s="1" customFormat="true" ht="16" hidden="false" customHeight="true" outlineLevel="0" collapsed="false">
      <c r="A350" s="10" t="s">
        <v>368</v>
      </c>
      <c r="B350" s="10" t="n">
        <v>19</v>
      </c>
      <c r="C350" s="11" t="s">
        <v>12</v>
      </c>
      <c r="D350" s="10" t="s">
        <v>469</v>
      </c>
      <c r="E350" s="10" t="s">
        <v>472</v>
      </c>
      <c r="F350" s="12" t="n">
        <v>111.5</v>
      </c>
      <c r="G350" s="12" t="n">
        <v>109</v>
      </c>
      <c r="H350" s="12" t="n">
        <v>0</v>
      </c>
      <c r="I350" s="13" t="n">
        <v>79.3</v>
      </c>
      <c r="J350" s="13" t="n">
        <f aca="false">(F350+G350)/2/1.5*0.5+I350*0.5</f>
        <v>76.4</v>
      </c>
      <c r="K350" s="13"/>
    </row>
    <row r="351" s="1" customFormat="true" ht="16" hidden="false" customHeight="true" outlineLevel="0" collapsed="false">
      <c r="A351" s="10" t="s">
        <v>368</v>
      </c>
      <c r="B351" s="10" t="n">
        <v>4</v>
      </c>
      <c r="C351" s="11" t="s">
        <v>12</v>
      </c>
      <c r="D351" s="10" t="s">
        <v>473</v>
      </c>
      <c r="E351" s="10" t="s">
        <v>474</v>
      </c>
      <c r="F351" s="12" t="n">
        <v>100</v>
      </c>
      <c r="G351" s="12" t="n">
        <v>111</v>
      </c>
      <c r="H351" s="12" t="n">
        <v>0</v>
      </c>
      <c r="I351" s="13" t="n">
        <v>78.2</v>
      </c>
      <c r="J351" s="13" t="n">
        <f aca="false">(F351+G351)/2/1.5*0.5+I351*0.5</f>
        <v>74.2666666666667</v>
      </c>
      <c r="K351" s="13"/>
    </row>
    <row r="352" s="1" customFormat="true" ht="16" hidden="false" customHeight="true" outlineLevel="0" collapsed="false">
      <c r="A352" s="10" t="s">
        <v>368</v>
      </c>
      <c r="B352" s="10" t="n">
        <v>3</v>
      </c>
      <c r="C352" s="11" t="s">
        <v>12</v>
      </c>
      <c r="D352" s="10" t="s">
        <v>473</v>
      </c>
      <c r="E352" s="10" t="s">
        <v>475</v>
      </c>
      <c r="F352" s="12" t="n">
        <v>102.5</v>
      </c>
      <c r="G352" s="12" t="n">
        <v>111</v>
      </c>
      <c r="H352" s="12" t="n">
        <v>0</v>
      </c>
      <c r="I352" s="13" t="n">
        <v>75.7</v>
      </c>
      <c r="J352" s="13" t="n">
        <f aca="false">(F352+G352)/2/1.5*0.5+I352*0.5</f>
        <v>73.4333333333333</v>
      </c>
      <c r="K352" s="13"/>
    </row>
    <row r="353" s="1" customFormat="true" ht="16" hidden="false" customHeight="true" outlineLevel="0" collapsed="false">
      <c r="A353" s="10" t="s">
        <v>368</v>
      </c>
      <c r="B353" s="10" t="n">
        <v>13</v>
      </c>
      <c r="C353" s="11" t="s">
        <v>12</v>
      </c>
      <c r="D353" s="10" t="s">
        <v>473</v>
      </c>
      <c r="E353" s="10" t="s">
        <v>476</v>
      </c>
      <c r="F353" s="12" t="n">
        <v>99.5</v>
      </c>
      <c r="G353" s="12" t="n">
        <v>108.5</v>
      </c>
      <c r="H353" s="12" t="n">
        <v>0</v>
      </c>
      <c r="I353" s="13" t="n">
        <v>77.1</v>
      </c>
      <c r="J353" s="13" t="n">
        <f aca="false">(F353+G353)/2/1.5*0.5+I353*0.5</f>
        <v>73.2166666666667</v>
      </c>
      <c r="K353" s="13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</row>
    <row r="354" s="1" customFormat="true" ht="16" hidden="false" customHeight="true" outlineLevel="0" collapsed="false">
      <c r="A354" s="10" t="s">
        <v>368</v>
      </c>
      <c r="B354" s="10" t="n">
        <v>20</v>
      </c>
      <c r="C354" s="11" t="s">
        <v>12</v>
      </c>
      <c r="D354" s="10" t="s">
        <v>477</v>
      </c>
      <c r="E354" s="10" t="s">
        <v>478</v>
      </c>
      <c r="F354" s="12" t="n">
        <v>90</v>
      </c>
      <c r="G354" s="12" t="n">
        <v>100.5</v>
      </c>
      <c r="H354" s="12" t="n">
        <v>0</v>
      </c>
      <c r="I354" s="13" t="n">
        <v>77.6</v>
      </c>
      <c r="J354" s="13" t="n">
        <f aca="false">(F354+G354)/2/1.5*0.5+I354*0.5</f>
        <v>70.55</v>
      </c>
      <c r="K354" s="13"/>
    </row>
    <row r="355" s="1" customFormat="true" ht="16" hidden="false" customHeight="true" outlineLevel="0" collapsed="false">
      <c r="A355" s="10" t="s">
        <v>368</v>
      </c>
      <c r="B355" s="10" t="n">
        <v>8</v>
      </c>
      <c r="C355" s="11" t="s">
        <v>12</v>
      </c>
      <c r="D355" s="10" t="s">
        <v>477</v>
      </c>
      <c r="E355" s="10" t="s">
        <v>479</v>
      </c>
      <c r="F355" s="12" t="n">
        <v>100.5</v>
      </c>
      <c r="G355" s="12" t="n">
        <v>90</v>
      </c>
      <c r="H355" s="12" t="n">
        <v>0</v>
      </c>
      <c r="I355" s="13" t="n">
        <v>74.5</v>
      </c>
      <c r="J355" s="13" t="n">
        <f aca="false">(F355+G355)/2/1.5*0.5+I355*0.5</f>
        <v>69</v>
      </c>
      <c r="K355" s="13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</row>
    <row r="356" s="1" customFormat="true" ht="16" hidden="false" customHeight="true" outlineLevel="0" collapsed="false">
      <c r="A356" s="10" t="s">
        <v>368</v>
      </c>
      <c r="B356" s="10" t="n">
        <v>12</v>
      </c>
      <c r="C356" s="11" t="s">
        <v>12</v>
      </c>
      <c r="D356" s="10" t="s">
        <v>477</v>
      </c>
      <c r="E356" s="10" t="s">
        <v>480</v>
      </c>
      <c r="F356" s="12" t="n">
        <v>88.5</v>
      </c>
      <c r="G356" s="12" t="n">
        <v>99.5</v>
      </c>
      <c r="H356" s="12" t="n">
        <v>0</v>
      </c>
      <c r="I356" s="13" t="n">
        <v>74.6</v>
      </c>
      <c r="J356" s="13" t="n">
        <f aca="false">(F356+G356)/2/1.5*0.5+I356*0.5</f>
        <v>68.6333333333333</v>
      </c>
      <c r="K356" s="13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</row>
    <row r="357" s="1" customFormat="true" ht="16" hidden="false" customHeight="true" outlineLevel="0" collapsed="false">
      <c r="A357" s="10" t="s">
        <v>368</v>
      </c>
      <c r="B357" s="10" t="n">
        <v>17</v>
      </c>
      <c r="C357" s="11" t="s">
        <v>12</v>
      </c>
      <c r="D357" s="10" t="s">
        <v>481</v>
      </c>
      <c r="E357" s="10" t="s">
        <v>482</v>
      </c>
      <c r="F357" s="12" t="n">
        <v>100.5</v>
      </c>
      <c r="G357" s="12" t="n">
        <v>107</v>
      </c>
      <c r="H357" s="12" t="n">
        <v>0</v>
      </c>
      <c r="I357" s="13" t="n">
        <v>76.6</v>
      </c>
      <c r="J357" s="13" t="n">
        <f aca="false">(F357+G357)/2/1.5*0.5+I357*0.5</f>
        <v>72.8833333333333</v>
      </c>
      <c r="K357" s="13"/>
    </row>
    <row r="358" s="1" customFormat="true" ht="16" hidden="false" customHeight="true" outlineLevel="0" collapsed="false">
      <c r="A358" s="10" t="s">
        <v>368</v>
      </c>
      <c r="B358" s="10" t="n">
        <v>11</v>
      </c>
      <c r="C358" s="11" t="s">
        <v>12</v>
      </c>
      <c r="D358" s="10" t="s">
        <v>481</v>
      </c>
      <c r="E358" s="10" t="s">
        <v>483</v>
      </c>
      <c r="F358" s="12" t="n">
        <v>94.5</v>
      </c>
      <c r="G358" s="12" t="n">
        <v>108</v>
      </c>
      <c r="H358" s="12" t="n">
        <v>0</v>
      </c>
      <c r="I358" s="13" t="n">
        <v>78.1</v>
      </c>
      <c r="J358" s="13" t="n">
        <f aca="false">(F358+G358)/2/1.5*0.5+I358*0.5</f>
        <v>72.8</v>
      </c>
      <c r="K358" s="13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</row>
    <row r="359" s="1" customFormat="true" ht="16" hidden="false" customHeight="true" outlineLevel="0" collapsed="false">
      <c r="A359" s="10" t="s">
        <v>368</v>
      </c>
      <c r="B359" s="15"/>
      <c r="C359" s="11" t="s">
        <v>12</v>
      </c>
      <c r="D359" s="10" t="s">
        <v>481</v>
      </c>
      <c r="E359" s="10" t="s">
        <v>484</v>
      </c>
      <c r="F359" s="12" t="n">
        <v>115</v>
      </c>
      <c r="G359" s="12" t="n">
        <v>89</v>
      </c>
      <c r="H359" s="12" t="n">
        <v>0</v>
      </c>
      <c r="I359" s="13"/>
      <c r="J359" s="13" t="n">
        <f aca="false">(F359+G359)/2/1.5*0.5</f>
        <v>34</v>
      </c>
      <c r="K359" s="16" t="s">
        <v>58</v>
      </c>
    </row>
    <row r="360" s="1" customFormat="true" ht="16" hidden="false" customHeight="true" outlineLevel="0" collapsed="false">
      <c r="A360" s="10" t="s">
        <v>368</v>
      </c>
      <c r="B360" s="10" t="n">
        <v>14</v>
      </c>
      <c r="C360" s="11" t="s">
        <v>12</v>
      </c>
      <c r="D360" s="10" t="s">
        <v>485</v>
      </c>
      <c r="E360" s="10" t="s">
        <v>486</v>
      </c>
      <c r="F360" s="12" t="n">
        <v>121</v>
      </c>
      <c r="G360" s="12" t="n">
        <v>97.5</v>
      </c>
      <c r="H360" s="12" t="n">
        <v>0</v>
      </c>
      <c r="I360" s="13" t="n">
        <v>80.8</v>
      </c>
      <c r="J360" s="13" t="n">
        <f aca="false">(F360+G360)/2/1.5*0.5+I360*0.5</f>
        <v>76.8166666666667</v>
      </c>
      <c r="K360" s="13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</row>
    <row r="361" s="1" customFormat="true" ht="16" hidden="false" customHeight="true" outlineLevel="0" collapsed="false">
      <c r="A361" s="10" t="s">
        <v>368</v>
      </c>
      <c r="B361" s="10" t="n">
        <v>2</v>
      </c>
      <c r="C361" s="11" t="s">
        <v>12</v>
      </c>
      <c r="D361" s="10" t="s">
        <v>485</v>
      </c>
      <c r="E361" s="10" t="s">
        <v>487</v>
      </c>
      <c r="F361" s="12" t="n">
        <v>100</v>
      </c>
      <c r="G361" s="12" t="n">
        <v>105</v>
      </c>
      <c r="H361" s="12" t="n">
        <v>0</v>
      </c>
      <c r="I361" s="13" t="n">
        <v>77.3</v>
      </c>
      <c r="J361" s="13" t="n">
        <f aca="false">(F361+G361)/2/1.5*0.5+I361*0.5</f>
        <v>72.8166666666667</v>
      </c>
      <c r="K361" s="13"/>
    </row>
    <row r="362" s="1" customFormat="true" ht="16" hidden="false" customHeight="true" outlineLevel="0" collapsed="false">
      <c r="A362" s="10" t="s">
        <v>368</v>
      </c>
      <c r="B362" s="10" t="n">
        <v>6</v>
      </c>
      <c r="C362" s="11" t="s">
        <v>12</v>
      </c>
      <c r="D362" s="10" t="s">
        <v>485</v>
      </c>
      <c r="E362" s="10" t="s">
        <v>488</v>
      </c>
      <c r="F362" s="12" t="n">
        <v>99.5</v>
      </c>
      <c r="G362" s="12" t="n">
        <v>103</v>
      </c>
      <c r="H362" s="12" t="n">
        <v>0</v>
      </c>
      <c r="I362" s="13" t="n">
        <v>75.2</v>
      </c>
      <c r="J362" s="13" t="n">
        <f aca="false">(F362+G362)/2/1.5*0.5+I362*0.5</f>
        <v>71.35</v>
      </c>
      <c r="K362" s="13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</row>
    <row r="363" s="1" customFormat="true" ht="16" hidden="false" customHeight="true" outlineLevel="0" collapsed="false">
      <c r="A363" s="10" t="s">
        <v>368</v>
      </c>
      <c r="B363" s="10" t="n">
        <v>9</v>
      </c>
      <c r="C363" s="11" t="s">
        <v>12</v>
      </c>
      <c r="D363" s="10" t="s">
        <v>489</v>
      </c>
      <c r="E363" s="10" t="s">
        <v>490</v>
      </c>
      <c r="F363" s="12" t="n">
        <v>93</v>
      </c>
      <c r="G363" s="12" t="n">
        <v>98</v>
      </c>
      <c r="H363" s="12" t="n">
        <v>0</v>
      </c>
      <c r="I363" s="13" t="n">
        <v>77.9</v>
      </c>
      <c r="J363" s="13" t="n">
        <f aca="false">(F363+G363)/2/1.5*0.5+I363*0.5</f>
        <v>70.7833333333333</v>
      </c>
      <c r="K363" s="13"/>
    </row>
    <row r="364" s="1" customFormat="true" ht="16" hidden="false" customHeight="true" outlineLevel="0" collapsed="false">
      <c r="A364" s="10" t="s">
        <v>368</v>
      </c>
      <c r="B364" s="10" t="n">
        <v>15</v>
      </c>
      <c r="C364" s="11" t="s">
        <v>12</v>
      </c>
      <c r="D364" s="10" t="s">
        <v>489</v>
      </c>
      <c r="E364" s="10" t="s">
        <v>491</v>
      </c>
      <c r="F364" s="12" t="n">
        <v>101</v>
      </c>
      <c r="G364" s="12" t="n">
        <v>82.5</v>
      </c>
      <c r="H364" s="12" t="n">
        <v>0</v>
      </c>
      <c r="I364" s="13" t="n">
        <v>78.6</v>
      </c>
      <c r="J364" s="13" t="n">
        <f aca="false">(F364+G364)/2/1.5*0.5+I364*0.5</f>
        <v>69.8833333333333</v>
      </c>
      <c r="K364" s="13"/>
    </row>
    <row r="365" s="1" customFormat="true" ht="16" hidden="false" customHeight="true" outlineLevel="0" collapsed="false">
      <c r="A365" s="10" t="s">
        <v>368</v>
      </c>
      <c r="B365" s="10" t="n">
        <v>16</v>
      </c>
      <c r="C365" s="11" t="s">
        <v>12</v>
      </c>
      <c r="D365" s="10" t="s">
        <v>489</v>
      </c>
      <c r="E365" s="10" t="s">
        <v>492</v>
      </c>
      <c r="F365" s="12" t="n">
        <v>86</v>
      </c>
      <c r="G365" s="12" t="n">
        <v>101</v>
      </c>
      <c r="H365" s="12" t="n">
        <v>0</v>
      </c>
      <c r="I365" s="13" t="n">
        <v>76.8</v>
      </c>
      <c r="J365" s="13" t="n">
        <f aca="false">(F365+G365)/2/1.5*0.5+I365*0.5</f>
        <v>69.5666666666667</v>
      </c>
      <c r="K365" s="13"/>
    </row>
    <row r="366" s="1" customFormat="true" ht="16" hidden="false" customHeight="true" outlineLevel="0" collapsed="false">
      <c r="A366" s="10" t="s">
        <v>368</v>
      </c>
      <c r="B366" s="10" t="n">
        <v>4</v>
      </c>
      <c r="C366" s="11" t="s">
        <v>320</v>
      </c>
      <c r="D366" s="10" t="s">
        <v>493</v>
      </c>
      <c r="E366" s="10" t="s">
        <v>494</v>
      </c>
      <c r="F366" s="12" t="n">
        <v>110</v>
      </c>
      <c r="G366" s="12" t="n">
        <v>106.5</v>
      </c>
      <c r="H366" s="12" t="n">
        <v>0</v>
      </c>
      <c r="I366" s="10" t="n">
        <v>77.9</v>
      </c>
      <c r="J366" s="13" t="n">
        <f aca="false">(F366+G366)/2/1.5*0.5+I366*0.5</f>
        <v>75.0333333333333</v>
      </c>
      <c r="K366" s="13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</row>
    <row r="367" s="1" customFormat="true" ht="16" hidden="false" customHeight="true" outlineLevel="0" collapsed="false">
      <c r="A367" s="10" t="s">
        <v>368</v>
      </c>
      <c r="B367" s="10" t="n">
        <v>14</v>
      </c>
      <c r="C367" s="11" t="s">
        <v>320</v>
      </c>
      <c r="D367" s="10" t="s">
        <v>493</v>
      </c>
      <c r="E367" s="10" t="s">
        <v>495</v>
      </c>
      <c r="F367" s="12" t="n">
        <v>111.8</v>
      </c>
      <c r="G367" s="12" t="n">
        <v>95</v>
      </c>
      <c r="H367" s="12" t="n">
        <v>0</v>
      </c>
      <c r="I367" s="10" t="n">
        <v>78.8</v>
      </c>
      <c r="J367" s="13" t="n">
        <f aca="false">(F367+G367)/2/1.5*0.5+I367*0.5</f>
        <v>73.8666666666667</v>
      </c>
      <c r="K367" s="13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</row>
    <row r="368" s="1" customFormat="true" ht="16" hidden="false" customHeight="true" outlineLevel="0" collapsed="false">
      <c r="A368" s="10" t="s">
        <v>368</v>
      </c>
      <c r="B368" s="10" t="n">
        <v>8</v>
      </c>
      <c r="C368" s="11" t="s">
        <v>320</v>
      </c>
      <c r="D368" s="10" t="s">
        <v>493</v>
      </c>
      <c r="E368" s="10" t="s">
        <v>496</v>
      </c>
      <c r="F368" s="12" t="n">
        <v>97.8</v>
      </c>
      <c r="G368" s="12" t="n">
        <v>100</v>
      </c>
      <c r="H368" s="12" t="n">
        <v>0</v>
      </c>
      <c r="I368" s="10" t="n">
        <v>76.9</v>
      </c>
      <c r="J368" s="13" t="n">
        <f aca="false">(F368+G368)/2/1.5*0.5+I368*0.5</f>
        <v>71.4166666666667</v>
      </c>
      <c r="K368" s="13"/>
    </row>
    <row r="369" s="1" customFormat="true" ht="16" hidden="false" customHeight="true" outlineLevel="0" collapsed="false">
      <c r="A369" s="10" t="s">
        <v>368</v>
      </c>
      <c r="B369" s="10" t="n">
        <v>5</v>
      </c>
      <c r="C369" s="11" t="s">
        <v>320</v>
      </c>
      <c r="D369" s="10" t="s">
        <v>497</v>
      </c>
      <c r="E369" s="10" t="s">
        <v>498</v>
      </c>
      <c r="F369" s="12" t="n">
        <v>97.1</v>
      </c>
      <c r="G369" s="12" t="n">
        <v>81</v>
      </c>
      <c r="H369" s="12" t="n">
        <v>0</v>
      </c>
      <c r="I369" s="10" t="n">
        <v>72.5</v>
      </c>
      <c r="J369" s="13" t="n">
        <f aca="false">(F369+G369)/2/1.5*0.5+I369*0.5</f>
        <v>65.9333333333333</v>
      </c>
      <c r="K369" s="13"/>
    </row>
    <row r="370" s="1" customFormat="true" ht="16" hidden="false" customHeight="true" outlineLevel="0" collapsed="false">
      <c r="A370" s="10" t="s">
        <v>368</v>
      </c>
      <c r="B370" s="10" t="n">
        <v>19</v>
      </c>
      <c r="C370" s="11" t="s">
        <v>320</v>
      </c>
      <c r="D370" s="10" t="s">
        <v>497</v>
      </c>
      <c r="E370" s="10" t="s">
        <v>499</v>
      </c>
      <c r="F370" s="12" t="n">
        <v>84</v>
      </c>
      <c r="G370" s="12" t="n">
        <v>85.5</v>
      </c>
      <c r="H370" s="12" t="n">
        <v>0</v>
      </c>
      <c r="I370" s="10" t="n">
        <v>71.8</v>
      </c>
      <c r="J370" s="13" t="n">
        <f aca="false">(F370+G370)/2/1.5*0.5+I370*0.5</f>
        <v>64.15</v>
      </c>
      <c r="K370" s="13"/>
    </row>
    <row r="371" s="1" customFormat="true" ht="16" hidden="false" customHeight="true" outlineLevel="0" collapsed="false">
      <c r="A371" s="10" t="s">
        <v>368</v>
      </c>
      <c r="B371" s="15"/>
      <c r="C371" s="11" t="s">
        <v>320</v>
      </c>
      <c r="D371" s="10" t="s">
        <v>497</v>
      </c>
      <c r="E371" s="10" t="s">
        <v>500</v>
      </c>
      <c r="F371" s="12" t="n">
        <v>87</v>
      </c>
      <c r="G371" s="12" t="n">
        <v>83</v>
      </c>
      <c r="H371" s="12" t="n">
        <v>0</v>
      </c>
      <c r="I371" s="10"/>
      <c r="J371" s="13" t="n">
        <f aca="false">(F371+G371)/2/1.5*0.5</f>
        <v>28.3333333333333</v>
      </c>
      <c r="K371" s="16" t="s">
        <v>58</v>
      </c>
    </row>
    <row r="372" s="1" customFormat="true" ht="16" hidden="false" customHeight="true" outlineLevel="0" collapsed="false">
      <c r="A372" s="10" t="s">
        <v>368</v>
      </c>
      <c r="B372" s="10" t="n">
        <v>6</v>
      </c>
      <c r="C372" s="11" t="s">
        <v>320</v>
      </c>
      <c r="D372" s="10" t="s">
        <v>501</v>
      </c>
      <c r="E372" s="10" t="s">
        <v>502</v>
      </c>
      <c r="F372" s="12" t="n">
        <v>108.5</v>
      </c>
      <c r="G372" s="12" t="n">
        <v>93</v>
      </c>
      <c r="H372" s="12" t="n">
        <v>0</v>
      </c>
      <c r="I372" s="10" t="n">
        <v>78.8</v>
      </c>
      <c r="J372" s="13" t="n">
        <f aca="false">(F372+G372)/2/1.5*0.5+I372*0.5</f>
        <v>72.9833333333333</v>
      </c>
      <c r="K372" s="13"/>
    </row>
    <row r="373" s="1" customFormat="true" ht="16" hidden="false" customHeight="true" outlineLevel="0" collapsed="false">
      <c r="A373" s="10" t="s">
        <v>368</v>
      </c>
      <c r="B373" s="10" t="n">
        <v>18</v>
      </c>
      <c r="C373" s="11" t="s">
        <v>320</v>
      </c>
      <c r="D373" s="10" t="s">
        <v>501</v>
      </c>
      <c r="E373" s="10" t="s">
        <v>503</v>
      </c>
      <c r="F373" s="12" t="n">
        <v>102.9</v>
      </c>
      <c r="G373" s="12" t="n">
        <v>80</v>
      </c>
      <c r="H373" s="12" t="n">
        <v>0</v>
      </c>
      <c r="I373" s="10" t="n">
        <v>73.8</v>
      </c>
      <c r="J373" s="13" t="n">
        <f aca="false">(F373+G373)/2/1.5*0.5+I373*0.5</f>
        <v>67.3833333333333</v>
      </c>
      <c r="K373" s="13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</row>
    <row r="374" s="1" customFormat="true" ht="16" hidden="false" customHeight="true" outlineLevel="0" collapsed="false">
      <c r="A374" s="10" t="s">
        <v>368</v>
      </c>
      <c r="B374" s="10" t="n">
        <v>7</v>
      </c>
      <c r="C374" s="11" t="s">
        <v>320</v>
      </c>
      <c r="D374" s="10" t="s">
        <v>501</v>
      </c>
      <c r="E374" s="10" t="s">
        <v>504</v>
      </c>
      <c r="F374" s="12" t="n">
        <v>119.5</v>
      </c>
      <c r="G374" s="12" t="n">
        <v>94</v>
      </c>
      <c r="H374" s="12" t="n">
        <v>0</v>
      </c>
      <c r="I374" s="10" t="n">
        <v>0</v>
      </c>
      <c r="J374" s="13" t="n">
        <f aca="false">(F374+G374)/2/1.5*0.5+I374*0.5</f>
        <v>35.5833333333333</v>
      </c>
      <c r="K374" s="16" t="s">
        <v>505</v>
      </c>
    </row>
    <row r="375" s="1" customFormat="true" ht="16" hidden="false" customHeight="true" outlineLevel="0" collapsed="false">
      <c r="A375" s="10" t="s">
        <v>368</v>
      </c>
      <c r="B375" s="10" t="n">
        <v>12</v>
      </c>
      <c r="C375" s="11" t="s">
        <v>320</v>
      </c>
      <c r="D375" s="10" t="s">
        <v>506</v>
      </c>
      <c r="E375" s="10" t="s">
        <v>507</v>
      </c>
      <c r="F375" s="12" t="n">
        <v>121.1</v>
      </c>
      <c r="G375" s="12" t="n">
        <v>97</v>
      </c>
      <c r="H375" s="12" t="n">
        <v>0</v>
      </c>
      <c r="I375" s="10" t="n">
        <v>77.2</v>
      </c>
      <c r="J375" s="13" t="n">
        <f aca="false">(F375+G375)/2/1.5*0.5+I375*0.5</f>
        <v>74.95</v>
      </c>
      <c r="K375" s="13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</row>
    <row r="376" s="1" customFormat="true" ht="16" hidden="false" customHeight="true" outlineLevel="0" collapsed="false">
      <c r="A376" s="10" t="s">
        <v>368</v>
      </c>
      <c r="B376" s="10" t="n">
        <v>16</v>
      </c>
      <c r="C376" s="11" t="s">
        <v>320</v>
      </c>
      <c r="D376" s="10" t="s">
        <v>506</v>
      </c>
      <c r="E376" s="10" t="s">
        <v>508</v>
      </c>
      <c r="F376" s="12" t="n">
        <v>100.6</v>
      </c>
      <c r="G376" s="12" t="n">
        <v>104</v>
      </c>
      <c r="H376" s="12" t="n">
        <v>0</v>
      </c>
      <c r="I376" s="10" t="n">
        <v>80.6</v>
      </c>
      <c r="J376" s="13" t="n">
        <f aca="false">(F376+G376)/2/1.5*0.5+I376*0.5</f>
        <v>74.4</v>
      </c>
      <c r="K376" s="13"/>
    </row>
    <row r="377" s="1" customFormat="true" ht="16" hidden="false" customHeight="true" outlineLevel="0" collapsed="false">
      <c r="A377" s="10" t="s">
        <v>368</v>
      </c>
      <c r="B377" s="10" t="n">
        <v>3</v>
      </c>
      <c r="C377" s="11" t="s">
        <v>320</v>
      </c>
      <c r="D377" s="10" t="s">
        <v>506</v>
      </c>
      <c r="E377" s="10" t="s">
        <v>509</v>
      </c>
      <c r="F377" s="12" t="n">
        <v>106.1</v>
      </c>
      <c r="G377" s="12" t="n">
        <v>91.5</v>
      </c>
      <c r="H377" s="12" t="n">
        <v>0</v>
      </c>
      <c r="I377" s="10" t="n">
        <v>69.4</v>
      </c>
      <c r="J377" s="13" t="n">
        <f aca="false">(F377+G377)/2/1.5*0.5+I377*0.5</f>
        <v>67.6333333333333</v>
      </c>
      <c r="K377" s="13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</row>
    <row r="378" s="1" customFormat="true" ht="16" hidden="false" customHeight="true" outlineLevel="0" collapsed="false">
      <c r="A378" s="10" t="s">
        <v>368</v>
      </c>
      <c r="B378" s="10" t="n">
        <v>21</v>
      </c>
      <c r="C378" s="11" t="s">
        <v>320</v>
      </c>
      <c r="D378" s="10" t="s">
        <v>510</v>
      </c>
      <c r="E378" s="10" t="s">
        <v>511</v>
      </c>
      <c r="F378" s="12" t="n">
        <v>120</v>
      </c>
      <c r="G378" s="12" t="n">
        <v>95</v>
      </c>
      <c r="H378" s="12" t="n">
        <v>0</v>
      </c>
      <c r="I378" s="10" t="n">
        <v>77.4</v>
      </c>
      <c r="J378" s="13" t="n">
        <f aca="false">(F378+G378)/2/1.5*0.5+I378*0.5</f>
        <v>74.5333333333333</v>
      </c>
      <c r="K378" s="13"/>
    </row>
    <row r="379" s="1" customFormat="true" ht="16" hidden="false" customHeight="true" outlineLevel="0" collapsed="false">
      <c r="A379" s="10" t="s">
        <v>368</v>
      </c>
      <c r="B379" s="10" t="n">
        <v>17</v>
      </c>
      <c r="C379" s="11" t="s">
        <v>320</v>
      </c>
      <c r="D379" s="10" t="s">
        <v>510</v>
      </c>
      <c r="E379" s="10" t="s">
        <v>512</v>
      </c>
      <c r="F379" s="12" t="n">
        <v>111</v>
      </c>
      <c r="G379" s="12" t="n">
        <v>101.5</v>
      </c>
      <c r="H379" s="12" t="n">
        <v>0</v>
      </c>
      <c r="I379" s="10" t="n">
        <v>74.3</v>
      </c>
      <c r="J379" s="13" t="n">
        <f aca="false">(F379+G379)/2/1.5*0.5+I379*0.5</f>
        <v>72.5666666666667</v>
      </c>
      <c r="K379" s="13"/>
    </row>
    <row r="380" s="1" customFormat="true" ht="16" hidden="false" customHeight="true" outlineLevel="0" collapsed="false">
      <c r="A380" s="10" t="s">
        <v>368</v>
      </c>
      <c r="B380" s="10" t="n">
        <v>9</v>
      </c>
      <c r="C380" s="11" t="s">
        <v>320</v>
      </c>
      <c r="D380" s="10" t="s">
        <v>510</v>
      </c>
      <c r="E380" s="10" t="s">
        <v>513</v>
      </c>
      <c r="F380" s="12" t="n">
        <v>121.5</v>
      </c>
      <c r="G380" s="12" t="n">
        <v>81.5</v>
      </c>
      <c r="H380" s="12" t="n">
        <v>0</v>
      </c>
      <c r="I380" s="10" t="n">
        <v>76.8</v>
      </c>
      <c r="J380" s="13" t="n">
        <f aca="false">(F380+G380)/2/1.5*0.5+I380*0.5</f>
        <v>72.2333333333333</v>
      </c>
      <c r="K380" s="13"/>
    </row>
    <row r="381" s="1" customFormat="true" ht="16" hidden="false" customHeight="true" outlineLevel="0" collapsed="false">
      <c r="A381" s="10" t="s">
        <v>368</v>
      </c>
      <c r="B381" s="10" t="n">
        <v>11</v>
      </c>
      <c r="C381" s="11" t="s">
        <v>320</v>
      </c>
      <c r="D381" s="10" t="s">
        <v>510</v>
      </c>
      <c r="E381" s="10" t="s">
        <v>514</v>
      </c>
      <c r="F381" s="12" t="n">
        <v>123</v>
      </c>
      <c r="G381" s="12" t="n">
        <v>80</v>
      </c>
      <c r="H381" s="12" t="n">
        <v>0</v>
      </c>
      <c r="I381" s="10" t="n">
        <v>74.5</v>
      </c>
      <c r="J381" s="13" t="n">
        <f aca="false">(F381+G381)/2/1.5*0.5+I381*0.5</f>
        <v>71.0833333333333</v>
      </c>
      <c r="K381" s="13"/>
    </row>
    <row r="382" s="1" customFormat="true" ht="16" hidden="false" customHeight="true" outlineLevel="0" collapsed="false">
      <c r="A382" s="10" t="s">
        <v>368</v>
      </c>
      <c r="B382" s="10" t="n">
        <v>20</v>
      </c>
      <c r="C382" s="11" t="s">
        <v>320</v>
      </c>
      <c r="D382" s="10" t="s">
        <v>515</v>
      </c>
      <c r="E382" s="10" t="s">
        <v>516</v>
      </c>
      <c r="F382" s="12" t="n">
        <v>115.5</v>
      </c>
      <c r="G382" s="12" t="n">
        <v>99.5</v>
      </c>
      <c r="H382" s="12" t="n">
        <v>0</v>
      </c>
      <c r="I382" s="10" t="n">
        <v>82.2</v>
      </c>
      <c r="J382" s="13" t="n">
        <f aca="false">(F382+G382)/2/1.5*0.5+I382*0.5</f>
        <v>76.9333333333333</v>
      </c>
      <c r="K382" s="13"/>
    </row>
    <row r="383" s="1" customFormat="true" ht="16" hidden="false" customHeight="true" outlineLevel="0" collapsed="false">
      <c r="A383" s="10" t="s">
        <v>368</v>
      </c>
      <c r="B383" s="10" t="n">
        <v>2</v>
      </c>
      <c r="C383" s="11" t="s">
        <v>320</v>
      </c>
      <c r="D383" s="10" t="s">
        <v>515</v>
      </c>
      <c r="E383" s="10" t="s">
        <v>517</v>
      </c>
      <c r="F383" s="12" t="n">
        <v>111.5</v>
      </c>
      <c r="G383" s="12" t="n">
        <v>98.5</v>
      </c>
      <c r="H383" s="12" t="n">
        <v>0</v>
      </c>
      <c r="I383" s="10" t="n">
        <v>81.5</v>
      </c>
      <c r="J383" s="13" t="n">
        <f aca="false">(F383+G383)/2/1.5*0.5+I383*0.5</f>
        <v>75.75</v>
      </c>
      <c r="K383" s="13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</row>
    <row r="384" s="1" customFormat="true" ht="16" hidden="false" customHeight="true" outlineLevel="0" collapsed="false">
      <c r="A384" s="10" t="s">
        <v>368</v>
      </c>
      <c r="B384" s="10" t="n">
        <v>10</v>
      </c>
      <c r="C384" s="11" t="s">
        <v>320</v>
      </c>
      <c r="D384" s="10" t="s">
        <v>515</v>
      </c>
      <c r="E384" s="10" t="s">
        <v>518</v>
      </c>
      <c r="F384" s="12" t="n">
        <v>101.5</v>
      </c>
      <c r="G384" s="12" t="n">
        <v>107</v>
      </c>
      <c r="H384" s="12" t="n">
        <v>0</v>
      </c>
      <c r="I384" s="10" t="n">
        <v>78.1</v>
      </c>
      <c r="J384" s="13" t="n">
        <f aca="false">(F384+G384)/2/1.5*0.5+I384*0.5</f>
        <v>73.8</v>
      </c>
      <c r="K384" s="13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</row>
    <row r="385" s="1" customFormat="true" ht="16" hidden="false" customHeight="true" outlineLevel="0" collapsed="false">
      <c r="A385" s="10" t="s">
        <v>368</v>
      </c>
      <c r="B385" s="10" t="n">
        <v>1</v>
      </c>
      <c r="C385" s="11" t="s">
        <v>320</v>
      </c>
      <c r="D385" s="10" t="s">
        <v>519</v>
      </c>
      <c r="E385" s="10" t="s">
        <v>520</v>
      </c>
      <c r="F385" s="12" t="n">
        <v>111.5</v>
      </c>
      <c r="G385" s="12" t="n">
        <v>106.5</v>
      </c>
      <c r="H385" s="12" t="n">
        <v>0</v>
      </c>
      <c r="I385" s="10" t="n">
        <v>78.3</v>
      </c>
      <c r="J385" s="13" t="n">
        <f aca="false">(F385+G385)/2/1.5*0.5+I385*0.5</f>
        <v>75.4833333333333</v>
      </c>
      <c r="K385" s="13"/>
    </row>
    <row r="386" s="1" customFormat="true" ht="16" hidden="false" customHeight="true" outlineLevel="0" collapsed="false">
      <c r="A386" s="10" t="s">
        <v>368</v>
      </c>
      <c r="B386" s="10" t="n">
        <v>15</v>
      </c>
      <c r="C386" s="11" t="s">
        <v>320</v>
      </c>
      <c r="D386" s="10" t="s">
        <v>519</v>
      </c>
      <c r="E386" s="10" t="s">
        <v>521</v>
      </c>
      <c r="F386" s="12" t="n">
        <v>109.5</v>
      </c>
      <c r="G386" s="12" t="n">
        <v>98</v>
      </c>
      <c r="H386" s="12" t="n">
        <v>0</v>
      </c>
      <c r="I386" s="10" t="n">
        <v>77.4</v>
      </c>
      <c r="J386" s="13" t="n">
        <f aca="false">(F386+G386)/2/1.5*0.5+I386*0.5</f>
        <v>73.2833333333333</v>
      </c>
      <c r="K386" s="13"/>
    </row>
    <row r="387" s="1" customFormat="true" ht="16" hidden="false" customHeight="true" outlineLevel="0" collapsed="false">
      <c r="A387" s="10" t="s">
        <v>368</v>
      </c>
      <c r="B387" s="10" t="n">
        <v>13</v>
      </c>
      <c r="C387" s="11" t="s">
        <v>320</v>
      </c>
      <c r="D387" s="10" t="s">
        <v>519</v>
      </c>
      <c r="E387" s="10" t="s">
        <v>522</v>
      </c>
      <c r="F387" s="12" t="n">
        <v>110</v>
      </c>
      <c r="G387" s="12" t="n">
        <v>93</v>
      </c>
      <c r="H387" s="12" t="n">
        <v>0</v>
      </c>
      <c r="I387" s="10" t="n">
        <v>78.1</v>
      </c>
      <c r="J387" s="13" t="n">
        <f aca="false">(F387+G387)/2/1.5*0.5+I387*0.5</f>
        <v>72.8833333333333</v>
      </c>
      <c r="K387" s="13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</row>
    <row r="388" s="1" customFormat="true" ht="16" hidden="false" customHeight="true" outlineLevel="0" collapsed="false">
      <c r="A388" s="10" t="s">
        <v>368</v>
      </c>
      <c r="B388" s="10" t="n">
        <v>2</v>
      </c>
      <c r="C388" s="11" t="s">
        <v>291</v>
      </c>
      <c r="D388" s="10" t="s">
        <v>523</v>
      </c>
      <c r="E388" s="10" t="s">
        <v>524</v>
      </c>
      <c r="F388" s="12" t="n">
        <v>118.8</v>
      </c>
      <c r="G388" s="12" t="n">
        <v>110</v>
      </c>
      <c r="H388" s="12" t="n">
        <v>0</v>
      </c>
      <c r="I388" s="10" t="n">
        <v>76.4</v>
      </c>
      <c r="J388" s="13" t="n">
        <f aca="false">(F388+G388)/2/1.5*0.5+I388*0.5</f>
        <v>76.3333333333333</v>
      </c>
      <c r="K388" s="13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</row>
    <row r="389" s="1" customFormat="true" ht="16" hidden="false" customHeight="true" outlineLevel="0" collapsed="false">
      <c r="A389" s="10" t="s">
        <v>368</v>
      </c>
      <c r="B389" s="10" t="n">
        <v>15</v>
      </c>
      <c r="C389" s="11" t="s">
        <v>291</v>
      </c>
      <c r="D389" s="10" t="s">
        <v>523</v>
      </c>
      <c r="E389" s="10" t="s">
        <v>525</v>
      </c>
      <c r="F389" s="12" t="n">
        <v>99.3</v>
      </c>
      <c r="G389" s="12" t="n">
        <v>108</v>
      </c>
      <c r="H389" s="12" t="n">
        <v>0</v>
      </c>
      <c r="I389" s="10" t="n">
        <v>78.4</v>
      </c>
      <c r="J389" s="13" t="n">
        <f aca="false">(F389+G389)/2/1.5*0.5+I389*0.5</f>
        <v>73.75</v>
      </c>
      <c r="K389" s="13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</row>
    <row r="390" s="1" customFormat="true" ht="16" hidden="false" customHeight="true" outlineLevel="0" collapsed="false">
      <c r="A390" s="10" t="s">
        <v>368</v>
      </c>
      <c r="B390" s="15"/>
      <c r="C390" s="11" t="s">
        <v>291</v>
      </c>
      <c r="D390" s="10" t="s">
        <v>523</v>
      </c>
      <c r="E390" s="10" t="s">
        <v>526</v>
      </c>
      <c r="F390" s="12" t="n">
        <v>117.9</v>
      </c>
      <c r="G390" s="12" t="n">
        <v>87</v>
      </c>
      <c r="H390" s="12" t="n">
        <v>0</v>
      </c>
      <c r="I390" s="10"/>
      <c r="J390" s="13" t="n">
        <f aca="false">(F390+G390)/2/1.5*0.5</f>
        <v>34.15</v>
      </c>
      <c r="K390" s="16" t="s">
        <v>58</v>
      </c>
    </row>
    <row r="391" s="1" customFormat="true" ht="16" hidden="false" customHeight="true" outlineLevel="0" collapsed="false">
      <c r="A391" s="10" t="s">
        <v>368</v>
      </c>
      <c r="B391" s="10" t="n">
        <v>17</v>
      </c>
      <c r="C391" s="11" t="s">
        <v>291</v>
      </c>
      <c r="D391" s="10" t="s">
        <v>527</v>
      </c>
      <c r="E391" s="10" t="s">
        <v>528</v>
      </c>
      <c r="F391" s="12" t="n">
        <v>88.1</v>
      </c>
      <c r="G391" s="12" t="n">
        <v>106.5</v>
      </c>
      <c r="H391" s="12" t="n">
        <v>0</v>
      </c>
      <c r="I391" s="10" t="n">
        <v>78.1</v>
      </c>
      <c r="J391" s="13" t="n">
        <f aca="false">(F391+G391)/2/1.5*0.5+I391*0.5</f>
        <v>71.4833333333333</v>
      </c>
      <c r="K391" s="13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</row>
    <row r="392" s="1" customFormat="true" ht="16" hidden="false" customHeight="true" outlineLevel="0" collapsed="false">
      <c r="A392" s="10" t="s">
        <v>368</v>
      </c>
      <c r="B392" s="10" t="n">
        <v>14</v>
      </c>
      <c r="C392" s="11" t="s">
        <v>291</v>
      </c>
      <c r="D392" s="10" t="s">
        <v>527</v>
      </c>
      <c r="E392" s="10" t="s">
        <v>529</v>
      </c>
      <c r="F392" s="12" t="n">
        <v>96.3</v>
      </c>
      <c r="G392" s="12" t="n">
        <v>94</v>
      </c>
      <c r="H392" s="12" t="n">
        <v>0</v>
      </c>
      <c r="I392" s="10" t="n">
        <v>77.3</v>
      </c>
      <c r="J392" s="13" t="n">
        <f aca="false">(F392+G392)/2/1.5*0.5+I392*0.5</f>
        <v>70.3666666666667</v>
      </c>
      <c r="K392" s="13"/>
    </row>
    <row r="393" s="1" customFormat="true" ht="16" hidden="false" customHeight="true" outlineLevel="0" collapsed="false">
      <c r="A393" s="10" t="s">
        <v>368</v>
      </c>
      <c r="B393" s="10" t="n">
        <v>9</v>
      </c>
      <c r="C393" s="11" t="s">
        <v>291</v>
      </c>
      <c r="D393" s="10" t="s">
        <v>527</v>
      </c>
      <c r="E393" s="10" t="s">
        <v>530</v>
      </c>
      <c r="F393" s="12" t="n">
        <v>97.1</v>
      </c>
      <c r="G393" s="12" t="n">
        <v>91</v>
      </c>
      <c r="H393" s="12" t="n">
        <v>0</v>
      </c>
      <c r="I393" s="10" t="n">
        <v>76.5</v>
      </c>
      <c r="J393" s="13" t="n">
        <f aca="false">(F393+G393)/2/1.5*0.5+I393*0.5</f>
        <v>69.6</v>
      </c>
      <c r="K393" s="13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</row>
    <row r="394" s="1" customFormat="true" ht="16" hidden="false" customHeight="true" outlineLevel="0" collapsed="false">
      <c r="A394" s="10" t="s">
        <v>368</v>
      </c>
      <c r="B394" s="10" t="n">
        <v>9</v>
      </c>
      <c r="C394" s="11" t="s">
        <v>125</v>
      </c>
      <c r="D394" s="10" t="s">
        <v>531</v>
      </c>
      <c r="E394" s="10" t="s">
        <v>532</v>
      </c>
      <c r="F394" s="12" t="n">
        <v>112.5</v>
      </c>
      <c r="G394" s="12" t="n">
        <v>117.5</v>
      </c>
      <c r="H394" s="12" t="n">
        <v>0</v>
      </c>
      <c r="I394" s="10" t="n">
        <v>80</v>
      </c>
      <c r="J394" s="13" t="n">
        <f aca="false">(F394+G394)/2/1.5*0.5+I394*0.5</f>
        <v>78.3333333333333</v>
      </c>
      <c r="K394" s="13"/>
    </row>
    <row r="395" s="1" customFormat="true" ht="16" hidden="false" customHeight="true" outlineLevel="0" collapsed="false">
      <c r="A395" s="10" t="s">
        <v>368</v>
      </c>
      <c r="B395" s="10" t="n">
        <v>15</v>
      </c>
      <c r="C395" s="11" t="s">
        <v>125</v>
      </c>
      <c r="D395" s="10" t="s">
        <v>533</v>
      </c>
      <c r="E395" s="10" t="s">
        <v>534</v>
      </c>
      <c r="F395" s="12" t="n">
        <v>98.7</v>
      </c>
      <c r="G395" s="12" t="n">
        <v>110.5</v>
      </c>
      <c r="H395" s="12" t="n">
        <v>0</v>
      </c>
      <c r="I395" s="10" t="n">
        <v>74.9</v>
      </c>
      <c r="J395" s="13" t="n">
        <f aca="false">(F395+G395)/2/1.5*0.5+I395*0.5</f>
        <v>72.3166666666667</v>
      </c>
      <c r="K395" s="13"/>
    </row>
    <row r="396" s="1" customFormat="true" ht="16" hidden="false" customHeight="true" outlineLevel="0" collapsed="false">
      <c r="A396" s="10" t="s">
        <v>368</v>
      </c>
      <c r="B396" s="10" t="n">
        <v>13</v>
      </c>
      <c r="C396" s="11" t="s">
        <v>125</v>
      </c>
      <c r="D396" s="10" t="s">
        <v>533</v>
      </c>
      <c r="E396" s="10" t="s">
        <v>535</v>
      </c>
      <c r="F396" s="12" t="n">
        <v>98.2</v>
      </c>
      <c r="G396" s="12" t="n">
        <v>85</v>
      </c>
      <c r="H396" s="12" t="n">
        <v>0</v>
      </c>
      <c r="I396" s="10" t="n">
        <v>71.6</v>
      </c>
      <c r="J396" s="13" t="n">
        <f aca="false">(F396+G396)/2/1.5*0.5+I396*0.5</f>
        <v>66.3333333333333</v>
      </c>
      <c r="K396" s="13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</row>
    <row r="397" s="1" customFormat="true" ht="16" hidden="false" customHeight="true" outlineLevel="0" collapsed="false">
      <c r="A397" s="10" t="s">
        <v>368</v>
      </c>
      <c r="B397" s="15"/>
      <c r="C397" s="11" t="s">
        <v>125</v>
      </c>
      <c r="D397" s="10" t="s">
        <v>533</v>
      </c>
      <c r="E397" s="10" t="s">
        <v>536</v>
      </c>
      <c r="F397" s="12" t="n">
        <v>87.8</v>
      </c>
      <c r="G397" s="12" t="n">
        <v>96.5</v>
      </c>
      <c r="H397" s="12" t="n">
        <v>0</v>
      </c>
      <c r="I397" s="10"/>
      <c r="J397" s="13" t="n">
        <f aca="false">(F397+G397)/2/1.5*0.5</f>
        <v>30.7166666666667</v>
      </c>
      <c r="K397" s="16" t="s">
        <v>58</v>
      </c>
    </row>
    <row r="398" s="1" customFormat="true" ht="16" hidden="false" customHeight="true" outlineLevel="0" collapsed="false">
      <c r="A398" s="10" t="s">
        <v>368</v>
      </c>
      <c r="B398" s="10" t="n">
        <v>11</v>
      </c>
      <c r="C398" s="11" t="s">
        <v>125</v>
      </c>
      <c r="D398" s="10" t="s">
        <v>537</v>
      </c>
      <c r="E398" s="10" t="s">
        <v>538</v>
      </c>
      <c r="F398" s="12" t="n">
        <v>106</v>
      </c>
      <c r="G398" s="12" t="n">
        <v>106.5</v>
      </c>
      <c r="H398" s="12" t="n">
        <v>0</v>
      </c>
      <c r="I398" s="10" t="n">
        <v>82.9</v>
      </c>
      <c r="J398" s="13" t="n">
        <f aca="false">(F398+G398)/2/1.5*0.5+I398*0.5</f>
        <v>76.8666666666667</v>
      </c>
      <c r="K398" s="13"/>
    </row>
    <row r="399" s="1" customFormat="true" ht="16" hidden="false" customHeight="true" outlineLevel="0" collapsed="false">
      <c r="A399" s="10" t="s">
        <v>368</v>
      </c>
      <c r="B399" s="10" t="n">
        <v>16</v>
      </c>
      <c r="C399" s="11" t="s">
        <v>125</v>
      </c>
      <c r="D399" s="10" t="s">
        <v>537</v>
      </c>
      <c r="E399" s="10" t="s">
        <v>539</v>
      </c>
      <c r="F399" s="12" t="n">
        <v>100</v>
      </c>
      <c r="G399" s="12" t="n">
        <v>113</v>
      </c>
      <c r="H399" s="12" t="n">
        <v>0</v>
      </c>
      <c r="I399" s="10" t="n">
        <v>77.9</v>
      </c>
      <c r="J399" s="13" t="n">
        <f aca="false">(F399+G399)/2/1.5*0.5+I399*0.5</f>
        <v>74.45</v>
      </c>
      <c r="K399" s="13"/>
    </row>
    <row r="400" s="1" customFormat="true" ht="16" hidden="false" customHeight="true" outlineLevel="0" collapsed="false">
      <c r="A400" s="10" t="s">
        <v>368</v>
      </c>
      <c r="B400" s="10" t="n">
        <v>7</v>
      </c>
      <c r="C400" s="11" t="s">
        <v>125</v>
      </c>
      <c r="D400" s="10" t="s">
        <v>537</v>
      </c>
      <c r="E400" s="10" t="s">
        <v>540</v>
      </c>
      <c r="F400" s="12" t="n">
        <v>111.5</v>
      </c>
      <c r="G400" s="12" t="n">
        <v>100.5</v>
      </c>
      <c r="H400" s="12" t="n">
        <v>0</v>
      </c>
      <c r="I400" s="10" t="n">
        <v>76</v>
      </c>
      <c r="J400" s="13" t="n">
        <f aca="false">(F400+G400)/2/1.5*0.5+I400*0.5</f>
        <v>73.3333333333333</v>
      </c>
      <c r="K400" s="13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</row>
    <row r="401" s="1" customFormat="true" ht="16" hidden="false" customHeight="true" outlineLevel="0" collapsed="false">
      <c r="A401" s="10" t="s">
        <v>368</v>
      </c>
      <c r="B401" s="10" t="n">
        <v>13</v>
      </c>
      <c r="C401" s="11" t="s">
        <v>291</v>
      </c>
      <c r="D401" s="10" t="s">
        <v>541</v>
      </c>
      <c r="E401" s="10" t="s">
        <v>542</v>
      </c>
      <c r="F401" s="12" t="n">
        <v>109</v>
      </c>
      <c r="G401" s="12" t="n">
        <v>94</v>
      </c>
      <c r="H401" s="12" t="n">
        <v>0</v>
      </c>
      <c r="I401" s="10" t="n">
        <v>77.9</v>
      </c>
      <c r="J401" s="13" t="n">
        <f aca="false">(F401+G401)/2/1.5*0.5+I401*0.5</f>
        <v>72.7833333333333</v>
      </c>
      <c r="K401" s="13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</row>
    <row r="402" s="1" customFormat="true" ht="16" hidden="false" customHeight="true" outlineLevel="0" collapsed="false">
      <c r="A402" s="10" t="s">
        <v>368</v>
      </c>
      <c r="B402" s="10" t="n">
        <v>11</v>
      </c>
      <c r="C402" s="11" t="s">
        <v>291</v>
      </c>
      <c r="D402" s="10" t="s">
        <v>541</v>
      </c>
      <c r="E402" s="10" t="s">
        <v>543</v>
      </c>
      <c r="F402" s="12" t="n">
        <v>96</v>
      </c>
      <c r="G402" s="12" t="n">
        <v>100.5</v>
      </c>
      <c r="H402" s="12" t="n">
        <v>0</v>
      </c>
      <c r="I402" s="10" t="n">
        <v>79.1</v>
      </c>
      <c r="J402" s="13" t="n">
        <f aca="false">(F402+G402)/2/1.5*0.5+I402*0.5</f>
        <v>72.3</v>
      </c>
      <c r="K402" s="13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</row>
    <row r="403" s="1" customFormat="true" ht="16" hidden="false" customHeight="true" outlineLevel="0" collapsed="false">
      <c r="A403" s="10" t="s">
        <v>368</v>
      </c>
      <c r="B403" s="10" t="n">
        <v>4</v>
      </c>
      <c r="C403" s="11" t="s">
        <v>291</v>
      </c>
      <c r="D403" s="10" t="s">
        <v>541</v>
      </c>
      <c r="E403" s="10" t="s">
        <v>544</v>
      </c>
      <c r="F403" s="12" t="n">
        <v>90.5</v>
      </c>
      <c r="G403" s="12" t="n">
        <v>98.5</v>
      </c>
      <c r="H403" s="12" t="n">
        <v>0</v>
      </c>
      <c r="I403" s="10" t="n">
        <v>79.7</v>
      </c>
      <c r="J403" s="13" t="n">
        <f aca="false">(F403+G403)/2/1.5*0.5+I403*0.5</f>
        <v>71.35</v>
      </c>
      <c r="K403" s="13"/>
    </row>
    <row r="404" s="1" customFormat="true" ht="16" hidden="false" customHeight="true" outlineLevel="0" collapsed="false">
      <c r="A404" s="10" t="s">
        <v>368</v>
      </c>
      <c r="B404" s="10" t="n">
        <v>20</v>
      </c>
      <c r="C404" s="11" t="s">
        <v>291</v>
      </c>
      <c r="D404" s="10" t="s">
        <v>541</v>
      </c>
      <c r="E404" s="10" t="s">
        <v>545</v>
      </c>
      <c r="F404" s="12" t="n">
        <v>82</v>
      </c>
      <c r="G404" s="12" t="n">
        <v>98</v>
      </c>
      <c r="H404" s="12" t="n">
        <v>0</v>
      </c>
      <c r="I404" s="10" t="n">
        <v>76.3</v>
      </c>
      <c r="J404" s="13" t="n">
        <f aca="false">(F404+G404)/2/1.5*0.5+I404*0.5</f>
        <v>68.15</v>
      </c>
      <c r="K404" s="13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</row>
    <row r="405" s="1" customFormat="true" ht="16" hidden="false" customHeight="true" outlineLevel="0" collapsed="false">
      <c r="A405" s="10" t="s">
        <v>368</v>
      </c>
      <c r="B405" s="10" t="n">
        <v>6</v>
      </c>
      <c r="C405" s="11" t="s">
        <v>291</v>
      </c>
      <c r="D405" s="10" t="s">
        <v>541</v>
      </c>
      <c r="E405" s="10" t="s">
        <v>546</v>
      </c>
      <c r="F405" s="12" t="n">
        <v>71</v>
      </c>
      <c r="G405" s="12" t="n">
        <v>103</v>
      </c>
      <c r="H405" s="12" t="n">
        <v>0</v>
      </c>
      <c r="I405" s="10" t="n">
        <v>75.8</v>
      </c>
      <c r="J405" s="13" t="n">
        <f aca="false">(F405+G405)/2/1.5*0.5+I405*0.5</f>
        <v>66.9</v>
      </c>
      <c r="K405" s="13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</row>
    <row r="406" s="1" customFormat="true" ht="16" hidden="false" customHeight="true" outlineLevel="0" collapsed="false">
      <c r="A406" s="10" t="s">
        <v>368</v>
      </c>
      <c r="B406" s="10" t="n">
        <v>3</v>
      </c>
      <c r="C406" s="11" t="s">
        <v>291</v>
      </c>
      <c r="D406" s="10" t="s">
        <v>541</v>
      </c>
      <c r="E406" s="10" t="s">
        <v>547</v>
      </c>
      <c r="F406" s="12" t="n">
        <v>95</v>
      </c>
      <c r="G406" s="12" t="n">
        <v>79</v>
      </c>
      <c r="H406" s="12" t="n">
        <v>0</v>
      </c>
      <c r="I406" s="10" t="n">
        <v>75.5</v>
      </c>
      <c r="J406" s="13" t="n">
        <f aca="false">(F406+G406)/2/1.5*0.5+I406*0.5</f>
        <v>66.75</v>
      </c>
      <c r="K406" s="13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</row>
    <row r="407" s="1" customFormat="true" ht="16" hidden="false" customHeight="true" outlineLevel="0" collapsed="false">
      <c r="A407" s="10" t="s">
        <v>368</v>
      </c>
      <c r="B407" s="10" t="n">
        <v>7</v>
      </c>
      <c r="C407" s="11" t="s">
        <v>291</v>
      </c>
      <c r="D407" s="10" t="s">
        <v>541</v>
      </c>
      <c r="E407" s="10" t="s">
        <v>548</v>
      </c>
      <c r="F407" s="12" t="n">
        <v>80</v>
      </c>
      <c r="G407" s="12" t="n">
        <v>97</v>
      </c>
      <c r="H407" s="12" t="n">
        <v>0</v>
      </c>
      <c r="I407" s="10" t="n">
        <v>70.9</v>
      </c>
      <c r="J407" s="13" t="n">
        <f aca="false">(F407+G407)/2/1.5*0.5+I407*0.5</f>
        <v>64.95</v>
      </c>
      <c r="K407" s="13"/>
    </row>
    <row r="408" s="1" customFormat="true" ht="16" hidden="false" customHeight="true" outlineLevel="0" collapsed="false">
      <c r="A408" s="10" t="s">
        <v>368</v>
      </c>
      <c r="B408" s="10" t="n">
        <v>10</v>
      </c>
      <c r="C408" s="11" t="s">
        <v>291</v>
      </c>
      <c r="D408" s="10" t="s">
        <v>541</v>
      </c>
      <c r="E408" s="10" t="s">
        <v>549</v>
      </c>
      <c r="F408" s="12" t="n">
        <v>85</v>
      </c>
      <c r="G408" s="12" t="n">
        <v>89</v>
      </c>
      <c r="H408" s="12" t="n">
        <v>0</v>
      </c>
      <c r="I408" s="10" t="n">
        <v>55.4</v>
      </c>
      <c r="J408" s="13" t="n">
        <f aca="false">(F408+G408)/2/1.5*0.5+I408*0.5</f>
        <v>56.7</v>
      </c>
      <c r="K408" s="13"/>
    </row>
    <row r="409" s="1" customFormat="true" ht="16" hidden="false" customHeight="true" outlineLevel="0" collapsed="false">
      <c r="A409" s="10" t="s">
        <v>368</v>
      </c>
      <c r="B409" s="15"/>
      <c r="C409" s="11" t="s">
        <v>291</v>
      </c>
      <c r="D409" s="10" t="s">
        <v>541</v>
      </c>
      <c r="E409" s="10" t="s">
        <v>550</v>
      </c>
      <c r="F409" s="12" t="n">
        <v>111</v>
      </c>
      <c r="G409" s="12" t="n">
        <v>99</v>
      </c>
      <c r="H409" s="12" t="n">
        <v>0</v>
      </c>
      <c r="I409" s="10"/>
      <c r="J409" s="13" t="n">
        <f aca="false">(F409+G409)/2/1.5*0.5</f>
        <v>35</v>
      </c>
      <c r="K409" s="16" t="s">
        <v>58</v>
      </c>
    </row>
    <row r="410" s="1" customFormat="true" ht="16" hidden="false" customHeight="true" outlineLevel="0" collapsed="false">
      <c r="A410" s="10" t="s">
        <v>368</v>
      </c>
      <c r="B410" s="15"/>
      <c r="C410" s="11" t="s">
        <v>291</v>
      </c>
      <c r="D410" s="10" t="s">
        <v>541</v>
      </c>
      <c r="E410" s="10" t="s">
        <v>551</v>
      </c>
      <c r="F410" s="12" t="n">
        <v>84.5</v>
      </c>
      <c r="G410" s="12" t="n">
        <v>100.5</v>
      </c>
      <c r="H410" s="12" t="n">
        <v>0</v>
      </c>
      <c r="I410" s="10"/>
      <c r="J410" s="13" t="n">
        <f aca="false">(F410+G410)/2/1.5*0.5</f>
        <v>30.8333333333333</v>
      </c>
      <c r="K410" s="16" t="s">
        <v>58</v>
      </c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</row>
    <row r="411" s="1" customFormat="true" ht="16" hidden="false" customHeight="true" outlineLevel="0" collapsed="false">
      <c r="A411" s="10" t="s">
        <v>368</v>
      </c>
      <c r="B411" s="10" t="n">
        <v>18</v>
      </c>
      <c r="C411" s="11" t="s">
        <v>291</v>
      </c>
      <c r="D411" s="10" t="s">
        <v>552</v>
      </c>
      <c r="E411" s="10" t="s">
        <v>553</v>
      </c>
      <c r="F411" s="12" t="n">
        <v>111.5</v>
      </c>
      <c r="G411" s="12" t="n">
        <v>105</v>
      </c>
      <c r="H411" s="12" t="n">
        <v>0</v>
      </c>
      <c r="I411" s="10" t="n">
        <v>77.1</v>
      </c>
      <c r="J411" s="13" t="n">
        <f aca="false">(F411+G411)/2/1.5*0.5+I411*0.5</f>
        <v>74.6333333333333</v>
      </c>
      <c r="K411" s="13"/>
    </row>
    <row r="412" s="1" customFormat="true" ht="16" hidden="false" customHeight="true" outlineLevel="0" collapsed="false">
      <c r="A412" s="10" t="s">
        <v>368</v>
      </c>
      <c r="B412" s="10" t="n">
        <v>12</v>
      </c>
      <c r="C412" s="11" t="s">
        <v>291</v>
      </c>
      <c r="D412" s="10" t="s">
        <v>552</v>
      </c>
      <c r="E412" s="10" t="s">
        <v>554</v>
      </c>
      <c r="F412" s="12" t="n">
        <v>97.5</v>
      </c>
      <c r="G412" s="12" t="n">
        <v>78.5</v>
      </c>
      <c r="H412" s="12" t="n">
        <v>0</v>
      </c>
      <c r="I412" s="10" t="n">
        <v>74.8</v>
      </c>
      <c r="J412" s="13" t="n">
        <f aca="false">(F412+G412)/2/1.5*0.5+I412*0.5</f>
        <v>66.7333333333333</v>
      </c>
      <c r="K412" s="13"/>
    </row>
    <row r="413" s="1" customFormat="true" ht="16" hidden="false" customHeight="true" outlineLevel="0" collapsed="false">
      <c r="A413" s="10" t="s">
        <v>368</v>
      </c>
      <c r="B413" s="10" t="n">
        <v>19</v>
      </c>
      <c r="C413" s="11" t="s">
        <v>291</v>
      </c>
      <c r="D413" s="10" t="s">
        <v>555</v>
      </c>
      <c r="E413" s="10" t="s">
        <v>556</v>
      </c>
      <c r="F413" s="12" t="n">
        <v>118</v>
      </c>
      <c r="G413" s="12" t="n">
        <v>99</v>
      </c>
      <c r="H413" s="12" t="n">
        <v>0</v>
      </c>
      <c r="I413" s="10" t="n">
        <v>80</v>
      </c>
      <c r="J413" s="13" t="n">
        <f aca="false">(F413+G413)/2/1.5*0.5+I413*0.5</f>
        <v>76.1666666666667</v>
      </c>
      <c r="K413" s="13"/>
    </row>
    <row r="414" s="1" customFormat="true" ht="16" hidden="false" customHeight="true" outlineLevel="0" collapsed="false">
      <c r="A414" s="10" t="s">
        <v>368</v>
      </c>
      <c r="B414" s="10" t="n">
        <v>16</v>
      </c>
      <c r="C414" s="11" t="s">
        <v>291</v>
      </c>
      <c r="D414" s="10" t="s">
        <v>555</v>
      </c>
      <c r="E414" s="10" t="s">
        <v>557</v>
      </c>
      <c r="F414" s="12" t="n">
        <v>107.5</v>
      </c>
      <c r="G414" s="12" t="n">
        <v>116</v>
      </c>
      <c r="H414" s="12" t="n">
        <v>0</v>
      </c>
      <c r="I414" s="10" t="n">
        <v>77.6</v>
      </c>
      <c r="J414" s="13" t="n">
        <f aca="false">(F414+G414)/2/1.5*0.5+I414*0.5</f>
        <v>76.05</v>
      </c>
      <c r="K414" s="13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</row>
    <row r="415" s="1" customFormat="true" ht="16" hidden="false" customHeight="true" outlineLevel="0" collapsed="false">
      <c r="A415" s="10" t="s">
        <v>368</v>
      </c>
      <c r="B415" s="10" t="n">
        <v>1</v>
      </c>
      <c r="C415" s="11" t="s">
        <v>291</v>
      </c>
      <c r="D415" s="10" t="s">
        <v>555</v>
      </c>
      <c r="E415" s="10" t="s">
        <v>558</v>
      </c>
      <c r="F415" s="12" t="n">
        <v>111</v>
      </c>
      <c r="G415" s="12" t="n">
        <v>104</v>
      </c>
      <c r="H415" s="12" t="n">
        <v>0</v>
      </c>
      <c r="I415" s="10" t="n">
        <v>77.5</v>
      </c>
      <c r="J415" s="13" t="n">
        <f aca="false">(F415+G415)/2/1.5*0.5+I415*0.5</f>
        <v>74.5833333333333</v>
      </c>
      <c r="K415" s="13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</row>
    <row r="416" s="1" customFormat="true" ht="16" hidden="false" customHeight="true" outlineLevel="0" collapsed="false">
      <c r="A416" s="10" t="s">
        <v>368</v>
      </c>
      <c r="B416" s="10" t="n">
        <v>8</v>
      </c>
      <c r="C416" s="11" t="s">
        <v>291</v>
      </c>
      <c r="D416" s="10" t="s">
        <v>555</v>
      </c>
      <c r="E416" s="10" t="s">
        <v>559</v>
      </c>
      <c r="F416" s="12" t="n">
        <v>112.5</v>
      </c>
      <c r="G416" s="12" t="n">
        <v>106.5</v>
      </c>
      <c r="H416" s="12" t="n">
        <v>0</v>
      </c>
      <c r="I416" s="10" t="n">
        <v>71.8</v>
      </c>
      <c r="J416" s="13" t="n">
        <f aca="false">(F416+G416)/2/1.5*0.5+I416*0.5</f>
        <v>72.4</v>
      </c>
      <c r="K416" s="13"/>
    </row>
    <row r="417" s="1" customFormat="true" ht="16" hidden="false" customHeight="true" outlineLevel="0" collapsed="false">
      <c r="A417" s="10" t="s">
        <v>368</v>
      </c>
      <c r="B417" s="10" t="n">
        <v>5</v>
      </c>
      <c r="C417" s="11" t="s">
        <v>291</v>
      </c>
      <c r="D417" s="10" t="s">
        <v>555</v>
      </c>
      <c r="E417" s="10" t="s">
        <v>560</v>
      </c>
      <c r="F417" s="12" t="n">
        <v>108.5</v>
      </c>
      <c r="G417" s="12" t="n">
        <v>103.5</v>
      </c>
      <c r="H417" s="12" t="n">
        <v>0</v>
      </c>
      <c r="I417" s="10" t="n">
        <v>74.1</v>
      </c>
      <c r="J417" s="13" t="n">
        <f aca="false">(F417+G417)/2/1.5*0.5+I417*0.5</f>
        <v>72.3833333333333</v>
      </c>
      <c r="K417" s="13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</row>
    <row r="418" s="1" customFormat="true" ht="16" hidden="false" customHeight="true" outlineLevel="0" collapsed="false">
      <c r="A418" s="10" t="s">
        <v>368</v>
      </c>
      <c r="B418" s="15"/>
      <c r="C418" s="11" t="s">
        <v>291</v>
      </c>
      <c r="D418" s="10" t="s">
        <v>555</v>
      </c>
      <c r="E418" s="10" t="s">
        <v>561</v>
      </c>
      <c r="F418" s="12" t="n">
        <v>114.5</v>
      </c>
      <c r="G418" s="12" t="n">
        <v>98.5</v>
      </c>
      <c r="H418" s="12" t="n">
        <v>0</v>
      </c>
      <c r="I418" s="10"/>
      <c r="J418" s="13" t="n">
        <f aca="false">(F418+G418)/2/1.5*0.5</f>
        <v>35.5</v>
      </c>
      <c r="K418" s="16" t="s">
        <v>58</v>
      </c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</row>
    <row r="419" s="1" customFormat="true" ht="16" hidden="false" customHeight="true" outlineLevel="0" collapsed="false">
      <c r="A419" s="10" t="s">
        <v>368</v>
      </c>
      <c r="B419" s="10" t="n">
        <v>1</v>
      </c>
      <c r="C419" s="11" t="s">
        <v>340</v>
      </c>
      <c r="D419" s="10" t="s">
        <v>562</v>
      </c>
      <c r="E419" s="10" t="s">
        <v>563</v>
      </c>
      <c r="F419" s="12" t="n">
        <v>110.5</v>
      </c>
      <c r="G419" s="12" t="n">
        <v>115</v>
      </c>
      <c r="H419" s="12" t="n">
        <v>0</v>
      </c>
      <c r="I419" s="10" t="n">
        <v>78.5</v>
      </c>
      <c r="J419" s="13" t="n">
        <f aca="false">(F419+G419)/2/1.5*0.5+I419*0.5</f>
        <v>76.8333333333333</v>
      </c>
      <c r="K419" s="13"/>
    </row>
    <row r="420" s="1" customFormat="true" ht="16" hidden="false" customHeight="true" outlineLevel="0" collapsed="false">
      <c r="A420" s="10" t="s">
        <v>368</v>
      </c>
      <c r="B420" s="10" t="n">
        <v>13</v>
      </c>
      <c r="C420" s="11" t="s">
        <v>340</v>
      </c>
      <c r="D420" s="10" t="s">
        <v>562</v>
      </c>
      <c r="E420" s="10" t="s">
        <v>564</v>
      </c>
      <c r="F420" s="12" t="n">
        <v>105.5</v>
      </c>
      <c r="G420" s="12" t="n">
        <v>109.5</v>
      </c>
      <c r="H420" s="12" t="n">
        <v>0</v>
      </c>
      <c r="I420" s="10" t="n">
        <v>78.2</v>
      </c>
      <c r="J420" s="13" t="n">
        <f aca="false">(F420+G420)/2/1.5*0.5+I420*0.5</f>
        <v>74.9333333333333</v>
      </c>
      <c r="K420" s="13"/>
    </row>
    <row r="421" s="1" customFormat="true" ht="16" hidden="false" customHeight="true" outlineLevel="0" collapsed="false">
      <c r="A421" s="10" t="s">
        <v>368</v>
      </c>
      <c r="B421" s="10" t="n">
        <v>2</v>
      </c>
      <c r="C421" s="11" t="s">
        <v>340</v>
      </c>
      <c r="D421" s="10" t="s">
        <v>562</v>
      </c>
      <c r="E421" s="10" t="s">
        <v>565</v>
      </c>
      <c r="F421" s="12" t="n">
        <v>102.5</v>
      </c>
      <c r="G421" s="12" t="n">
        <v>122</v>
      </c>
      <c r="H421" s="12" t="n">
        <v>0</v>
      </c>
      <c r="I421" s="10" t="n">
        <v>74.4</v>
      </c>
      <c r="J421" s="13" t="n">
        <f aca="false">(F421+G421)/2/1.5*0.5+I421*0.5</f>
        <v>74.6166666666667</v>
      </c>
      <c r="K421" s="13"/>
    </row>
    <row r="422" s="1" customFormat="true" ht="16" hidden="false" customHeight="true" outlineLevel="0" collapsed="false">
      <c r="A422" s="10" t="s">
        <v>368</v>
      </c>
      <c r="B422" s="10" t="n">
        <v>15</v>
      </c>
      <c r="C422" s="11" t="s">
        <v>340</v>
      </c>
      <c r="D422" s="10" t="s">
        <v>562</v>
      </c>
      <c r="E422" s="10" t="s">
        <v>566</v>
      </c>
      <c r="F422" s="12" t="n">
        <v>97.5</v>
      </c>
      <c r="G422" s="12" t="n">
        <v>118.5</v>
      </c>
      <c r="H422" s="12" t="n">
        <v>0</v>
      </c>
      <c r="I422" s="10" t="n">
        <v>74.8</v>
      </c>
      <c r="J422" s="13" t="n">
        <f aca="false">(F422+G422)/2/1.5*0.5+I422*0.5</f>
        <v>73.4</v>
      </c>
      <c r="K422" s="13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</row>
    <row r="423" s="1" customFormat="true" ht="16" hidden="false" customHeight="true" outlineLevel="0" collapsed="false">
      <c r="A423" s="10" t="s">
        <v>368</v>
      </c>
      <c r="B423" s="10" t="n">
        <v>6</v>
      </c>
      <c r="C423" s="11" t="s">
        <v>340</v>
      </c>
      <c r="D423" s="10" t="s">
        <v>562</v>
      </c>
      <c r="E423" s="10" t="s">
        <v>567</v>
      </c>
      <c r="F423" s="12" t="n">
        <v>105</v>
      </c>
      <c r="G423" s="12" t="n">
        <v>107</v>
      </c>
      <c r="H423" s="12" t="n">
        <v>0</v>
      </c>
      <c r="I423" s="10" t="n">
        <v>72.5</v>
      </c>
      <c r="J423" s="13" t="n">
        <f aca="false">(F423+G423)/2/1.5*0.5+I423*0.5</f>
        <v>71.5833333333333</v>
      </c>
      <c r="K423" s="13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</row>
    <row r="424" s="1" customFormat="true" ht="16" hidden="false" customHeight="true" outlineLevel="0" collapsed="false">
      <c r="A424" s="10" t="s">
        <v>368</v>
      </c>
      <c r="B424" s="15"/>
      <c r="C424" s="11" t="s">
        <v>340</v>
      </c>
      <c r="D424" s="10" t="s">
        <v>562</v>
      </c>
      <c r="E424" s="10" t="s">
        <v>568</v>
      </c>
      <c r="F424" s="12" t="n">
        <v>114</v>
      </c>
      <c r="G424" s="12" t="n">
        <v>99.5</v>
      </c>
      <c r="H424" s="12" t="n">
        <v>0</v>
      </c>
      <c r="I424" s="10"/>
      <c r="J424" s="13" t="n">
        <f aca="false">(F424+G424)/2/1.5*0.5</f>
        <v>35.5833333333333</v>
      </c>
      <c r="K424" s="16" t="s">
        <v>58</v>
      </c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</row>
    <row r="425" s="1" customFormat="true" ht="16" hidden="false" customHeight="true" outlineLevel="0" collapsed="false">
      <c r="A425" s="10" t="s">
        <v>368</v>
      </c>
      <c r="B425" s="10" t="n">
        <v>5</v>
      </c>
      <c r="C425" s="11" t="s">
        <v>340</v>
      </c>
      <c r="D425" s="10" t="s">
        <v>569</v>
      </c>
      <c r="E425" s="10" t="s">
        <v>570</v>
      </c>
      <c r="F425" s="12" t="n">
        <v>124</v>
      </c>
      <c r="G425" s="12" t="n">
        <v>79</v>
      </c>
      <c r="H425" s="12" t="n">
        <v>0</v>
      </c>
      <c r="I425" s="10" t="n">
        <v>78.9</v>
      </c>
      <c r="J425" s="13" t="n">
        <f aca="false">(F425+G425)/2/1.5*0.5+I425*0.5</f>
        <v>73.2833333333333</v>
      </c>
      <c r="K425" s="13"/>
    </row>
    <row r="426" s="1" customFormat="true" ht="16" hidden="false" customHeight="true" outlineLevel="0" collapsed="false">
      <c r="A426" s="10" t="s">
        <v>368</v>
      </c>
      <c r="B426" s="10" t="n">
        <v>9</v>
      </c>
      <c r="C426" s="11" t="s">
        <v>340</v>
      </c>
      <c r="D426" s="10" t="s">
        <v>569</v>
      </c>
      <c r="E426" s="10" t="s">
        <v>571</v>
      </c>
      <c r="F426" s="12" t="n">
        <v>104.5</v>
      </c>
      <c r="G426" s="12" t="n">
        <v>96.5</v>
      </c>
      <c r="H426" s="12" t="n">
        <v>0</v>
      </c>
      <c r="I426" s="10" t="n">
        <v>76.9</v>
      </c>
      <c r="J426" s="13" t="n">
        <f aca="false">(F426+G426)/2/1.5*0.5+I426*0.5</f>
        <v>71.95</v>
      </c>
      <c r="K426" s="13"/>
    </row>
    <row r="427" s="1" customFormat="true" ht="16" hidden="false" customHeight="true" outlineLevel="0" collapsed="false">
      <c r="A427" s="10" t="s">
        <v>368</v>
      </c>
      <c r="B427" s="10" t="n">
        <v>18</v>
      </c>
      <c r="C427" s="11" t="s">
        <v>340</v>
      </c>
      <c r="D427" s="10" t="s">
        <v>569</v>
      </c>
      <c r="E427" s="10" t="s">
        <v>572</v>
      </c>
      <c r="F427" s="12" t="n">
        <v>110.5</v>
      </c>
      <c r="G427" s="12" t="n">
        <v>92.5</v>
      </c>
      <c r="H427" s="12" t="n">
        <v>0</v>
      </c>
      <c r="I427" s="10" t="n">
        <v>76.2</v>
      </c>
      <c r="J427" s="13" t="n">
        <f aca="false">(F427+G427)/2/1.5*0.5+I427*0.5</f>
        <v>71.9333333333333</v>
      </c>
      <c r="K427" s="13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</row>
    <row r="428" s="1" customFormat="true" ht="16" hidden="false" customHeight="true" outlineLevel="0" collapsed="false">
      <c r="A428" s="10" t="s">
        <v>368</v>
      </c>
      <c r="B428" s="10" t="n">
        <v>7</v>
      </c>
      <c r="C428" s="11" t="s">
        <v>340</v>
      </c>
      <c r="D428" s="10" t="s">
        <v>569</v>
      </c>
      <c r="E428" s="10" t="s">
        <v>573</v>
      </c>
      <c r="F428" s="12" t="n">
        <v>108.5</v>
      </c>
      <c r="G428" s="12" t="n">
        <v>109</v>
      </c>
      <c r="H428" s="12" t="n">
        <v>0</v>
      </c>
      <c r="I428" s="10" t="n">
        <v>70</v>
      </c>
      <c r="J428" s="13" t="n">
        <f aca="false">(F428+G428)/2/1.5*0.5+I428*0.5</f>
        <v>71.25</v>
      </c>
      <c r="K428" s="13"/>
    </row>
    <row r="429" s="1" customFormat="true" ht="16" hidden="false" customHeight="true" outlineLevel="0" collapsed="false">
      <c r="A429" s="10" t="s">
        <v>368</v>
      </c>
      <c r="B429" s="10" t="n">
        <v>11</v>
      </c>
      <c r="C429" s="11" t="s">
        <v>340</v>
      </c>
      <c r="D429" s="10" t="s">
        <v>569</v>
      </c>
      <c r="E429" s="10" t="s">
        <v>574</v>
      </c>
      <c r="F429" s="12" t="n">
        <v>109.5</v>
      </c>
      <c r="G429" s="12" t="n">
        <v>93</v>
      </c>
      <c r="H429" s="12" t="n">
        <v>0</v>
      </c>
      <c r="I429" s="10" t="n">
        <v>64.1</v>
      </c>
      <c r="J429" s="13" t="n">
        <f aca="false">(F429+G429)/2/1.5*0.5+I429*0.5</f>
        <v>65.8</v>
      </c>
      <c r="K429" s="13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</row>
    <row r="430" s="1" customFormat="true" ht="16" hidden="false" customHeight="true" outlineLevel="0" collapsed="false">
      <c r="A430" s="10" t="s">
        <v>368</v>
      </c>
      <c r="B430" s="15"/>
      <c r="C430" s="11" t="s">
        <v>340</v>
      </c>
      <c r="D430" s="10" t="s">
        <v>569</v>
      </c>
      <c r="E430" s="10" t="s">
        <v>575</v>
      </c>
      <c r="F430" s="12" t="n">
        <v>120</v>
      </c>
      <c r="G430" s="12" t="n">
        <v>89</v>
      </c>
      <c r="H430" s="12" t="n">
        <v>0</v>
      </c>
      <c r="I430" s="10"/>
      <c r="J430" s="13" t="n">
        <f aca="false">(F430+G430)/2/1.5*0.5</f>
        <v>34.8333333333333</v>
      </c>
      <c r="K430" s="16" t="s">
        <v>58</v>
      </c>
    </row>
    <row r="431" s="1" customFormat="true" ht="16" hidden="false" customHeight="true" outlineLevel="0" collapsed="false">
      <c r="A431" s="10" t="s">
        <v>368</v>
      </c>
      <c r="B431" s="10" t="n">
        <v>6</v>
      </c>
      <c r="C431" s="11" t="s">
        <v>247</v>
      </c>
      <c r="D431" s="10" t="s">
        <v>576</v>
      </c>
      <c r="E431" s="10" t="s">
        <v>577</v>
      </c>
      <c r="F431" s="12" t="n">
        <v>111.4</v>
      </c>
      <c r="G431" s="12" t="n">
        <v>107.5</v>
      </c>
      <c r="H431" s="12" t="n">
        <v>0</v>
      </c>
      <c r="I431" s="10" t="n">
        <v>78.3</v>
      </c>
      <c r="J431" s="13" t="n">
        <f aca="false">(F431+G431)/2/1.5*0.5+I431*0.5</f>
        <v>75.6333333333333</v>
      </c>
      <c r="K431" s="13"/>
    </row>
    <row r="432" s="1" customFormat="true" ht="16" hidden="false" customHeight="true" outlineLevel="0" collapsed="false">
      <c r="A432" s="10" t="s">
        <v>368</v>
      </c>
      <c r="B432" s="10" t="n">
        <v>4</v>
      </c>
      <c r="C432" s="11" t="s">
        <v>247</v>
      </c>
      <c r="D432" s="10" t="s">
        <v>576</v>
      </c>
      <c r="E432" s="10" t="s">
        <v>578</v>
      </c>
      <c r="F432" s="12" t="n">
        <v>104.3</v>
      </c>
      <c r="G432" s="12" t="n">
        <v>101</v>
      </c>
      <c r="H432" s="12" t="n">
        <v>0</v>
      </c>
      <c r="I432" s="10" t="n">
        <v>80.3</v>
      </c>
      <c r="J432" s="13" t="n">
        <f aca="false">(F432+G432)/2/1.5*0.5+I432*0.5</f>
        <v>74.3666666666667</v>
      </c>
      <c r="K432" s="13"/>
    </row>
    <row r="433" s="1" customFormat="true" ht="16" hidden="false" customHeight="true" outlineLevel="0" collapsed="false">
      <c r="A433" s="10" t="s">
        <v>368</v>
      </c>
      <c r="B433" s="10" t="n">
        <v>15</v>
      </c>
      <c r="C433" s="11" t="s">
        <v>247</v>
      </c>
      <c r="D433" s="10" t="s">
        <v>576</v>
      </c>
      <c r="E433" s="10" t="s">
        <v>579</v>
      </c>
      <c r="F433" s="12" t="n">
        <v>100.6</v>
      </c>
      <c r="G433" s="12" t="n">
        <v>114.5</v>
      </c>
      <c r="H433" s="12" t="n">
        <v>0</v>
      </c>
      <c r="I433" s="10" t="n">
        <v>76</v>
      </c>
      <c r="J433" s="13" t="n">
        <f aca="false">(F433+G433)/2/1.5*0.5+I433*0.5</f>
        <v>73.85</v>
      </c>
      <c r="K433" s="13"/>
    </row>
    <row r="434" s="1" customFormat="true" ht="16" hidden="false" customHeight="true" outlineLevel="0" collapsed="false">
      <c r="A434" s="10" t="s">
        <v>368</v>
      </c>
      <c r="B434" s="10" t="n">
        <v>19</v>
      </c>
      <c r="C434" s="11" t="s">
        <v>247</v>
      </c>
      <c r="D434" s="10" t="s">
        <v>576</v>
      </c>
      <c r="E434" s="10" t="s">
        <v>580</v>
      </c>
      <c r="F434" s="12" t="n">
        <v>119.7</v>
      </c>
      <c r="G434" s="12" t="n">
        <v>92</v>
      </c>
      <c r="H434" s="12" t="n">
        <v>0</v>
      </c>
      <c r="I434" s="10" t="n">
        <v>75.9</v>
      </c>
      <c r="J434" s="13" t="n">
        <f aca="false">(F434+G434)/2/1.5*0.5+I434*0.5</f>
        <v>73.2333333333333</v>
      </c>
      <c r="K434" s="13"/>
    </row>
    <row r="435" s="1" customFormat="true" ht="16" hidden="false" customHeight="true" outlineLevel="0" collapsed="false">
      <c r="A435" s="10" t="s">
        <v>368</v>
      </c>
      <c r="B435" s="10" t="n">
        <v>21</v>
      </c>
      <c r="C435" s="11" t="s">
        <v>247</v>
      </c>
      <c r="D435" s="10" t="s">
        <v>576</v>
      </c>
      <c r="E435" s="10" t="s">
        <v>581</v>
      </c>
      <c r="F435" s="12" t="n">
        <v>99.3</v>
      </c>
      <c r="G435" s="12" t="n">
        <v>110</v>
      </c>
      <c r="H435" s="12" t="n">
        <v>0</v>
      </c>
      <c r="I435" s="10" t="n">
        <v>75.4</v>
      </c>
      <c r="J435" s="13" t="n">
        <f aca="false">(F435+G435)/2/1.5*0.5+I435*0.5</f>
        <v>72.5833333333333</v>
      </c>
      <c r="K435" s="13"/>
    </row>
    <row r="436" s="1" customFormat="true" ht="16" hidden="false" customHeight="true" outlineLevel="0" collapsed="false">
      <c r="A436" s="10" t="s">
        <v>368</v>
      </c>
      <c r="B436" s="10" t="n">
        <v>11</v>
      </c>
      <c r="C436" s="11" t="s">
        <v>247</v>
      </c>
      <c r="D436" s="10" t="s">
        <v>576</v>
      </c>
      <c r="E436" s="10" t="s">
        <v>582</v>
      </c>
      <c r="F436" s="12" t="n">
        <v>108.5</v>
      </c>
      <c r="G436" s="12" t="n">
        <v>92</v>
      </c>
      <c r="H436" s="12" t="n">
        <v>0</v>
      </c>
      <c r="I436" s="10" t="n">
        <v>77.6</v>
      </c>
      <c r="J436" s="13" t="n">
        <f aca="false">(F436+G436)/2/1.5*0.5+I436*0.5</f>
        <v>72.2166666666667</v>
      </c>
      <c r="K436" s="13"/>
    </row>
    <row r="437" s="1" customFormat="true" ht="16" hidden="false" customHeight="true" outlineLevel="0" collapsed="false">
      <c r="A437" s="10" t="s">
        <v>368</v>
      </c>
      <c r="B437" s="10" t="n">
        <v>10</v>
      </c>
      <c r="C437" s="11" t="s">
        <v>247</v>
      </c>
      <c r="D437" s="10" t="s">
        <v>576</v>
      </c>
      <c r="E437" s="10" t="s">
        <v>583</v>
      </c>
      <c r="F437" s="12" t="n">
        <v>95.9</v>
      </c>
      <c r="G437" s="12" t="n">
        <v>104.5</v>
      </c>
      <c r="H437" s="12" t="n">
        <v>0</v>
      </c>
      <c r="I437" s="10" t="n">
        <v>77</v>
      </c>
      <c r="J437" s="13" t="n">
        <f aca="false">(F437+G437)/2/1.5*0.5+I437*0.5</f>
        <v>71.9</v>
      </c>
      <c r="K437" s="13"/>
    </row>
    <row r="438" s="1" customFormat="true" ht="16" hidden="false" customHeight="true" outlineLevel="0" collapsed="false">
      <c r="A438" s="10" t="s">
        <v>368</v>
      </c>
      <c r="B438" s="10" t="n">
        <v>20</v>
      </c>
      <c r="C438" s="11" t="s">
        <v>247</v>
      </c>
      <c r="D438" s="10" t="s">
        <v>576</v>
      </c>
      <c r="E438" s="10" t="s">
        <v>584</v>
      </c>
      <c r="F438" s="12" t="n">
        <v>113</v>
      </c>
      <c r="G438" s="12" t="n">
        <v>90</v>
      </c>
      <c r="H438" s="12" t="n">
        <v>0</v>
      </c>
      <c r="I438" s="10" t="n">
        <v>76.1</v>
      </c>
      <c r="J438" s="13" t="n">
        <f aca="false">(F438+G438)/2/1.5*0.5+I438*0.5</f>
        <v>71.8833333333333</v>
      </c>
      <c r="K438" s="13"/>
    </row>
    <row r="439" s="1" customFormat="true" ht="16" hidden="false" customHeight="true" outlineLevel="0" collapsed="false">
      <c r="A439" s="10" t="s">
        <v>368</v>
      </c>
      <c r="B439" s="10" t="n">
        <v>14</v>
      </c>
      <c r="C439" s="11" t="s">
        <v>247</v>
      </c>
      <c r="D439" s="10" t="s">
        <v>576</v>
      </c>
      <c r="E439" s="10" t="s">
        <v>585</v>
      </c>
      <c r="F439" s="12" t="n">
        <v>117.4</v>
      </c>
      <c r="G439" s="12" t="n">
        <v>78</v>
      </c>
      <c r="H439" s="12" t="n">
        <v>0</v>
      </c>
      <c r="I439" s="10" t="n">
        <v>78.4</v>
      </c>
      <c r="J439" s="13" t="n">
        <f aca="false">(F439+G439)/2/1.5*0.5+I439*0.5</f>
        <v>71.7666666666667</v>
      </c>
      <c r="K439" s="13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</row>
    <row r="440" s="1" customFormat="true" ht="16" hidden="false" customHeight="true" outlineLevel="0" collapsed="false">
      <c r="A440" s="10" t="s">
        <v>368</v>
      </c>
      <c r="B440" s="10" t="n">
        <v>9</v>
      </c>
      <c r="C440" s="11" t="s">
        <v>247</v>
      </c>
      <c r="D440" s="10" t="s">
        <v>576</v>
      </c>
      <c r="E440" s="10" t="s">
        <v>586</v>
      </c>
      <c r="F440" s="12" t="n">
        <v>105.6</v>
      </c>
      <c r="G440" s="12" t="n">
        <v>88</v>
      </c>
      <c r="H440" s="12" t="n">
        <v>0</v>
      </c>
      <c r="I440" s="10" t="n">
        <v>78.5</v>
      </c>
      <c r="J440" s="13" t="n">
        <f aca="false">(F440+G440)/2/1.5*0.5+I440*0.5</f>
        <v>71.5166666666667</v>
      </c>
      <c r="K440" s="13"/>
    </row>
    <row r="441" s="1" customFormat="true" ht="16" hidden="false" customHeight="true" outlineLevel="0" collapsed="false">
      <c r="A441" s="10" t="s">
        <v>368</v>
      </c>
      <c r="B441" s="10" t="n">
        <v>5</v>
      </c>
      <c r="C441" s="11" t="s">
        <v>247</v>
      </c>
      <c r="D441" s="10" t="s">
        <v>576</v>
      </c>
      <c r="E441" s="10" t="s">
        <v>587</v>
      </c>
      <c r="F441" s="12" t="n">
        <v>96.9</v>
      </c>
      <c r="G441" s="12" t="n">
        <v>91.5</v>
      </c>
      <c r="H441" s="12" t="n">
        <v>0</v>
      </c>
      <c r="I441" s="10" t="n">
        <v>78.8</v>
      </c>
      <c r="J441" s="13" t="n">
        <f aca="false">(F441+G441)/2/1.5*0.5+I441*0.5</f>
        <v>70.8</v>
      </c>
      <c r="K441" s="13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</row>
    <row r="442" s="1" customFormat="true" ht="16" hidden="false" customHeight="true" outlineLevel="0" collapsed="false">
      <c r="A442" s="10" t="s">
        <v>368</v>
      </c>
      <c r="B442" s="10" t="n">
        <v>7</v>
      </c>
      <c r="C442" s="11" t="s">
        <v>247</v>
      </c>
      <c r="D442" s="10" t="s">
        <v>576</v>
      </c>
      <c r="E442" s="10" t="s">
        <v>588</v>
      </c>
      <c r="F442" s="12" t="n">
        <v>95</v>
      </c>
      <c r="G442" s="12" t="n">
        <v>97</v>
      </c>
      <c r="H442" s="12" t="n">
        <v>0</v>
      </c>
      <c r="I442" s="10" t="n">
        <v>76.2</v>
      </c>
      <c r="J442" s="13" t="n">
        <f aca="false">(F442+G442)/2/1.5*0.5+I442*0.5</f>
        <v>70.1</v>
      </c>
      <c r="K442" s="13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</row>
    <row r="443" s="1" customFormat="true" ht="16" hidden="false" customHeight="true" outlineLevel="0" collapsed="false">
      <c r="A443" s="10" t="s">
        <v>368</v>
      </c>
      <c r="B443" s="10" t="n">
        <v>13</v>
      </c>
      <c r="C443" s="11" t="s">
        <v>247</v>
      </c>
      <c r="D443" s="10" t="s">
        <v>576</v>
      </c>
      <c r="E443" s="10" t="s">
        <v>589</v>
      </c>
      <c r="F443" s="12" t="n">
        <v>92</v>
      </c>
      <c r="G443" s="12" t="n">
        <v>95</v>
      </c>
      <c r="H443" s="12" t="n">
        <v>0</v>
      </c>
      <c r="I443" s="10" t="n">
        <v>77</v>
      </c>
      <c r="J443" s="13" t="n">
        <f aca="false">(F443+G443)/2/1.5*0.5+I443*0.5</f>
        <v>69.6666666666667</v>
      </c>
      <c r="K443" s="13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</row>
    <row r="444" s="1" customFormat="true" ht="16" hidden="false" customHeight="true" outlineLevel="0" collapsed="false">
      <c r="A444" s="10" t="s">
        <v>368</v>
      </c>
      <c r="B444" s="10" t="n">
        <v>16</v>
      </c>
      <c r="C444" s="11" t="s">
        <v>247</v>
      </c>
      <c r="D444" s="10" t="s">
        <v>576</v>
      </c>
      <c r="E444" s="10" t="s">
        <v>590</v>
      </c>
      <c r="F444" s="12" t="n">
        <v>82.3</v>
      </c>
      <c r="G444" s="12" t="n">
        <v>108</v>
      </c>
      <c r="H444" s="12" t="n">
        <v>0</v>
      </c>
      <c r="I444" s="10" t="n">
        <v>75</v>
      </c>
      <c r="J444" s="13" t="n">
        <f aca="false">(F444+G444)/2/1.5*0.5+I444*0.5</f>
        <v>69.2166666666667</v>
      </c>
      <c r="K444" s="13"/>
    </row>
    <row r="445" s="1" customFormat="true" ht="16" hidden="false" customHeight="true" outlineLevel="0" collapsed="false">
      <c r="A445" s="10" t="s">
        <v>368</v>
      </c>
      <c r="B445" s="10" t="n">
        <v>2</v>
      </c>
      <c r="C445" s="11" t="s">
        <v>247</v>
      </c>
      <c r="D445" s="10" t="s">
        <v>576</v>
      </c>
      <c r="E445" s="10" t="s">
        <v>591</v>
      </c>
      <c r="F445" s="12" t="n">
        <v>101.5</v>
      </c>
      <c r="G445" s="12" t="n">
        <v>81.5</v>
      </c>
      <c r="H445" s="12" t="n">
        <v>0</v>
      </c>
      <c r="I445" s="10" t="n">
        <v>77.3</v>
      </c>
      <c r="J445" s="13" t="n">
        <f aca="false">(F445+G445)/2/1.5*0.5+I445*0.5</f>
        <v>69.15</v>
      </c>
      <c r="K445" s="13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</row>
    <row r="446" s="1" customFormat="true" ht="16" hidden="false" customHeight="true" outlineLevel="0" collapsed="false">
      <c r="A446" s="10" t="s">
        <v>368</v>
      </c>
      <c r="B446" s="10" t="n">
        <v>8</v>
      </c>
      <c r="C446" s="11" t="s">
        <v>247</v>
      </c>
      <c r="D446" s="10" t="s">
        <v>576</v>
      </c>
      <c r="E446" s="10" t="s">
        <v>592</v>
      </c>
      <c r="F446" s="12" t="n">
        <v>83.8</v>
      </c>
      <c r="G446" s="12" t="n">
        <v>103</v>
      </c>
      <c r="H446" s="12" t="n">
        <v>0</v>
      </c>
      <c r="I446" s="10" t="n">
        <v>74.3</v>
      </c>
      <c r="J446" s="13" t="n">
        <f aca="false">(F446+G446)/2/1.5*0.5+I446*0.5</f>
        <v>68.2833333333333</v>
      </c>
      <c r="K446" s="13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</row>
    <row r="447" s="1" customFormat="true" ht="16" hidden="false" customHeight="true" outlineLevel="0" collapsed="false">
      <c r="A447" s="10" t="s">
        <v>368</v>
      </c>
      <c r="B447" s="10" t="n">
        <v>12</v>
      </c>
      <c r="C447" s="11" t="s">
        <v>247</v>
      </c>
      <c r="D447" s="10" t="s">
        <v>576</v>
      </c>
      <c r="E447" s="10" t="s">
        <v>593</v>
      </c>
      <c r="F447" s="12" t="n">
        <v>87.5</v>
      </c>
      <c r="G447" s="12" t="n">
        <v>96.5</v>
      </c>
      <c r="H447" s="12" t="n">
        <v>0</v>
      </c>
      <c r="I447" s="10" t="n">
        <v>74.5</v>
      </c>
      <c r="J447" s="13" t="n">
        <f aca="false">(F447+G447)/2/1.5*0.5+I447*0.5</f>
        <v>67.9166666666667</v>
      </c>
      <c r="K447" s="13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</row>
    <row r="448" s="1" customFormat="true" ht="16" hidden="false" customHeight="true" outlineLevel="0" collapsed="false">
      <c r="A448" s="10" t="s">
        <v>368</v>
      </c>
      <c r="B448" s="10" t="n">
        <v>3</v>
      </c>
      <c r="C448" s="11" t="s">
        <v>247</v>
      </c>
      <c r="D448" s="10" t="s">
        <v>576</v>
      </c>
      <c r="E448" s="10" t="s">
        <v>594</v>
      </c>
      <c r="F448" s="12" t="n">
        <v>88.2</v>
      </c>
      <c r="G448" s="12" t="n">
        <v>95</v>
      </c>
      <c r="H448" s="12" t="n">
        <v>0</v>
      </c>
      <c r="I448" s="10" t="n">
        <v>74.5</v>
      </c>
      <c r="J448" s="13" t="n">
        <f aca="false">(F448+G448)/2/1.5*0.5+I448*0.5</f>
        <v>67.7833333333333</v>
      </c>
      <c r="K448" s="13"/>
    </row>
    <row r="449" s="1" customFormat="true" ht="16" hidden="false" customHeight="true" outlineLevel="0" collapsed="false">
      <c r="A449" s="10" t="s">
        <v>368</v>
      </c>
      <c r="B449" s="10" t="n">
        <v>17</v>
      </c>
      <c r="C449" s="11" t="s">
        <v>247</v>
      </c>
      <c r="D449" s="10" t="s">
        <v>576</v>
      </c>
      <c r="E449" s="10" t="s">
        <v>595</v>
      </c>
      <c r="F449" s="12" t="n">
        <v>90.7</v>
      </c>
      <c r="G449" s="12" t="n">
        <v>91</v>
      </c>
      <c r="H449" s="12" t="n">
        <v>0</v>
      </c>
      <c r="I449" s="10" t="n">
        <v>74.8</v>
      </c>
      <c r="J449" s="13" t="n">
        <f aca="false">(F449+G449)/2/1.5*0.5+I449*0.5</f>
        <v>67.6833333333333</v>
      </c>
      <c r="K449" s="13"/>
    </row>
    <row r="450" s="1" customFormat="true" ht="16" hidden="false" customHeight="true" outlineLevel="0" collapsed="false">
      <c r="A450" s="10" t="s">
        <v>368</v>
      </c>
      <c r="B450" s="10" t="n">
        <v>18</v>
      </c>
      <c r="C450" s="11" t="s">
        <v>247</v>
      </c>
      <c r="D450" s="10" t="s">
        <v>576</v>
      </c>
      <c r="E450" s="10" t="s">
        <v>596</v>
      </c>
      <c r="F450" s="12" t="n">
        <v>87</v>
      </c>
      <c r="G450" s="12" t="n">
        <v>90.5</v>
      </c>
      <c r="H450" s="12" t="n">
        <v>0</v>
      </c>
      <c r="I450" s="10" t="n">
        <v>73.8</v>
      </c>
      <c r="J450" s="13" t="n">
        <f aca="false">(F450+G450)/2/1.5*0.5+I450*0.5</f>
        <v>66.4833333333333</v>
      </c>
      <c r="K450" s="13"/>
    </row>
    <row r="451" s="1" customFormat="true" ht="16" hidden="false" customHeight="true" outlineLevel="0" collapsed="false">
      <c r="A451" s="10" t="s">
        <v>368</v>
      </c>
      <c r="B451" s="10" t="n">
        <v>1</v>
      </c>
      <c r="C451" s="11" t="s">
        <v>247</v>
      </c>
      <c r="D451" s="10" t="s">
        <v>576</v>
      </c>
      <c r="E451" s="10" t="s">
        <v>597</v>
      </c>
      <c r="F451" s="12" t="n">
        <v>83.2</v>
      </c>
      <c r="G451" s="12" t="n">
        <v>94</v>
      </c>
      <c r="H451" s="12" t="n">
        <v>0</v>
      </c>
      <c r="I451" s="10" t="n">
        <v>62.6</v>
      </c>
      <c r="J451" s="13" t="n">
        <f aca="false">(F451+G451)/2/1.5*0.5+I451*0.5</f>
        <v>60.8333333333333</v>
      </c>
      <c r="K451" s="13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</row>
    <row r="452" s="1" customFormat="true" ht="16" hidden="false" customHeight="true" outlineLevel="0" collapsed="false">
      <c r="A452" s="10" t="s">
        <v>368</v>
      </c>
      <c r="B452" s="10" t="n">
        <v>17</v>
      </c>
      <c r="C452" s="11" t="s">
        <v>340</v>
      </c>
      <c r="D452" s="10" t="s">
        <v>598</v>
      </c>
      <c r="E452" s="10" t="s">
        <v>599</v>
      </c>
      <c r="F452" s="12" t="n">
        <v>117</v>
      </c>
      <c r="G452" s="12" t="n">
        <v>107</v>
      </c>
      <c r="H452" s="12" t="n">
        <v>0</v>
      </c>
      <c r="I452" s="10" t="n">
        <v>77</v>
      </c>
      <c r="J452" s="13" t="n">
        <f aca="false">(F452+G452)/2/1.5*0.5+I452*0.5</f>
        <v>75.8333333333333</v>
      </c>
      <c r="K452" s="13"/>
    </row>
    <row r="453" s="1" customFormat="true" ht="16" hidden="false" customHeight="true" outlineLevel="0" collapsed="false">
      <c r="A453" s="10" t="s">
        <v>368</v>
      </c>
      <c r="B453" s="10" t="n">
        <v>14</v>
      </c>
      <c r="C453" s="11" t="s">
        <v>340</v>
      </c>
      <c r="D453" s="10" t="s">
        <v>598</v>
      </c>
      <c r="E453" s="10" t="s">
        <v>600</v>
      </c>
      <c r="F453" s="12" t="n">
        <v>106</v>
      </c>
      <c r="G453" s="12" t="n">
        <v>105.5</v>
      </c>
      <c r="H453" s="12" t="n">
        <v>0</v>
      </c>
      <c r="I453" s="10" t="n">
        <v>77.2</v>
      </c>
      <c r="J453" s="13" t="n">
        <f aca="false">(F453+G453)/2/1.5*0.5+I453*0.5</f>
        <v>73.85</v>
      </c>
      <c r="K453" s="13"/>
    </row>
    <row r="454" s="1" customFormat="true" ht="16" hidden="false" customHeight="true" outlineLevel="0" collapsed="false">
      <c r="A454" s="10" t="s">
        <v>368</v>
      </c>
      <c r="B454" s="10" t="n">
        <v>8</v>
      </c>
      <c r="C454" s="11" t="s">
        <v>340</v>
      </c>
      <c r="D454" s="10" t="s">
        <v>598</v>
      </c>
      <c r="E454" s="10" t="s">
        <v>601</v>
      </c>
      <c r="F454" s="12" t="n">
        <v>102</v>
      </c>
      <c r="G454" s="12" t="n">
        <v>106.5</v>
      </c>
      <c r="H454" s="12" t="n">
        <v>0</v>
      </c>
      <c r="I454" s="10" t="n">
        <v>76.5</v>
      </c>
      <c r="J454" s="13" t="n">
        <f aca="false">(F454+G454)/2/1.5*0.5+I454*0.5</f>
        <v>73</v>
      </c>
      <c r="K454" s="13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</row>
    <row r="455" s="1" customFormat="true" ht="16" hidden="false" customHeight="true" outlineLevel="0" collapsed="false">
      <c r="A455" s="10" t="s">
        <v>368</v>
      </c>
      <c r="B455" s="10" t="n">
        <v>19</v>
      </c>
      <c r="C455" s="11" t="s">
        <v>340</v>
      </c>
      <c r="D455" s="10" t="s">
        <v>598</v>
      </c>
      <c r="E455" s="10" t="s">
        <v>602</v>
      </c>
      <c r="F455" s="12" t="n">
        <v>99.5</v>
      </c>
      <c r="G455" s="12" t="n">
        <v>107.5</v>
      </c>
      <c r="H455" s="12" t="n">
        <v>0</v>
      </c>
      <c r="I455" s="10" t="n">
        <v>74.7</v>
      </c>
      <c r="J455" s="13" t="n">
        <f aca="false">(F455+G455)/2/1.5*0.5+I455*0.5</f>
        <v>71.85</v>
      </c>
      <c r="K455" s="13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</row>
    <row r="456" s="1" customFormat="true" ht="16" hidden="false" customHeight="true" outlineLevel="0" collapsed="false">
      <c r="A456" s="10" t="s">
        <v>368</v>
      </c>
      <c r="B456" s="15"/>
      <c r="C456" s="11" t="s">
        <v>340</v>
      </c>
      <c r="D456" s="10" t="s">
        <v>598</v>
      </c>
      <c r="E456" s="10" t="s">
        <v>603</v>
      </c>
      <c r="F456" s="12" t="n">
        <v>108</v>
      </c>
      <c r="G456" s="12" t="n">
        <v>111</v>
      </c>
      <c r="H456" s="12" t="n">
        <v>0</v>
      </c>
      <c r="I456" s="10"/>
      <c r="J456" s="13" t="n">
        <f aca="false">(F456+G456)/2/1.5*0.5</f>
        <v>36.5</v>
      </c>
      <c r="K456" s="16" t="s">
        <v>58</v>
      </c>
    </row>
    <row r="457" s="1" customFormat="true" ht="16" hidden="false" customHeight="true" outlineLevel="0" collapsed="false">
      <c r="A457" s="10" t="s">
        <v>368</v>
      </c>
      <c r="B457" s="15"/>
      <c r="C457" s="11" t="s">
        <v>340</v>
      </c>
      <c r="D457" s="10" t="s">
        <v>598</v>
      </c>
      <c r="E457" s="10" t="s">
        <v>604</v>
      </c>
      <c r="F457" s="12" t="n">
        <v>98</v>
      </c>
      <c r="G457" s="12" t="n">
        <v>108</v>
      </c>
      <c r="H457" s="12" t="n">
        <v>0</v>
      </c>
      <c r="I457" s="10"/>
      <c r="J457" s="13" t="n">
        <f aca="false">(F457+G457)/2/1.5*0.5</f>
        <v>34.3333333333333</v>
      </c>
      <c r="K457" s="16" t="s">
        <v>58</v>
      </c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</row>
    <row r="458" s="1" customFormat="true" ht="16" hidden="false" customHeight="true" outlineLevel="0" collapsed="false">
      <c r="A458" s="10" t="s">
        <v>368</v>
      </c>
      <c r="B458" s="10" t="n">
        <v>12</v>
      </c>
      <c r="C458" s="11" t="s">
        <v>340</v>
      </c>
      <c r="D458" s="10" t="s">
        <v>605</v>
      </c>
      <c r="E458" s="10" t="s">
        <v>606</v>
      </c>
      <c r="F458" s="12" t="n">
        <v>119.5</v>
      </c>
      <c r="G458" s="12" t="n">
        <v>115.5</v>
      </c>
      <c r="H458" s="12" t="n">
        <v>0</v>
      </c>
      <c r="I458" s="10" t="n">
        <v>79.7</v>
      </c>
      <c r="J458" s="13" t="n">
        <f aca="false">(F458+G458)/2/1.5*0.5+I458*0.5</f>
        <v>79.0166666666667</v>
      </c>
      <c r="K458" s="13"/>
    </row>
    <row r="459" s="1" customFormat="true" ht="16" hidden="false" customHeight="true" outlineLevel="0" collapsed="false">
      <c r="A459" s="10" t="s">
        <v>368</v>
      </c>
      <c r="B459" s="10" t="n">
        <v>3</v>
      </c>
      <c r="C459" s="11" t="s">
        <v>340</v>
      </c>
      <c r="D459" s="10" t="s">
        <v>605</v>
      </c>
      <c r="E459" s="10" t="s">
        <v>607</v>
      </c>
      <c r="F459" s="12" t="n">
        <v>115</v>
      </c>
      <c r="G459" s="12" t="n">
        <v>112</v>
      </c>
      <c r="H459" s="12" t="n">
        <v>0</v>
      </c>
      <c r="I459" s="10" t="n">
        <v>82.3</v>
      </c>
      <c r="J459" s="13" t="n">
        <f aca="false">(F459+G459)/2/1.5*0.5+I459*0.5</f>
        <v>78.9833333333333</v>
      </c>
      <c r="K459" s="13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</row>
    <row r="460" s="1" customFormat="true" ht="16" hidden="false" customHeight="true" outlineLevel="0" collapsed="false">
      <c r="A460" s="10" t="s">
        <v>368</v>
      </c>
      <c r="B460" s="10" t="n">
        <v>4</v>
      </c>
      <c r="C460" s="11" t="s">
        <v>340</v>
      </c>
      <c r="D460" s="10" t="s">
        <v>605</v>
      </c>
      <c r="E460" s="10" t="s">
        <v>608</v>
      </c>
      <c r="F460" s="12" t="n">
        <v>105</v>
      </c>
      <c r="G460" s="12" t="n">
        <v>112.5</v>
      </c>
      <c r="H460" s="12" t="n">
        <v>0</v>
      </c>
      <c r="I460" s="10" t="n">
        <v>78</v>
      </c>
      <c r="J460" s="13" t="n">
        <f aca="false">(F460+G460)/2/1.5*0.5+I460*0.5</f>
        <v>75.25</v>
      </c>
      <c r="K460" s="13"/>
    </row>
    <row r="461" s="1" customFormat="true" ht="16" hidden="false" customHeight="true" outlineLevel="0" collapsed="false">
      <c r="A461" s="10" t="s">
        <v>368</v>
      </c>
      <c r="B461" s="10" t="n">
        <v>16</v>
      </c>
      <c r="C461" s="11" t="s">
        <v>340</v>
      </c>
      <c r="D461" s="10" t="s">
        <v>605</v>
      </c>
      <c r="E461" s="10" t="s">
        <v>609</v>
      </c>
      <c r="F461" s="12" t="n">
        <v>100.5</v>
      </c>
      <c r="G461" s="12" t="n">
        <v>104.5</v>
      </c>
      <c r="H461" s="12" t="n">
        <v>0</v>
      </c>
      <c r="I461" s="10" t="n">
        <v>77.6</v>
      </c>
      <c r="J461" s="13" t="n">
        <f aca="false">(F461+G461)/2/1.5*0.5+I461*0.5</f>
        <v>72.9666666666667</v>
      </c>
      <c r="K461" s="13"/>
    </row>
    <row r="462" s="1" customFormat="true" ht="16" hidden="false" customHeight="true" outlineLevel="0" collapsed="false">
      <c r="A462" s="10" t="s">
        <v>368</v>
      </c>
      <c r="B462" s="10" t="n">
        <v>10</v>
      </c>
      <c r="C462" s="11" t="s">
        <v>340</v>
      </c>
      <c r="D462" s="10" t="s">
        <v>605</v>
      </c>
      <c r="E462" s="10" t="s">
        <v>610</v>
      </c>
      <c r="F462" s="12" t="n">
        <v>104.5</v>
      </c>
      <c r="G462" s="12" t="n">
        <v>108.5</v>
      </c>
      <c r="H462" s="12" t="n">
        <v>0</v>
      </c>
      <c r="I462" s="10" t="n">
        <v>71.7</v>
      </c>
      <c r="J462" s="13" t="n">
        <f aca="false">(F462+G462)/2/1.5*0.5+I462*0.5</f>
        <v>71.35</v>
      </c>
      <c r="K462" s="13"/>
    </row>
    <row r="463" s="1" customFormat="true" ht="16" hidden="false" customHeight="true" outlineLevel="0" collapsed="false">
      <c r="A463" s="10" t="s">
        <v>368</v>
      </c>
      <c r="B463" s="15"/>
      <c r="C463" s="11" t="s">
        <v>340</v>
      </c>
      <c r="D463" s="10" t="s">
        <v>605</v>
      </c>
      <c r="E463" s="10" t="s">
        <v>611</v>
      </c>
      <c r="F463" s="12" t="n">
        <v>95.5</v>
      </c>
      <c r="G463" s="12" t="n">
        <v>117.5</v>
      </c>
      <c r="H463" s="12" t="n">
        <v>0</v>
      </c>
      <c r="I463" s="10"/>
      <c r="J463" s="13" t="n">
        <f aca="false">(F463+G463)/2/1.5*0.5</f>
        <v>35.5</v>
      </c>
      <c r="K463" s="16" t="s">
        <v>58</v>
      </c>
    </row>
    <row r="464" s="1" customFormat="true" ht="16" hidden="false" customHeight="true" outlineLevel="0" collapsed="false">
      <c r="A464" s="10" t="s">
        <v>368</v>
      </c>
      <c r="B464" s="10" t="n">
        <v>19</v>
      </c>
      <c r="C464" s="11" t="s">
        <v>218</v>
      </c>
      <c r="D464" s="10" t="s">
        <v>612</v>
      </c>
      <c r="E464" s="10" t="s">
        <v>613</v>
      </c>
      <c r="F464" s="12" t="n">
        <v>114</v>
      </c>
      <c r="G464" s="12" t="n">
        <v>105</v>
      </c>
      <c r="H464" s="12" t="n">
        <v>0</v>
      </c>
      <c r="I464" s="10" t="n">
        <v>83.4</v>
      </c>
      <c r="J464" s="13" t="n">
        <f aca="false">(F464+G464)/2/1.5*0.5+I464*0.5</f>
        <v>78.2</v>
      </c>
      <c r="K464" s="13"/>
    </row>
    <row r="465" s="1" customFormat="true" ht="16" hidden="false" customHeight="true" outlineLevel="0" collapsed="false">
      <c r="A465" s="10" t="s">
        <v>368</v>
      </c>
      <c r="B465" s="10" t="n">
        <v>3</v>
      </c>
      <c r="C465" s="11" t="s">
        <v>218</v>
      </c>
      <c r="D465" s="10" t="s">
        <v>612</v>
      </c>
      <c r="E465" s="10" t="s">
        <v>614</v>
      </c>
      <c r="F465" s="12" t="n">
        <v>102.5</v>
      </c>
      <c r="G465" s="12" t="n">
        <v>96</v>
      </c>
      <c r="H465" s="12" t="n">
        <v>0</v>
      </c>
      <c r="I465" s="10" t="n">
        <v>79</v>
      </c>
      <c r="J465" s="13" t="n">
        <f aca="false">(F465+G465)/2/1.5*0.5+I465*0.5</f>
        <v>72.5833333333333</v>
      </c>
      <c r="K465" s="13"/>
    </row>
    <row r="466" s="1" customFormat="true" ht="16" hidden="false" customHeight="true" outlineLevel="0" collapsed="false">
      <c r="A466" s="10" t="s">
        <v>368</v>
      </c>
      <c r="B466" s="10" t="n">
        <v>1</v>
      </c>
      <c r="C466" s="11" t="s">
        <v>218</v>
      </c>
      <c r="D466" s="10" t="s">
        <v>612</v>
      </c>
      <c r="E466" s="10" t="s">
        <v>615</v>
      </c>
      <c r="F466" s="12" t="n">
        <v>102.5</v>
      </c>
      <c r="G466" s="12" t="n">
        <v>107</v>
      </c>
      <c r="H466" s="12" t="n">
        <v>0</v>
      </c>
      <c r="I466" s="10" t="n">
        <v>74.1</v>
      </c>
      <c r="J466" s="13" t="n">
        <f aca="false">(F466+G466)/2/1.5*0.5+I466*0.5</f>
        <v>71.9666666666667</v>
      </c>
      <c r="K466" s="13"/>
    </row>
    <row r="467" s="1" customFormat="true" ht="16" hidden="false" customHeight="true" outlineLevel="0" collapsed="false">
      <c r="A467" s="10" t="s">
        <v>368</v>
      </c>
      <c r="B467" s="10" t="n">
        <v>11</v>
      </c>
      <c r="C467" s="11" t="s">
        <v>218</v>
      </c>
      <c r="D467" s="10" t="s">
        <v>612</v>
      </c>
      <c r="E467" s="10" t="s">
        <v>616</v>
      </c>
      <c r="F467" s="12" t="n">
        <v>105.5</v>
      </c>
      <c r="G467" s="12" t="n">
        <v>94.5</v>
      </c>
      <c r="H467" s="12" t="n">
        <v>0</v>
      </c>
      <c r="I467" s="10" t="n">
        <v>76.7</v>
      </c>
      <c r="J467" s="13" t="n">
        <f aca="false">(F467+G467)/2/1.5*0.5+I467*0.5</f>
        <v>71.6833333333333</v>
      </c>
      <c r="K467" s="13"/>
    </row>
    <row r="468" s="1" customFormat="true" ht="16" hidden="false" customHeight="true" outlineLevel="0" collapsed="false">
      <c r="A468" s="10" t="s">
        <v>368</v>
      </c>
      <c r="B468" s="10" t="n">
        <v>14</v>
      </c>
      <c r="C468" s="11" t="s">
        <v>218</v>
      </c>
      <c r="D468" s="10" t="s">
        <v>612</v>
      </c>
      <c r="E468" s="10" t="s">
        <v>617</v>
      </c>
      <c r="F468" s="12" t="n">
        <v>107.5</v>
      </c>
      <c r="G468" s="12" t="n">
        <v>91</v>
      </c>
      <c r="H468" s="12" t="n">
        <v>0</v>
      </c>
      <c r="I468" s="10" t="n">
        <v>76</v>
      </c>
      <c r="J468" s="13" t="n">
        <f aca="false">(F468+G468)/2/1.5*0.5+I468*0.5</f>
        <v>71.0833333333333</v>
      </c>
      <c r="K468" s="13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</row>
    <row r="469" s="1" customFormat="true" ht="16" hidden="false" customHeight="true" outlineLevel="0" collapsed="false">
      <c r="A469" s="10" t="s">
        <v>368</v>
      </c>
      <c r="B469" s="10" t="n">
        <v>20</v>
      </c>
      <c r="C469" s="11" t="s">
        <v>218</v>
      </c>
      <c r="D469" s="10" t="s">
        <v>612</v>
      </c>
      <c r="E469" s="10" t="s">
        <v>618</v>
      </c>
      <c r="F469" s="12" t="n">
        <v>103.5</v>
      </c>
      <c r="G469" s="12" t="n">
        <v>96</v>
      </c>
      <c r="H469" s="12" t="n">
        <v>0</v>
      </c>
      <c r="I469" s="10" t="n">
        <v>75.2</v>
      </c>
      <c r="J469" s="13" t="n">
        <f aca="false">(F469+G469)/2/1.5*0.5+I469*0.5</f>
        <v>70.85</v>
      </c>
      <c r="K469" s="13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</row>
    <row r="470" s="1" customFormat="true" ht="16" hidden="false" customHeight="true" outlineLevel="0" collapsed="false">
      <c r="A470" s="10" t="s">
        <v>368</v>
      </c>
      <c r="B470" s="10" t="n">
        <v>8</v>
      </c>
      <c r="C470" s="11" t="s">
        <v>218</v>
      </c>
      <c r="D470" s="10" t="s">
        <v>612</v>
      </c>
      <c r="E470" s="10" t="s">
        <v>619</v>
      </c>
      <c r="F470" s="12" t="n">
        <v>111</v>
      </c>
      <c r="G470" s="12" t="n">
        <v>93.5</v>
      </c>
      <c r="H470" s="12" t="n">
        <v>0</v>
      </c>
      <c r="I470" s="10" t="n">
        <v>72.2</v>
      </c>
      <c r="J470" s="13" t="n">
        <f aca="false">(F470+G470)/2/1.5*0.5+I470*0.5</f>
        <v>70.1833333333333</v>
      </c>
      <c r="K470" s="13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</row>
    <row r="471" s="1" customFormat="true" ht="16" hidden="false" customHeight="true" outlineLevel="0" collapsed="false">
      <c r="A471" s="10" t="s">
        <v>368</v>
      </c>
      <c r="B471" s="10" t="n">
        <v>4</v>
      </c>
      <c r="C471" s="11" t="s">
        <v>218</v>
      </c>
      <c r="D471" s="10" t="s">
        <v>620</v>
      </c>
      <c r="E471" s="10" t="s">
        <v>621</v>
      </c>
      <c r="F471" s="12" t="n">
        <v>96.3</v>
      </c>
      <c r="G471" s="12" t="n">
        <v>91</v>
      </c>
      <c r="H471" s="12" t="n">
        <v>103</v>
      </c>
      <c r="I471" s="10" t="n">
        <v>80.3</v>
      </c>
      <c r="J471" s="13" t="n">
        <f aca="false">(F471+G471+H471)/3/1.5*0.6+I471*0.4</f>
        <v>70.8266666666667</v>
      </c>
      <c r="K471" s="13"/>
    </row>
    <row r="472" s="1" customFormat="true" ht="16" hidden="false" customHeight="true" outlineLevel="0" collapsed="false">
      <c r="A472" s="10" t="s">
        <v>368</v>
      </c>
      <c r="B472" s="10" t="n">
        <v>5</v>
      </c>
      <c r="C472" s="11" t="s">
        <v>218</v>
      </c>
      <c r="D472" s="10" t="s">
        <v>620</v>
      </c>
      <c r="E472" s="10" t="s">
        <v>622</v>
      </c>
      <c r="F472" s="12" t="n">
        <v>90.5</v>
      </c>
      <c r="G472" s="12" t="n">
        <v>94.5</v>
      </c>
      <c r="H472" s="12" t="n">
        <v>99.5</v>
      </c>
      <c r="I472" s="10" t="n">
        <v>78.9</v>
      </c>
      <c r="J472" s="13" t="n">
        <f aca="false">(F472+G472+H472)/3/1.5*0.6+I472*0.4</f>
        <v>69.4933333333333</v>
      </c>
      <c r="K472" s="13"/>
    </row>
    <row r="473" s="1" customFormat="true" ht="16" hidden="false" customHeight="true" outlineLevel="0" collapsed="false">
      <c r="A473" s="10" t="s">
        <v>368</v>
      </c>
      <c r="B473" s="10" t="n">
        <v>15</v>
      </c>
      <c r="C473" s="11" t="s">
        <v>218</v>
      </c>
      <c r="D473" s="10" t="s">
        <v>620</v>
      </c>
      <c r="E473" s="10" t="s">
        <v>623</v>
      </c>
      <c r="F473" s="12" t="n">
        <v>84.3</v>
      </c>
      <c r="G473" s="12" t="n">
        <v>83.5</v>
      </c>
      <c r="H473" s="12" t="n">
        <v>100.5</v>
      </c>
      <c r="I473" s="10" t="n">
        <v>73</v>
      </c>
      <c r="J473" s="13" t="n">
        <f aca="false">(F473+G473+H473)/3/1.5*0.6+I473*0.4</f>
        <v>64.9733333333333</v>
      </c>
      <c r="K473" s="13"/>
    </row>
    <row r="474" s="1" customFormat="true" ht="16" hidden="false" customHeight="true" outlineLevel="0" collapsed="false">
      <c r="A474" s="10" t="s">
        <v>368</v>
      </c>
      <c r="B474" s="10" t="n">
        <v>13</v>
      </c>
      <c r="C474" s="11" t="s">
        <v>218</v>
      </c>
      <c r="D474" s="10" t="s">
        <v>624</v>
      </c>
      <c r="E474" s="10" t="s">
        <v>625</v>
      </c>
      <c r="F474" s="12" t="n">
        <v>105.5</v>
      </c>
      <c r="G474" s="12" t="n">
        <v>109.5</v>
      </c>
      <c r="H474" s="12" t="n">
        <v>0</v>
      </c>
      <c r="I474" s="10" t="n">
        <v>78.8</v>
      </c>
      <c r="J474" s="13" t="n">
        <f aca="false">(F474+G474)/2/1.5*0.5+I474*0.5</f>
        <v>75.2333333333333</v>
      </c>
      <c r="K474" s="13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</row>
    <row r="475" s="1" customFormat="true" ht="16" hidden="false" customHeight="true" outlineLevel="0" collapsed="false">
      <c r="A475" s="10" t="s">
        <v>368</v>
      </c>
      <c r="B475" s="10" t="n">
        <v>12</v>
      </c>
      <c r="C475" s="11" t="s">
        <v>218</v>
      </c>
      <c r="D475" s="10" t="s">
        <v>624</v>
      </c>
      <c r="E475" s="10" t="s">
        <v>626</v>
      </c>
      <c r="F475" s="12" t="n">
        <v>105</v>
      </c>
      <c r="G475" s="12" t="n">
        <v>101</v>
      </c>
      <c r="H475" s="12" t="n">
        <v>0</v>
      </c>
      <c r="I475" s="10" t="n">
        <v>77.3</v>
      </c>
      <c r="J475" s="13" t="n">
        <f aca="false">(F475+G475)/2/1.5*0.5+I475*0.5</f>
        <v>72.9833333333333</v>
      </c>
      <c r="K475" s="13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</row>
    <row r="476" s="1" customFormat="true" ht="16" hidden="false" customHeight="true" outlineLevel="0" collapsed="false">
      <c r="A476" s="10" t="s">
        <v>368</v>
      </c>
      <c r="B476" s="10" t="n">
        <v>6</v>
      </c>
      <c r="C476" s="11" t="s">
        <v>218</v>
      </c>
      <c r="D476" s="10" t="s">
        <v>624</v>
      </c>
      <c r="E476" s="10" t="s">
        <v>627</v>
      </c>
      <c r="F476" s="12" t="n">
        <v>113</v>
      </c>
      <c r="G476" s="12" t="n">
        <v>87.5</v>
      </c>
      <c r="H476" s="12" t="n">
        <v>0</v>
      </c>
      <c r="I476" s="10" t="n">
        <v>78.9</v>
      </c>
      <c r="J476" s="13" t="n">
        <f aca="false">(F476+G476)/2/1.5*0.5+I476*0.5</f>
        <v>72.8666666666667</v>
      </c>
      <c r="K476" s="13"/>
    </row>
    <row r="477" s="1" customFormat="true" ht="16" hidden="false" customHeight="true" outlineLevel="0" collapsed="false">
      <c r="A477" s="10" t="s">
        <v>368</v>
      </c>
      <c r="B477" s="10" t="n">
        <v>9</v>
      </c>
      <c r="C477" s="11" t="s">
        <v>218</v>
      </c>
      <c r="D477" s="10" t="s">
        <v>624</v>
      </c>
      <c r="E477" s="10" t="s">
        <v>628</v>
      </c>
      <c r="F477" s="12" t="n">
        <v>100</v>
      </c>
      <c r="G477" s="12" t="n">
        <v>97.5</v>
      </c>
      <c r="H477" s="12" t="n">
        <v>0</v>
      </c>
      <c r="I477" s="10" t="n">
        <v>77.5</v>
      </c>
      <c r="J477" s="13" t="n">
        <f aca="false">(F477+G477)/2/1.5*0.5+I477*0.5</f>
        <v>71.6666666666667</v>
      </c>
      <c r="K477" s="13"/>
    </row>
    <row r="478" s="1" customFormat="true" ht="16" hidden="false" customHeight="true" outlineLevel="0" collapsed="false">
      <c r="A478" s="10" t="s">
        <v>368</v>
      </c>
      <c r="B478" s="10" t="n">
        <v>21</v>
      </c>
      <c r="C478" s="11" t="s">
        <v>218</v>
      </c>
      <c r="D478" s="10" t="s">
        <v>624</v>
      </c>
      <c r="E478" s="10" t="s">
        <v>629</v>
      </c>
      <c r="F478" s="12" t="n">
        <v>98</v>
      </c>
      <c r="G478" s="12" t="n">
        <v>95.5</v>
      </c>
      <c r="H478" s="12" t="n">
        <v>0</v>
      </c>
      <c r="I478" s="10" t="n">
        <v>78.8</v>
      </c>
      <c r="J478" s="13" t="n">
        <f aca="false">(F478+G478)/2/1.5*0.5+I478*0.5</f>
        <v>71.65</v>
      </c>
      <c r="K478" s="13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</row>
    <row r="479" s="1" customFormat="true" ht="16" hidden="false" customHeight="true" outlineLevel="0" collapsed="false">
      <c r="A479" s="10" t="s">
        <v>368</v>
      </c>
      <c r="B479" s="10" t="n">
        <v>2</v>
      </c>
      <c r="C479" s="11" t="s">
        <v>218</v>
      </c>
      <c r="D479" s="10" t="s">
        <v>624</v>
      </c>
      <c r="E479" s="10" t="s">
        <v>630</v>
      </c>
      <c r="F479" s="12" t="n">
        <v>99</v>
      </c>
      <c r="G479" s="12" t="n">
        <v>107</v>
      </c>
      <c r="H479" s="12" t="n">
        <v>0</v>
      </c>
      <c r="I479" s="10" t="n">
        <v>72.8</v>
      </c>
      <c r="J479" s="13" t="n">
        <f aca="false">(F479+G479)/2/1.5*0.5+I479*0.5</f>
        <v>70.7333333333333</v>
      </c>
      <c r="K479" s="13"/>
    </row>
    <row r="480" s="1" customFormat="true" ht="16" hidden="false" customHeight="true" outlineLevel="0" collapsed="false">
      <c r="A480" s="10" t="s">
        <v>368</v>
      </c>
      <c r="B480" s="10" t="n">
        <v>10</v>
      </c>
      <c r="C480" s="11" t="s">
        <v>218</v>
      </c>
      <c r="D480" s="10" t="s">
        <v>624</v>
      </c>
      <c r="E480" s="10" t="s">
        <v>631</v>
      </c>
      <c r="F480" s="12" t="n">
        <v>99.5</v>
      </c>
      <c r="G480" s="12" t="n">
        <v>92.5</v>
      </c>
      <c r="H480" s="12" t="n">
        <v>0</v>
      </c>
      <c r="I480" s="10" t="n">
        <v>76.9</v>
      </c>
      <c r="J480" s="13" t="n">
        <f aca="false">(F480+G480)/2/1.5*0.5+I480*0.5</f>
        <v>70.45</v>
      </c>
      <c r="K480" s="13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</row>
    <row r="481" s="1" customFormat="true" ht="16" hidden="false" customHeight="true" outlineLevel="0" collapsed="false">
      <c r="A481" s="10" t="s">
        <v>368</v>
      </c>
      <c r="B481" s="10" t="n">
        <v>18</v>
      </c>
      <c r="C481" s="11" t="s">
        <v>218</v>
      </c>
      <c r="D481" s="10" t="s">
        <v>624</v>
      </c>
      <c r="E481" s="10" t="s">
        <v>632</v>
      </c>
      <c r="F481" s="12" t="n">
        <v>88</v>
      </c>
      <c r="G481" s="12" t="n">
        <v>103.5</v>
      </c>
      <c r="H481" s="12" t="n">
        <v>0</v>
      </c>
      <c r="I481" s="10" t="n">
        <v>74.9</v>
      </c>
      <c r="J481" s="13" t="n">
        <f aca="false">(F481+G481)/2/1.5*0.5+I481*0.5</f>
        <v>69.3666666666667</v>
      </c>
      <c r="K481" s="13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</row>
    <row r="482" s="1" customFormat="true" ht="16" hidden="false" customHeight="true" outlineLevel="0" collapsed="false">
      <c r="A482" s="10" t="s">
        <v>368</v>
      </c>
      <c r="B482" s="10" t="n">
        <v>16</v>
      </c>
      <c r="C482" s="11" t="s">
        <v>218</v>
      </c>
      <c r="D482" s="10" t="s">
        <v>624</v>
      </c>
      <c r="E482" s="10" t="s">
        <v>633</v>
      </c>
      <c r="F482" s="12" t="n">
        <v>92.5</v>
      </c>
      <c r="G482" s="12" t="n">
        <v>95</v>
      </c>
      <c r="H482" s="12" t="n">
        <v>0</v>
      </c>
      <c r="I482" s="10" t="n">
        <v>75.1</v>
      </c>
      <c r="J482" s="13" t="n">
        <f aca="false">(F482+G482)/2/1.5*0.5+I482*0.5</f>
        <v>68.8</v>
      </c>
      <c r="K482" s="13"/>
    </row>
    <row r="483" s="1" customFormat="true" ht="16" hidden="false" customHeight="true" outlineLevel="0" collapsed="false">
      <c r="A483" s="10" t="s">
        <v>368</v>
      </c>
      <c r="B483" s="10" t="n">
        <v>17</v>
      </c>
      <c r="C483" s="11" t="s">
        <v>218</v>
      </c>
      <c r="D483" s="10" t="s">
        <v>624</v>
      </c>
      <c r="E483" s="10" t="s">
        <v>634</v>
      </c>
      <c r="F483" s="12" t="n">
        <v>98</v>
      </c>
      <c r="G483" s="12" t="n">
        <v>87.5</v>
      </c>
      <c r="H483" s="12" t="n">
        <v>0</v>
      </c>
      <c r="I483" s="10" t="n">
        <v>73.8</v>
      </c>
      <c r="J483" s="13" t="n">
        <f aca="false">(F483+G483)/2/1.5*0.5+I483*0.5</f>
        <v>67.8166666666667</v>
      </c>
      <c r="K483" s="13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</row>
    <row r="484" s="1" customFormat="true" ht="16" hidden="false" customHeight="true" outlineLevel="0" collapsed="false">
      <c r="A484" s="10" t="s">
        <v>368</v>
      </c>
      <c r="B484" s="10" t="n">
        <v>7</v>
      </c>
      <c r="C484" s="11" t="s">
        <v>218</v>
      </c>
      <c r="D484" s="10" t="s">
        <v>624</v>
      </c>
      <c r="E484" s="10" t="s">
        <v>635</v>
      </c>
      <c r="F484" s="12" t="n">
        <v>95.5</v>
      </c>
      <c r="G484" s="12" t="n">
        <v>90</v>
      </c>
      <c r="H484" s="12" t="n">
        <v>0</v>
      </c>
      <c r="I484" s="10" t="n">
        <v>71.2</v>
      </c>
      <c r="J484" s="13" t="n">
        <f aca="false">(F484+G484)/2/1.5*0.5+I484*0.5</f>
        <v>66.5166666666667</v>
      </c>
      <c r="K484" s="13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</row>
    <row r="485" s="1" customFormat="true" ht="16" hidden="false" customHeight="true" outlineLevel="0" collapsed="false">
      <c r="A485" s="10" t="s">
        <v>368</v>
      </c>
      <c r="B485" s="15"/>
      <c r="C485" s="11" t="s">
        <v>218</v>
      </c>
      <c r="D485" s="10" t="s">
        <v>624</v>
      </c>
      <c r="E485" s="10" t="s">
        <v>636</v>
      </c>
      <c r="F485" s="12" t="n">
        <v>108</v>
      </c>
      <c r="G485" s="12" t="n">
        <v>98</v>
      </c>
      <c r="H485" s="12" t="n">
        <v>0</v>
      </c>
      <c r="I485" s="10"/>
      <c r="J485" s="13" t="n">
        <f aca="false">(F485+G485)/2/1.5*0.5+I485*0.5</f>
        <v>34.3333333333333</v>
      </c>
      <c r="K485" s="16" t="s">
        <v>58</v>
      </c>
    </row>
    <row r="486" s="1" customFormat="true" ht="16" hidden="false" customHeight="true" outlineLevel="0" collapsed="false">
      <c r="A486" s="10" t="s">
        <v>368</v>
      </c>
      <c r="B486" s="10" t="n">
        <v>9</v>
      </c>
      <c r="C486" s="11" t="s">
        <v>54</v>
      </c>
      <c r="D486" s="10" t="s">
        <v>637</v>
      </c>
      <c r="E486" s="10" t="s">
        <v>638</v>
      </c>
      <c r="F486" s="12" t="n">
        <v>103.5</v>
      </c>
      <c r="G486" s="12" t="n">
        <v>88</v>
      </c>
      <c r="H486" s="12" t="n">
        <v>122.5</v>
      </c>
      <c r="I486" s="10" t="n">
        <v>75</v>
      </c>
      <c r="J486" s="13" t="n">
        <f aca="false">(F486+G486+H486)/3/1.5*0.6+I486*0.4</f>
        <v>71.8666666666667</v>
      </c>
      <c r="K486" s="13"/>
    </row>
    <row r="487" s="1" customFormat="true" ht="16" hidden="false" customHeight="true" outlineLevel="0" collapsed="false">
      <c r="A487" s="10" t="s">
        <v>368</v>
      </c>
      <c r="B487" s="10" t="n">
        <v>11</v>
      </c>
      <c r="C487" s="11" t="s">
        <v>54</v>
      </c>
      <c r="D487" s="10" t="s">
        <v>637</v>
      </c>
      <c r="E487" s="10" t="s">
        <v>639</v>
      </c>
      <c r="F487" s="12" t="n">
        <v>82</v>
      </c>
      <c r="G487" s="12" t="n">
        <v>105</v>
      </c>
      <c r="H487" s="12" t="n">
        <v>124.75</v>
      </c>
      <c r="I487" s="10" t="n">
        <v>75.1</v>
      </c>
      <c r="J487" s="13" t="n">
        <f aca="false">(F487+G487+H487)/3/1.5*0.6+I487*0.4</f>
        <v>71.6066666666667</v>
      </c>
      <c r="K487" s="13"/>
    </row>
    <row r="488" s="1" customFormat="true" ht="16" hidden="false" customHeight="true" outlineLevel="0" collapsed="false">
      <c r="A488" s="10" t="s">
        <v>368</v>
      </c>
      <c r="B488" s="10" t="n">
        <v>12</v>
      </c>
      <c r="C488" s="11" t="s">
        <v>54</v>
      </c>
      <c r="D488" s="10" t="s">
        <v>637</v>
      </c>
      <c r="E488" s="10" t="s">
        <v>640</v>
      </c>
      <c r="F488" s="12" t="n">
        <v>111</v>
      </c>
      <c r="G488" s="12" t="n">
        <v>92</v>
      </c>
      <c r="H488" s="12" t="n">
        <v>98.25</v>
      </c>
      <c r="I488" s="10" t="n">
        <v>76.9</v>
      </c>
      <c r="J488" s="13" t="n">
        <f aca="false">(F488+G488+H488)/3/1.5*0.6+I488*0.4</f>
        <v>70.9266666666667</v>
      </c>
      <c r="K488" s="13"/>
    </row>
    <row r="489" s="1" customFormat="true" ht="16" hidden="false" customHeight="true" outlineLevel="0" collapsed="false">
      <c r="A489" s="10" t="s">
        <v>368</v>
      </c>
      <c r="B489" s="10" t="n">
        <v>5</v>
      </c>
      <c r="C489" s="11" t="s">
        <v>54</v>
      </c>
      <c r="D489" s="10" t="s">
        <v>641</v>
      </c>
      <c r="E489" s="10" t="s">
        <v>642</v>
      </c>
      <c r="F489" s="12" t="n">
        <v>107.7</v>
      </c>
      <c r="G489" s="12" t="n">
        <v>102.5</v>
      </c>
      <c r="H489" s="12" t="n">
        <v>0</v>
      </c>
      <c r="I489" s="10" t="n">
        <v>74.4</v>
      </c>
      <c r="J489" s="13" t="n">
        <f aca="false">(F489+G489)/2/1.5*0.5+I489*0.5</f>
        <v>72.2333333333333</v>
      </c>
      <c r="K489" s="13"/>
    </row>
    <row r="490" s="1" customFormat="true" ht="16" hidden="false" customHeight="true" outlineLevel="0" collapsed="false">
      <c r="A490" s="10" t="s">
        <v>368</v>
      </c>
      <c r="B490" s="10" t="n">
        <v>10</v>
      </c>
      <c r="C490" s="11" t="s">
        <v>54</v>
      </c>
      <c r="D490" s="10" t="s">
        <v>641</v>
      </c>
      <c r="E490" s="10" t="s">
        <v>643</v>
      </c>
      <c r="F490" s="12" t="n">
        <v>94.5</v>
      </c>
      <c r="G490" s="12" t="n">
        <v>108</v>
      </c>
      <c r="H490" s="12" t="n">
        <v>0</v>
      </c>
      <c r="I490" s="10" t="n">
        <v>74.4</v>
      </c>
      <c r="J490" s="13" t="n">
        <f aca="false">(F490+G490)/2/1.5*0.5+I490*0.5</f>
        <v>70.95</v>
      </c>
      <c r="K490" s="13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</row>
    <row r="491" s="1" customFormat="true" ht="16" hidden="false" customHeight="true" outlineLevel="0" collapsed="false">
      <c r="A491" s="10" t="s">
        <v>368</v>
      </c>
      <c r="B491" s="10" t="n">
        <v>16</v>
      </c>
      <c r="C491" s="11" t="s">
        <v>54</v>
      </c>
      <c r="D491" s="10" t="s">
        <v>641</v>
      </c>
      <c r="E491" s="10" t="s">
        <v>644</v>
      </c>
      <c r="F491" s="12" t="n">
        <v>102.4</v>
      </c>
      <c r="G491" s="12" t="n">
        <v>96</v>
      </c>
      <c r="H491" s="12" t="n">
        <v>0</v>
      </c>
      <c r="I491" s="10" t="n">
        <v>75.7</v>
      </c>
      <c r="J491" s="13" t="n">
        <f aca="false">(F491+G491)/2/1.5*0.5+I491*0.5</f>
        <v>70.9166666666667</v>
      </c>
      <c r="K491" s="13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</row>
    <row r="492" s="1" customFormat="true" ht="16" hidden="false" customHeight="true" outlineLevel="0" collapsed="false">
      <c r="A492" s="10" t="s">
        <v>368</v>
      </c>
      <c r="B492" s="10" t="n">
        <v>6</v>
      </c>
      <c r="C492" s="11" t="s">
        <v>54</v>
      </c>
      <c r="D492" s="10" t="s">
        <v>641</v>
      </c>
      <c r="E492" s="10" t="s">
        <v>645</v>
      </c>
      <c r="F492" s="12" t="n">
        <v>86</v>
      </c>
      <c r="G492" s="12" t="n">
        <v>109</v>
      </c>
      <c r="H492" s="12" t="n">
        <v>0</v>
      </c>
      <c r="I492" s="10" t="n">
        <v>76.5</v>
      </c>
      <c r="J492" s="13" t="n">
        <f aca="false">(F492+G492)/2/1.5*0.5+I492*0.5</f>
        <v>70.75</v>
      </c>
      <c r="K492" s="13"/>
    </row>
    <row r="493" s="1" customFormat="true" ht="16" hidden="false" customHeight="true" outlineLevel="0" collapsed="false">
      <c r="A493" s="10" t="s">
        <v>368</v>
      </c>
      <c r="B493" s="10" t="n">
        <v>4</v>
      </c>
      <c r="C493" s="11" t="s">
        <v>54</v>
      </c>
      <c r="D493" s="10" t="s">
        <v>641</v>
      </c>
      <c r="E493" s="10" t="s">
        <v>646</v>
      </c>
      <c r="F493" s="12" t="n">
        <v>119.7</v>
      </c>
      <c r="G493" s="12" t="n">
        <v>83.5</v>
      </c>
      <c r="H493" s="12" t="n">
        <v>0</v>
      </c>
      <c r="I493" s="10" t="n">
        <v>73.3</v>
      </c>
      <c r="J493" s="13" t="n">
        <f aca="false">(F493+G493)/2/1.5*0.5+I493*0.5</f>
        <v>70.5166666666667</v>
      </c>
      <c r="K493" s="13"/>
    </row>
    <row r="494" s="1" customFormat="true" ht="16" hidden="false" customHeight="true" outlineLevel="0" collapsed="false">
      <c r="A494" s="10" t="s">
        <v>368</v>
      </c>
      <c r="B494" s="10" t="n">
        <v>1</v>
      </c>
      <c r="C494" s="11" t="s">
        <v>54</v>
      </c>
      <c r="D494" s="10" t="s">
        <v>641</v>
      </c>
      <c r="E494" s="10" t="s">
        <v>647</v>
      </c>
      <c r="F494" s="12" t="n">
        <v>97.8</v>
      </c>
      <c r="G494" s="12" t="n">
        <v>89.5</v>
      </c>
      <c r="H494" s="12" t="n">
        <v>0</v>
      </c>
      <c r="I494" s="10" t="n">
        <v>78</v>
      </c>
      <c r="J494" s="13" t="n">
        <f aca="false">(F494+G494)/2/1.5*0.5+I494*0.5</f>
        <v>70.2166666666667</v>
      </c>
      <c r="K494" s="13"/>
    </row>
    <row r="495" s="1" customFormat="true" ht="16" hidden="false" customHeight="true" outlineLevel="0" collapsed="false">
      <c r="A495" s="10" t="s">
        <v>368</v>
      </c>
      <c r="B495" s="10" t="n">
        <v>3</v>
      </c>
      <c r="C495" s="11" t="s">
        <v>54</v>
      </c>
      <c r="D495" s="10" t="s">
        <v>641</v>
      </c>
      <c r="E495" s="10" t="s">
        <v>648</v>
      </c>
      <c r="F495" s="12" t="n">
        <v>103.1</v>
      </c>
      <c r="G495" s="12" t="n">
        <v>91.5</v>
      </c>
      <c r="H495" s="12" t="n">
        <v>0</v>
      </c>
      <c r="I495" s="10" t="n">
        <v>74.2</v>
      </c>
      <c r="J495" s="13" t="n">
        <f aca="false">(F495+G495)/2/1.5*0.5+I495*0.5</f>
        <v>69.5333333333333</v>
      </c>
      <c r="K495" s="13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</row>
    <row r="496" s="1" customFormat="true" ht="16" hidden="false" customHeight="true" outlineLevel="0" collapsed="false">
      <c r="A496" s="10" t="s">
        <v>368</v>
      </c>
      <c r="B496" s="10" t="n">
        <v>2</v>
      </c>
      <c r="C496" s="11" t="s">
        <v>54</v>
      </c>
      <c r="D496" s="10" t="s">
        <v>641</v>
      </c>
      <c r="E496" s="10" t="s">
        <v>649</v>
      </c>
      <c r="F496" s="12" t="n">
        <v>73.5</v>
      </c>
      <c r="G496" s="12" t="n">
        <v>100</v>
      </c>
      <c r="H496" s="12" t="n">
        <v>0</v>
      </c>
      <c r="I496" s="10" t="n">
        <v>72.4</v>
      </c>
      <c r="J496" s="13" t="n">
        <f aca="false">(F496+G496)/2/1.5*0.5+I496*0.5</f>
        <v>65.1166666666667</v>
      </c>
      <c r="K496" s="13"/>
    </row>
    <row r="497" s="1" customFormat="true" ht="16" hidden="false" customHeight="true" outlineLevel="0" collapsed="false">
      <c r="A497" s="10" t="s">
        <v>368</v>
      </c>
      <c r="B497" s="15"/>
      <c r="C497" s="11" t="s">
        <v>54</v>
      </c>
      <c r="D497" s="10" t="s">
        <v>641</v>
      </c>
      <c r="E497" s="10" t="s">
        <v>650</v>
      </c>
      <c r="F497" s="12" t="n">
        <v>103.5</v>
      </c>
      <c r="G497" s="12" t="n">
        <v>91.5</v>
      </c>
      <c r="H497" s="12" t="n">
        <v>0</v>
      </c>
      <c r="I497" s="10"/>
      <c r="J497" s="13" t="n">
        <f aca="false">(F497+G497)/2/1.5*0.5</f>
        <v>32.5</v>
      </c>
      <c r="K497" s="16" t="s">
        <v>58</v>
      </c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</row>
    <row r="498" s="1" customFormat="true" ht="16" hidden="false" customHeight="true" outlineLevel="0" collapsed="false">
      <c r="A498" s="10" t="s">
        <v>368</v>
      </c>
      <c r="B498" s="15"/>
      <c r="C498" s="11" t="s">
        <v>54</v>
      </c>
      <c r="D498" s="10" t="s">
        <v>641</v>
      </c>
      <c r="E498" s="10" t="s">
        <v>651</v>
      </c>
      <c r="F498" s="12" t="n">
        <v>96</v>
      </c>
      <c r="G498" s="12" t="n">
        <v>98.5</v>
      </c>
      <c r="H498" s="12" t="n">
        <v>0</v>
      </c>
      <c r="I498" s="10"/>
      <c r="J498" s="13" t="n">
        <f aca="false">(F498+G498)/2/1.5*0.5</f>
        <v>32.4166666666667</v>
      </c>
      <c r="K498" s="16" t="s">
        <v>58</v>
      </c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</row>
    <row r="499" s="1" customFormat="true" ht="16" hidden="false" customHeight="true" outlineLevel="0" collapsed="false">
      <c r="A499" s="10" t="s">
        <v>368</v>
      </c>
      <c r="B499" s="10" t="n">
        <v>14</v>
      </c>
      <c r="C499" s="11" t="s">
        <v>54</v>
      </c>
      <c r="D499" s="10" t="s">
        <v>652</v>
      </c>
      <c r="E499" s="10" t="s">
        <v>653</v>
      </c>
      <c r="F499" s="12" t="n">
        <v>86.4</v>
      </c>
      <c r="G499" s="12" t="n">
        <v>87.5</v>
      </c>
      <c r="H499" s="12" t="n">
        <v>111</v>
      </c>
      <c r="I499" s="10" t="n">
        <v>74.9</v>
      </c>
      <c r="J499" s="13" t="n">
        <f aca="false">(F499+G499+H499)/3/1.5*0.6+I499*0.4</f>
        <v>67.9466666666667</v>
      </c>
      <c r="K499" s="13"/>
    </row>
    <row r="500" s="1" customFormat="true" ht="16" hidden="false" customHeight="true" outlineLevel="0" collapsed="false">
      <c r="A500" s="10" t="s">
        <v>368</v>
      </c>
      <c r="B500" s="10" t="n">
        <v>13</v>
      </c>
      <c r="C500" s="11" t="s">
        <v>54</v>
      </c>
      <c r="D500" s="10" t="s">
        <v>652</v>
      </c>
      <c r="E500" s="10" t="s">
        <v>654</v>
      </c>
      <c r="F500" s="12" t="n">
        <v>70.6</v>
      </c>
      <c r="G500" s="12" t="n">
        <v>92.5</v>
      </c>
      <c r="H500" s="12" t="n">
        <v>113.5</v>
      </c>
      <c r="I500" s="10" t="n">
        <v>73.1</v>
      </c>
      <c r="J500" s="13" t="n">
        <f aca="false">(F500+G500+H500)/3/1.5*0.6+I500*0.4</f>
        <v>66.12</v>
      </c>
      <c r="K500" s="13"/>
    </row>
    <row r="501" s="1" customFormat="true" ht="16" hidden="false" customHeight="true" outlineLevel="0" collapsed="false">
      <c r="A501" s="10" t="s">
        <v>368</v>
      </c>
      <c r="B501" s="10" t="n">
        <v>17</v>
      </c>
      <c r="C501" s="11" t="s">
        <v>54</v>
      </c>
      <c r="D501" s="10" t="s">
        <v>652</v>
      </c>
      <c r="E501" s="10" t="s">
        <v>655</v>
      </c>
      <c r="F501" s="12" t="n">
        <v>76.2</v>
      </c>
      <c r="G501" s="12" t="n">
        <v>92.5</v>
      </c>
      <c r="H501" s="12" t="n">
        <v>86.5</v>
      </c>
      <c r="I501" s="10" t="n">
        <v>77.2</v>
      </c>
      <c r="J501" s="13" t="n">
        <f aca="false">(F501+G501+H501)/3/1.5*0.6+I501*0.4</f>
        <v>64.9066666666667</v>
      </c>
      <c r="K501" s="13"/>
    </row>
    <row r="502" s="1" customFormat="true" ht="16" hidden="false" customHeight="true" outlineLevel="0" collapsed="false">
      <c r="A502" s="10" t="s">
        <v>368</v>
      </c>
      <c r="B502" s="10" t="n">
        <v>7</v>
      </c>
      <c r="C502" s="11" t="s">
        <v>54</v>
      </c>
      <c r="D502" s="10" t="s">
        <v>656</v>
      </c>
      <c r="E502" s="10" t="s">
        <v>657</v>
      </c>
      <c r="F502" s="12" t="n">
        <v>93.5</v>
      </c>
      <c r="G502" s="12" t="n">
        <v>86.5</v>
      </c>
      <c r="H502" s="12" t="n">
        <v>101</v>
      </c>
      <c r="I502" s="10" t="n">
        <v>76</v>
      </c>
      <c r="J502" s="13" t="n">
        <f aca="false">(F502+G502+H502)/3/1.5*0.6+I502*0.4</f>
        <v>67.8666666666667</v>
      </c>
      <c r="K502" s="13"/>
    </row>
    <row r="503" s="1" customFormat="true" ht="16" hidden="false" customHeight="true" outlineLevel="0" collapsed="false">
      <c r="A503" s="10" t="s">
        <v>368</v>
      </c>
      <c r="B503" s="10" t="n">
        <v>15</v>
      </c>
      <c r="C503" s="11" t="s">
        <v>54</v>
      </c>
      <c r="D503" s="10" t="s">
        <v>656</v>
      </c>
      <c r="E503" s="10" t="s">
        <v>658</v>
      </c>
      <c r="F503" s="12" t="n">
        <v>88.5</v>
      </c>
      <c r="G503" s="12" t="n">
        <v>96</v>
      </c>
      <c r="H503" s="12" t="n">
        <v>96.5</v>
      </c>
      <c r="I503" s="10" t="n">
        <v>75.6</v>
      </c>
      <c r="J503" s="13" t="n">
        <f aca="false">(F503+G503+H503)/3/1.5*0.6+I503*0.4</f>
        <v>67.7066666666667</v>
      </c>
      <c r="K503" s="13"/>
    </row>
    <row r="504" s="1" customFormat="true" ht="16" hidden="false" customHeight="true" outlineLevel="0" collapsed="false">
      <c r="A504" s="10" t="s">
        <v>368</v>
      </c>
      <c r="B504" s="10" t="n">
        <v>8</v>
      </c>
      <c r="C504" s="11" t="s">
        <v>54</v>
      </c>
      <c r="D504" s="10" t="s">
        <v>656</v>
      </c>
      <c r="E504" s="10" t="s">
        <v>659</v>
      </c>
      <c r="F504" s="12" t="n">
        <v>82.5</v>
      </c>
      <c r="G504" s="12" t="n">
        <v>92</v>
      </c>
      <c r="H504" s="12" t="n">
        <v>96.25</v>
      </c>
      <c r="I504" s="10" t="n">
        <v>71.6</v>
      </c>
      <c r="J504" s="13" t="n">
        <f aca="false">(F504+G504+H504)/3/1.5*0.6+I504*0.4</f>
        <v>64.74</v>
      </c>
      <c r="K504" s="13"/>
    </row>
    <row r="505" s="1" customFormat="true" ht="16" hidden="false" customHeight="true" outlineLevel="0" collapsed="false">
      <c r="A505" s="10" t="s">
        <v>368</v>
      </c>
      <c r="B505" s="10" t="n">
        <v>10</v>
      </c>
      <c r="C505" s="11" t="s">
        <v>34</v>
      </c>
      <c r="D505" s="10" t="s">
        <v>660</v>
      </c>
      <c r="E505" s="10" t="s">
        <v>661</v>
      </c>
      <c r="F505" s="12" t="n">
        <v>106.5</v>
      </c>
      <c r="G505" s="12" t="n">
        <v>111.5</v>
      </c>
      <c r="H505" s="12" t="n">
        <v>118.75</v>
      </c>
      <c r="I505" s="10" t="n">
        <v>78.3</v>
      </c>
      <c r="J505" s="13" t="n">
        <f aca="false">(F505+G505+H505)/3/1.5*0.6+I505*0.4</f>
        <v>76.22</v>
      </c>
      <c r="K505" s="13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</row>
    <row r="506" s="1" customFormat="true" ht="16" hidden="false" customHeight="true" outlineLevel="0" collapsed="false">
      <c r="A506" s="10" t="s">
        <v>368</v>
      </c>
      <c r="B506" s="10" t="n">
        <v>4</v>
      </c>
      <c r="C506" s="11" t="s">
        <v>34</v>
      </c>
      <c r="D506" s="10" t="s">
        <v>660</v>
      </c>
      <c r="E506" s="10" t="s">
        <v>662</v>
      </c>
      <c r="F506" s="12" t="n">
        <v>115</v>
      </c>
      <c r="G506" s="12" t="n">
        <v>102.5</v>
      </c>
      <c r="H506" s="12" t="n">
        <v>121.5</v>
      </c>
      <c r="I506" s="10" t="n">
        <v>75.8</v>
      </c>
      <c r="J506" s="13" t="n">
        <f aca="false">(F506+G506+H506)/3/1.5*0.6+I506*0.4</f>
        <v>75.52</v>
      </c>
      <c r="K506" s="13"/>
    </row>
    <row r="507" s="1" customFormat="true" ht="16" hidden="false" customHeight="true" outlineLevel="0" collapsed="false">
      <c r="A507" s="10" t="s">
        <v>368</v>
      </c>
      <c r="B507" s="10" t="n">
        <v>13</v>
      </c>
      <c r="C507" s="11" t="s">
        <v>34</v>
      </c>
      <c r="D507" s="10" t="s">
        <v>660</v>
      </c>
      <c r="E507" s="10" t="s">
        <v>663</v>
      </c>
      <c r="F507" s="12" t="n">
        <v>114.5</v>
      </c>
      <c r="G507" s="12" t="n">
        <v>102.5</v>
      </c>
      <c r="H507" s="12" t="n">
        <v>93</v>
      </c>
      <c r="I507" s="10" t="n">
        <v>75.3</v>
      </c>
      <c r="J507" s="13" t="n">
        <f aca="false">(F507+G507+H507)/3/1.5*0.6+I507*0.4</f>
        <v>71.4533333333333</v>
      </c>
      <c r="K507" s="13"/>
    </row>
    <row r="508" s="1" customFormat="true" ht="16" hidden="false" customHeight="true" outlineLevel="0" collapsed="false">
      <c r="A508" s="10" t="s">
        <v>368</v>
      </c>
      <c r="B508" s="10" t="n">
        <v>7</v>
      </c>
      <c r="C508" s="11" t="s">
        <v>34</v>
      </c>
      <c r="D508" s="10" t="s">
        <v>660</v>
      </c>
      <c r="E508" s="10" t="s">
        <v>664</v>
      </c>
      <c r="F508" s="12" t="n">
        <v>99.5</v>
      </c>
      <c r="G508" s="12" t="n">
        <v>92.5</v>
      </c>
      <c r="H508" s="12" t="n">
        <v>113</v>
      </c>
      <c r="I508" s="10" t="n">
        <v>73.1</v>
      </c>
      <c r="J508" s="13" t="n">
        <f aca="false">(F508+G508+H508)/3/1.5*0.6+I508*0.4</f>
        <v>69.9066666666667</v>
      </c>
      <c r="K508" s="13"/>
    </row>
    <row r="509" s="1" customFormat="true" ht="16" hidden="false" customHeight="true" outlineLevel="0" collapsed="false">
      <c r="A509" s="10" t="s">
        <v>368</v>
      </c>
      <c r="B509" s="10" t="n">
        <v>1</v>
      </c>
      <c r="C509" s="11" t="s">
        <v>34</v>
      </c>
      <c r="D509" s="10" t="s">
        <v>660</v>
      </c>
      <c r="E509" s="10" t="s">
        <v>665</v>
      </c>
      <c r="F509" s="12" t="n">
        <v>95</v>
      </c>
      <c r="G509" s="12" t="n">
        <v>80</v>
      </c>
      <c r="H509" s="12" t="n">
        <v>124.25</v>
      </c>
      <c r="I509" s="10" t="n">
        <v>73.1</v>
      </c>
      <c r="J509" s="13" t="n">
        <f aca="false">(F509+G509+H509)/3/1.5*0.6+I509*0.4</f>
        <v>69.14</v>
      </c>
      <c r="K509" s="13"/>
    </row>
    <row r="510" s="1" customFormat="true" ht="16" hidden="false" customHeight="true" outlineLevel="0" collapsed="false">
      <c r="A510" s="10" t="s">
        <v>368</v>
      </c>
      <c r="B510" s="15"/>
      <c r="C510" s="11" t="s">
        <v>34</v>
      </c>
      <c r="D510" s="10" t="s">
        <v>660</v>
      </c>
      <c r="E510" s="10" t="s">
        <v>666</v>
      </c>
      <c r="F510" s="12" t="n">
        <v>113.5</v>
      </c>
      <c r="G510" s="12" t="n">
        <v>93</v>
      </c>
      <c r="H510" s="12" t="n">
        <v>104.5</v>
      </c>
      <c r="I510" s="10"/>
      <c r="J510" s="13" t="n">
        <f aca="false">(F510+G510+H510)/3/1.5*0.6</f>
        <v>41.4666666666667</v>
      </c>
      <c r="K510" s="16" t="s">
        <v>58</v>
      </c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</row>
    <row r="511" s="1" customFormat="true" ht="16" hidden="false" customHeight="true" outlineLevel="0" collapsed="false">
      <c r="A511" s="10" t="s">
        <v>368</v>
      </c>
      <c r="B511" s="10" t="n">
        <v>19</v>
      </c>
      <c r="C511" s="11" t="s">
        <v>96</v>
      </c>
      <c r="D511" s="10" t="s">
        <v>667</v>
      </c>
      <c r="E511" s="10" t="s">
        <v>668</v>
      </c>
      <c r="F511" s="12" t="n">
        <v>120.8</v>
      </c>
      <c r="G511" s="12" t="n">
        <v>101.5</v>
      </c>
      <c r="H511" s="12" t="n">
        <v>0</v>
      </c>
      <c r="I511" s="10" t="n">
        <v>78.6</v>
      </c>
      <c r="J511" s="13" t="n">
        <f aca="false">(F511+G511)/2/1.5*0.5+I511*0.5</f>
        <v>76.35</v>
      </c>
      <c r="K511" s="13"/>
    </row>
    <row r="512" s="1" customFormat="true" ht="16" hidden="false" customHeight="true" outlineLevel="0" collapsed="false">
      <c r="A512" s="10" t="s">
        <v>368</v>
      </c>
      <c r="B512" s="10" t="n">
        <v>5</v>
      </c>
      <c r="C512" s="11" t="s">
        <v>96</v>
      </c>
      <c r="D512" s="10" t="s">
        <v>667</v>
      </c>
      <c r="E512" s="10" t="s">
        <v>669</v>
      </c>
      <c r="F512" s="12" t="n">
        <v>94.1</v>
      </c>
      <c r="G512" s="12" t="n">
        <v>114</v>
      </c>
      <c r="H512" s="12" t="n">
        <v>0</v>
      </c>
      <c r="I512" s="10" t="n">
        <v>80.8</v>
      </c>
      <c r="J512" s="13" t="n">
        <f aca="false">(F512+G512)/2/1.5*0.5+I512*0.5</f>
        <v>75.0833333333333</v>
      </c>
      <c r="K512" s="13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</row>
    <row r="513" s="1" customFormat="true" ht="16" hidden="false" customHeight="true" outlineLevel="0" collapsed="false">
      <c r="A513" s="10" t="s">
        <v>368</v>
      </c>
      <c r="B513" s="10" t="n">
        <v>10</v>
      </c>
      <c r="C513" s="11" t="s">
        <v>96</v>
      </c>
      <c r="D513" s="10" t="s">
        <v>667</v>
      </c>
      <c r="E513" s="10" t="s">
        <v>670</v>
      </c>
      <c r="F513" s="12" t="n">
        <v>108.4</v>
      </c>
      <c r="G513" s="12" t="n">
        <v>91.5</v>
      </c>
      <c r="H513" s="12" t="n">
        <v>0</v>
      </c>
      <c r="I513" s="10" t="n">
        <v>79.6</v>
      </c>
      <c r="J513" s="13" t="n">
        <f aca="false">(F513+G513)/2/1.5*0.5+I513*0.5</f>
        <v>73.1166666666667</v>
      </c>
      <c r="K513" s="13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</row>
    <row r="514" s="1" customFormat="true" ht="16" hidden="false" customHeight="true" outlineLevel="0" collapsed="false">
      <c r="A514" s="10" t="s">
        <v>368</v>
      </c>
      <c r="B514" s="10" t="n">
        <v>21</v>
      </c>
      <c r="C514" s="11" t="s">
        <v>96</v>
      </c>
      <c r="D514" s="10" t="s">
        <v>671</v>
      </c>
      <c r="E514" s="10" t="s">
        <v>672</v>
      </c>
      <c r="F514" s="12" t="n">
        <v>107.5</v>
      </c>
      <c r="G514" s="12" t="n">
        <v>102.5</v>
      </c>
      <c r="H514" s="12" t="n">
        <v>0</v>
      </c>
      <c r="I514" s="10" t="n">
        <v>82</v>
      </c>
      <c r="J514" s="13" t="n">
        <f aca="false">(F514+G514)/2/1.5*0.5+I514*0.5</f>
        <v>76</v>
      </c>
      <c r="K514" s="13"/>
    </row>
    <row r="515" s="1" customFormat="true" ht="16" hidden="false" customHeight="true" outlineLevel="0" collapsed="false">
      <c r="A515" s="10" t="s">
        <v>368</v>
      </c>
      <c r="B515" s="10" t="n">
        <v>1</v>
      </c>
      <c r="C515" s="11" t="s">
        <v>96</v>
      </c>
      <c r="D515" s="10" t="s">
        <v>671</v>
      </c>
      <c r="E515" s="10" t="s">
        <v>673</v>
      </c>
      <c r="F515" s="12" t="n">
        <v>107.5</v>
      </c>
      <c r="G515" s="12" t="n">
        <v>99.5</v>
      </c>
      <c r="H515" s="12" t="n">
        <v>0</v>
      </c>
      <c r="I515" s="10" t="n">
        <v>79.4</v>
      </c>
      <c r="J515" s="13" t="n">
        <f aca="false">(F515+G515)/2/1.5*0.5+I515*0.5</f>
        <v>74.2</v>
      </c>
      <c r="K515" s="13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</row>
    <row r="516" s="1" customFormat="true" ht="16" hidden="false" customHeight="true" outlineLevel="0" collapsed="false">
      <c r="A516" s="10" t="s">
        <v>368</v>
      </c>
      <c r="B516" s="10" t="n">
        <v>15</v>
      </c>
      <c r="C516" s="11" t="s">
        <v>96</v>
      </c>
      <c r="D516" s="10" t="s">
        <v>671</v>
      </c>
      <c r="E516" s="10" t="s">
        <v>674</v>
      </c>
      <c r="F516" s="12" t="n">
        <v>106.5</v>
      </c>
      <c r="G516" s="12" t="n">
        <v>99.5</v>
      </c>
      <c r="H516" s="12" t="n">
        <v>0</v>
      </c>
      <c r="I516" s="10" t="n">
        <v>73.3</v>
      </c>
      <c r="J516" s="13" t="n">
        <f aca="false">(F516+G516)/2/1.5*0.5+I516*0.5</f>
        <v>70.9833333333333</v>
      </c>
      <c r="K516" s="13"/>
    </row>
    <row r="517" s="1" customFormat="true" ht="16" hidden="false" customHeight="true" outlineLevel="0" collapsed="false">
      <c r="A517" s="10" t="s">
        <v>368</v>
      </c>
      <c r="B517" s="10" t="n">
        <v>14</v>
      </c>
      <c r="C517" s="11" t="s">
        <v>96</v>
      </c>
      <c r="D517" s="10" t="s">
        <v>675</v>
      </c>
      <c r="E517" s="10" t="s">
        <v>676</v>
      </c>
      <c r="F517" s="12" t="n">
        <v>99.5</v>
      </c>
      <c r="G517" s="12" t="n">
        <v>119</v>
      </c>
      <c r="H517" s="12" t="n">
        <v>0</v>
      </c>
      <c r="I517" s="10" t="n">
        <v>78.9</v>
      </c>
      <c r="J517" s="13" t="n">
        <f aca="false">(F517+G517)/2/1.5*0.5+I517*0.5</f>
        <v>75.8666666666667</v>
      </c>
      <c r="K517" s="13"/>
    </row>
    <row r="518" s="1" customFormat="true" ht="16" hidden="false" customHeight="true" outlineLevel="0" collapsed="false">
      <c r="A518" s="10" t="s">
        <v>368</v>
      </c>
      <c r="B518" s="10" t="n">
        <v>6</v>
      </c>
      <c r="C518" s="11" t="s">
        <v>96</v>
      </c>
      <c r="D518" s="10" t="s">
        <v>675</v>
      </c>
      <c r="E518" s="10" t="s">
        <v>677</v>
      </c>
      <c r="F518" s="12" t="n">
        <v>111</v>
      </c>
      <c r="G518" s="12" t="n">
        <v>106.5</v>
      </c>
      <c r="H518" s="12" t="n">
        <v>0</v>
      </c>
      <c r="I518" s="10" t="n">
        <v>79</v>
      </c>
      <c r="J518" s="13" t="n">
        <f aca="false">(F518+G518)/2/1.5*0.5+I518*0.5</f>
        <v>75.75</v>
      </c>
      <c r="K518" s="13"/>
    </row>
    <row r="519" s="1" customFormat="true" ht="16" hidden="false" customHeight="true" outlineLevel="0" collapsed="false">
      <c r="A519" s="10" t="s">
        <v>368</v>
      </c>
      <c r="B519" s="10" t="n">
        <v>20</v>
      </c>
      <c r="C519" s="11" t="s">
        <v>96</v>
      </c>
      <c r="D519" s="10" t="s">
        <v>675</v>
      </c>
      <c r="E519" s="10" t="s">
        <v>678</v>
      </c>
      <c r="F519" s="12" t="n">
        <v>104.5</v>
      </c>
      <c r="G519" s="12" t="n">
        <v>110</v>
      </c>
      <c r="H519" s="12" t="n">
        <v>0</v>
      </c>
      <c r="I519" s="10" t="n">
        <v>79.7</v>
      </c>
      <c r="J519" s="13" t="n">
        <f aca="false">(F519+G519)/2/1.5*0.5+I519*0.5</f>
        <v>75.6</v>
      </c>
      <c r="K519" s="13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</row>
    <row r="520" s="1" customFormat="true" ht="16" hidden="false" customHeight="true" outlineLevel="0" collapsed="false">
      <c r="A520" s="10" t="s">
        <v>368</v>
      </c>
      <c r="B520" s="10" t="n">
        <v>8</v>
      </c>
      <c r="C520" s="11" t="s">
        <v>96</v>
      </c>
      <c r="D520" s="10" t="s">
        <v>679</v>
      </c>
      <c r="E520" s="10" t="s">
        <v>680</v>
      </c>
      <c r="F520" s="12" t="n">
        <v>71.2</v>
      </c>
      <c r="G520" s="12" t="n">
        <v>92.5</v>
      </c>
      <c r="H520" s="12" t="n">
        <v>0</v>
      </c>
      <c r="I520" s="10" t="n">
        <v>75.7</v>
      </c>
      <c r="J520" s="13" t="n">
        <f aca="false">(F520+G520)/2/1.5*0.5+I520*0.5</f>
        <v>65.1333333333333</v>
      </c>
      <c r="K520" s="13"/>
    </row>
    <row r="521" s="1" customFormat="true" ht="16" hidden="false" customHeight="true" outlineLevel="0" collapsed="false">
      <c r="A521" s="10" t="s">
        <v>368</v>
      </c>
      <c r="B521" s="10" t="n">
        <v>4</v>
      </c>
      <c r="C521" s="11" t="s">
        <v>96</v>
      </c>
      <c r="D521" s="10" t="s">
        <v>681</v>
      </c>
      <c r="E521" s="10" t="s">
        <v>682</v>
      </c>
      <c r="F521" s="12" t="n">
        <v>90.5</v>
      </c>
      <c r="G521" s="12" t="n">
        <v>77.1</v>
      </c>
      <c r="H521" s="12" t="n">
        <v>0</v>
      </c>
      <c r="I521" s="10" t="n">
        <v>77.2</v>
      </c>
      <c r="J521" s="13" t="n">
        <f aca="false">(F521+G521)/2/1.5*0.5+I521*0.5</f>
        <v>66.5333333333333</v>
      </c>
      <c r="K521" s="13"/>
    </row>
    <row r="522" s="1" customFormat="true" ht="16" hidden="false" customHeight="true" outlineLevel="0" collapsed="false">
      <c r="A522" s="10" t="s">
        <v>368</v>
      </c>
      <c r="B522" s="10" t="n">
        <v>7</v>
      </c>
      <c r="C522" s="11" t="s">
        <v>96</v>
      </c>
      <c r="D522" s="10" t="s">
        <v>681</v>
      </c>
      <c r="E522" s="10" t="s">
        <v>683</v>
      </c>
      <c r="F522" s="12" t="n">
        <v>91.5</v>
      </c>
      <c r="G522" s="12" t="n">
        <v>74.8</v>
      </c>
      <c r="H522" s="12" t="n">
        <v>0</v>
      </c>
      <c r="I522" s="10" t="n">
        <v>69</v>
      </c>
      <c r="J522" s="13" t="n">
        <f aca="false">(F522+G522)/2/1.5*0.5+I522*0.5</f>
        <v>62.2166666666667</v>
      </c>
      <c r="K522" s="13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</row>
    <row r="523" s="1" customFormat="true" ht="16" hidden="false" customHeight="true" outlineLevel="0" collapsed="false">
      <c r="A523" s="10" t="s">
        <v>368</v>
      </c>
      <c r="B523" s="10" t="n">
        <v>11</v>
      </c>
      <c r="C523" s="11" t="s">
        <v>96</v>
      </c>
      <c r="D523" s="10" t="s">
        <v>684</v>
      </c>
      <c r="E523" s="10" t="s">
        <v>685</v>
      </c>
      <c r="F523" s="12" t="n">
        <v>128</v>
      </c>
      <c r="G523" s="12" t="n">
        <v>92</v>
      </c>
      <c r="H523" s="12" t="n">
        <v>0</v>
      </c>
      <c r="I523" s="10" t="n">
        <v>81.9</v>
      </c>
      <c r="J523" s="13" t="n">
        <f aca="false">(F523+G523)/2/1.5*0.5+I523*0.5</f>
        <v>77.6166666666667</v>
      </c>
      <c r="K523" s="13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</row>
    <row r="524" s="1" customFormat="true" ht="16" hidden="false" customHeight="true" outlineLevel="0" collapsed="false">
      <c r="A524" s="10" t="s">
        <v>368</v>
      </c>
      <c r="B524" s="10" t="n">
        <v>16</v>
      </c>
      <c r="C524" s="11" t="s">
        <v>96</v>
      </c>
      <c r="D524" s="10" t="s">
        <v>684</v>
      </c>
      <c r="E524" s="10" t="s">
        <v>686</v>
      </c>
      <c r="F524" s="12" t="n">
        <v>105</v>
      </c>
      <c r="G524" s="12" t="n">
        <v>115</v>
      </c>
      <c r="H524" s="12" t="n">
        <v>0</v>
      </c>
      <c r="I524" s="10" t="n">
        <v>78.9</v>
      </c>
      <c r="J524" s="13" t="n">
        <f aca="false">(F524+G524)/2/1.5*0.5+I524*0.5</f>
        <v>76.1166666666667</v>
      </c>
      <c r="K524" s="13"/>
    </row>
    <row r="525" s="1" customFormat="true" ht="16" hidden="false" customHeight="true" outlineLevel="0" collapsed="false">
      <c r="A525" s="10" t="s">
        <v>368</v>
      </c>
      <c r="B525" s="10" t="n">
        <v>9</v>
      </c>
      <c r="C525" s="11" t="s">
        <v>96</v>
      </c>
      <c r="D525" s="10" t="s">
        <v>684</v>
      </c>
      <c r="E525" s="10" t="s">
        <v>687</v>
      </c>
      <c r="F525" s="12" t="n">
        <v>105</v>
      </c>
      <c r="G525" s="12" t="n">
        <v>112.5</v>
      </c>
      <c r="H525" s="12" t="n">
        <v>0</v>
      </c>
      <c r="I525" s="10" t="n">
        <v>79.7</v>
      </c>
      <c r="J525" s="13" t="n">
        <f aca="false">(F525+G525)/2/1.5*0.5+I525*0.5</f>
        <v>76.1</v>
      </c>
      <c r="K525" s="13"/>
    </row>
    <row r="526" s="1" customFormat="true" ht="16" hidden="false" customHeight="true" outlineLevel="0" collapsed="false">
      <c r="A526" s="10" t="s">
        <v>368</v>
      </c>
      <c r="B526" s="10" t="n">
        <v>12</v>
      </c>
      <c r="C526" s="11" t="s">
        <v>96</v>
      </c>
      <c r="D526" s="10" t="s">
        <v>684</v>
      </c>
      <c r="E526" s="10" t="s">
        <v>688</v>
      </c>
      <c r="F526" s="12" t="n">
        <v>102.5</v>
      </c>
      <c r="G526" s="12" t="n">
        <v>113.5</v>
      </c>
      <c r="H526" s="12" t="n">
        <v>0</v>
      </c>
      <c r="I526" s="10" t="n">
        <v>79.7</v>
      </c>
      <c r="J526" s="13" t="n">
        <f aca="false">(F526+G526)/2/1.5*0.5+I526*0.5</f>
        <v>75.85</v>
      </c>
      <c r="K526" s="13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</row>
    <row r="527" s="1" customFormat="true" ht="16" hidden="false" customHeight="true" outlineLevel="0" collapsed="false">
      <c r="A527" s="10" t="s">
        <v>368</v>
      </c>
      <c r="B527" s="10" t="n">
        <v>17</v>
      </c>
      <c r="C527" s="11" t="s">
        <v>96</v>
      </c>
      <c r="D527" s="10" t="s">
        <v>684</v>
      </c>
      <c r="E527" s="10" t="s">
        <v>689</v>
      </c>
      <c r="F527" s="12" t="n">
        <v>109</v>
      </c>
      <c r="G527" s="12" t="n">
        <v>110.5</v>
      </c>
      <c r="H527" s="12" t="n">
        <v>0</v>
      </c>
      <c r="I527" s="10" t="n">
        <v>78.2</v>
      </c>
      <c r="J527" s="13" t="n">
        <f aca="false">(F527+G527)/2/1.5*0.5+I527*0.5</f>
        <v>75.6833333333333</v>
      </c>
      <c r="K527" s="13"/>
    </row>
    <row r="528" s="1" customFormat="true" ht="16" hidden="false" customHeight="true" outlineLevel="0" collapsed="false">
      <c r="A528" s="10" t="s">
        <v>368</v>
      </c>
      <c r="B528" s="10" t="n">
        <v>13</v>
      </c>
      <c r="C528" s="11" t="s">
        <v>96</v>
      </c>
      <c r="D528" s="10" t="s">
        <v>684</v>
      </c>
      <c r="E528" s="10" t="s">
        <v>690</v>
      </c>
      <c r="F528" s="12" t="n">
        <v>111</v>
      </c>
      <c r="G528" s="12" t="n">
        <v>96</v>
      </c>
      <c r="H528" s="12" t="n">
        <v>0</v>
      </c>
      <c r="I528" s="10" t="n">
        <v>80.5</v>
      </c>
      <c r="J528" s="13" t="n">
        <f aca="false">(F528+G528)/2/1.5*0.5+I528*0.5</f>
        <v>74.75</v>
      </c>
      <c r="K528" s="13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</row>
    <row r="529" s="1" customFormat="true" ht="16" hidden="false" customHeight="true" outlineLevel="0" collapsed="false">
      <c r="A529" s="10" t="s">
        <v>368</v>
      </c>
      <c r="B529" s="10" t="n">
        <v>2</v>
      </c>
      <c r="C529" s="11" t="s">
        <v>96</v>
      </c>
      <c r="D529" s="10" t="s">
        <v>684</v>
      </c>
      <c r="E529" s="10" t="s">
        <v>691</v>
      </c>
      <c r="F529" s="12" t="n">
        <v>109</v>
      </c>
      <c r="G529" s="12" t="n">
        <v>101.5</v>
      </c>
      <c r="H529" s="12" t="n">
        <v>0</v>
      </c>
      <c r="I529" s="10" t="n">
        <v>78.9</v>
      </c>
      <c r="J529" s="13" t="n">
        <f aca="false">(F529+G529)/2/1.5*0.5+I529*0.5</f>
        <v>74.5333333333333</v>
      </c>
      <c r="K529" s="13"/>
    </row>
    <row r="530" s="1" customFormat="true" ht="16" hidden="false" customHeight="true" outlineLevel="0" collapsed="false">
      <c r="A530" s="10" t="s">
        <v>368</v>
      </c>
      <c r="B530" s="10" t="n">
        <v>3</v>
      </c>
      <c r="C530" s="11" t="s">
        <v>96</v>
      </c>
      <c r="D530" s="10" t="s">
        <v>684</v>
      </c>
      <c r="E530" s="10" t="s">
        <v>692</v>
      </c>
      <c r="F530" s="12" t="n">
        <v>103.5</v>
      </c>
      <c r="G530" s="12" t="n">
        <v>108.5</v>
      </c>
      <c r="H530" s="12" t="n">
        <v>0</v>
      </c>
      <c r="I530" s="10" t="n">
        <v>76.7</v>
      </c>
      <c r="J530" s="13" t="n">
        <f aca="false">(F530+G530)/2/1.5*0.5+I530*0.5</f>
        <v>73.6833333333333</v>
      </c>
      <c r="K530" s="13"/>
    </row>
    <row r="531" s="1" customFormat="true" ht="16" hidden="false" customHeight="true" outlineLevel="0" collapsed="false">
      <c r="A531" s="10" t="s">
        <v>368</v>
      </c>
      <c r="B531" s="10" t="n">
        <v>18</v>
      </c>
      <c r="C531" s="11" t="s">
        <v>96</v>
      </c>
      <c r="D531" s="10" t="s">
        <v>684</v>
      </c>
      <c r="E531" s="10" t="s">
        <v>693</v>
      </c>
      <c r="F531" s="12" t="n">
        <v>110.5</v>
      </c>
      <c r="G531" s="12" t="n">
        <v>98</v>
      </c>
      <c r="H531" s="12" t="n">
        <v>0</v>
      </c>
      <c r="I531" s="10" t="n">
        <v>77.7</v>
      </c>
      <c r="J531" s="13" t="n">
        <f aca="false">(F531+G531)/2/1.5*0.5+I531*0.5</f>
        <v>73.6</v>
      </c>
      <c r="K531" s="13"/>
    </row>
    <row r="532" s="1" customFormat="true" ht="16" hidden="false" customHeight="true" outlineLevel="0" collapsed="false">
      <c r="A532" s="10" t="s">
        <v>368</v>
      </c>
      <c r="B532" s="10" t="n">
        <v>7</v>
      </c>
      <c r="C532" s="11" t="s">
        <v>191</v>
      </c>
      <c r="D532" s="10" t="s">
        <v>694</v>
      </c>
      <c r="E532" s="10" t="s">
        <v>695</v>
      </c>
      <c r="F532" s="12" t="n">
        <v>89</v>
      </c>
      <c r="G532" s="12" t="n">
        <v>99</v>
      </c>
      <c r="H532" s="12" t="n">
        <v>95</v>
      </c>
      <c r="I532" s="10" t="n">
        <v>82.4</v>
      </c>
      <c r="J532" s="13" t="n">
        <f aca="false">(F532+G532+H532)/3/1.5*0.6+I532*0.4</f>
        <v>70.6933333333333</v>
      </c>
      <c r="K532" s="13"/>
    </row>
    <row r="533" s="1" customFormat="true" ht="16" hidden="false" customHeight="true" outlineLevel="0" collapsed="false">
      <c r="A533" s="10" t="s">
        <v>368</v>
      </c>
      <c r="B533" s="10" t="n">
        <v>3</v>
      </c>
      <c r="C533" s="11" t="s">
        <v>191</v>
      </c>
      <c r="D533" s="10" t="s">
        <v>694</v>
      </c>
      <c r="E533" s="10" t="s">
        <v>696</v>
      </c>
      <c r="F533" s="12" t="n">
        <v>95.5</v>
      </c>
      <c r="G533" s="12" t="n">
        <v>68</v>
      </c>
      <c r="H533" s="12" t="n">
        <v>121.5</v>
      </c>
      <c r="I533" s="10" t="n">
        <v>78</v>
      </c>
      <c r="J533" s="13" t="n">
        <f aca="false">(F533+G533+H533)/3/1.5*0.6+I533*0.4</f>
        <v>69.2</v>
      </c>
      <c r="K533" s="13"/>
    </row>
    <row r="534" s="1" customFormat="true" ht="16" hidden="false" customHeight="true" outlineLevel="0" collapsed="false">
      <c r="A534" s="10" t="s">
        <v>368</v>
      </c>
      <c r="B534" s="10" t="n">
        <v>1</v>
      </c>
      <c r="C534" s="11" t="s">
        <v>191</v>
      </c>
      <c r="D534" s="10" t="s">
        <v>694</v>
      </c>
      <c r="E534" s="10" t="s">
        <v>697</v>
      </c>
      <c r="F534" s="12" t="n">
        <v>98.5</v>
      </c>
      <c r="G534" s="12" t="n">
        <v>91.5</v>
      </c>
      <c r="H534" s="12" t="n">
        <v>90.25</v>
      </c>
      <c r="I534" s="10" t="n">
        <v>77.9</v>
      </c>
      <c r="J534" s="13" t="n">
        <f aca="false">(F534+G534+H534)/3/1.5*0.6+I534*0.4</f>
        <v>68.5266666666667</v>
      </c>
      <c r="K534" s="13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</row>
    <row r="535" s="1" customFormat="true" ht="16" hidden="false" customHeight="true" outlineLevel="0" collapsed="false">
      <c r="A535" s="10" t="s">
        <v>368</v>
      </c>
      <c r="B535" s="10" t="n">
        <v>18</v>
      </c>
      <c r="C535" s="11" t="s">
        <v>191</v>
      </c>
      <c r="D535" s="10" t="s">
        <v>698</v>
      </c>
      <c r="E535" s="10" t="s">
        <v>699</v>
      </c>
      <c r="F535" s="12" t="n">
        <v>109.5</v>
      </c>
      <c r="G535" s="12" t="n">
        <v>78.7</v>
      </c>
      <c r="H535" s="12" t="n">
        <v>0</v>
      </c>
      <c r="I535" s="10" t="n">
        <v>78.6</v>
      </c>
      <c r="J535" s="13" t="n">
        <f aca="false">(F535+G535)/2/1.5*0.5+I535*0.5</f>
        <v>70.6666666666667</v>
      </c>
      <c r="K535" s="13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</row>
    <row r="536" s="1" customFormat="true" ht="16" hidden="false" customHeight="true" outlineLevel="0" collapsed="false">
      <c r="A536" s="10" t="s">
        <v>368</v>
      </c>
      <c r="B536" s="10" t="n">
        <v>21</v>
      </c>
      <c r="C536" s="11" t="s">
        <v>191</v>
      </c>
      <c r="D536" s="10" t="s">
        <v>698</v>
      </c>
      <c r="E536" s="10" t="s">
        <v>700</v>
      </c>
      <c r="F536" s="12" t="n">
        <v>124.5</v>
      </c>
      <c r="G536" s="12" t="n">
        <v>75.5</v>
      </c>
      <c r="H536" s="12" t="n">
        <v>0</v>
      </c>
      <c r="I536" s="10" t="n">
        <v>73.1</v>
      </c>
      <c r="J536" s="13" t="n">
        <f aca="false">(F536+G536)/2/1.5*0.5+I536*0.5</f>
        <v>69.8833333333333</v>
      </c>
      <c r="K536" s="13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</row>
    <row r="537" s="1" customFormat="true" ht="16" hidden="false" customHeight="true" outlineLevel="0" collapsed="false">
      <c r="A537" s="10" t="s">
        <v>368</v>
      </c>
      <c r="B537" s="10" t="n">
        <v>13</v>
      </c>
      <c r="C537" s="11" t="s">
        <v>191</v>
      </c>
      <c r="D537" s="10" t="s">
        <v>698</v>
      </c>
      <c r="E537" s="10" t="s">
        <v>701</v>
      </c>
      <c r="F537" s="12" t="n">
        <v>111.5</v>
      </c>
      <c r="G537" s="12" t="n">
        <v>80.5</v>
      </c>
      <c r="H537" s="12" t="n">
        <v>0</v>
      </c>
      <c r="I537" s="10" t="n">
        <v>75.7</v>
      </c>
      <c r="J537" s="13" t="n">
        <f aca="false">(F537+G537)/2/1.5*0.5+I537*0.5</f>
        <v>69.85</v>
      </c>
      <c r="K537" s="13"/>
    </row>
    <row r="538" s="1" customFormat="true" ht="16" hidden="false" customHeight="true" outlineLevel="0" collapsed="false">
      <c r="A538" s="10" t="s">
        <v>368</v>
      </c>
      <c r="B538" s="10" t="n">
        <v>6</v>
      </c>
      <c r="C538" s="11" t="s">
        <v>191</v>
      </c>
      <c r="D538" s="10" t="s">
        <v>698</v>
      </c>
      <c r="E538" s="10" t="s">
        <v>702</v>
      </c>
      <c r="F538" s="12" t="n">
        <v>120.5</v>
      </c>
      <c r="G538" s="12" t="n">
        <v>70.7</v>
      </c>
      <c r="H538" s="12" t="n">
        <v>0</v>
      </c>
      <c r="I538" s="10" t="n">
        <v>75.3</v>
      </c>
      <c r="J538" s="13" t="n">
        <f aca="false">(F538+G538)/2/1.5*0.5+I538*0.5</f>
        <v>69.5166666666667</v>
      </c>
      <c r="K538" s="13"/>
    </row>
    <row r="539" s="1" customFormat="true" ht="16" hidden="false" customHeight="true" outlineLevel="0" collapsed="false">
      <c r="A539" s="10" t="s">
        <v>368</v>
      </c>
      <c r="B539" s="10" t="n">
        <v>11</v>
      </c>
      <c r="C539" s="11" t="s">
        <v>191</v>
      </c>
      <c r="D539" s="10" t="s">
        <v>698</v>
      </c>
      <c r="E539" s="10" t="s">
        <v>703</v>
      </c>
      <c r="F539" s="12" t="n">
        <v>107</v>
      </c>
      <c r="G539" s="12" t="n">
        <v>75</v>
      </c>
      <c r="H539" s="12" t="n">
        <v>0</v>
      </c>
      <c r="I539" s="10" t="n">
        <v>77.9</v>
      </c>
      <c r="J539" s="13" t="n">
        <f aca="false">(F539+G539)/2/1.5*0.5+I539*0.5</f>
        <v>69.2833333333333</v>
      </c>
      <c r="K539" s="13"/>
    </row>
    <row r="540" s="1" customFormat="true" ht="16" hidden="false" customHeight="true" outlineLevel="0" collapsed="false">
      <c r="A540" s="10" t="s">
        <v>368</v>
      </c>
      <c r="B540" s="10" t="n">
        <v>19</v>
      </c>
      <c r="C540" s="11" t="s">
        <v>191</v>
      </c>
      <c r="D540" s="10" t="s">
        <v>698</v>
      </c>
      <c r="E540" s="10" t="s">
        <v>704</v>
      </c>
      <c r="F540" s="12" t="n">
        <v>102</v>
      </c>
      <c r="G540" s="12" t="n">
        <v>83.4</v>
      </c>
      <c r="H540" s="12" t="n">
        <v>0</v>
      </c>
      <c r="I540" s="10" t="n">
        <v>76.7</v>
      </c>
      <c r="J540" s="13" t="n">
        <f aca="false">(F540+G540)/2/1.5*0.5+I540*0.5</f>
        <v>69.25</v>
      </c>
      <c r="K540" s="13"/>
    </row>
    <row r="541" s="1" customFormat="true" ht="16" hidden="false" customHeight="true" outlineLevel="0" collapsed="false">
      <c r="A541" s="10" t="s">
        <v>368</v>
      </c>
      <c r="B541" s="10" t="n">
        <v>5</v>
      </c>
      <c r="C541" s="11" t="s">
        <v>191</v>
      </c>
      <c r="D541" s="10" t="s">
        <v>698</v>
      </c>
      <c r="E541" s="10" t="s">
        <v>705</v>
      </c>
      <c r="F541" s="12" t="n">
        <v>119.5</v>
      </c>
      <c r="G541" s="12" t="n">
        <v>74.1</v>
      </c>
      <c r="H541" s="12" t="n">
        <v>0</v>
      </c>
      <c r="I541" s="10" t="n">
        <v>73.7</v>
      </c>
      <c r="J541" s="13" t="n">
        <f aca="false">(F541+G541)/2/1.5*0.5+I541*0.5</f>
        <v>69.1166666666667</v>
      </c>
      <c r="K541" s="13"/>
    </row>
    <row r="542" s="1" customFormat="true" ht="16" hidden="false" customHeight="true" outlineLevel="0" collapsed="false">
      <c r="A542" s="10" t="s">
        <v>368</v>
      </c>
      <c r="B542" s="10" t="n">
        <v>14</v>
      </c>
      <c r="C542" s="11" t="s">
        <v>191</v>
      </c>
      <c r="D542" s="10" t="s">
        <v>698</v>
      </c>
      <c r="E542" s="10" t="s">
        <v>706</v>
      </c>
      <c r="F542" s="12" t="n">
        <v>120</v>
      </c>
      <c r="G542" s="12" t="n">
        <v>69.7</v>
      </c>
      <c r="H542" s="12" t="n">
        <v>0</v>
      </c>
      <c r="I542" s="10" t="n">
        <v>73.9</v>
      </c>
      <c r="J542" s="13" t="n">
        <f aca="false">(F542+G542)/2/1.5*0.5+I542*0.5</f>
        <v>68.5666666666667</v>
      </c>
      <c r="K542" s="13"/>
    </row>
    <row r="543" s="1" customFormat="true" ht="16" hidden="false" customHeight="true" outlineLevel="0" collapsed="false">
      <c r="A543" s="10" t="s">
        <v>368</v>
      </c>
      <c r="B543" s="10" t="n">
        <v>2</v>
      </c>
      <c r="C543" s="11" t="s">
        <v>191</v>
      </c>
      <c r="D543" s="10" t="s">
        <v>698</v>
      </c>
      <c r="E543" s="10" t="s">
        <v>707</v>
      </c>
      <c r="F543" s="12" t="n">
        <v>115</v>
      </c>
      <c r="G543" s="12" t="n">
        <v>69.4</v>
      </c>
      <c r="H543" s="12" t="n">
        <v>0</v>
      </c>
      <c r="I543" s="10" t="n">
        <v>74.6</v>
      </c>
      <c r="J543" s="13" t="n">
        <f aca="false">(F543+G543)/2/1.5*0.5+I543*0.5</f>
        <v>68.0333333333333</v>
      </c>
      <c r="K543" s="13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</row>
    <row r="544" s="1" customFormat="true" ht="16" hidden="false" customHeight="true" outlineLevel="0" collapsed="false">
      <c r="A544" s="10" t="s">
        <v>368</v>
      </c>
      <c r="B544" s="10" t="n">
        <v>17</v>
      </c>
      <c r="C544" s="11" t="s">
        <v>191</v>
      </c>
      <c r="D544" s="10" t="s">
        <v>698</v>
      </c>
      <c r="E544" s="10" t="s">
        <v>708</v>
      </c>
      <c r="F544" s="12" t="n">
        <v>101.5</v>
      </c>
      <c r="G544" s="12" t="n">
        <v>72.7</v>
      </c>
      <c r="H544" s="12" t="n">
        <v>0</v>
      </c>
      <c r="I544" s="10" t="n">
        <v>77.9</v>
      </c>
      <c r="J544" s="13" t="n">
        <f aca="false">(F544+G544)/2/1.5*0.5+I544*0.5</f>
        <v>67.9833333333333</v>
      </c>
      <c r="K544" s="13"/>
    </row>
    <row r="545" s="1" customFormat="true" ht="16" hidden="false" customHeight="true" outlineLevel="0" collapsed="false">
      <c r="A545" s="10" t="s">
        <v>368</v>
      </c>
      <c r="B545" s="10" t="n">
        <v>9</v>
      </c>
      <c r="C545" s="11" t="s">
        <v>191</v>
      </c>
      <c r="D545" s="10" t="s">
        <v>698</v>
      </c>
      <c r="E545" s="10" t="s">
        <v>709</v>
      </c>
      <c r="F545" s="12" t="n">
        <v>100.5</v>
      </c>
      <c r="G545" s="12" t="n">
        <v>73.9</v>
      </c>
      <c r="H545" s="12" t="n">
        <v>0</v>
      </c>
      <c r="I545" s="10" t="n">
        <v>75.8</v>
      </c>
      <c r="J545" s="13" t="n">
        <f aca="false">(F545+G545)/2/1.5*0.5+I545*0.5</f>
        <v>66.9666666666667</v>
      </c>
      <c r="K545" s="13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</row>
    <row r="546" s="1" customFormat="true" ht="16" hidden="false" customHeight="true" outlineLevel="0" collapsed="false">
      <c r="A546" s="10" t="s">
        <v>368</v>
      </c>
      <c r="B546" s="10" t="n">
        <v>15</v>
      </c>
      <c r="C546" s="11" t="s">
        <v>191</v>
      </c>
      <c r="D546" s="10" t="s">
        <v>698</v>
      </c>
      <c r="E546" s="10" t="s">
        <v>710</v>
      </c>
      <c r="F546" s="12" t="n">
        <v>101.5</v>
      </c>
      <c r="G546" s="12" t="n">
        <v>79.9</v>
      </c>
      <c r="H546" s="12" t="n">
        <v>0</v>
      </c>
      <c r="I546" s="10" t="n">
        <v>72.4</v>
      </c>
      <c r="J546" s="13" t="n">
        <f aca="false">(F546+G546)/2/1.5*0.5+I546*0.5</f>
        <v>66.4333333333333</v>
      </c>
      <c r="K546" s="13"/>
    </row>
    <row r="547" s="1" customFormat="true" ht="16" hidden="false" customHeight="true" outlineLevel="0" collapsed="false">
      <c r="A547" s="10" t="s">
        <v>368</v>
      </c>
      <c r="B547" s="10" t="n">
        <v>16</v>
      </c>
      <c r="C547" s="11" t="s">
        <v>191</v>
      </c>
      <c r="D547" s="10" t="s">
        <v>698</v>
      </c>
      <c r="E547" s="10" t="s">
        <v>711</v>
      </c>
      <c r="F547" s="12" t="n">
        <v>92.5</v>
      </c>
      <c r="G547" s="12" t="n">
        <v>75.1</v>
      </c>
      <c r="H547" s="12" t="n">
        <v>0</v>
      </c>
      <c r="I547" s="10" t="n">
        <v>74.7</v>
      </c>
      <c r="J547" s="13" t="n">
        <f aca="false">(F547+G547)/2/1.5*0.5+I547*0.5</f>
        <v>65.2833333333333</v>
      </c>
      <c r="K547" s="13"/>
    </row>
    <row r="548" s="1" customFormat="true" ht="16" hidden="false" customHeight="true" outlineLevel="0" collapsed="false">
      <c r="A548" s="10" t="s">
        <v>368</v>
      </c>
      <c r="B548" s="10" t="n">
        <v>10</v>
      </c>
      <c r="C548" s="11" t="s">
        <v>191</v>
      </c>
      <c r="D548" s="10" t="s">
        <v>698</v>
      </c>
      <c r="E548" s="10" t="s">
        <v>712</v>
      </c>
      <c r="F548" s="12" t="n">
        <v>97.5</v>
      </c>
      <c r="G548" s="12" t="n">
        <v>69.3</v>
      </c>
      <c r="H548" s="12" t="n">
        <v>0</v>
      </c>
      <c r="I548" s="10" t="n">
        <v>72.9</v>
      </c>
      <c r="J548" s="13" t="n">
        <f aca="false">(F548+G548)/2/1.5*0.5+I548*0.5</f>
        <v>64.25</v>
      </c>
      <c r="K548" s="13"/>
    </row>
    <row r="549" s="1" customFormat="true" ht="16" hidden="false" customHeight="true" outlineLevel="0" collapsed="false">
      <c r="A549" s="10" t="s">
        <v>368</v>
      </c>
      <c r="B549" s="10" t="n">
        <v>4</v>
      </c>
      <c r="C549" s="11" t="s">
        <v>191</v>
      </c>
      <c r="D549" s="10" t="s">
        <v>698</v>
      </c>
      <c r="E549" s="10" t="s">
        <v>713</v>
      </c>
      <c r="F549" s="12" t="n">
        <v>102.5</v>
      </c>
      <c r="G549" s="12" t="n">
        <v>67.7</v>
      </c>
      <c r="H549" s="12" t="n">
        <v>0</v>
      </c>
      <c r="I549" s="10" t="n">
        <v>70</v>
      </c>
      <c r="J549" s="13" t="n">
        <f aca="false">(F549+G549)/2/1.5*0.5+I549*0.5</f>
        <v>63.3666666666667</v>
      </c>
      <c r="K549" s="13"/>
    </row>
    <row r="550" s="1" customFormat="true" ht="16" hidden="false" customHeight="true" outlineLevel="0" collapsed="false">
      <c r="A550" s="10" t="s">
        <v>368</v>
      </c>
      <c r="B550" s="10" t="n">
        <v>8</v>
      </c>
      <c r="C550" s="11" t="s">
        <v>191</v>
      </c>
      <c r="D550" s="10" t="s">
        <v>698</v>
      </c>
      <c r="E550" s="10" t="s">
        <v>714</v>
      </c>
      <c r="F550" s="12" t="n">
        <v>96</v>
      </c>
      <c r="G550" s="12" t="n">
        <v>68.6</v>
      </c>
      <c r="H550" s="12" t="n">
        <v>0</v>
      </c>
      <c r="I550" s="10" t="n">
        <v>71.5</v>
      </c>
      <c r="J550" s="13" t="n">
        <f aca="false">(F550+G550)/2/1.5*0.5+I550*0.5</f>
        <v>63.1833333333333</v>
      </c>
      <c r="K550" s="13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</row>
    <row r="551" s="1" customFormat="true" ht="16" hidden="false" customHeight="true" outlineLevel="0" collapsed="false">
      <c r="A551" s="10" t="s">
        <v>368</v>
      </c>
      <c r="B551" s="10" t="n">
        <v>5</v>
      </c>
      <c r="C551" s="11" t="s">
        <v>83</v>
      </c>
      <c r="D551" s="10" t="s">
        <v>715</v>
      </c>
      <c r="E551" s="10" t="s">
        <v>716</v>
      </c>
      <c r="F551" s="12" t="n">
        <v>114.5</v>
      </c>
      <c r="G551" s="12" t="n">
        <v>71.5</v>
      </c>
      <c r="H551" s="12" t="n">
        <v>0</v>
      </c>
      <c r="I551" s="10" t="n">
        <v>79.1</v>
      </c>
      <c r="J551" s="13" t="n">
        <f aca="false">(F551+G551)/2/1.5*0.5+I551*0.5</f>
        <v>70.55</v>
      </c>
      <c r="K551" s="13"/>
    </row>
    <row r="552" s="1" customFormat="true" ht="16" hidden="false" customHeight="true" outlineLevel="0" collapsed="false">
      <c r="A552" s="10" t="s">
        <v>368</v>
      </c>
      <c r="B552" s="10" t="n">
        <v>14</v>
      </c>
      <c r="C552" s="11" t="s">
        <v>83</v>
      </c>
      <c r="D552" s="10" t="s">
        <v>715</v>
      </c>
      <c r="E552" s="10" t="s">
        <v>717</v>
      </c>
      <c r="F552" s="12" t="n">
        <v>106</v>
      </c>
      <c r="G552" s="12" t="n">
        <v>62.4</v>
      </c>
      <c r="H552" s="12" t="n">
        <v>0</v>
      </c>
      <c r="I552" s="10" t="n">
        <v>79.3</v>
      </c>
      <c r="J552" s="13" t="n">
        <f aca="false">(F552+G552)/2/1.5*0.5+I552*0.5</f>
        <v>67.7166666666667</v>
      </c>
      <c r="K552" s="13"/>
    </row>
    <row r="553" s="1" customFormat="true" ht="16" hidden="false" customHeight="true" outlineLevel="0" collapsed="false">
      <c r="A553" s="10" t="s">
        <v>368</v>
      </c>
      <c r="B553" s="10" t="n">
        <v>18</v>
      </c>
      <c r="C553" s="11" t="s">
        <v>83</v>
      </c>
      <c r="D553" s="10" t="s">
        <v>715</v>
      </c>
      <c r="E553" s="10" t="s">
        <v>718</v>
      </c>
      <c r="F553" s="12" t="n">
        <v>109.5</v>
      </c>
      <c r="G553" s="12" t="n">
        <v>60.1</v>
      </c>
      <c r="H553" s="12" t="n">
        <v>0</v>
      </c>
      <c r="I553" s="10" t="n">
        <v>76.5</v>
      </c>
      <c r="J553" s="13" t="n">
        <f aca="false">(F553+G553)/2/1.5*0.5+I553*0.5</f>
        <v>66.5166666666667</v>
      </c>
      <c r="K553" s="13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</row>
    <row r="554" s="1" customFormat="true" ht="16" hidden="false" customHeight="true" outlineLevel="0" collapsed="false">
      <c r="A554" s="10" t="s">
        <v>368</v>
      </c>
      <c r="B554" s="10" t="n">
        <v>7</v>
      </c>
      <c r="C554" s="11" t="s">
        <v>83</v>
      </c>
      <c r="D554" s="10" t="s">
        <v>715</v>
      </c>
      <c r="E554" s="10" t="s">
        <v>719</v>
      </c>
      <c r="F554" s="12" t="n">
        <v>96.5</v>
      </c>
      <c r="G554" s="12" t="n">
        <v>66.7</v>
      </c>
      <c r="H554" s="12" t="n">
        <v>0</v>
      </c>
      <c r="I554" s="10" t="n">
        <v>74.9</v>
      </c>
      <c r="J554" s="13" t="n">
        <f aca="false">(F554+G554)/2/1.5*0.5+I554*0.5</f>
        <v>64.65</v>
      </c>
      <c r="K554" s="13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</row>
    <row r="555" s="1" customFormat="true" ht="16" hidden="false" customHeight="true" outlineLevel="0" collapsed="false">
      <c r="A555" s="10" t="s">
        <v>368</v>
      </c>
      <c r="B555" s="10" t="n">
        <v>3</v>
      </c>
      <c r="C555" s="11" t="s">
        <v>83</v>
      </c>
      <c r="D555" s="10" t="s">
        <v>715</v>
      </c>
      <c r="E555" s="10" t="s">
        <v>720</v>
      </c>
      <c r="F555" s="12" t="n">
        <v>109.5</v>
      </c>
      <c r="G555" s="12" t="n">
        <v>61.7</v>
      </c>
      <c r="H555" s="12" t="n">
        <v>0</v>
      </c>
      <c r="I555" s="10" t="n">
        <v>68.6</v>
      </c>
      <c r="J555" s="13" t="n">
        <f aca="false">(F555+G555)/2/1.5*0.5+I555*0.5</f>
        <v>62.8333333333333</v>
      </c>
      <c r="K555" s="13"/>
    </row>
    <row r="556" s="1" customFormat="true" ht="16" hidden="false" customHeight="true" outlineLevel="0" collapsed="false">
      <c r="A556" s="10" t="s">
        <v>368</v>
      </c>
      <c r="B556" s="10" t="n">
        <v>13</v>
      </c>
      <c r="C556" s="11" t="s">
        <v>83</v>
      </c>
      <c r="D556" s="10" t="s">
        <v>715</v>
      </c>
      <c r="E556" s="10" t="s">
        <v>721</v>
      </c>
      <c r="F556" s="12" t="n">
        <v>94</v>
      </c>
      <c r="G556" s="12" t="n">
        <v>65.4</v>
      </c>
      <c r="H556" s="12" t="n">
        <v>0</v>
      </c>
      <c r="I556" s="10" t="n">
        <v>69.1</v>
      </c>
      <c r="J556" s="13" t="n">
        <f aca="false">(F556+G556)/2/1.5*0.5+I556*0.5</f>
        <v>61.1166666666667</v>
      </c>
      <c r="K556" s="13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</row>
    <row r="557" s="1" customFormat="true" ht="16" hidden="false" customHeight="true" outlineLevel="0" collapsed="false">
      <c r="A557" s="10" t="s">
        <v>368</v>
      </c>
      <c r="B557" s="10" t="n">
        <v>12</v>
      </c>
      <c r="C557" s="11" t="s">
        <v>191</v>
      </c>
      <c r="D557" s="10" t="s">
        <v>722</v>
      </c>
      <c r="E557" s="10" t="s">
        <v>723</v>
      </c>
      <c r="F557" s="12" t="n">
        <v>106.1</v>
      </c>
      <c r="G557" s="12" t="n">
        <v>105.5</v>
      </c>
      <c r="H557" s="12" t="n">
        <v>0</v>
      </c>
      <c r="I557" s="10" t="n">
        <v>79.9</v>
      </c>
      <c r="J557" s="13" t="n">
        <f aca="false">(F557+G557)/2/1.5*0.5+I557*0.5</f>
        <v>75.2166666666667</v>
      </c>
      <c r="K557" s="13"/>
    </row>
    <row r="558" s="1" customFormat="true" ht="16" hidden="false" customHeight="true" outlineLevel="0" collapsed="false">
      <c r="A558" s="10" t="s">
        <v>368</v>
      </c>
      <c r="B558" s="10" t="n">
        <v>22</v>
      </c>
      <c r="C558" s="11" t="s">
        <v>191</v>
      </c>
      <c r="D558" s="10" t="s">
        <v>722</v>
      </c>
      <c r="E558" s="10" t="s">
        <v>724</v>
      </c>
      <c r="F558" s="12" t="n">
        <v>107.6</v>
      </c>
      <c r="G558" s="12" t="n">
        <v>109.5</v>
      </c>
      <c r="H558" s="12" t="n">
        <v>0</v>
      </c>
      <c r="I558" s="10" t="n">
        <v>76.9</v>
      </c>
      <c r="J558" s="13" t="n">
        <f aca="false">(F558+G558)/2/1.5*0.5+I558*0.5</f>
        <v>74.6333333333333</v>
      </c>
      <c r="K558" s="13"/>
    </row>
    <row r="559" s="1" customFormat="true" ht="16" hidden="false" customHeight="true" outlineLevel="0" collapsed="false">
      <c r="A559" s="10" t="s">
        <v>368</v>
      </c>
      <c r="B559" s="10" t="n">
        <v>20</v>
      </c>
      <c r="C559" s="11" t="s">
        <v>191</v>
      </c>
      <c r="D559" s="10" t="s">
        <v>722</v>
      </c>
      <c r="E559" s="10" t="s">
        <v>725</v>
      </c>
      <c r="F559" s="12" t="n">
        <v>102.4</v>
      </c>
      <c r="G559" s="12" t="n">
        <v>93.5</v>
      </c>
      <c r="H559" s="12" t="n">
        <v>0</v>
      </c>
      <c r="I559" s="10" t="n">
        <v>74.1</v>
      </c>
      <c r="J559" s="13" t="n">
        <f aca="false">(F559+G559)/2/1.5*0.5+I559*0.5</f>
        <v>69.7</v>
      </c>
      <c r="K559" s="13"/>
    </row>
    <row r="560" s="1" customFormat="true" ht="16" hidden="false" customHeight="true" outlineLevel="0" collapsed="false">
      <c r="A560" s="10" t="s">
        <v>368</v>
      </c>
      <c r="B560" s="10" t="n">
        <v>21</v>
      </c>
      <c r="C560" s="11" t="s">
        <v>83</v>
      </c>
      <c r="D560" s="10" t="s">
        <v>726</v>
      </c>
      <c r="E560" s="10" t="s">
        <v>727</v>
      </c>
      <c r="F560" s="18" t="n">
        <v>90.9</v>
      </c>
      <c r="G560" s="18" t="n">
        <v>66.5</v>
      </c>
      <c r="H560" s="18" t="n">
        <v>143.5</v>
      </c>
      <c r="I560" s="10" t="n">
        <v>77.1</v>
      </c>
      <c r="J560" s="13" t="n">
        <f aca="false">(F560+G560+H560)/3/1.5*0.6+I560*0.4</f>
        <v>70.96</v>
      </c>
      <c r="K560" s="13"/>
    </row>
    <row r="561" s="1" customFormat="true" ht="16" hidden="false" customHeight="true" outlineLevel="0" collapsed="false">
      <c r="A561" s="10" t="s">
        <v>368</v>
      </c>
      <c r="B561" s="10" t="n">
        <v>16</v>
      </c>
      <c r="C561" s="11" t="s">
        <v>83</v>
      </c>
      <c r="D561" s="10" t="s">
        <v>726</v>
      </c>
      <c r="E561" s="10" t="s">
        <v>728</v>
      </c>
      <c r="F561" s="18" t="n">
        <v>90.9</v>
      </c>
      <c r="G561" s="18" t="n">
        <v>94.5</v>
      </c>
      <c r="H561" s="18" t="n">
        <v>106</v>
      </c>
      <c r="I561" s="10" t="n">
        <v>80.1</v>
      </c>
      <c r="J561" s="13" t="n">
        <f aca="false">(F561+G561+H561)/3/1.5*0.6+I561*0.4</f>
        <v>70.8933333333333</v>
      </c>
      <c r="K561" s="13"/>
    </row>
    <row r="562" s="1" customFormat="true" ht="16" hidden="false" customHeight="true" outlineLevel="0" collapsed="false">
      <c r="A562" s="10" t="s">
        <v>368</v>
      </c>
      <c r="B562" s="10" t="n">
        <v>9</v>
      </c>
      <c r="C562" s="11" t="s">
        <v>83</v>
      </c>
      <c r="D562" s="10" t="s">
        <v>726</v>
      </c>
      <c r="E562" s="10" t="s">
        <v>729</v>
      </c>
      <c r="F562" s="18" t="n">
        <v>83.6</v>
      </c>
      <c r="G562" s="18" t="n">
        <v>81</v>
      </c>
      <c r="H562" s="18" t="n">
        <v>115.5</v>
      </c>
      <c r="I562" s="10" t="n">
        <v>76.2</v>
      </c>
      <c r="J562" s="13" t="n">
        <f aca="false">(F562+G562+H562)/3/1.5*0.6+I562*0.4</f>
        <v>67.8266666666667</v>
      </c>
      <c r="K562" s="13"/>
    </row>
    <row r="563" s="1" customFormat="true" ht="16" hidden="false" customHeight="true" outlineLevel="0" collapsed="false">
      <c r="A563" s="10" t="s">
        <v>368</v>
      </c>
      <c r="B563" s="10" t="n">
        <v>1</v>
      </c>
      <c r="C563" s="11" t="s">
        <v>83</v>
      </c>
      <c r="D563" s="10" t="s">
        <v>730</v>
      </c>
      <c r="E563" s="10" t="s">
        <v>731</v>
      </c>
      <c r="F563" s="12" t="n">
        <v>113</v>
      </c>
      <c r="G563" s="12" t="n">
        <v>83.3</v>
      </c>
      <c r="H563" s="12" t="n">
        <v>0</v>
      </c>
      <c r="I563" s="10" t="n">
        <v>77.4</v>
      </c>
      <c r="J563" s="13" t="n">
        <f aca="false">(F563+G563)/2/1.5*0.5+I563*0.5</f>
        <v>71.4166666666667</v>
      </c>
      <c r="K563" s="13"/>
    </row>
    <row r="564" s="1" customFormat="true" ht="16" hidden="false" customHeight="true" outlineLevel="0" collapsed="false">
      <c r="A564" s="10" t="s">
        <v>368</v>
      </c>
      <c r="B564" s="10" t="n">
        <v>12</v>
      </c>
      <c r="C564" s="11" t="s">
        <v>83</v>
      </c>
      <c r="D564" s="10" t="s">
        <v>730</v>
      </c>
      <c r="E564" s="10" t="s">
        <v>732</v>
      </c>
      <c r="F564" s="12" t="n">
        <v>115</v>
      </c>
      <c r="G564" s="12" t="n">
        <v>62.4</v>
      </c>
      <c r="H564" s="12" t="n">
        <v>0</v>
      </c>
      <c r="I564" s="10" t="n">
        <v>79.1</v>
      </c>
      <c r="J564" s="13" t="n">
        <f aca="false">(F564+G564)/2/1.5*0.5+I564*0.5</f>
        <v>69.1166666666667</v>
      </c>
      <c r="K564" s="13"/>
    </row>
    <row r="565" s="1" customFormat="true" ht="16" hidden="false" customHeight="true" outlineLevel="0" collapsed="false">
      <c r="A565" s="10" t="s">
        <v>368</v>
      </c>
      <c r="B565" s="10" t="n">
        <v>6</v>
      </c>
      <c r="C565" s="11" t="s">
        <v>83</v>
      </c>
      <c r="D565" s="10" t="s">
        <v>730</v>
      </c>
      <c r="E565" s="10" t="s">
        <v>733</v>
      </c>
      <c r="F565" s="12" t="n">
        <v>108</v>
      </c>
      <c r="G565" s="12" t="n">
        <v>79.1</v>
      </c>
      <c r="H565" s="12" t="n">
        <v>0</v>
      </c>
      <c r="I565" s="10" t="n">
        <v>75.6</v>
      </c>
      <c r="J565" s="13" t="n">
        <f aca="false">(F565+G565)/2/1.5*0.5+I565*0.5</f>
        <v>68.9833333333333</v>
      </c>
      <c r="K565" s="13"/>
    </row>
    <row r="566" s="1" customFormat="true" ht="16" hidden="false" customHeight="true" outlineLevel="0" collapsed="false">
      <c r="A566" s="10" t="s">
        <v>368</v>
      </c>
      <c r="B566" s="10" t="n">
        <v>10</v>
      </c>
      <c r="C566" s="11" t="s">
        <v>83</v>
      </c>
      <c r="D566" s="10" t="s">
        <v>730</v>
      </c>
      <c r="E566" s="10" t="s">
        <v>734</v>
      </c>
      <c r="F566" s="12" t="n">
        <v>96</v>
      </c>
      <c r="G566" s="12" t="n">
        <v>87.3</v>
      </c>
      <c r="H566" s="12" t="n">
        <v>0</v>
      </c>
      <c r="I566" s="10" t="n">
        <v>76.5</v>
      </c>
      <c r="J566" s="13" t="n">
        <f aca="false">(F566+G566)/2/1.5*0.5+I566*0.5</f>
        <v>68.8</v>
      </c>
      <c r="K566" s="13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</row>
    <row r="567" s="1" customFormat="true" ht="16" hidden="false" customHeight="true" outlineLevel="0" collapsed="false">
      <c r="A567" s="10" t="s">
        <v>368</v>
      </c>
      <c r="B567" s="10" t="n">
        <v>17</v>
      </c>
      <c r="C567" s="11" t="s">
        <v>83</v>
      </c>
      <c r="D567" s="10" t="s">
        <v>730</v>
      </c>
      <c r="E567" s="10" t="s">
        <v>735</v>
      </c>
      <c r="F567" s="12" t="n">
        <v>102.5</v>
      </c>
      <c r="G567" s="12" t="n">
        <v>81.7</v>
      </c>
      <c r="H567" s="12" t="n">
        <v>0</v>
      </c>
      <c r="I567" s="10" t="n">
        <v>75.5</v>
      </c>
      <c r="J567" s="13" t="n">
        <f aca="false">(F567+G567)/2/1.5*0.5+I567*0.5</f>
        <v>68.45</v>
      </c>
      <c r="K567" s="13"/>
    </row>
    <row r="568" s="1" customFormat="true" ht="16" hidden="false" customHeight="true" outlineLevel="0" collapsed="false">
      <c r="A568" s="10" t="s">
        <v>368</v>
      </c>
      <c r="B568" s="10" t="n">
        <v>8</v>
      </c>
      <c r="C568" s="11" t="s">
        <v>83</v>
      </c>
      <c r="D568" s="10" t="s">
        <v>730</v>
      </c>
      <c r="E568" s="10" t="s">
        <v>736</v>
      </c>
      <c r="F568" s="12" t="n">
        <v>104</v>
      </c>
      <c r="G568" s="12" t="n">
        <v>83</v>
      </c>
      <c r="H568" s="12" t="n">
        <v>0</v>
      </c>
      <c r="I568" s="10" t="n">
        <v>68.1</v>
      </c>
      <c r="J568" s="13" t="n">
        <f aca="false">(F568+G568)/2/1.5*0.5+I568*0.5</f>
        <v>65.2166666666667</v>
      </c>
      <c r="K568" s="13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</row>
    <row r="569" s="1" customFormat="true" ht="16" hidden="false" customHeight="true" outlineLevel="0" collapsed="false">
      <c r="A569" s="10" t="s">
        <v>368</v>
      </c>
      <c r="B569" s="10" t="n">
        <v>15</v>
      </c>
      <c r="C569" s="11" t="s">
        <v>83</v>
      </c>
      <c r="D569" s="10" t="s">
        <v>737</v>
      </c>
      <c r="E569" s="10" t="s">
        <v>738</v>
      </c>
      <c r="F569" s="12" t="n">
        <v>118.5</v>
      </c>
      <c r="G569" s="12" t="n">
        <v>75.1</v>
      </c>
      <c r="H569" s="12" t="n">
        <v>0</v>
      </c>
      <c r="I569" s="10" t="n">
        <v>73.7</v>
      </c>
      <c r="J569" s="13" t="n">
        <f aca="false">(F569+G569)/2/1.5*0.5+I569*0.5</f>
        <v>69.1166666666667</v>
      </c>
      <c r="K569" s="13"/>
    </row>
    <row r="570" s="1" customFormat="true" ht="16" hidden="false" customHeight="true" outlineLevel="0" collapsed="false">
      <c r="A570" s="10" t="s">
        <v>368</v>
      </c>
      <c r="B570" s="10" t="n">
        <v>4</v>
      </c>
      <c r="C570" s="11" t="s">
        <v>83</v>
      </c>
      <c r="D570" s="10" t="s">
        <v>737</v>
      </c>
      <c r="E570" s="10" t="s">
        <v>739</v>
      </c>
      <c r="F570" s="12" t="n">
        <v>97</v>
      </c>
      <c r="G570" s="12" t="n">
        <v>75</v>
      </c>
      <c r="H570" s="12" t="n">
        <v>0</v>
      </c>
      <c r="I570" s="10" t="n">
        <v>73.2</v>
      </c>
      <c r="J570" s="13" t="n">
        <f aca="false">(F570+G570)/2/1.5*0.5+I570*0.5</f>
        <v>65.2666666666667</v>
      </c>
      <c r="K570" s="13"/>
    </row>
    <row r="571" s="1" customFormat="true" ht="16" hidden="false" customHeight="true" outlineLevel="0" collapsed="false">
      <c r="A571" s="10" t="s">
        <v>368</v>
      </c>
      <c r="B571" s="10" t="n">
        <v>19</v>
      </c>
      <c r="C571" s="11" t="s">
        <v>83</v>
      </c>
      <c r="D571" s="10" t="s">
        <v>740</v>
      </c>
      <c r="E571" s="10" t="s">
        <v>741</v>
      </c>
      <c r="F571" s="12" t="n">
        <v>109.5</v>
      </c>
      <c r="G571" s="12" t="n">
        <v>75.9</v>
      </c>
      <c r="H571" s="12" t="n">
        <v>0</v>
      </c>
      <c r="I571" s="10" t="n">
        <v>80.1</v>
      </c>
      <c r="J571" s="13" t="n">
        <f aca="false">(F571+G571)/2/1.5*0.5+I571*0.5</f>
        <v>70.95</v>
      </c>
      <c r="K571" s="13"/>
    </row>
    <row r="572" s="1" customFormat="true" ht="16" hidden="false" customHeight="true" outlineLevel="0" collapsed="false">
      <c r="A572" s="10" t="s">
        <v>368</v>
      </c>
      <c r="B572" s="10" t="n">
        <v>2</v>
      </c>
      <c r="C572" s="11" t="s">
        <v>83</v>
      </c>
      <c r="D572" s="10" t="s">
        <v>742</v>
      </c>
      <c r="E572" s="10" t="s">
        <v>743</v>
      </c>
      <c r="F572" s="12" t="n">
        <v>99</v>
      </c>
      <c r="G572" s="12" t="n">
        <v>103</v>
      </c>
      <c r="H572" s="12" t="n">
        <v>112.5</v>
      </c>
      <c r="I572" s="10" t="n">
        <v>79.6</v>
      </c>
      <c r="J572" s="13" t="n">
        <f aca="false">(F572+G572+H572)/3/1.5*0.6+I572*0.4</f>
        <v>73.7733333333333</v>
      </c>
      <c r="K572" s="13"/>
    </row>
    <row r="573" s="1" customFormat="true" ht="16" hidden="false" customHeight="true" outlineLevel="0" collapsed="false">
      <c r="A573" s="10" t="s">
        <v>368</v>
      </c>
      <c r="B573" s="10" t="n">
        <v>11</v>
      </c>
      <c r="C573" s="11" t="s">
        <v>83</v>
      </c>
      <c r="D573" s="10" t="s">
        <v>742</v>
      </c>
      <c r="E573" s="10" t="s">
        <v>744</v>
      </c>
      <c r="F573" s="12" t="n">
        <v>93</v>
      </c>
      <c r="G573" s="12" t="n">
        <v>98.5</v>
      </c>
      <c r="H573" s="12" t="n">
        <v>108</v>
      </c>
      <c r="I573" s="10" t="n">
        <v>79.9</v>
      </c>
      <c r="J573" s="13" t="n">
        <f aca="false">(F573+G573+H573)/3/1.5*0.6+I573*0.4</f>
        <v>71.8933333333333</v>
      </c>
      <c r="K573" s="13"/>
    </row>
    <row r="574" s="1" customFormat="true" ht="16" hidden="false" customHeight="true" outlineLevel="0" collapsed="false">
      <c r="A574" s="10" t="s">
        <v>368</v>
      </c>
      <c r="B574" s="10" t="n">
        <v>20</v>
      </c>
      <c r="C574" s="11" t="s">
        <v>83</v>
      </c>
      <c r="D574" s="10" t="s">
        <v>742</v>
      </c>
      <c r="E574" s="10" t="s">
        <v>745</v>
      </c>
      <c r="F574" s="12" t="n">
        <v>100</v>
      </c>
      <c r="G574" s="12" t="n">
        <v>95</v>
      </c>
      <c r="H574" s="12" t="n">
        <v>90.5</v>
      </c>
      <c r="I574" s="10" t="n">
        <v>76</v>
      </c>
      <c r="J574" s="13" t="n">
        <f aca="false">(F574+G574+H574)/3/1.5*0.6+I574*0.4</f>
        <v>68.4666666666667</v>
      </c>
      <c r="K574" s="13"/>
    </row>
    <row r="575" s="1" customFormat="true" ht="16" hidden="false" customHeight="true" outlineLevel="0" collapsed="false">
      <c r="A575" s="10" t="s">
        <v>368</v>
      </c>
      <c r="B575" s="10" t="n">
        <v>2</v>
      </c>
      <c r="C575" s="11" t="s">
        <v>275</v>
      </c>
      <c r="D575" s="10" t="s">
        <v>746</v>
      </c>
      <c r="E575" s="10" t="s">
        <v>747</v>
      </c>
      <c r="F575" s="12" t="n">
        <v>77.2</v>
      </c>
      <c r="G575" s="12" t="n">
        <v>97</v>
      </c>
      <c r="H575" s="12" t="n">
        <v>117</v>
      </c>
      <c r="I575" s="10" t="n">
        <v>72.5</v>
      </c>
      <c r="J575" s="13" t="n">
        <f aca="false">(F575+G575+H575)/3/1.5*0.6+I575*0.4</f>
        <v>67.8266666666667</v>
      </c>
      <c r="K575" s="13"/>
    </row>
    <row r="576" s="1" customFormat="true" ht="16" hidden="false" customHeight="true" outlineLevel="0" collapsed="false">
      <c r="A576" s="10" t="s">
        <v>368</v>
      </c>
      <c r="B576" s="10" t="n">
        <v>9</v>
      </c>
      <c r="C576" s="11" t="s">
        <v>275</v>
      </c>
      <c r="D576" s="10" t="s">
        <v>746</v>
      </c>
      <c r="E576" s="10" t="s">
        <v>748</v>
      </c>
      <c r="F576" s="12" t="n">
        <v>84.7</v>
      </c>
      <c r="G576" s="12" t="n">
        <v>83</v>
      </c>
      <c r="H576" s="12" t="n">
        <v>112.5</v>
      </c>
      <c r="I576" s="10" t="n">
        <v>73.7</v>
      </c>
      <c r="J576" s="13" t="n">
        <f aca="false">(F576+G576+H576)/3/1.5*0.6+I576*0.4</f>
        <v>66.84</v>
      </c>
      <c r="K576" s="13"/>
    </row>
    <row r="577" s="1" customFormat="true" ht="16" hidden="false" customHeight="true" outlineLevel="0" collapsed="false">
      <c r="A577" s="10" t="s">
        <v>368</v>
      </c>
      <c r="B577" s="10" t="n">
        <v>19</v>
      </c>
      <c r="C577" s="11" t="s">
        <v>275</v>
      </c>
      <c r="D577" s="10" t="s">
        <v>749</v>
      </c>
      <c r="E577" s="10" t="s">
        <v>750</v>
      </c>
      <c r="F577" s="12" t="n">
        <v>119.5</v>
      </c>
      <c r="G577" s="12" t="n">
        <v>70.4</v>
      </c>
      <c r="H577" s="12" t="n">
        <v>0</v>
      </c>
      <c r="I577" s="10" t="n">
        <v>82.4</v>
      </c>
      <c r="J577" s="13" t="n">
        <f aca="false">(F577+G577)/2/1.5*0.5+I577*0.5</f>
        <v>72.85</v>
      </c>
      <c r="K577" s="13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</row>
    <row r="578" s="1" customFormat="true" ht="16" hidden="false" customHeight="true" outlineLevel="0" collapsed="false">
      <c r="A578" s="10" t="s">
        <v>368</v>
      </c>
      <c r="B578" s="10" t="n">
        <v>21</v>
      </c>
      <c r="C578" s="11" t="s">
        <v>275</v>
      </c>
      <c r="D578" s="10" t="s">
        <v>749</v>
      </c>
      <c r="E578" s="10" t="s">
        <v>751</v>
      </c>
      <c r="F578" s="12" t="n">
        <v>118</v>
      </c>
      <c r="G578" s="12" t="n">
        <v>74.5</v>
      </c>
      <c r="H578" s="12" t="n">
        <v>0</v>
      </c>
      <c r="I578" s="10" t="n">
        <v>75.7</v>
      </c>
      <c r="J578" s="13" t="n">
        <f aca="false">(F578+G578)/2/1.5*0.5+I578*0.5</f>
        <v>69.9333333333333</v>
      </c>
      <c r="K578" s="13"/>
    </row>
    <row r="579" s="1" customFormat="true" ht="16" hidden="false" customHeight="true" outlineLevel="0" collapsed="false">
      <c r="A579" s="10" t="s">
        <v>368</v>
      </c>
      <c r="B579" s="10" t="n">
        <v>4</v>
      </c>
      <c r="C579" s="11" t="s">
        <v>275</v>
      </c>
      <c r="D579" s="10" t="s">
        <v>749</v>
      </c>
      <c r="E579" s="10" t="s">
        <v>752</v>
      </c>
      <c r="F579" s="12" t="n">
        <v>99</v>
      </c>
      <c r="G579" s="12" t="n">
        <v>67.4</v>
      </c>
      <c r="H579" s="12" t="n">
        <v>0</v>
      </c>
      <c r="I579" s="10" t="n">
        <v>79</v>
      </c>
      <c r="J579" s="13" t="n">
        <f aca="false">(F579+G579)/2/1.5*0.5+I579*0.5</f>
        <v>67.2333333333333</v>
      </c>
      <c r="K579" s="13"/>
    </row>
    <row r="580" s="1" customFormat="true" ht="16" hidden="false" customHeight="true" outlineLevel="0" collapsed="false">
      <c r="A580" s="10" t="s">
        <v>368</v>
      </c>
      <c r="B580" s="10" t="n">
        <v>11</v>
      </c>
      <c r="C580" s="11" t="s">
        <v>275</v>
      </c>
      <c r="D580" s="10" t="s">
        <v>749</v>
      </c>
      <c r="E580" s="10" t="s">
        <v>753</v>
      </c>
      <c r="F580" s="12" t="n">
        <v>110</v>
      </c>
      <c r="G580" s="12" t="n">
        <v>62.4</v>
      </c>
      <c r="H580" s="12" t="n">
        <v>0</v>
      </c>
      <c r="I580" s="10" t="n">
        <v>75.9</v>
      </c>
      <c r="J580" s="13" t="n">
        <f aca="false">(F580+G580)/2/1.5*0.5+I580*0.5</f>
        <v>66.6833333333333</v>
      </c>
      <c r="K580" s="13"/>
    </row>
    <row r="581" s="1" customFormat="true" ht="16" hidden="false" customHeight="true" outlineLevel="0" collapsed="false">
      <c r="A581" s="10" t="s">
        <v>368</v>
      </c>
      <c r="B581" s="10" t="n">
        <v>5</v>
      </c>
      <c r="C581" s="11" t="s">
        <v>275</v>
      </c>
      <c r="D581" s="10" t="s">
        <v>749</v>
      </c>
      <c r="E581" s="10" t="s">
        <v>754</v>
      </c>
      <c r="F581" s="12" t="n">
        <v>92</v>
      </c>
      <c r="G581" s="12" t="n">
        <v>67.4</v>
      </c>
      <c r="H581" s="12" t="n">
        <v>0</v>
      </c>
      <c r="I581" s="10" t="n">
        <v>72</v>
      </c>
      <c r="J581" s="13" t="n">
        <f aca="false">(F581+G581)/2/1.5*0.5+I581*0.5</f>
        <v>62.5666666666667</v>
      </c>
      <c r="K581" s="13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</row>
    <row r="582" s="1" customFormat="true" ht="16" hidden="false" customHeight="true" outlineLevel="0" collapsed="false">
      <c r="A582" s="10" t="s">
        <v>368</v>
      </c>
      <c r="B582" s="10" t="n">
        <v>20</v>
      </c>
      <c r="C582" s="11" t="s">
        <v>275</v>
      </c>
      <c r="D582" s="10" t="s">
        <v>755</v>
      </c>
      <c r="E582" s="10" t="s">
        <v>756</v>
      </c>
      <c r="F582" s="12" t="n">
        <v>124</v>
      </c>
      <c r="G582" s="12" t="n">
        <v>83.5</v>
      </c>
      <c r="H582" s="12" t="n">
        <v>0</v>
      </c>
      <c r="I582" s="10" t="n">
        <v>76.2</v>
      </c>
      <c r="J582" s="13" t="n">
        <f aca="false">(F582+G582)/2/1.5*0.5+I582*0.5</f>
        <v>72.6833333333333</v>
      </c>
      <c r="K582" s="13"/>
    </row>
    <row r="583" s="1" customFormat="true" ht="16" hidden="false" customHeight="true" outlineLevel="0" collapsed="false">
      <c r="A583" s="10" t="s">
        <v>368</v>
      </c>
      <c r="B583" s="10" t="n">
        <v>18</v>
      </c>
      <c r="C583" s="11" t="s">
        <v>275</v>
      </c>
      <c r="D583" s="10" t="s">
        <v>755</v>
      </c>
      <c r="E583" s="10" t="s">
        <v>757</v>
      </c>
      <c r="F583" s="12" t="n">
        <v>114.5</v>
      </c>
      <c r="G583" s="12" t="n">
        <v>87.8</v>
      </c>
      <c r="H583" s="12" t="n">
        <v>0</v>
      </c>
      <c r="I583" s="10" t="n">
        <v>73.7</v>
      </c>
      <c r="J583" s="13" t="n">
        <f aca="false">(F583+G583)/2/1.5*0.5+I583*0.5</f>
        <v>70.5666666666667</v>
      </c>
      <c r="K583" s="13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</row>
    <row r="584" s="1" customFormat="true" ht="16" hidden="false" customHeight="true" outlineLevel="0" collapsed="false">
      <c r="A584" s="10" t="s">
        <v>368</v>
      </c>
      <c r="B584" s="10" t="n">
        <v>12</v>
      </c>
      <c r="C584" s="11" t="s">
        <v>275</v>
      </c>
      <c r="D584" s="10" t="s">
        <v>755</v>
      </c>
      <c r="E584" s="10" t="s">
        <v>758</v>
      </c>
      <c r="F584" s="12" t="n">
        <v>97</v>
      </c>
      <c r="G584" s="12" t="n">
        <v>105.2</v>
      </c>
      <c r="H584" s="12" t="n">
        <v>0</v>
      </c>
      <c r="I584" s="10" t="n">
        <v>72.5</v>
      </c>
      <c r="J584" s="13" t="n">
        <f aca="false">(F584+G584)/2/1.5*0.5+I584*0.5</f>
        <v>69.95</v>
      </c>
      <c r="K584" s="13"/>
    </row>
    <row r="585" s="1" customFormat="true" ht="16" hidden="false" customHeight="true" outlineLevel="0" collapsed="false">
      <c r="A585" s="10" t="s">
        <v>368</v>
      </c>
      <c r="B585" s="10" t="n">
        <v>6</v>
      </c>
      <c r="C585" s="11" t="s">
        <v>275</v>
      </c>
      <c r="D585" s="10" t="s">
        <v>759</v>
      </c>
      <c r="E585" s="10" t="s">
        <v>760</v>
      </c>
      <c r="F585" s="12" t="n">
        <v>84.9</v>
      </c>
      <c r="G585" s="12" t="n">
        <v>82.5</v>
      </c>
      <c r="H585" s="12" t="n">
        <v>120</v>
      </c>
      <c r="I585" s="10" t="n">
        <v>76.9</v>
      </c>
      <c r="J585" s="13" t="n">
        <f aca="false">(F585+G585+H585)/3/1.5*0.6+I585*0.4</f>
        <v>69.08</v>
      </c>
      <c r="K585" s="13"/>
    </row>
    <row r="586" s="1" customFormat="true" ht="16" hidden="false" customHeight="true" outlineLevel="0" collapsed="false">
      <c r="A586" s="10" t="s">
        <v>368</v>
      </c>
      <c r="B586" s="10" t="n">
        <v>15</v>
      </c>
      <c r="C586" s="11" t="s">
        <v>275</v>
      </c>
      <c r="D586" s="10" t="s">
        <v>759</v>
      </c>
      <c r="E586" s="10" t="s">
        <v>761</v>
      </c>
      <c r="F586" s="12" t="n">
        <v>83.1</v>
      </c>
      <c r="G586" s="12" t="n">
        <v>85</v>
      </c>
      <c r="H586" s="12" t="n">
        <v>119.5</v>
      </c>
      <c r="I586" s="10" t="n">
        <v>75.4</v>
      </c>
      <c r="J586" s="13" t="n">
        <f aca="false">(F586+G586+H586)/3/1.5*0.6+I586*0.4</f>
        <v>68.5066666666667</v>
      </c>
      <c r="K586" s="13"/>
    </row>
    <row r="587" s="1" customFormat="true" ht="16" hidden="false" customHeight="true" outlineLevel="0" collapsed="false">
      <c r="A587" s="10" t="s">
        <v>368</v>
      </c>
      <c r="B587" s="10" t="n">
        <v>17</v>
      </c>
      <c r="C587" s="11" t="s">
        <v>275</v>
      </c>
      <c r="D587" s="10" t="s">
        <v>759</v>
      </c>
      <c r="E587" s="10" t="s">
        <v>762</v>
      </c>
      <c r="F587" s="12" t="n">
        <v>82.7</v>
      </c>
      <c r="G587" s="12" t="n">
        <v>81</v>
      </c>
      <c r="H587" s="12" t="n">
        <v>122</v>
      </c>
      <c r="I587" s="10" t="n">
        <v>74</v>
      </c>
      <c r="J587" s="13" t="n">
        <f aca="false">(F587+G587+H587)/3/1.5*0.6+I587*0.4</f>
        <v>67.6933333333333</v>
      </c>
      <c r="K587" s="13"/>
    </row>
    <row r="588" s="1" customFormat="true" ht="16" hidden="false" customHeight="true" outlineLevel="0" collapsed="false">
      <c r="A588" s="10" t="s">
        <v>368</v>
      </c>
      <c r="B588" s="10" t="n">
        <v>7</v>
      </c>
      <c r="C588" s="11" t="s">
        <v>275</v>
      </c>
      <c r="D588" s="10" t="s">
        <v>763</v>
      </c>
      <c r="E588" s="10" t="s">
        <v>764</v>
      </c>
      <c r="F588" s="12" t="n">
        <v>105.5</v>
      </c>
      <c r="G588" s="12" t="n">
        <v>93.4</v>
      </c>
      <c r="H588" s="12" t="n">
        <v>0</v>
      </c>
      <c r="I588" s="10" t="n">
        <v>73.9</v>
      </c>
      <c r="J588" s="13" t="n">
        <f aca="false">(F588+G588)/2/1.5*0.5+I588*0.5</f>
        <v>70.1</v>
      </c>
      <c r="K588" s="13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</row>
    <row r="589" s="1" customFormat="true" ht="16" hidden="false" customHeight="true" outlineLevel="0" collapsed="false">
      <c r="A589" s="10" t="s">
        <v>368</v>
      </c>
      <c r="B589" s="10" t="n">
        <v>14</v>
      </c>
      <c r="C589" s="11" t="s">
        <v>275</v>
      </c>
      <c r="D589" s="10" t="s">
        <v>763</v>
      </c>
      <c r="E589" s="10" t="s">
        <v>765</v>
      </c>
      <c r="F589" s="12" t="n">
        <v>109</v>
      </c>
      <c r="G589" s="12" t="n">
        <v>87.1</v>
      </c>
      <c r="H589" s="12" t="n">
        <v>0</v>
      </c>
      <c r="I589" s="10" t="n">
        <v>74.1</v>
      </c>
      <c r="J589" s="13" t="n">
        <f aca="false">(F589+G589)/2/1.5*0.5+I589*0.5</f>
        <v>69.7333333333333</v>
      </c>
      <c r="K589" s="13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</row>
    <row r="590" s="1" customFormat="true" ht="16" hidden="false" customHeight="true" outlineLevel="0" collapsed="false">
      <c r="A590" s="10" t="s">
        <v>368</v>
      </c>
      <c r="B590" s="10" t="n">
        <v>1</v>
      </c>
      <c r="C590" s="11" t="s">
        <v>275</v>
      </c>
      <c r="D590" s="10" t="s">
        <v>763</v>
      </c>
      <c r="E590" s="10" t="s">
        <v>766</v>
      </c>
      <c r="F590" s="12" t="n">
        <v>109.5</v>
      </c>
      <c r="G590" s="12" t="n">
        <v>81.1</v>
      </c>
      <c r="H590" s="12" t="n">
        <v>0</v>
      </c>
      <c r="I590" s="10" t="n">
        <v>74.4</v>
      </c>
      <c r="J590" s="13" t="n">
        <f aca="false">(F590+G590)/2/1.5*0.5+I590*0.5</f>
        <v>68.9666666666667</v>
      </c>
      <c r="K590" s="13"/>
    </row>
    <row r="591" s="1" customFormat="true" ht="16" hidden="false" customHeight="true" outlineLevel="0" collapsed="false">
      <c r="A591" s="10" t="s">
        <v>368</v>
      </c>
      <c r="B591" s="10" t="n">
        <v>8</v>
      </c>
      <c r="C591" s="11" t="s">
        <v>275</v>
      </c>
      <c r="D591" s="10" t="s">
        <v>767</v>
      </c>
      <c r="E591" s="10" t="s">
        <v>768</v>
      </c>
      <c r="F591" s="12" t="n">
        <v>110</v>
      </c>
      <c r="G591" s="12" t="n">
        <v>117.5</v>
      </c>
      <c r="H591" s="12" t="n">
        <v>0</v>
      </c>
      <c r="I591" s="10" t="n">
        <v>76.2</v>
      </c>
      <c r="J591" s="13" t="n">
        <f aca="false">(F591+G591)/2/1.5*0.5+I591*0.5</f>
        <v>76.0166666666667</v>
      </c>
      <c r="K591" s="13"/>
    </row>
    <row r="592" s="1" customFormat="true" ht="16" hidden="false" customHeight="true" outlineLevel="0" collapsed="false">
      <c r="A592" s="10" t="s">
        <v>368</v>
      </c>
      <c r="B592" s="10" t="n">
        <v>16</v>
      </c>
      <c r="C592" s="11" t="s">
        <v>275</v>
      </c>
      <c r="D592" s="10" t="s">
        <v>767</v>
      </c>
      <c r="E592" s="10" t="s">
        <v>769</v>
      </c>
      <c r="F592" s="12" t="n">
        <v>110</v>
      </c>
      <c r="G592" s="12" t="n">
        <v>107</v>
      </c>
      <c r="H592" s="12" t="n">
        <v>0</v>
      </c>
      <c r="I592" s="10" t="n">
        <v>76.6</v>
      </c>
      <c r="J592" s="13" t="n">
        <f aca="false">(F592+G592)/2/1.5*0.5+I592*0.5</f>
        <v>74.4666666666667</v>
      </c>
      <c r="K592" s="13"/>
    </row>
    <row r="593" s="1" customFormat="true" ht="16" hidden="false" customHeight="true" outlineLevel="0" collapsed="false">
      <c r="A593" s="10" t="s">
        <v>368</v>
      </c>
      <c r="B593" s="10" t="n">
        <v>3</v>
      </c>
      <c r="C593" s="11" t="s">
        <v>275</v>
      </c>
      <c r="D593" s="10" t="s">
        <v>767</v>
      </c>
      <c r="E593" s="10" t="s">
        <v>770</v>
      </c>
      <c r="F593" s="12" t="n">
        <v>98.5</v>
      </c>
      <c r="G593" s="12" t="n">
        <v>103.5</v>
      </c>
      <c r="H593" s="12" t="n">
        <v>0</v>
      </c>
      <c r="I593" s="10" t="n">
        <v>76.7</v>
      </c>
      <c r="J593" s="13" t="n">
        <f aca="false">(F593+G593)/2/1.5*0.5+I593*0.5</f>
        <v>72.0166666666667</v>
      </c>
      <c r="K593" s="13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</row>
    <row r="594" s="1" customFormat="true" ht="16" hidden="false" customHeight="true" outlineLevel="0" collapsed="false">
      <c r="A594" s="10" t="s">
        <v>368</v>
      </c>
      <c r="B594" s="10" t="n">
        <v>13</v>
      </c>
      <c r="C594" s="11" t="s">
        <v>275</v>
      </c>
      <c r="D594" s="10" t="s">
        <v>771</v>
      </c>
      <c r="E594" s="10" t="s">
        <v>772</v>
      </c>
      <c r="F594" s="12" t="n">
        <v>92.5</v>
      </c>
      <c r="G594" s="12" t="n">
        <v>105.5</v>
      </c>
      <c r="H594" s="12" t="n">
        <v>95.5</v>
      </c>
      <c r="I594" s="10" t="n">
        <v>78</v>
      </c>
      <c r="J594" s="13" t="n">
        <f aca="false">(F594+G594+H594)/3/1.5*0.6+I594*0.4</f>
        <v>70.3333333333333</v>
      </c>
      <c r="K594" s="13"/>
    </row>
    <row r="595" s="1" customFormat="true" ht="16" hidden="false" customHeight="true" outlineLevel="0" collapsed="false">
      <c r="A595" s="10" t="s">
        <v>368</v>
      </c>
      <c r="B595" s="10" t="n">
        <v>22</v>
      </c>
      <c r="C595" s="11" t="s">
        <v>275</v>
      </c>
      <c r="D595" s="10" t="s">
        <v>771</v>
      </c>
      <c r="E595" s="10" t="s">
        <v>773</v>
      </c>
      <c r="F595" s="12" t="n">
        <v>105</v>
      </c>
      <c r="G595" s="12" t="n">
        <v>98</v>
      </c>
      <c r="H595" s="12" t="n">
        <v>94.5</v>
      </c>
      <c r="I595" s="10" t="n">
        <v>75.7</v>
      </c>
      <c r="J595" s="13" t="n">
        <f aca="false">(F595+G595+H595)/3/1.5*0.6+I595*0.4</f>
        <v>69.9466666666667</v>
      </c>
      <c r="K595" s="13"/>
    </row>
    <row r="596" s="1" customFormat="true" ht="16" hidden="false" customHeight="true" outlineLevel="0" collapsed="false">
      <c r="A596" s="10" t="s">
        <v>368</v>
      </c>
      <c r="B596" s="10" t="n">
        <v>10</v>
      </c>
      <c r="C596" s="11" t="s">
        <v>275</v>
      </c>
      <c r="D596" s="10" t="s">
        <v>771</v>
      </c>
      <c r="E596" s="10" t="s">
        <v>774</v>
      </c>
      <c r="F596" s="12" t="n">
        <v>94.5</v>
      </c>
      <c r="G596" s="12" t="n">
        <v>88.5</v>
      </c>
      <c r="H596" s="12" t="n">
        <v>96.25</v>
      </c>
      <c r="I596" s="10" t="n">
        <v>81.3</v>
      </c>
      <c r="J596" s="13" t="n">
        <f aca="false">(F596+G596+H596)/3/1.5*0.6+I596*0.4</f>
        <v>69.7533333333333</v>
      </c>
      <c r="K596" s="13"/>
    </row>
  </sheetData>
  <printOptions headings="false" gridLines="false" gridLinesSet="true" horizontalCentered="false" verticalCentered="false"/>
  <pageMargins left="0.279861111111111" right="0.120138888888889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1:53:00Z</dcterms:created>
  <dc:creator>Administrator</dc:creator>
  <dc:description/>
  <dc:language>en-US</dc:language>
  <cp:lastModifiedBy>Administrator</cp:lastModifiedBy>
  <dcterms:modified xsi:type="dcterms:W3CDTF">2018-07-24T09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