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true" localSheetId="0" name="_xlnm._FilterDatabase" vbProcedure="false">笔试成绩!$B$2:$F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42">
  <si>
    <r>
      <rPr>
        <b val="true"/>
        <sz val="20"/>
        <color rgb="FF000000"/>
        <rFont val="Noto Sans"/>
        <family val="2"/>
      </rPr>
      <t xml:space="preserve">肥西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上半年事业单位公开招聘工作人员笔试成绩</t>
    </r>
  </si>
  <si>
    <t xml:space="preserve">序号</t>
  </si>
  <si>
    <t xml:space="preserve">报考岗位</t>
  </si>
  <si>
    <t xml:space="preserve">准考证号码</t>
  </si>
  <si>
    <t xml:space="preserve">综合知识</t>
  </si>
  <si>
    <r>
      <rPr>
        <b val="true"/>
        <sz val="12"/>
        <color rgb="FF000000"/>
        <rFont val="Noto Sans"/>
        <family val="2"/>
      </rPr>
      <t xml:space="preserve">申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知识</t>
    </r>
  </si>
  <si>
    <t xml:space="preserve">笔试合成分</t>
  </si>
  <si>
    <t xml:space="preserve">“服务基层项目”加分</t>
  </si>
  <si>
    <t xml:space="preserve">笔试最终成绩</t>
  </si>
  <si>
    <r>
      <rPr>
        <sz val="12"/>
        <color rgb="FF000000"/>
        <rFont val="宋体"/>
        <family val="0"/>
        <charset val="134"/>
      </rPr>
      <t xml:space="preserve">180801_</t>
    </r>
    <r>
      <rPr>
        <sz val="12"/>
        <color rgb="FF000000"/>
        <rFont val="Noto Sans"/>
        <family val="2"/>
      </rPr>
      <t xml:space="preserve">工作人员</t>
    </r>
  </si>
  <si>
    <t xml:space="preserve">缺考</t>
  </si>
  <si>
    <r>
      <rPr>
        <sz val="12"/>
        <color rgb="FF000000"/>
        <rFont val="宋体"/>
        <family val="0"/>
        <charset val="134"/>
      </rPr>
      <t xml:space="preserve">18080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4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5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6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7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8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09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0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1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4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5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6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7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8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19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180819_</t>
    </r>
    <r>
      <rPr>
        <sz val="12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0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1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2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3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4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5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6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7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8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29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30_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宋体"/>
        <family val="0"/>
        <charset val="134"/>
      </rPr>
      <t xml:space="preserve">180831_</t>
    </r>
    <r>
      <rPr>
        <sz val="12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25"/>
    <col collapsed="false" customWidth="true" hidden="false" outlineLevel="0" max="3" min="3" style="2" width="12.99"/>
    <col collapsed="false" customWidth="true" hidden="false" outlineLevel="0" max="4" min="4" style="2" width="9.87"/>
    <col collapsed="false" customWidth="true" hidden="false" outlineLevel="0" max="5" min="5" style="2" width="9.49"/>
    <col collapsed="false" customWidth="true" hidden="false" outlineLevel="0" max="6" min="6" style="3" width="11.62"/>
    <col collapsed="false" customWidth="true" hidden="false" outlineLevel="0" max="7" min="7" style="4" width="11.75"/>
    <col collapsed="false" customWidth="true" hidden="false" outlineLevel="0" max="8" min="8" style="4" width="14.99"/>
    <col collapsed="false" customWidth="false" hidden="false" outlineLevel="0" max="249" min="9" style="5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1" t="s">
        <v>7</v>
      </c>
      <c r="H2" s="11" t="s">
        <v>8</v>
      </c>
    </row>
    <row r="3" s="19" customFormat="true" ht="20.1" hidden="false" customHeight="true" outlineLevel="0" collapsed="false">
      <c r="A3" s="13" t="n">
        <v>1</v>
      </c>
      <c r="B3" s="14" t="s">
        <v>9</v>
      </c>
      <c r="C3" s="15" t="n">
        <v>2018060115</v>
      </c>
      <c r="D3" s="16" t="n">
        <v>73.4</v>
      </c>
      <c r="E3" s="16" t="n">
        <v>70</v>
      </c>
      <c r="F3" s="17" t="n">
        <f aca="false">D3*0.6+E3*0.4</f>
        <v>72.04</v>
      </c>
      <c r="G3" s="18"/>
      <c r="H3" s="18" t="n">
        <f aca="false">F3+G3</f>
        <v>72.04</v>
      </c>
    </row>
    <row r="4" s="19" customFormat="true" ht="20.1" hidden="false" customHeight="true" outlineLevel="0" collapsed="false">
      <c r="A4" s="13" t="n">
        <v>2</v>
      </c>
      <c r="B4" s="14" t="s">
        <v>9</v>
      </c>
      <c r="C4" s="15" t="n">
        <v>2018060127</v>
      </c>
      <c r="D4" s="16" t="n">
        <v>71.9</v>
      </c>
      <c r="E4" s="16" t="n">
        <v>64.5</v>
      </c>
      <c r="F4" s="17" t="n">
        <f aca="false">D4*0.6+E4*0.4</f>
        <v>68.94</v>
      </c>
      <c r="G4" s="18"/>
      <c r="H4" s="18" t="n">
        <f aca="false">F4+G4</f>
        <v>68.94</v>
      </c>
    </row>
    <row r="5" s="19" customFormat="true" ht="20.1" hidden="false" customHeight="true" outlineLevel="0" collapsed="false">
      <c r="A5" s="13" t="n">
        <v>3</v>
      </c>
      <c r="B5" s="14" t="s">
        <v>9</v>
      </c>
      <c r="C5" s="15" t="n">
        <v>2018060119</v>
      </c>
      <c r="D5" s="16" t="n">
        <v>71.6</v>
      </c>
      <c r="E5" s="16" t="n">
        <v>64</v>
      </c>
      <c r="F5" s="17" t="n">
        <f aca="false">D5*0.6+E5*0.4</f>
        <v>68.56</v>
      </c>
      <c r="G5" s="18"/>
      <c r="H5" s="18" t="n">
        <f aca="false">F5+G5</f>
        <v>68.56</v>
      </c>
    </row>
    <row r="6" s="19" customFormat="true" ht="20.1" hidden="false" customHeight="true" outlineLevel="0" collapsed="false">
      <c r="A6" s="13" t="n">
        <v>4</v>
      </c>
      <c r="B6" s="14" t="s">
        <v>9</v>
      </c>
      <c r="C6" s="15" t="n">
        <v>2018060126</v>
      </c>
      <c r="D6" s="16" t="n">
        <v>72.1</v>
      </c>
      <c r="E6" s="16" t="n">
        <v>62</v>
      </c>
      <c r="F6" s="17" t="n">
        <f aca="false">D6*0.6+E6*0.4</f>
        <v>68.06</v>
      </c>
      <c r="G6" s="18"/>
      <c r="H6" s="18" t="n">
        <f aca="false">F6+G6</f>
        <v>68.06</v>
      </c>
    </row>
    <row r="7" s="19" customFormat="true" ht="20.1" hidden="false" customHeight="true" outlineLevel="0" collapsed="false">
      <c r="A7" s="13" t="n">
        <v>5</v>
      </c>
      <c r="B7" s="14" t="s">
        <v>9</v>
      </c>
      <c r="C7" s="15" t="n">
        <v>2018060104</v>
      </c>
      <c r="D7" s="16" t="n">
        <v>69.7</v>
      </c>
      <c r="E7" s="16" t="n">
        <v>64</v>
      </c>
      <c r="F7" s="17" t="n">
        <f aca="false">D7*0.6+E7*0.4</f>
        <v>67.42</v>
      </c>
      <c r="G7" s="18"/>
      <c r="H7" s="18" t="n">
        <f aca="false">F7+G7</f>
        <v>67.42</v>
      </c>
    </row>
    <row r="8" s="19" customFormat="true" ht="20.1" hidden="false" customHeight="true" outlineLevel="0" collapsed="false">
      <c r="A8" s="13" t="n">
        <v>6</v>
      </c>
      <c r="B8" s="14" t="s">
        <v>9</v>
      </c>
      <c r="C8" s="15" t="n">
        <v>2018060207</v>
      </c>
      <c r="D8" s="16" t="n">
        <v>66.5</v>
      </c>
      <c r="E8" s="16" t="n">
        <v>68</v>
      </c>
      <c r="F8" s="17" t="n">
        <f aca="false">D8*0.6+E8*0.4</f>
        <v>67.1</v>
      </c>
      <c r="G8" s="18"/>
      <c r="H8" s="18" t="n">
        <f aca="false">F8+G8</f>
        <v>67.1</v>
      </c>
    </row>
    <row r="9" s="19" customFormat="true" ht="20.1" hidden="false" customHeight="true" outlineLevel="0" collapsed="false">
      <c r="A9" s="13" t="n">
        <v>7</v>
      </c>
      <c r="B9" s="14" t="s">
        <v>9</v>
      </c>
      <c r="C9" s="15" t="n">
        <v>2018060110</v>
      </c>
      <c r="D9" s="16" t="n">
        <v>64.6</v>
      </c>
      <c r="E9" s="16" t="n">
        <v>69</v>
      </c>
      <c r="F9" s="17" t="n">
        <f aca="false">D9*0.6+E9*0.4</f>
        <v>66.36</v>
      </c>
      <c r="G9" s="18"/>
      <c r="H9" s="18" t="n">
        <f aca="false">F9+G9</f>
        <v>66.36</v>
      </c>
    </row>
    <row r="10" s="19" customFormat="true" ht="20.1" hidden="false" customHeight="true" outlineLevel="0" collapsed="false">
      <c r="A10" s="13" t="n">
        <v>8</v>
      </c>
      <c r="B10" s="14" t="s">
        <v>9</v>
      </c>
      <c r="C10" s="15" t="n">
        <v>2018060109</v>
      </c>
      <c r="D10" s="16" t="n">
        <v>68.6</v>
      </c>
      <c r="E10" s="16" t="n">
        <v>60.5</v>
      </c>
      <c r="F10" s="17" t="n">
        <f aca="false">D10*0.6+E10*0.4</f>
        <v>65.36</v>
      </c>
      <c r="G10" s="18"/>
      <c r="H10" s="18" t="n">
        <f aca="false">F10+G10</f>
        <v>65.36</v>
      </c>
    </row>
    <row r="11" s="19" customFormat="true" ht="20.1" hidden="false" customHeight="true" outlineLevel="0" collapsed="false">
      <c r="A11" s="13" t="n">
        <v>9</v>
      </c>
      <c r="B11" s="14" t="s">
        <v>9</v>
      </c>
      <c r="C11" s="15" t="n">
        <v>2018060125</v>
      </c>
      <c r="D11" s="16" t="n">
        <v>65.7</v>
      </c>
      <c r="E11" s="16" t="n">
        <v>64</v>
      </c>
      <c r="F11" s="17" t="n">
        <f aca="false">D11*0.6+E11*0.4</f>
        <v>65.02</v>
      </c>
      <c r="G11" s="18"/>
      <c r="H11" s="18" t="n">
        <f aca="false">F11+G11</f>
        <v>65.02</v>
      </c>
    </row>
    <row r="12" s="19" customFormat="true" ht="20.1" hidden="false" customHeight="true" outlineLevel="0" collapsed="false">
      <c r="A12" s="13" t="n">
        <v>10</v>
      </c>
      <c r="B12" s="14" t="s">
        <v>9</v>
      </c>
      <c r="C12" s="15" t="n">
        <v>2018060107</v>
      </c>
      <c r="D12" s="16" t="n">
        <v>64.7</v>
      </c>
      <c r="E12" s="16" t="n">
        <v>65</v>
      </c>
      <c r="F12" s="17" t="n">
        <f aca="false">D12*0.6+E12*0.4</f>
        <v>64.82</v>
      </c>
      <c r="G12" s="18"/>
      <c r="H12" s="18" t="n">
        <f aca="false">F12+G12</f>
        <v>64.82</v>
      </c>
    </row>
    <row r="13" s="19" customFormat="true" ht="20.1" hidden="false" customHeight="true" outlineLevel="0" collapsed="false">
      <c r="A13" s="13" t="n">
        <v>11</v>
      </c>
      <c r="B13" s="14" t="s">
        <v>9</v>
      </c>
      <c r="C13" s="15" t="n">
        <v>2018060203</v>
      </c>
      <c r="D13" s="16" t="n">
        <v>63.1</v>
      </c>
      <c r="E13" s="16" t="n">
        <v>67</v>
      </c>
      <c r="F13" s="17" t="n">
        <f aca="false">D13*0.6+E13*0.4</f>
        <v>64.66</v>
      </c>
      <c r="G13" s="18"/>
      <c r="H13" s="18" t="n">
        <f aca="false">F13+G13</f>
        <v>64.66</v>
      </c>
    </row>
    <row r="14" s="19" customFormat="true" ht="20.1" hidden="false" customHeight="true" outlineLevel="0" collapsed="false">
      <c r="A14" s="13" t="n">
        <v>12</v>
      </c>
      <c r="B14" s="14" t="s">
        <v>9</v>
      </c>
      <c r="C14" s="15" t="n">
        <v>2018060206</v>
      </c>
      <c r="D14" s="16" t="n">
        <v>64.7</v>
      </c>
      <c r="E14" s="16" t="n">
        <v>64</v>
      </c>
      <c r="F14" s="17" t="n">
        <f aca="false">D14*0.6+E14*0.4</f>
        <v>64.42</v>
      </c>
      <c r="G14" s="18"/>
      <c r="H14" s="18" t="n">
        <f aca="false">F14+G14</f>
        <v>64.42</v>
      </c>
    </row>
    <row r="15" s="19" customFormat="true" ht="20.1" hidden="false" customHeight="true" outlineLevel="0" collapsed="false">
      <c r="A15" s="13" t="n">
        <v>13</v>
      </c>
      <c r="B15" s="14" t="s">
        <v>9</v>
      </c>
      <c r="C15" s="15" t="n">
        <v>2018060106</v>
      </c>
      <c r="D15" s="16" t="n">
        <v>67.1</v>
      </c>
      <c r="E15" s="16" t="n">
        <v>60</v>
      </c>
      <c r="F15" s="17" t="n">
        <f aca="false">D15*0.6+E15*0.4</f>
        <v>64.26</v>
      </c>
      <c r="G15" s="18"/>
      <c r="H15" s="18" t="n">
        <f aca="false">F15+G15</f>
        <v>64.26</v>
      </c>
    </row>
    <row r="16" s="19" customFormat="true" ht="20.1" hidden="false" customHeight="true" outlineLevel="0" collapsed="false">
      <c r="A16" s="13" t="n">
        <v>14</v>
      </c>
      <c r="B16" s="14" t="s">
        <v>9</v>
      </c>
      <c r="C16" s="15" t="n">
        <v>2018060116</v>
      </c>
      <c r="D16" s="16" t="n">
        <v>64.3</v>
      </c>
      <c r="E16" s="16" t="n">
        <v>63</v>
      </c>
      <c r="F16" s="17" t="n">
        <f aca="false">D16*0.6+E16*0.4</f>
        <v>63.78</v>
      </c>
      <c r="G16" s="18"/>
      <c r="H16" s="18" t="n">
        <f aca="false">F16+G16</f>
        <v>63.78</v>
      </c>
    </row>
    <row r="17" s="19" customFormat="true" ht="20.1" hidden="false" customHeight="true" outlineLevel="0" collapsed="false">
      <c r="A17" s="13" t="n">
        <v>15</v>
      </c>
      <c r="B17" s="14" t="s">
        <v>9</v>
      </c>
      <c r="C17" s="15" t="n">
        <v>2018060101</v>
      </c>
      <c r="D17" s="16" t="n">
        <v>65.5</v>
      </c>
      <c r="E17" s="16" t="n">
        <v>60.5</v>
      </c>
      <c r="F17" s="17" t="n">
        <f aca="false">D17*0.6+E17*0.4</f>
        <v>63.5</v>
      </c>
      <c r="G17" s="18"/>
      <c r="H17" s="18" t="n">
        <f aca="false">F17+G17</f>
        <v>63.5</v>
      </c>
    </row>
    <row r="18" s="19" customFormat="true" ht="20.1" hidden="false" customHeight="true" outlineLevel="0" collapsed="false">
      <c r="A18" s="13" t="n">
        <v>16</v>
      </c>
      <c r="B18" s="14" t="s">
        <v>9</v>
      </c>
      <c r="C18" s="15" t="n">
        <v>2018060204</v>
      </c>
      <c r="D18" s="16" t="n">
        <v>60.4</v>
      </c>
      <c r="E18" s="16" t="n">
        <v>68</v>
      </c>
      <c r="F18" s="17" t="n">
        <f aca="false">D18*0.6+E18*0.4</f>
        <v>63.44</v>
      </c>
      <c r="G18" s="18"/>
      <c r="H18" s="18" t="n">
        <f aca="false">F18+G18</f>
        <v>63.44</v>
      </c>
    </row>
    <row r="19" s="19" customFormat="true" ht="20.1" hidden="false" customHeight="true" outlineLevel="0" collapsed="false">
      <c r="A19" s="13" t="n">
        <v>17</v>
      </c>
      <c r="B19" s="14" t="s">
        <v>9</v>
      </c>
      <c r="C19" s="15" t="n">
        <v>2018060128</v>
      </c>
      <c r="D19" s="16" t="n">
        <v>62.8</v>
      </c>
      <c r="E19" s="16" t="n">
        <v>63</v>
      </c>
      <c r="F19" s="17" t="n">
        <f aca="false">D19*0.6+E19*0.4</f>
        <v>62.88</v>
      </c>
      <c r="G19" s="18"/>
      <c r="H19" s="18" t="n">
        <f aca="false">F19+G19</f>
        <v>62.88</v>
      </c>
    </row>
    <row r="20" s="19" customFormat="true" ht="20.1" hidden="false" customHeight="true" outlineLevel="0" collapsed="false">
      <c r="A20" s="13" t="n">
        <v>18</v>
      </c>
      <c r="B20" s="14" t="s">
        <v>9</v>
      </c>
      <c r="C20" s="15" t="n">
        <v>2018060105</v>
      </c>
      <c r="D20" s="16" t="n">
        <v>64</v>
      </c>
      <c r="E20" s="16" t="n">
        <v>61</v>
      </c>
      <c r="F20" s="17" t="n">
        <f aca="false">D20*0.6+E20*0.4</f>
        <v>62.8</v>
      </c>
      <c r="G20" s="18"/>
      <c r="H20" s="18" t="n">
        <f aca="false">F20+G20</f>
        <v>62.8</v>
      </c>
    </row>
    <row r="21" s="19" customFormat="true" ht="20.1" hidden="false" customHeight="true" outlineLevel="0" collapsed="false">
      <c r="A21" s="13" t="n">
        <v>19</v>
      </c>
      <c r="B21" s="14" t="s">
        <v>9</v>
      </c>
      <c r="C21" s="15" t="n">
        <v>2018060210</v>
      </c>
      <c r="D21" s="16" t="n">
        <v>64.5</v>
      </c>
      <c r="E21" s="16" t="n">
        <v>58</v>
      </c>
      <c r="F21" s="17" t="n">
        <f aca="false">D21*0.6+E21*0.4</f>
        <v>61.9</v>
      </c>
      <c r="G21" s="18"/>
      <c r="H21" s="18" t="n">
        <f aca="false">F21+G21</f>
        <v>61.9</v>
      </c>
    </row>
    <row r="22" s="19" customFormat="true" ht="20.1" hidden="false" customHeight="true" outlineLevel="0" collapsed="false">
      <c r="A22" s="13" t="n">
        <v>20</v>
      </c>
      <c r="B22" s="14" t="s">
        <v>9</v>
      </c>
      <c r="C22" s="15" t="n">
        <v>2018060209</v>
      </c>
      <c r="D22" s="16" t="n">
        <v>58.9</v>
      </c>
      <c r="E22" s="16" t="n">
        <v>66</v>
      </c>
      <c r="F22" s="17" t="n">
        <f aca="false">D22*0.6+E22*0.4</f>
        <v>61.74</v>
      </c>
      <c r="G22" s="18"/>
      <c r="H22" s="18" t="n">
        <f aca="false">F22+G22</f>
        <v>61.74</v>
      </c>
    </row>
    <row r="23" s="19" customFormat="true" ht="20.1" hidden="false" customHeight="true" outlineLevel="0" collapsed="false">
      <c r="A23" s="13" t="n">
        <v>21</v>
      </c>
      <c r="B23" s="14" t="s">
        <v>9</v>
      </c>
      <c r="C23" s="15" t="n">
        <v>2018060118</v>
      </c>
      <c r="D23" s="16" t="n">
        <v>56.7</v>
      </c>
      <c r="E23" s="16" t="n">
        <v>65</v>
      </c>
      <c r="F23" s="17" t="n">
        <f aca="false">D23*0.6+E23*0.4</f>
        <v>60.02</v>
      </c>
      <c r="G23" s="18"/>
      <c r="H23" s="18" t="n">
        <f aca="false">F23+G23</f>
        <v>60.02</v>
      </c>
    </row>
    <row r="24" s="19" customFormat="true" ht="20.1" hidden="false" customHeight="true" outlineLevel="0" collapsed="false">
      <c r="A24" s="13" t="n">
        <v>22</v>
      </c>
      <c r="B24" s="14" t="s">
        <v>9</v>
      </c>
      <c r="C24" s="15" t="n">
        <v>2018060102</v>
      </c>
      <c r="D24" s="16" t="n">
        <v>60</v>
      </c>
      <c r="E24" s="16" t="n">
        <v>60</v>
      </c>
      <c r="F24" s="17" t="n">
        <f aca="false">D24*0.6+E24*0.4</f>
        <v>60</v>
      </c>
      <c r="G24" s="18"/>
      <c r="H24" s="18" t="n">
        <f aca="false">F24+G24</f>
        <v>60</v>
      </c>
    </row>
    <row r="25" s="19" customFormat="true" ht="20.1" hidden="false" customHeight="true" outlineLevel="0" collapsed="false">
      <c r="A25" s="13" t="n">
        <v>23</v>
      </c>
      <c r="B25" s="14" t="s">
        <v>9</v>
      </c>
      <c r="C25" s="15" t="n">
        <v>2018060117</v>
      </c>
      <c r="D25" s="16" t="n">
        <v>53.2</v>
      </c>
      <c r="E25" s="16" t="n">
        <v>67</v>
      </c>
      <c r="F25" s="17" t="n">
        <f aca="false">D25*0.6+E25*0.4</f>
        <v>58.72</v>
      </c>
      <c r="G25" s="18"/>
      <c r="H25" s="18" t="n">
        <f aca="false">F25+G25</f>
        <v>58.72</v>
      </c>
    </row>
    <row r="26" s="19" customFormat="true" ht="20.1" hidden="false" customHeight="true" outlineLevel="0" collapsed="false">
      <c r="A26" s="13" t="n">
        <v>24</v>
      </c>
      <c r="B26" s="14" t="s">
        <v>9</v>
      </c>
      <c r="C26" s="15" t="n">
        <v>2018060130</v>
      </c>
      <c r="D26" s="16" t="n">
        <v>54.2</v>
      </c>
      <c r="E26" s="16" t="n">
        <v>60</v>
      </c>
      <c r="F26" s="17" t="n">
        <f aca="false">D26*0.6+E26*0.4</f>
        <v>56.52</v>
      </c>
      <c r="G26" s="18"/>
      <c r="H26" s="18" t="n">
        <f aca="false">F26+G26</f>
        <v>56.52</v>
      </c>
    </row>
    <row r="27" s="19" customFormat="true" ht="20.1" hidden="false" customHeight="true" outlineLevel="0" collapsed="false">
      <c r="A27" s="13" t="n">
        <v>25</v>
      </c>
      <c r="B27" s="14" t="s">
        <v>9</v>
      </c>
      <c r="C27" s="15" t="n">
        <v>2018060120</v>
      </c>
      <c r="D27" s="16" t="n">
        <v>60.2</v>
      </c>
      <c r="E27" s="16" t="n">
        <v>49.5</v>
      </c>
      <c r="F27" s="17" t="n">
        <f aca="false">D27*0.6+E27*0.4</f>
        <v>55.92</v>
      </c>
      <c r="G27" s="18"/>
      <c r="H27" s="18" t="n">
        <f aca="false">F27+G27</f>
        <v>55.92</v>
      </c>
    </row>
    <row r="28" s="19" customFormat="true" ht="20.1" hidden="false" customHeight="true" outlineLevel="0" collapsed="false">
      <c r="A28" s="13" t="n">
        <v>26</v>
      </c>
      <c r="B28" s="14" t="s">
        <v>9</v>
      </c>
      <c r="C28" s="15" t="n">
        <v>2018060108</v>
      </c>
      <c r="D28" s="16" t="n">
        <v>57.5</v>
      </c>
      <c r="E28" s="16" t="n">
        <v>47.5</v>
      </c>
      <c r="F28" s="17" t="n">
        <f aca="false">D28*0.6+E28*0.4</f>
        <v>53.5</v>
      </c>
      <c r="G28" s="18"/>
      <c r="H28" s="18" t="n">
        <f aca="false">F28+G28</f>
        <v>53.5</v>
      </c>
    </row>
    <row r="29" s="19" customFormat="true" ht="20.1" hidden="false" customHeight="true" outlineLevel="0" collapsed="false">
      <c r="A29" s="13" t="n">
        <v>27</v>
      </c>
      <c r="B29" s="14" t="s">
        <v>9</v>
      </c>
      <c r="C29" s="15" t="n">
        <v>2018060103</v>
      </c>
      <c r="D29" s="16" t="n">
        <v>59.3</v>
      </c>
      <c r="E29" s="16" t="n">
        <v>7</v>
      </c>
      <c r="F29" s="17" t="n">
        <f aca="false">D29*0.6+E29*0.4</f>
        <v>38.38</v>
      </c>
      <c r="G29" s="18"/>
      <c r="H29" s="18" t="n">
        <f aca="false">F29+G29</f>
        <v>38.38</v>
      </c>
    </row>
    <row r="30" s="19" customFormat="true" ht="20.1" hidden="false" customHeight="true" outlineLevel="0" collapsed="false">
      <c r="A30" s="13" t="n">
        <v>28</v>
      </c>
      <c r="B30" s="14" t="s">
        <v>9</v>
      </c>
      <c r="C30" s="15" t="n">
        <v>2018060111</v>
      </c>
      <c r="D30" s="16" t="n">
        <v>30.3</v>
      </c>
      <c r="E30" s="20" t="s">
        <v>10</v>
      </c>
      <c r="F30" s="17" t="n">
        <f aca="false">D30*0.6</f>
        <v>18.18</v>
      </c>
      <c r="G30" s="18"/>
      <c r="H30" s="18" t="n">
        <f aca="false">F30+G30</f>
        <v>18.18</v>
      </c>
    </row>
    <row r="31" s="19" customFormat="true" ht="20.1" hidden="false" customHeight="true" outlineLevel="0" collapsed="false">
      <c r="A31" s="13" t="n">
        <v>29</v>
      </c>
      <c r="B31" s="14" t="s">
        <v>9</v>
      </c>
      <c r="C31" s="15" t="n">
        <v>2018060112</v>
      </c>
      <c r="D31" s="20" t="s">
        <v>10</v>
      </c>
      <c r="E31" s="20" t="s">
        <v>10</v>
      </c>
      <c r="F31" s="21" t="s">
        <v>10</v>
      </c>
      <c r="G31" s="18"/>
      <c r="H31" s="18" t="n">
        <v>0</v>
      </c>
    </row>
    <row r="32" s="19" customFormat="true" ht="20.1" hidden="false" customHeight="true" outlineLevel="0" collapsed="false">
      <c r="A32" s="13" t="n">
        <v>30</v>
      </c>
      <c r="B32" s="14" t="s">
        <v>9</v>
      </c>
      <c r="C32" s="15" t="n">
        <v>2018060113</v>
      </c>
      <c r="D32" s="20" t="s">
        <v>10</v>
      </c>
      <c r="E32" s="20" t="s">
        <v>10</v>
      </c>
      <c r="F32" s="21" t="s">
        <v>10</v>
      </c>
      <c r="G32" s="18"/>
      <c r="H32" s="18" t="n">
        <v>0</v>
      </c>
    </row>
    <row r="33" s="19" customFormat="true" ht="20.1" hidden="false" customHeight="true" outlineLevel="0" collapsed="false">
      <c r="A33" s="13" t="n">
        <v>31</v>
      </c>
      <c r="B33" s="14" t="s">
        <v>9</v>
      </c>
      <c r="C33" s="15" t="n">
        <v>2018060114</v>
      </c>
      <c r="D33" s="20" t="s">
        <v>10</v>
      </c>
      <c r="E33" s="20" t="s">
        <v>10</v>
      </c>
      <c r="F33" s="21" t="s">
        <v>10</v>
      </c>
      <c r="G33" s="18"/>
      <c r="H33" s="18" t="n">
        <v>0</v>
      </c>
    </row>
    <row r="34" s="19" customFormat="true" ht="20.1" hidden="false" customHeight="true" outlineLevel="0" collapsed="false">
      <c r="A34" s="13" t="n">
        <v>32</v>
      </c>
      <c r="B34" s="14" t="s">
        <v>9</v>
      </c>
      <c r="C34" s="15" t="n">
        <v>2018060121</v>
      </c>
      <c r="D34" s="20" t="s">
        <v>10</v>
      </c>
      <c r="E34" s="20" t="s">
        <v>10</v>
      </c>
      <c r="F34" s="21" t="s">
        <v>10</v>
      </c>
      <c r="G34" s="18"/>
      <c r="H34" s="18" t="n">
        <v>0</v>
      </c>
    </row>
    <row r="35" s="19" customFormat="true" ht="20.1" hidden="false" customHeight="true" outlineLevel="0" collapsed="false">
      <c r="A35" s="13" t="n">
        <v>33</v>
      </c>
      <c r="B35" s="14" t="s">
        <v>9</v>
      </c>
      <c r="C35" s="15" t="n">
        <v>2018060122</v>
      </c>
      <c r="D35" s="20" t="s">
        <v>10</v>
      </c>
      <c r="E35" s="20" t="s">
        <v>10</v>
      </c>
      <c r="F35" s="21" t="s">
        <v>10</v>
      </c>
      <c r="G35" s="18"/>
      <c r="H35" s="18" t="n">
        <v>0</v>
      </c>
    </row>
    <row r="36" s="19" customFormat="true" ht="20.1" hidden="false" customHeight="true" outlineLevel="0" collapsed="false">
      <c r="A36" s="13" t="n">
        <v>34</v>
      </c>
      <c r="B36" s="14" t="s">
        <v>9</v>
      </c>
      <c r="C36" s="15" t="n">
        <v>2018060123</v>
      </c>
      <c r="D36" s="20" t="s">
        <v>10</v>
      </c>
      <c r="E36" s="20" t="s">
        <v>10</v>
      </c>
      <c r="F36" s="21" t="s">
        <v>10</v>
      </c>
      <c r="G36" s="18"/>
      <c r="H36" s="18" t="n">
        <v>0</v>
      </c>
    </row>
    <row r="37" s="19" customFormat="true" ht="20.1" hidden="false" customHeight="true" outlineLevel="0" collapsed="false">
      <c r="A37" s="13" t="n">
        <v>35</v>
      </c>
      <c r="B37" s="14" t="s">
        <v>9</v>
      </c>
      <c r="C37" s="15" t="n">
        <v>2018060124</v>
      </c>
      <c r="D37" s="20" t="s">
        <v>10</v>
      </c>
      <c r="E37" s="20" t="s">
        <v>10</v>
      </c>
      <c r="F37" s="21" t="s">
        <v>10</v>
      </c>
      <c r="G37" s="18"/>
      <c r="H37" s="18" t="n">
        <v>0</v>
      </c>
    </row>
    <row r="38" s="19" customFormat="true" ht="20.1" hidden="false" customHeight="true" outlineLevel="0" collapsed="false">
      <c r="A38" s="13" t="n">
        <v>36</v>
      </c>
      <c r="B38" s="14" t="s">
        <v>9</v>
      </c>
      <c r="C38" s="15" t="n">
        <v>2018060129</v>
      </c>
      <c r="D38" s="20" t="s">
        <v>10</v>
      </c>
      <c r="E38" s="20" t="s">
        <v>10</v>
      </c>
      <c r="F38" s="21" t="s">
        <v>10</v>
      </c>
      <c r="G38" s="18"/>
      <c r="H38" s="18" t="n">
        <v>0</v>
      </c>
    </row>
    <row r="39" s="19" customFormat="true" ht="20.1" hidden="false" customHeight="true" outlineLevel="0" collapsed="false">
      <c r="A39" s="13" t="n">
        <v>37</v>
      </c>
      <c r="B39" s="14" t="s">
        <v>9</v>
      </c>
      <c r="C39" s="15" t="n">
        <v>2018060201</v>
      </c>
      <c r="D39" s="20" t="s">
        <v>10</v>
      </c>
      <c r="E39" s="20" t="s">
        <v>10</v>
      </c>
      <c r="F39" s="21" t="s">
        <v>10</v>
      </c>
      <c r="G39" s="18"/>
      <c r="H39" s="18" t="n">
        <v>0</v>
      </c>
    </row>
    <row r="40" s="19" customFormat="true" ht="20.1" hidden="false" customHeight="true" outlineLevel="0" collapsed="false">
      <c r="A40" s="13" t="n">
        <v>38</v>
      </c>
      <c r="B40" s="14" t="s">
        <v>9</v>
      </c>
      <c r="C40" s="15" t="n">
        <v>2018060202</v>
      </c>
      <c r="D40" s="20" t="s">
        <v>10</v>
      </c>
      <c r="E40" s="20" t="s">
        <v>10</v>
      </c>
      <c r="F40" s="21" t="s">
        <v>10</v>
      </c>
      <c r="G40" s="18"/>
      <c r="H40" s="18" t="n">
        <v>0</v>
      </c>
    </row>
    <row r="41" s="19" customFormat="true" ht="20.1" hidden="false" customHeight="true" outlineLevel="0" collapsed="false">
      <c r="A41" s="13" t="n">
        <v>39</v>
      </c>
      <c r="B41" s="14" t="s">
        <v>9</v>
      </c>
      <c r="C41" s="15" t="n">
        <v>2018060205</v>
      </c>
      <c r="D41" s="20" t="s">
        <v>10</v>
      </c>
      <c r="E41" s="20" t="s">
        <v>10</v>
      </c>
      <c r="F41" s="21" t="s">
        <v>10</v>
      </c>
      <c r="G41" s="18"/>
      <c r="H41" s="18" t="n">
        <v>0</v>
      </c>
    </row>
    <row r="42" s="19" customFormat="true" ht="20.1" hidden="false" customHeight="true" outlineLevel="0" collapsed="false">
      <c r="A42" s="13" t="n">
        <v>40</v>
      </c>
      <c r="B42" s="14" t="s">
        <v>9</v>
      </c>
      <c r="C42" s="15" t="n">
        <v>2018060208</v>
      </c>
      <c r="D42" s="20" t="s">
        <v>10</v>
      </c>
      <c r="E42" s="20" t="s">
        <v>10</v>
      </c>
      <c r="F42" s="21" t="s">
        <v>10</v>
      </c>
      <c r="G42" s="18"/>
      <c r="H42" s="18" t="n">
        <v>0</v>
      </c>
    </row>
    <row r="43" s="19" customFormat="true" ht="20.1" hidden="false" customHeight="true" outlineLevel="0" collapsed="false">
      <c r="A43" s="13" t="n">
        <v>41</v>
      </c>
      <c r="B43" s="14" t="s">
        <v>9</v>
      </c>
      <c r="C43" s="15" t="n">
        <v>2018060211</v>
      </c>
      <c r="D43" s="20" t="s">
        <v>10</v>
      </c>
      <c r="E43" s="20" t="s">
        <v>10</v>
      </c>
      <c r="F43" s="21" t="s">
        <v>10</v>
      </c>
      <c r="G43" s="18"/>
      <c r="H43" s="18" t="n">
        <v>0</v>
      </c>
    </row>
    <row r="44" s="19" customFormat="true" ht="20.1" hidden="false" customHeight="true" outlineLevel="0" collapsed="false">
      <c r="A44" s="13" t="n">
        <v>42</v>
      </c>
      <c r="B44" s="14" t="s">
        <v>9</v>
      </c>
      <c r="C44" s="15" t="n">
        <v>2018060212</v>
      </c>
      <c r="D44" s="20" t="s">
        <v>10</v>
      </c>
      <c r="E44" s="20" t="s">
        <v>10</v>
      </c>
      <c r="F44" s="21" t="s">
        <v>10</v>
      </c>
      <c r="G44" s="18"/>
      <c r="H44" s="18" t="n">
        <v>0</v>
      </c>
    </row>
    <row r="45" s="19" customFormat="true" ht="20.1" hidden="false" customHeight="true" outlineLevel="0" collapsed="false">
      <c r="A45" s="13" t="n">
        <v>43</v>
      </c>
      <c r="B45" s="14" t="s">
        <v>9</v>
      </c>
      <c r="C45" s="15" t="n">
        <v>2018060213</v>
      </c>
      <c r="D45" s="20" t="s">
        <v>10</v>
      </c>
      <c r="E45" s="20" t="s">
        <v>10</v>
      </c>
      <c r="F45" s="21" t="s">
        <v>10</v>
      </c>
      <c r="G45" s="18"/>
      <c r="H45" s="18" t="n">
        <v>0</v>
      </c>
    </row>
    <row r="46" s="19" customFormat="true" ht="20.1" hidden="false" customHeight="true" outlineLevel="0" collapsed="false">
      <c r="A46" s="13" t="n">
        <v>44</v>
      </c>
      <c r="B46" s="14" t="s">
        <v>9</v>
      </c>
      <c r="C46" s="15" t="n">
        <v>2018060214</v>
      </c>
      <c r="D46" s="20" t="s">
        <v>10</v>
      </c>
      <c r="E46" s="20" t="s">
        <v>10</v>
      </c>
      <c r="F46" s="21" t="s">
        <v>10</v>
      </c>
      <c r="G46" s="18"/>
      <c r="H46" s="18" t="n">
        <v>0</v>
      </c>
    </row>
    <row r="47" s="19" customFormat="true" ht="20.1" hidden="false" customHeight="true" outlineLevel="0" collapsed="false">
      <c r="A47" s="13"/>
      <c r="B47" s="14"/>
      <c r="C47" s="15"/>
      <c r="D47" s="16"/>
      <c r="E47" s="16"/>
      <c r="F47" s="17"/>
      <c r="G47" s="18"/>
      <c r="H47" s="18"/>
    </row>
    <row r="48" s="19" customFormat="true" ht="20.1" hidden="false" customHeight="true" outlineLevel="0" collapsed="false">
      <c r="A48" s="13" t="n">
        <v>1</v>
      </c>
      <c r="B48" s="14" t="s">
        <v>11</v>
      </c>
      <c r="C48" s="15" t="n">
        <v>2018060226</v>
      </c>
      <c r="D48" s="16" t="n">
        <v>74.2</v>
      </c>
      <c r="E48" s="16" t="n">
        <v>71</v>
      </c>
      <c r="F48" s="17" t="n">
        <f aca="false">D48*0.6+E48*0.4</f>
        <v>72.92</v>
      </c>
      <c r="G48" s="18"/>
      <c r="H48" s="18" t="n">
        <f aca="false">F48+G48</f>
        <v>72.92</v>
      </c>
    </row>
    <row r="49" s="19" customFormat="true" ht="20.1" hidden="false" customHeight="true" outlineLevel="0" collapsed="false">
      <c r="A49" s="13" t="n">
        <v>2</v>
      </c>
      <c r="B49" s="14" t="s">
        <v>11</v>
      </c>
      <c r="C49" s="15" t="n">
        <v>2018060217</v>
      </c>
      <c r="D49" s="16" t="n">
        <v>70.5</v>
      </c>
      <c r="E49" s="16" t="n">
        <v>74</v>
      </c>
      <c r="F49" s="17" t="n">
        <f aca="false">D49*0.6+E49*0.4</f>
        <v>71.9</v>
      </c>
      <c r="G49" s="18"/>
      <c r="H49" s="18" t="n">
        <f aca="false">F49+G49</f>
        <v>71.9</v>
      </c>
    </row>
    <row r="50" s="19" customFormat="true" ht="20.1" hidden="false" customHeight="true" outlineLevel="0" collapsed="false">
      <c r="A50" s="13" t="n">
        <v>3</v>
      </c>
      <c r="B50" s="14" t="s">
        <v>11</v>
      </c>
      <c r="C50" s="15" t="n">
        <v>2018060325</v>
      </c>
      <c r="D50" s="16" t="n">
        <v>74.9</v>
      </c>
      <c r="E50" s="16" t="n">
        <v>67</v>
      </c>
      <c r="F50" s="17" t="n">
        <f aca="false">D50*0.6+E50*0.4</f>
        <v>71.74</v>
      </c>
      <c r="G50" s="18"/>
      <c r="H50" s="18" t="n">
        <f aca="false">F50+G50</f>
        <v>71.74</v>
      </c>
    </row>
    <row r="51" s="19" customFormat="true" ht="20.1" hidden="false" customHeight="true" outlineLevel="0" collapsed="false">
      <c r="A51" s="13" t="n">
        <v>4</v>
      </c>
      <c r="B51" s="14" t="s">
        <v>11</v>
      </c>
      <c r="C51" s="15" t="n">
        <v>2018060314</v>
      </c>
      <c r="D51" s="16" t="n">
        <v>74.2</v>
      </c>
      <c r="E51" s="16" t="n">
        <v>64</v>
      </c>
      <c r="F51" s="17" t="n">
        <f aca="false">D51*0.6+E51*0.4</f>
        <v>70.12</v>
      </c>
      <c r="G51" s="18"/>
      <c r="H51" s="18" t="n">
        <f aca="false">F51+G51</f>
        <v>70.12</v>
      </c>
    </row>
    <row r="52" s="19" customFormat="true" ht="20.1" hidden="false" customHeight="true" outlineLevel="0" collapsed="false">
      <c r="A52" s="13" t="n">
        <v>5</v>
      </c>
      <c r="B52" s="14" t="s">
        <v>11</v>
      </c>
      <c r="C52" s="15" t="n">
        <v>2018060221</v>
      </c>
      <c r="D52" s="16" t="n">
        <v>68.1</v>
      </c>
      <c r="E52" s="16" t="n">
        <v>72</v>
      </c>
      <c r="F52" s="17" t="n">
        <f aca="false">D52*0.6+E52*0.4</f>
        <v>69.66</v>
      </c>
      <c r="G52" s="18"/>
      <c r="H52" s="18" t="n">
        <f aca="false">F52+G52</f>
        <v>69.66</v>
      </c>
    </row>
    <row r="53" s="19" customFormat="true" ht="20.1" hidden="false" customHeight="true" outlineLevel="0" collapsed="false">
      <c r="A53" s="13" t="n">
        <v>6</v>
      </c>
      <c r="B53" s="14" t="s">
        <v>11</v>
      </c>
      <c r="C53" s="15" t="n">
        <v>2018060416</v>
      </c>
      <c r="D53" s="16" t="n">
        <v>69.2</v>
      </c>
      <c r="E53" s="16" t="n">
        <v>67</v>
      </c>
      <c r="F53" s="17" t="n">
        <f aca="false">D53*0.6+E53*0.4</f>
        <v>68.32</v>
      </c>
      <c r="G53" s="18"/>
      <c r="H53" s="18" t="n">
        <f aca="false">F53+G53</f>
        <v>68.32</v>
      </c>
    </row>
    <row r="54" s="19" customFormat="true" ht="20.1" hidden="false" customHeight="true" outlineLevel="0" collapsed="false">
      <c r="A54" s="13" t="n">
        <v>7</v>
      </c>
      <c r="B54" s="14" t="s">
        <v>11</v>
      </c>
      <c r="C54" s="15" t="n">
        <v>2018060505</v>
      </c>
      <c r="D54" s="16" t="n">
        <v>64</v>
      </c>
      <c r="E54" s="16" t="n">
        <v>74</v>
      </c>
      <c r="F54" s="17" t="n">
        <f aca="false">D54*0.6+E54*0.4</f>
        <v>68</v>
      </c>
      <c r="G54" s="18"/>
      <c r="H54" s="18" t="n">
        <f aca="false">F54+G54</f>
        <v>68</v>
      </c>
    </row>
    <row r="55" s="19" customFormat="true" ht="20.1" hidden="false" customHeight="true" outlineLevel="0" collapsed="false">
      <c r="A55" s="13" t="n">
        <v>8</v>
      </c>
      <c r="B55" s="14" t="s">
        <v>11</v>
      </c>
      <c r="C55" s="15" t="n">
        <v>2018060223</v>
      </c>
      <c r="D55" s="16" t="n">
        <v>68.5</v>
      </c>
      <c r="E55" s="16" t="n">
        <v>66</v>
      </c>
      <c r="F55" s="17" t="n">
        <f aca="false">D55*0.6+E55*0.4</f>
        <v>67.5</v>
      </c>
      <c r="G55" s="18"/>
      <c r="H55" s="18" t="n">
        <f aca="false">F55+G55</f>
        <v>67.5</v>
      </c>
    </row>
    <row r="56" s="19" customFormat="true" ht="20.1" hidden="false" customHeight="true" outlineLevel="0" collapsed="false">
      <c r="A56" s="13" t="n">
        <v>9</v>
      </c>
      <c r="B56" s="14" t="s">
        <v>11</v>
      </c>
      <c r="C56" s="15" t="n">
        <v>2018060502</v>
      </c>
      <c r="D56" s="16" t="n">
        <v>68.3</v>
      </c>
      <c r="E56" s="16" t="n">
        <v>66</v>
      </c>
      <c r="F56" s="17" t="n">
        <f aca="false">D56*0.6+E56*0.4</f>
        <v>67.38</v>
      </c>
      <c r="G56" s="18"/>
      <c r="H56" s="18" t="n">
        <f aca="false">F56+G56</f>
        <v>67.38</v>
      </c>
    </row>
    <row r="57" s="19" customFormat="true" ht="20.1" hidden="false" customHeight="true" outlineLevel="0" collapsed="false">
      <c r="A57" s="13" t="n">
        <v>10</v>
      </c>
      <c r="B57" s="14" t="s">
        <v>11</v>
      </c>
      <c r="C57" s="15" t="n">
        <v>2018060428</v>
      </c>
      <c r="D57" s="16" t="n">
        <v>67.6</v>
      </c>
      <c r="E57" s="16" t="n">
        <v>66</v>
      </c>
      <c r="F57" s="17" t="n">
        <f aca="false">D57*0.6+E57*0.4</f>
        <v>66.96</v>
      </c>
      <c r="G57" s="18"/>
      <c r="H57" s="18" t="n">
        <f aca="false">F57+G57</f>
        <v>66.96</v>
      </c>
    </row>
    <row r="58" s="19" customFormat="true" ht="20.1" hidden="false" customHeight="true" outlineLevel="0" collapsed="false">
      <c r="A58" s="13" t="n">
        <v>11</v>
      </c>
      <c r="B58" s="14" t="s">
        <v>11</v>
      </c>
      <c r="C58" s="15" t="n">
        <v>2018060329</v>
      </c>
      <c r="D58" s="16" t="n">
        <v>70.4</v>
      </c>
      <c r="E58" s="16" t="n">
        <v>61</v>
      </c>
      <c r="F58" s="17" t="n">
        <f aca="false">D58*0.6+E58*0.4</f>
        <v>66.64</v>
      </c>
      <c r="G58" s="18"/>
      <c r="H58" s="18" t="n">
        <f aca="false">F58+G58</f>
        <v>66.64</v>
      </c>
    </row>
    <row r="59" s="19" customFormat="true" ht="20.1" hidden="false" customHeight="true" outlineLevel="0" collapsed="false">
      <c r="A59" s="13" t="n">
        <v>12</v>
      </c>
      <c r="B59" s="14" t="s">
        <v>11</v>
      </c>
      <c r="C59" s="15" t="n">
        <v>2018060414</v>
      </c>
      <c r="D59" s="16" t="n">
        <v>69.1</v>
      </c>
      <c r="E59" s="16" t="n">
        <v>62.5</v>
      </c>
      <c r="F59" s="17" t="n">
        <f aca="false">D59*0.6+E59*0.4</f>
        <v>66.46</v>
      </c>
      <c r="G59" s="18"/>
      <c r="H59" s="18" t="n">
        <f aca="false">F59+G59</f>
        <v>66.46</v>
      </c>
    </row>
    <row r="60" s="19" customFormat="true" ht="20.1" hidden="false" customHeight="true" outlineLevel="0" collapsed="false">
      <c r="A60" s="13" t="n">
        <v>13</v>
      </c>
      <c r="B60" s="14" t="s">
        <v>11</v>
      </c>
      <c r="C60" s="15" t="n">
        <v>2018060215</v>
      </c>
      <c r="D60" s="16" t="n">
        <v>67.2</v>
      </c>
      <c r="E60" s="16" t="n">
        <v>65</v>
      </c>
      <c r="F60" s="17" t="n">
        <f aca="false">D60*0.6+E60*0.4</f>
        <v>66.32</v>
      </c>
      <c r="G60" s="18"/>
      <c r="H60" s="18" t="n">
        <f aca="false">F60+G60</f>
        <v>66.32</v>
      </c>
    </row>
    <row r="61" s="19" customFormat="true" ht="20.1" hidden="false" customHeight="true" outlineLevel="0" collapsed="false">
      <c r="A61" s="13" t="n">
        <v>14</v>
      </c>
      <c r="B61" s="14" t="s">
        <v>11</v>
      </c>
      <c r="C61" s="15" t="n">
        <v>2018060406</v>
      </c>
      <c r="D61" s="16" t="n">
        <v>67.9</v>
      </c>
      <c r="E61" s="16" t="n">
        <v>63</v>
      </c>
      <c r="F61" s="17" t="n">
        <f aca="false">D61*0.6+E61*0.4</f>
        <v>65.94</v>
      </c>
      <c r="G61" s="18"/>
      <c r="H61" s="18" t="n">
        <f aca="false">F61+G61</f>
        <v>65.94</v>
      </c>
    </row>
    <row r="62" s="19" customFormat="true" ht="20.1" hidden="false" customHeight="true" outlineLevel="0" collapsed="false">
      <c r="A62" s="13" t="n">
        <v>15</v>
      </c>
      <c r="B62" s="14" t="s">
        <v>11</v>
      </c>
      <c r="C62" s="15" t="n">
        <v>2018060421</v>
      </c>
      <c r="D62" s="16" t="n">
        <v>67.1</v>
      </c>
      <c r="E62" s="16" t="n">
        <v>64</v>
      </c>
      <c r="F62" s="17" t="n">
        <f aca="false">D62*0.6+E62*0.4</f>
        <v>65.86</v>
      </c>
      <c r="G62" s="18"/>
      <c r="H62" s="18" t="n">
        <f aca="false">F62+G62</f>
        <v>65.86</v>
      </c>
    </row>
    <row r="63" s="19" customFormat="true" ht="20.1" hidden="false" customHeight="true" outlineLevel="0" collapsed="false">
      <c r="A63" s="13" t="n">
        <v>16</v>
      </c>
      <c r="B63" s="14" t="s">
        <v>11</v>
      </c>
      <c r="C63" s="15" t="n">
        <v>2018060224</v>
      </c>
      <c r="D63" s="16" t="n">
        <v>69</v>
      </c>
      <c r="E63" s="16" t="n">
        <v>61</v>
      </c>
      <c r="F63" s="17" t="n">
        <f aca="false">D63*0.6+E63*0.4</f>
        <v>65.8</v>
      </c>
      <c r="G63" s="18"/>
      <c r="H63" s="18" t="n">
        <f aca="false">F63+G63</f>
        <v>65.8</v>
      </c>
    </row>
    <row r="64" s="19" customFormat="true" ht="20.1" hidden="false" customHeight="true" outlineLevel="0" collapsed="false">
      <c r="A64" s="13" t="n">
        <v>17</v>
      </c>
      <c r="B64" s="14" t="s">
        <v>11</v>
      </c>
      <c r="C64" s="15" t="n">
        <v>2018060311</v>
      </c>
      <c r="D64" s="16" t="n">
        <v>67.4</v>
      </c>
      <c r="E64" s="16" t="n">
        <v>62</v>
      </c>
      <c r="F64" s="17" t="n">
        <f aca="false">D64*0.6+E64*0.4</f>
        <v>65.24</v>
      </c>
      <c r="G64" s="18"/>
      <c r="H64" s="18" t="n">
        <f aca="false">F64+G64</f>
        <v>65.24</v>
      </c>
    </row>
    <row r="65" s="19" customFormat="true" ht="20.1" hidden="false" customHeight="true" outlineLevel="0" collapsed="false">
      <c r="A65" s="13" t="n">
        <v>18</v>
      </c>
      <c r="B65" s="14" t="s">
        <v>11</v>
      </c>
      <c r="C65" s="15" t="n">
        <v>2018060230</v>
      </c>
      <c r="D65" s="16" t="n">
        <v>65.1</v>
      </c>
      <c r="E65" s="16" t="n">
        <v>65</v>
      </c>
      <c r="F65" s="17" t="n">
        <f aca="false">D65*0.6+E65*0.4</f>
        <v>65.06</v>
      </c>
      <c r="G65" s="18"/>
      <c r="H65" s="18" t="n">
        <f aca="false">F65+G65</f>
        <v>65.06</v>
      </c>
    </row>
    <row r="66" s="19" customFormat="true" ht="20.1" hidden="false" customHeight="true" outlineLevel="0" collapsed="false">
      <c r="A66" s="13" t="n">
        <v>19</v>
      </c>
      <c r="B66" s="14" t="s">
        <v>11</v>
      </c>
      <c r="C66" s="15" t="n">
        <v>2018060326</v>
      </c>
      <c r="D66" s="16" t="n">
        <v>65.7</v>
      </c>
      <c r="E66" s="16" t="n">
        <v>64</v>
      </c>
      <c r="F66" s="17" t="n">
        <f aca="false">D66*0.6+E66*0.4</f>
        <v>65.02</v>
      </c>
      <c r="G66" s="18"/>
      <c r="H66" s="18" t="n">
        <f aca="false">F66+G66</f>
        <v>65.02</v>
      </c>
    </row>
    <row r="67" s="19" customFormat="true" ht="20.1" hidden="false" customHeight="true" outlineLevel="0" collapsed="false">
      <c r="A67" s="13" t="n">
        <v>20</v>
      </c>
      <c r="B67" s="14" t="s">
        <v>11</v>
      </c>
      <c r="C67" s="15" t="n">
        <v>2018060321</v>
      </c>
      <c r="D67" s="16" t="n">
        <v>67.4</v>
      </c>
      <c r="E67" s="16" t="n">
        <v>61</v>
      </c>
      <c r="F67" s="17" t="n">
        <f aca="false">D67*0.6+E67*0.4</f>
        <v>64.84</v>
      </c>
      <c r="G67" s="18"/>
      <c r="H67" s="18" t="n">
        <f aca="false">F67+G67</f>
        <v>64.84</v>
      </c>
    </row>
    <row r="68" s="19" customFormat="true" ht="20.1" hidden="false" customHeight="true" outlineLevel="0" collapsed="false">
      <c r="A68" s="13" t="n">
        <v>21</v>
      </c>
      <c r="B68" s="14" t="s">
        <v>11</v>
      </c>
      <c r="C68" s="15" t="n">
        <v>2018060409</v>
      </c>
      <c r="D68" s="16" t="n">
        <v>65.5</v>
      </c>
      <c r="E68" s="16" t="n">
        <v>62</v>
      </c>
      <c r="F68" s="17" t="n">
        <f aca="false">D68*0.6+E68*0.4</f>
        <v>64.1</v>
      </c>
      <c r="G68" s="18"/>
      <c r="H68" s="18" t="n">
        <f aca="false">F68+G68</f>
        <v>64.1</v>
      </c>
    </row>
    <row r="69" s="19" customFormat="true" ht="20.1" hidden="false" customHeight="true" outlineLevel="0" collapsed="false">
      <c r="A69" s="13" t="n">
        <v>22</v>
      </c>
      <c r="B69" s="14" t="s">
        <v>11</v>
      </c>
      <c r="C69" s="15" t="n">
        <v>2018060216</v>
      </c>
      <c r="D69" s="16" t="n">
        <v>60.8</v>
      </c>
      <c r="E69" s="16" t="n">
        <v>69</v>
      </c>
      <c r="F69" s="17" t="n">
        <f aca="false">D69*0.6+E69*0.4</f>
        <v>64.08</v>
      </c>
      <c r="G69" s="18"/>
      <c r="H69" s="18" t="n">
        <f aca="false">F69+G69</f>
        <v>64.08</v>
      </c>
    </row>
    <row r="70" s="19" customFormat="true" ht="20.1" hidden="false" customHeight="true" outlineLevel="0" collapsed="false">
      <c r="A70" s="13" t="n">
        <v>23</v>
      </c>
      <c r="B70" s="14" t="s">
        <v>11</v>
      </c>
      <c r="C70" s="15" t="n">
        <v>2018060425</v>
      </c>
      <c r="D70" s="16" t="n">
        <v>66.4</v>
      </c>
      <c r="E70" s="16" t="n">
        <v>60.5</v>
      </c>
      <c r="F70" s="17" t="n">
        <f aca="false">D70*0.6+E70*0.4</f>
        <v>64.04</v>
      </c>
      <c r="G70" s="18"/>
      <c r="H70" s="18" t="n">
        <f aca="false">F70+G70</f>
        <v>64.04</v>
      </c>
    </row>
    <row r="71" s="19" customFormat="true" ht="20.1" hidden="false" customHeight="true" outlineLevel="0" collapsed="false">
      <c r="A71" s="13" t="n">
        <v>24</v>
      </c>
      <c r="B71" s="14" t="s">
        <v>11</v>
      </c>
      <c r="C71" s="15" t="n">
        <v>2018060303</v>
      </c>
      <c r="D71" s="16" t="n">
        <v>62.6</v>
      </c>
      <c r="E71" s="16" t="n">
        <v>66</v>
      </c>
      <c r="F71" s="17" t="n">
        <f aca="false">D71*0.6+E71*0.4</f>
        <v>63.96</v>
      </c>
      <c r="G71" s="18"/>
      <c r="H71" s="18" t="n">
        <f aca="false">F71+G71</f>
        <v>63.96</v>
      </c>
    </row>
    <row r="72" s="19" customFormat="true" ht="20.1" hidden="false" customHeight="true" outlineLevel="0" collapsed="false">
      <c r="A72" s="13" t="n">
        <v>25</v>
      </c>
      <c r="B72" s="14" t="s">
        <v>11</v>
      </c>
      <c r="C72" s="15" t="n">
        <v>2018060412</v>
      </c>
      <c r="D72" s="16" t="n">
        <v>65</v>
      </c>
      <c r="E72" s="16" t="n">
        <v>61</v>
      </c>
      <c r="F72" s="17" t="n">
        <f aca="false">D72*0.6+E72*0.4</f>
        <v>63.4</v>
      </c>
      <c r="G72" s="18"/>
      <c r="H72" s="18" t="n">
        <f aca="false">F72+G72</f>
        <v>63.4</v>
      </c>
    </row>
    <row r="73" s="19" customFormat="true" ht="20.1" hidden="false" customHeight="true" outlineLevel="0" collapsed="false">
      <c r="A73" s="13" t="n">
        <v>26</v>
      </c>
      <c r="B73" s="14" t="s">
        <v>11</v>
      </c>
      <c r="C73" s="15" t="n">
        <v>2018060429</v>
      </c>
      <c r="D73" s="16" t="n">
        <v>65</v>
      </c>
      <c r="E73" s="16" t="n">
        <v>61</v>
      </c>
      <c r="F73" s="17" t="n">
        <f aca="false">D73*0.6+E73*0.4</f>
        <v>63.4</v>
      </c>
      <c r="G73" s="18"/>
      <c r="H73" s="18" t="n">
        <f aca="false">F73+G73</f>
        <v>63.4</v>
      </c>
    </row>
    <row r="74" s="19" customFormat="true" ht="20.1" hidden="false" customHeight="true" outlineLevel="0" collapsed="false">
      <c r="A74" s="13" t="n">
        <v>27</v>
      </c>
      <c r="B74" s="14" t="s">
        <v>11</v>
      </c>
      <c r="C74" s="15" t="n">
        <v>2018060422</v>
      </c>
      <c r="D74" s="16" t="n">
        <v>61.4</v>
      </c>
      <c r="E74" s="16" t="n">
        <v>66</v>
      </c>
      <c r="F74" s="17" t="n">
        <f aca="false">D74*0.6+E74*0.4</f>
        <v>63.24</v>
      </c>
      <c r="G74" s="18"/>
      <c r="H74" s="18" t="n">
        <f aca="false">F74+G74</f>
        <v>63.24</v>
      </c>
    </row>
    <row r="75" s="19" customFormat="true" ht="20.1" hidden="false" customHeight="true" outlineLevel="0" collapsed="false">
      <c r="A75" s="13" t="n">
        <v>28</v>
      </c>
      <c r="B75" s="14" t="s">
        <v>11</v>
      </c>
      <c r="C75" s="15" t="n">
        <v>2018060218</v>
      </c>
      <c r="D75" s="16" t="n">
        <v>57.8</v>
      </c>
      <c r="E75" s="16" t="n">
        <v>71</v>
      </c>
      <c r="F75" s="17" t="n">
        <f aca="false">D75*0.6+E75*0.4</f>
        <v>63.08</v>
      </c>
      <c r="G75" s="18"/>
      <c r="H75" s="18" t="n">
        <f aca="false">F75+G75</f>
        <v>63.08</v>
      </c>
    </row>
    <row r="76" s="19" customFormat="true" ht="20.1" hidden="false" customHeight="true" outlineLevel="0" collapsed="false">
      <c r="A76" s="13" t="n">
        <v>29</v>
      </c>
      <c r="B76" s="14" t="s">
        <v>11</v>
      </c>
      <c r="C76" s="15" t="n">
        <v>2018060319</v>
      </c>
      <c r="D76" s="16" t="n">
        <v>56.7</v>
      </c>
      <c r="E76" s="16" t="n">
        <v>72</v>
      </c>
      <c r="F76" s="17" t="n">
        <f aca="false">D76*0.6+E76*0.4</f>
        <v>62.82</v>
      </c>
      <c r="G76" s="18"/>
      <c r="H76" s="18" t="n">
        <f aca="false">F76+G76</f>
        <v>62.82</v>
      </c>
    </row>
    <row r="77" s="19" customFormat="true" ht="20.1" hidden="false" customHeight="true" outlineLevel="0" collapsed="false">
      <c r="A77" s="13" t="n">
        <v>30</v>
      </c>
      <c r="B77" s="14" t="s">
        <v>11</v>
      </c>
      <c r="C77" s="15" t="n">
        <v>2018060316</v>
      </c>
      <c r="D77" s="16" t="n">
        <v>58.4</v>
      </c>
      <c r="E77" s="16" t="n">
        <v>69</v>
      </c>
      <c r="F77" s="17" t="n">
        <f aca="false">D77*0.6+E77*0.4</f>
        <v>62.64</v>
      </c>
      <c r="G77" s="18"/>
      <c r="H77" s="18" t="n">
        <f aca="false">F77+G77</f>
        <v>62.64</v>
      </c>
    </row>
    <row r="78" s="19" customFormat="true" ht="20.1" hidden="false" customHeight="true" outlineLevel="0" collapsed="false">
      <c r="A78" s="13" t="n">
        <v>31</v>
      </c>
      <c r="B78" s="14" t="s">
        <v>11</v>
      </c>
      <c r="C78" s="15" t="n">
        <v>2018060324</v>
      </c>
      <c r="D78" s="16" t="n">
        <v>63.6</v>
      </c>
      <c r="E78" s="16" t="n">
        <v>61</v>
      </c>
      <c r="F78" s="17" t="n">
        <f aca="false">D78*0.6+E78*0.4</f>
        <v>62.56</v>
      </c>
      <c r="G78" s="18"/>
      <c r="H78" s="18" t="n">
        <f aca="false">F78+G78</f>
        <v>62.56</v>
      </c>
    </row>
    <row r="79" s="19" customFormat="true" ht="20.1" hidden="false" customHeight="true" outlineLevel="0" collapsed="false">
      <c r="A79" s="13" t="n">
        <v>32</v>
      </c>
      <c r="B79" s="14" t="s">
        <v>11</v>
      </c>
      <c r="C79" s="15" t="n">
        <v>2018060404</v>
      </c>
      <c r="D79" s="16" t="n">
        <v>65.5</v>
      </c>
      <c r="E79" s="16" t="n">
        <v>58</v>
      </c>
      <c r="F79" s="17" t="n">
        <f aca="false">D79*0.6+E79*0.4</f>
        <v>62.5</v>
      </c>
      <c r="G79" s="18"/>
      <c r="H79" s="18" t="n">
        <f aca="false">F79+G79</f>
        <v>62.5</v>
      </c>
    </row>
    <row r="80" s="19" customFormat="true" ht="20.1" hidden="false" customHeight="true" outlineLevel="0" collapsed="false">
      <c r="A80" s="13" t="n">
        <v>33</v>
      </c>
      <c r="B80" s="14" t="s">
        <v>11</v>
      </c>
      <c r="C80" s="15" t="n">
        <v>2018060506</v>
      </c>
      <c r="D80" s="16" t="n">
        <v>58.5</v>
      </c>
      <c r="E80" s="16" t="n">
        <v>68</v>
      </c>
      <c r="F80" s="17" t="n">
        <f aca="false">D80*0.6+E80*0.4</f>
        <v>62.3</v>
      </c>
      <c r="G80" s="18"/>
      <c r="H80" s="18" t="n">
        <f aca="false">F80+G80</f>
        <v>62.3</v>
      </c>
    </row>
    <row r="81" s="19" customFormat="true" ht="20.1" hidden="false" customHeight="true" outlineLevel="0" collapsed="false">
      <c r="A81" s="13" t="n">
        <v>34</v>
      </c>
      <c r="B81" s="14" t="s">
        <v>11</v>
      </c>
      <c r="C81" s="15" t="n">
        <v>2018060330</v>
      </c>
      <c r="D81" s="16" t="n">
        <v>58.4</v>
      </c>
      <c r="E81" s="16" t="n">
        <v>65</v>
      </c>
      <c r="F81" s="17" t="n">
        <f aca="false">D81*0.6+E81*0.4</f>
        <v>61.04</v>
      </c>
      <c r="G81" s="18"/>
      <c r="H81" s="18" t="n">
        <f aca="false">F81+G81</f>
        <v>61.04</v>
      </c>
    </row>
    <row r="82" s="19" customFormat="true" ht="20.1" hidden="false" customHeight="true" outlineLevel="0" collapsed="false">
      <c r="A82" s="13" t="n">
        <v>35</v>
      </c>
      <c r="B82" s="14" t="s">
        <v>11</v>
      </c>
      <c r="C82" s="15" t="n">
        <v>2018060402</v>
      </c>
      <c r="D82" s="16" t="n">
        <v>61.1</v>
      </c>
      <c r="E82" s="16" t="n">
        <v>60</v>
      </c>
      <c r="F82" s="17" t="n">
        <f aca="false">D82*0.6+E82*0.4</f>
        <v>60.66</v>
      </c>
      <c r="G82" s="18"/>
      <c r="H82" s="18" t="n">
        <f aca="false">F82+G82</f>
        <v>60.66</v>
      </c>
    </row>
    <row r="83" s="19" customFormat="true" ht="20.1" hidden="false" customHeight="true" outlineLevel="0" collapsed="false">
      <c r="A83" s="13" t="n">
        <v>36</v>
      </c>
      <c r="B83" s="14" t="s">
        <v>11</v>
      </c>
      <c r="C83" s="15" t="n">
        <v>2018060301</v>
      </c>
      <c r="D83" s="16" t="n">
        <v>60</v>
      </c>
      <c r="E83" s="16" t="n">
        <v>61</v>
      </c>
      <c r="F83" s="17" t="n">
        <f aca="false">D83*0.6+E83*0.4</f>
        <v>60.4</v>
      </c>
      <c r="G83" s="18"/>
      <c r="H83" s="18" t="n">
        <f aca="false">F83+G83</f>
        <v>60.4</v>
      </c>
    </row>
    <row r="84" s="19" customFormat="true" ht="20.1" hidden="false" customHeight="true" outlineLevel="0" collapsed="false">
      <c r="A84" s="13" t="n">
        <v>37</v>
      </c>
      <c r="B84" s="14" t="s">
        <v>11</v>
      </c>
      <c r="C84" s="15" t="n">
        <v>2018060306</v>
      </c>
      <c r="D84" s="16" t="n">
        <v>58.2</v>
      </c>
      <c r="E84" s="16" t="n">
        <v>61</v>
      </c>
      <c r="F84" s="17" t="n">
        <f aca="false">D84*0.6+E84*0.4</f>
        <v>59.32</v>
      </c>
      <c r="G84" s="18"/>
      <c r="H84" s="18" t="n">
        <f aca="false">F84+G84</f>
        <v>59.32</v>
      </c>
    </row>
    <row r="85" s="19" customFormat="true" ht="20.1" hidden="false" customHeight="true" outlineLevel="0" collapsed="false">
      <c r="A85" s="13" t="n">
        <v>38</v>
      </c>
      <c r="B85" s="14" t="s">
        <v>11</v>
      </c>
      <c r="C85" s="15" t="n">
        <v>2018060315</v>
      </c>
      <c r="D85" s="16" t="n">
        <v>57.8</v>
      </c>
      <c r="E85" s="16" t="n">
        <v>61</v>
      </c>
      <c r="F85" s="17" t="n">
        <f aca="false">D85*0.6+E85*0.4</f>
        <v>59.08</v>
      </c>
      <c r="G85" s="18"/>
      <c r="H85" s="18" t="n">
        <f aca="false">F85+G85</f>
        <v>59.08</v>
      </c>
    </row>
    <row r="86" s="19" customFormat="true" ht="20.1" hidden="false" customHeight="true" outlineLevel="0" collapsed="false">
      <c r="A86" s="13" t="n">
        <v>39</v>
      </c>
      <c r="B86" s="14" t="s">
        <v>11</v>
      </c>
      <c r="C86" s="15" t="n">
        <v>2018060320</v>
      </c>
      <c r="D86" s="16" t="n">
        <v>55.4</v>
      </c>
      <c r="E86" s="16" t="n">
        <v>63.5</v>
      </c>
      <c r="F86" s="17" t="n">
        <f aca="false">D86*0.6+E86*0.4</f>
        <v>58.64</v>
      </c>
      <c r="G86" s="18"/>
      <c r="H86" s="18" t="n">
        <f aca="false">F86+G86</f>
        <v>58.64</v>
      </c>
    </row>
    <row r="87" s="19" customFormat="true" ht="20.1" hidden="false" customHeight="true" outlineLevel="0" collapsed="false">
      <c r="A87" s="13" t="n">
        <v>40</v>
      </c>
      <c r="B87" s="14" t="s">
        <v>11</v>
      </c>
      <c r="C87" s="15" t="n">
        <v>2018060403</v>
      </c>
      <c r="D87" s="16" t="n">
        <v>55.7</v>
      </c>
      <c r="E87" s="16" t="n">
        <v>63</v>
      </c>
      <c r="F87" s="17" t="n">
        <f aca="false">D87*0.6+E87*0.4</f>
        <v>58.62</v>
      </c>
      <c r="G87" s="18"/>
      <c r="H87" s="18" t="n">
        <f aca="false">F87+G87</f>
        <v>58.62</v>
      </c>
    </row>
    <row r="88" s="19" customFormat="true" ht="20.1" hidden="false" customHeight="true" outlineLevel="0" collapsed="false">
      <c r="A88" s="13" t="n">
        <v>41</v>
      </c>
      <c r="B88" s="14" t="s">
        <v>11</v>
      </c>
      <c r="C88" s="15" t="n">
        <v>2018060504</v>
      </c>
      <c r="D88" s="16" t="n">
        <v>52.7</v>
      </c>
      <c r="E88" s="16" t="n">
        <v>65</v>
      </c>
      <c r="F88" s="17" t="n">
        <f aca="false">D88*0.6+E88*0.4</f>
        <v>57.62</v>
      </c>
      <c r="G88" s="18"/>
      <c r="H88" s="18" t="n">
        <f aca="false">F88+G88</f>
        <v>57.62</v>
      </c>
    </row>
    <row r="89" s="19" customFormat="true" ht="20.1" hidden="false" customHeight="true" outlineLevel="0" collapsed="false">
      <c r="A89" s="13" t="n">
        <v>42</v>
      </c>
      <c r="B89" s="14" t="s">
        <v>11</v>
      </c>
      <c r="C89" s="15" t="n">
        <v>2018060424</v>
      </c>
      <c r="D89" s="16" t="n">
        <v>52.3</v>
      </c>
      <c r="E89" s="16" t="n">
        <v>63</v>
      </c>
      <c r="F89" s="17" t="n">
        <f aca="false">D89*0.6+E89*0.4</f>
        <v>56.58</v>
      </c>
      <c r="G89" s="18"/>
      <c r="H89" s="18" t="n">
        <f aca="false">F89+G89</f>
        <v>56.58</v>
      </c>
    </row>
    <row r="90" s="19" customFormat="true" ht="20.1" hidden="false" customHeight="true" outlineLevel="0" collapsed="false">
      <c r="A90" s="13" t="n">
        <v>43</v>
      </c>
      <c r="B90" s="14" t="s">
        <v>11</v>
      </c>
      <c r="C90" s="15" t="n">
        <v>2018060317</v>
      </c>
      <c r="D90" s="16" t="n">
        <v>51.3</v>
      </c>
      <c r="E90" s="16" t="n">
        <v>64</v>
      </c>
      <c r="F90" s="17" t="n">
        <f aca="false">D90*0.6+E90*0.4</f>
        <v>56.38</v>
      </c>
      <c r="G90" s="18"/>
      <c r="H90" s="18" t="n">
        <f aca="false">F90+G90</f>
        <v>56.38</v>
      </c>
    </row>
    <row r="91" s="19" customFormat="true" ht="20.1" hidden="false" customHeight="true" outlineLevel="0" collapsed="false">
      <c r="A91" s="13" t="n">
        <v>44</v>
      </c>
      <c r="B91" s="14" t="s">
        <v>11</v>
      </c>
      <c r="C91" s="15" t="n">
        <v>2018060323</v>
      </c>
      <c r="D91" s="16" t="n">
        <v>54.1</v>
      </c>
      <c r="E91" s="16" t="n">
        <v>56</v>
      </c>
      <c r="F91" s="17" t="n">
        <f aca="false">D91*0.6+E91*0.4</f>
        <v>54.86</v>
      </c>
      <c r="G91" s="18"/>
      <c r="H91" s="18" t="n">
        <f aca="false">F91+G91</f>
        <v>54.86</v>
      </c>
    </row>
    <row r="92" s="19" customFormat="true" ht="20.1" hidden="false" customHeight="true" outlineLevel="0" collapsed="false">
      <c r="A92" s="13" t="n">
        <v>45</v>
      </c>
      <c r="B92" s="14" t="s">
        <v>11</v>
      </c>
      <c r="C92" s="15" t="n">
        <v>2018060305</v>
      </c>
      <c r="D92" s="16" t="n">
        <v>53.2</v>
      </c>
      <c r="E92" s="16" t="n">
        <v>57</v>
      </c>
      <c r="F92" s="17" t="n">
        <f aca="false">D92*0.6+E92*0.4</f>
        <v>54.72</v>
      </c>
      <c r="G92" s="18"/>
      <c r="H92" s="18" t="n">
        <f aca="false">F92+G92</f>
        <v>54.72</v>
      </c>
    </row>
    <row r="93" s="19" customFormat="true" ht="20.1" hidden="false" customHeight="true" outlineLevel="0" collapsed="false">
      <c r="A93" s="13" t="n">
        <v>46</v>
      </c>
      <c r="B93" s="14" t="s">
        <v>11</v>
      </c>
      <c r="C93" s="15" t="n">
        <v>2018060219</v>
      </c>
      <c r="D93" s="20" t="s">
        <v>10</v>
      </c>
      <c r="E93" s="20" t="s">
        <v>10</v>
      </c>
      <c r="F93" s="21" t="s">
        <v>10</v>
      </c>
      <c r="G93" s="18"/>
      <c r="H93" s="18" t="n">
        <v>0</v>
      </c>
    </row>
    <row r="94" s="19" customFormat="true" ht="20.1" hidden="false" customHeight="true" outlineLevel="0" collapsed="false">
      <c r="A94" s="13" t="n">
        <v>47</v>
      </c>
      <c r="B94" s="14" t="s">
        <v>11</v>
      </c>
      <c r="C94" s="15" t="n">
        <v>2018060220</v>
      </c>
      <c r="D94" s="20" t="s">
        <v>10</v>
      </c>
      <c r="E94" s="20" t="s">
        <v>10</v>
      </c>
      <c r="F94" s="21" t="s">
        <v>10</v>
      </c>
      <c r="G94" s="18"/>
      <c r="H94" s="18" t="n">
        <v>0</v>
      </c>
    </row>
    <row r="95" s="19" customFormat="true" ht="20.1" hidden="false" customHeight="true" outlineLevel="0" collapsed="false">
      <c r="A95" s="13" t="n">
        <v>48</v>
      </c>
      <c r="B95" s="14" t="s">
        <v>11</v>
      </c>
      <c r="C95" s="15" t="n">
        <v>2018060222</v>
      </c>
      <c r="D95" s="20" t="s">
        <v>10</v>
      </c>
      <c r="E95" s="20" t="s">
        <v>10</v>
      </c>
      <c r="F95" s="21" t="s">
        <v>10</v>
      </c>
      <c r="G95" s="18"/>
      <c r="H95" s="18" t="n">
        <v>0</v>
      </c>
    </row>
    <row r="96" s="19" customFormat="true" ht="20.1" hidden="false" customHeight="true" outlineLevel="0" collapsed="false">
      <c r="A96" s="13" t="n">
        <v>49</v>
      </c>
      <c r="B96" s="14" t="s">
        <v>11</v>
      </c>
      <c r="C96" s="15" t="n">
        <v>2018060225</v>
      </c>
      <c r="D96" s="20" t="s">
        <v>10</v>
      </c>
      <c r="E96" s="20" t="s">
        <v>10</v>
      </c>
      <c r="F96" s="21" t="s">
        <v>10</v>
      </c>
      <c r="G96" s="18"/>
      <c r="H96" s="18" t="n">
        <v>0</v>
      </c>
    </row>
    <row r="97" s="19" customFormat="true" ht="20.1" hidden="false" customHeight="true" outlineLevel="0" collapsed="false">
      <c r="A97" s="13" t="n">
        <v>50</v>
      </c>
      <c r="B97" s="14" t="s">
        <v>11</v>
      </c>
      <c r="C97" s="15" t="n">
        <v>2018060227</v>
      </c>
      <c r="D97" s="20" t="s">
        <v>10</v>
      </c>
      <c r="E97" s="20" t="s">
        <v>10</v>
      </c>
      <c r="F97" s="21" t="s">
        <v>10</v>
      </c>
      <c r="G97" s="18"/>
      <c r="H97" s="18" t="n">
        <v>0</v>
      </c>
    </row>
    <row r="98" s="19" customFormat="true" ht="20.1" hidden="false" customHeight="true" outlineLevel="0" collapsed="false">
      <c r="A98" s="13" t="n">
        <v>51</v>
      </c>
      <c r="B98" s="14" t="s">
        <v>11</v>
      </c>
      <c r="C98" s="15" t="n">
        <v>2018060228</v>
      </c>
      <c r="D98" s="20" t="s">
        <v>10</v>
      </c>
      <c r="E98" s="20" t="s">
        <v>10</v>
      </c>
      <c r="F98" s="21" t="s">
        <v>10</v>
      </c>
      <c r="G98" s="18"/>
      <c r="H98" s="18" t="n">
        <v>0</v>
      </c>
    </row>
    <row r="99" s="19" customFormat="true" ht="20.1" hidden="false" customHeight="true" outlineLevel="0" collapsed="false">
      <c r="A99" s="13" t="n">
        <v>52</v>
      </c>
      <c r="B99" s="14" t="s">
        <v>11</v>
      </c>
      <c r="C99" s="15" t="n">
        <v>2018060229</v>
      </c>
      <c r="D99" s="20" t="s">
        <v>10</v>
      </c>
      <c r="E99" s="20" t="s">
        <v>10</v>
      </c>
      <c r="F99" s="21" t="s">
        <v>10</v>
      </c>
      <c r="G99" s="18"/>
      <c r="H99" s="18" t="n">
        <v>0</v>
      </c>
    </row>
    <row r="100" s="19" customFormat="true" ht="20.1" hidden="false" customHeight="true" outlineLevel="0" collapsed="false">
      <c r="A100" s="13" t="n">
        <v>53</v>
      </c>
      <c r="B100" s="14" t="s">
        <v>11</v>
      </c>
      <c r="C100" s="15" t="n">
        <v>2018060302</v>
      </c>
      <c r="D100" s="20" t="s">
        <v>10</v>
      </c>
      <c r="E100" s="20" t="s">
        <v>10</v>
      </c>
      <c r="F100" s="21" t="s">
        <v>10</v>
      </c>
      <c r="G100" s="18"/>
      <c r="H100" s="18" t="n">
        <v>0</v>
      </c>
    </row>
    <row r="101" s="19" customFormat="true" ht="20.1" hidden="false" customHeight="true" outlineLevel="0" collapsed="false">
      <c r="A101" s="13" t="n">
        <v>54</v>
      </c>
      <c r="B101" s="14" t="s">
        <v>11</v>
      </c>
      <c r="C101" s="15" t="n">
        <v>2018060304</v>
      </c>
      <c r="D101" s="20" t="s">
        <v>10</v>
      </c>
      <c r="E101" s="20" t="s">
        <v>10</v>
      </c>
      <c r="F101" s="21" t="s">
        <v>10</v>
      </c>
      <c r="G101" s="18"/>
      <c r="H101" s="18" t="n">
        <v>0</v>
      </c>
    </row>
    <row r="102" s="19" customFormat="true" ht="20.1" hidden="false" customHeight="true" outlineLevel="0" collapsed="false">
      <c r="A102" s="13" t="n">
        <v>55</v>
      </c>
      <c r="B102" s="14" t="s">
        <v>11</v>
      </c>
      <c r="C102" s="15" t="n">
        <v>2018060307</v>
      </c>
      <c r="D102" s="20" t="s">
        <v>10</v>
      </c>
      <c r="E102" s="20" t="s">
        <v>10</v>
      </c>
      <c r="F102" s="21" t="s">
        <v>10</v>
      </c>
      <c r="G102" s="18"/>
      <c r="H102" s="18" t="n">
        <v>0</v>
      </c>
    </row>
    <row r="103" s="19" customFormat="true" ht="20.1" hidden="false" customHeight="true" outlineLevel="0" collapsed="false">
      <c r="A103" s="13" t="n">
        <v>56</v>
      </c>
      <c r="B103" s="14" t="s">
        <v>11</v>
      </c>
      <c r="C103" s="15" t="n">
        <v>2018060308</v>
      </c>
      <c r="D103" s="20" t="s">
        <v>10</v>
      </c>
      <c r="E103" s="20" t="s">
        <v>10</v>
      </c>
      <c r="F103" s="21" t="s">
        <v>10</v>
      </c>
      <c r="G103" s="18"/>
      <c r="H103" s="18" t="n">
        <v>0</v>
      </c>
    </row>
    <row r="104" s="19" customFormat="true" ht="20.1" hidden="false" customHeight="true" outlineLevel="0" collapsed="false">
      <c r="A104" s="13" t="n">
        <v>57</v>
      </c>
      <c r="B104" s="14" t="s">
        <v>11</v>
      </c>
      <c r="C104" s="15" t="n">
        <v>2018060309</v>
      </c>
      <c r="D104" s="20" t="s">
        <v>10</v>
      </c>
      <c r="E104" s="20" t="s">
        <v>10</v>
      </c>
      <c r="F104" s="21" t="s">
        <v>10</v>
      </c>
      <c r="G104" s="18"/>
      <c r="H104" s="18" t="n">
        <v>0</v>
      </c>
    </row>
    <row r="105" s="19" customFormat="true" ht="20.1" hidden="false" customHeight="true" outlineLevel="0" collapsed="false">
      <c r="A105" s="13" t="n">
        <v>58</v>
      </c>
      <c r="B105" s="14" t="s">
        <v>11</v>
      </c>
      <c r="C105" s="15" t="n">
        <v>2018060310</v>
      </c>
      <c r="D105" s="20" t="s">
        <v>10</v>
      </c>
      <c r="E105" s="20" t="s">
        <v>10</v>
      </c>
      <c r="F105" s="21" t="s">
        <v>10</v>
      </c>
      <c r="G105" s="18"/>
      <c r="H105" s="18" t="n">
        <v>0</v>
      </c>
    </row>
    <row r="106" s="19" customFormat="true" ht="20.1" hidden="false" customHeight="true" outlineLevel="0" collapsed="false">
      <c r="A106" s="13" t="n">
        <v>59</v>
      </c>
      <c r="B106" s="14" t="s">
        <v>11</v>
      </c>
      <c r="C106" s="15" t="n">
        <v>2018060312</v>
      </c>
      <c r="D106" s="20" t="s">
        <v>10</v>
      </c>
      <c r="E106" s="20" t="s">
        <v>10</v>
      </c>
      <c r="F106" s="21" t="s">
        <v>10</v>
      </c>
      <c r="G106" s="18"/>
      <c r="H106" s="18" t="n">
        <v>0</v>
      </c>
    </row>
    <row r="107" s="19" customFormat="true" ht="20.1" hidden="false" customHeight="true" outlineLevel="0" collapsed="false">
      <c r="A107" s="13" t="n">
        <v>60</v>
      </c>
      <c r="B107" s="14" t="s">
        <v>11</v>
      </c>
      <c r="C107" s="15" t="n">
        <v>2018060313</v>
      </c>
      <c r="D107" s="20" t="s">
        <v>10</v>
      </c>
      <c r="E107" s="20" t="s">
        <v>10</v>
      </c>
      <c r="F107" s="21" t="s">
        <v>10</v>
      </c>
      <c r="G107" s="18"/>
      <c r="H107" s="18" t="n">
        <v>0</v>
      </c>
    </row>
    <row r="108" s="19" customFormat="true" ht="20.1" hidden="false" customHeight="true" outlineLevel="0" collapsed="false">
      <c r="A108" s="13" t="n">
        <v>61</v>
      </c>
      <c r="B108" s="14" t="s">
        <v>11</v>
      </c>
      <c r="C108" s="15" t="n">
        <v>2018060318</v>
      </c>
      <c r="D108" s="20" t="s">
        <v>10</v>
      </c>
      <c r="E108" s="20" t="s">
        <v>10</v>
      </c>
      <c r="F108" s="21" t="s">
        <v>10</v>
      </c>
      <c r="G108" s="18"/>
      <c r="H108" s="18" t="n">
        <v>0</v>
      </c>
    </row>
    <row r="109" s="19" customFormat="true" ht="20.1" hidden="false" customHeight="true" outlineLevel="0" collapsed="false">
      <c r="A109" s="13" t="n">
        <v>62</v>
      </c>
      <c r="B109" s="14" t="s">
        <v>11</v>
      </c>
      <c r="C109" s="15" t="n">
        <v>2018060322</v>
      </c>
      <c r="D109" s="20" t="s">
        <v>10</v>
      </c>
      <c r="E109" s="20" t="s">
        <v>10</v>
      </c>
      <c r="F109" s="21" t="s">
        <v>10</v>
      </c>
      <c r="G109" s="18"/>
      <c r="H109" s="18" t="n">
        <v>0</v>
      </c>
    </row>
    <row r="110" s="19" customFormat="true" ht="20.1" hidden="false" customHeight="true" outlineLevel="0" collapsed="false">
      <c r="A110" s="13" t="n">
        <v>63</v>
      </c>
      <c r="B110" s="14" t="s">
        <v>11</v>
      </c>
      <c r="C110" s="15" t="n">
        <v>2018060327</v>
      </c>
      <c r="D110" s="20" t="s">
        <v>10</v>
      </c>
      <c r="E110" s="20" t="s">
        <v>10</v>
      </c>
      <c r="F110" s="21" t="s">
        <v>10</v>
      </c>
      <c r="G110" s="18"/>
      <c r="H110" s="18" t="n">
        <v>0</v>
      </c>
    </row>
    <row r="111" s="19" customFormat="true" ht="20.1" hidden="false" customHeight="true" outlineLevel="0" collapsed="false">
      <c r="A111" s="13" t="n">
        <v>64</v>
      </c>
      <c r="B111" s="14" t="s">
        <v>11</v>
      </c>
      <c r="C111" s="15" t="n">
        <v>2018060328</v>
      </c>
      <c r="D111" s="20" t="s">
        <v>10</v>
      </c>
      <c r="E111" s="20" t="s">
        <v>10</v>
      </c>
      <c r="F111" s="21" t="s">
        <v>10</v>
      </c>
      <c r="G111" s="18"/>
      <c r="H111" s="18" t="n">
        <v>0</v>
      </c>
    </row>
    <row r="112" s="19" customFormat="true" ht="20.1" hidden="false" customHeight="true" outlineLevel="0" collapsed="false">
      <c r="A112" s="13" t="n">
        <v>65</v>
      </c>
      <c r="B112" s="14" t="s">
        <v>11</v>
      </c>
      <c r="C112" s="15" t="n">
        <v>2018060401</v>
      </c>
      <c r="D112" s="20" t="s">
        <v>10</v>
      </c>
      <c r="E112" s="20" t="s">
        <v>10</v>
      </c>
      <c r="F112" s="21" t="s">
        <v>10</v>
      </c>
      <c r="G112" s="18"/>
      <c r="H112" s="18" t="n">
        <v>0</v>
      </c>
    </row>
    <row r="113" s="19" customFormat="true" ht="20.1" hidden="false" customHeight="true" outlineLevel="0" collapsed="false">
      <c r="A113" s="13" t="n">
        <v>66</v>
      </c>
      <c r="B113" s="14" t="s">
        <v>11</v>
      </c>
      <c r="C113" s="15" t="n">
        <v>2018060405</v>
      </c>
      <c r="D113" s="20" t="s">
        <v>10</v>
      </c>
      <c r="E113" s="20" t="s">
        <v>10</v>
      </c>
      <c r="F113" s="21" t="s">
        <v>10</v>
      </c>
      <c r="G113" s="18"/>
      <c r="H113" s="18" t="n">
        <v>0</v>
      </c>
    </row>
    <row r="114" s="19" customFormat="true" ht="20.1" hidden="false" customHeight="true" outlineLevel="0" collapsed="false">
      <c r="A114" s="13" t="n">
        <v>67</v>
      </c>
      <c r="B114" s="14" t="s">
        <v>11</v>
      </c>
      <c r="C114" s="15" t="n">
        <v>2018060407</v>
      </c>
      <c r="D114" s="20" t="s">
        <v>10</v>
      </c>
      <c r="E114" s="20" t="s">
        <v>10</v>
      </c>
      <c r="F114" s="21" t="s">
        <v>10</v>
      </c>
      <c r="G114" s="18"/>
      <c r="H114" s="18" t="n">
        <v>0</v>
      </c>
    </row>
    <row r="115" s="19" customFormat="true" ht="20.1" hidden="false" customHeight="true" outlineLevel="0" collapsed="false">
      <c r="A115" s="13" t="n">
        <v>68</v>
      </c>
      <c r="B115" s="14" t="s">
        <v>11</v>
      </c>
      <c r="C115" s="15" t="n">
        <v>2018060408</v>
      </c>
      <c r="D115" s="20" t="s">
        <v>10</v>
      </c>
      <c r="E115" s="20" t="s">
        <v>10</v>
      </c>
      <c r="F115" s="21" t="s">
        <v>10</v>
      </c>
      <c r="G115" s="18"/>
      <c r="H115" s="18" t="n">
        <v>0</v>
      </c>
    </row>
    <row r="116" s="19" customFormat="true" ht="20.1" hidden="false" customHeight="true" outlineLevel="0" collapsed="false">
      <c r="A116" s="13" t="n">
        <v>69</v>
      </c>
      <c r="B116" s="14" t="s">
        <v>11</v>
      </c>
      <c r="C116" s="15" t="n">
        <v>2018060410</v>
      </c>
      <c r="D116" s="20" t="s">
        <v>10</v>
      </c>
      <c r="E116" s="20" t="s">
        <v>10</v>
      </c>
      <c r="F116" s="21" t="s">
        <v>10</v>
      </c>
      <c r="G116" s="18"/>
      <c r="H116" s="18" t="n">
        <v>0</v>
      </c>
    </row>
    <row r="117" s="19" customFormat="true" ht="20.1" hidden="false" customHeight="true" outlineLevel="0" collapsed="false">
      <c r="A117" s="13" t="n">
        <v>70</v>
      </c>
      <c r="B117" s="14" t="s">
        <v>11</v>
      </c>
      <c r="C117" s="15" t="n">
        <v>2018060411</v>
      </c>
      <c r="D117" s="20" t="s">
        <v>10</v>
      </c>
      <c r="E117" s="20" t="s">
        <v>10</v>
      </c>
      <c r="F117" s="21" t="s">
        <v>10</v>
      </c>
      <c r="G117" s="18"/>
      <c r="H117" s="18" t="n">
        <v>0</v>
      </c>
    </row>
    <row r="118" s="19" customFormat="true" ht="20.1" hidden="false" customHeight="true" outlineLevel="0" collapsed="false">
      <c r="A118" s="13" t="n">
        <v>71</v>
      </c>
      <c r="B118" s="14" t="s">
        <v>11</v>
      </c>
      <c r="C118" s="15" t="n">
        <v>2018060413</v>
      </c>
      <c r="D118" s="20" t="s">
        <v>10</v>
      </c>
      <c r="E118" s="20" t="s">
        <v>10</v>
      </c>
      <c r="F118" s="21" t="s">
        <v>10</v>
      </c>
      <c r="G118" s="18"/>
      <c r="H118" s="18" t="n">
        <v>0</v>
      </c>
    </row>
    <row r="119" s="19" customFormat="true" ht="20.1" hidden="false" customHeight="true" outlineLevel="0" collapsed="false">
      <c r="A119" s="13" t="n">
        <v>72</v>
      </c>
      <c r="B119" s="14" t="s">
        <v>11</v>
      </c>
      <c r="C119" s="15" t="n">
        <v>2018060415</v>
      </c>
      <c r="D119" s="20" t="s">
        <v>10</v>
      </c>
      <c r="E119" s="20" t="s">
        <v>10</v>
      </c>
      <c r="F119" s="21" t="s">
        <v>10</v>
      </c>
      <c r="G119" s="18"/>
      <c r="H119" s="18" t="n">
        <v>0</v>
      </c>
    </row>
    <row r="120" s="19" customFormat="true" ht="20.1" hidden="false" customHeight="true" outlineLevel="0" collapsed="false">
      <c r="A120" s="13" t="n">
        <v>73</v>
      </c>
      <c r="B120" s="14" t="s">
        <v>11</v>
      </c>
      <c r="C120" s="15" t="n">
        <v>2018060417</v>
      </c>
      <c r="D120" s="20" t="s">
        <v>10</v>
      </c>
      <c r="E120" s="20" t="s">
        <v>10</v>
      </c>
      <c r="F120" s="21" t="s">
        <v>10</v>
      </c>
      <c r="G120" s="18"/>
      <c r="H120" s="18" t="n">
        <v>0</v>
      </c>
    </row>
    <row r="121" s="19" customFormat="true" ht="20.1" hidden="false" customHeight="true" outlineLevel="0" collapsed="false">
      <c r="A121" s="13" t="n">
        <v>74</v>
      </c>
      <c r="B121" s="14" t="s">
        <v>11</v>
      </c>
      <c r="C121" s="15" t="n">
        <v>2018060418</v>
      </c>
      <c r="D121" s="20" t="s">
        <v>10</v>
      </c>
      <c r="E121" s="20" t="s">
        <v>10</v>
      </c>
      <c r="F121" s="21" t="s">
        <v>10</v>
      </c>
      <c r="G121" s="18"/>
      <c r="H121" s="18" t="n">
        <v>0</v>
      </c>
    </row>
    <row r="122" s="19" customFormat="true" ht="20.1" hidden="false" customHeight="true" outlineLevel="0" collapsed="false">
      <c r="A122" s="13" t="n">
        <v>75</v>
      </c>
      <c r="B122" s="14" t="s">
        <v>11</v>
      </c>
      <c r="C122" s="15" t="n">
        <v>2018060419</v>
      </c>
      <c r="D122" s="20" t="s">
        <v>10</v>
      </c>
      <c r="E122" s="20" t="s">
        <v>10</v>
      </c>
      <c r="F122" s="21" t="s">
        <v>10</v>
      </c>
      <c r="G122" s="18"/>
      <c r="H122" s="18" t="n">
        <v>0</v>
      </c>
    </row>
    <row r="123" s="19" customFormat="true" ht="20.1" hidden="false" customHeight="true" outlineLevel="0" collapsed="false">
      <c r="A123" s="13" t="n">
        <v>76</v>
      </c>
      <c r="B123" s="14" t="s">
        <v>11</v>
      </c>
      <c r="C123" s="15" t="n">
        <v>2018060420</v>
      </c>
      <c r="D123" s="20" t="s">
        <v>10</v>
      </c>
      <c r="E123" s="20" t="s">
        <v>10</v>
      </c>
      <c r="F123" s="21" t="s">
        <v>10</v>
      </c>
      <c r="G123" s="18"/>
      <c r="H123" s="18" t="n">
        <v>0</v>
      </c>
    </row>
    <row r="124" s="19" customFormat="true" ht="20.1" hidden="false" customHeight="true" outlineLevel="0" collapsed="false">
      <c r="A124" s="13" t="n">
        <v>77</v>
      </c>
      <c r="B124" s="14" t="s">
        <v>11</v>
      </c>
      <c r="C124" s="15" t="n">
        <v>2018060423</v>
      </c>
      <c r="D124" s="20" t="s">
        <v>10</v>
      </c>
      <c r="E124" s="20" t="s">
        <v>10</v>
      </c>
      <c r="F124" s="21" t="s">
        <v>10</v>
      </c>
      <c r="G124" s="18"/>
      <c r="H124" s="18" t="n">
        <v>0</v>
      </c>
    </row>
    <row r="125" s="19" customFormat="true" ht="20.1" hidden="false" customHeight="true" outlineLevel="0" collapsed="false">
      <c r="A125" s="13" t="n">
        <v>78</v>
      </c>
      <c r="B125" s="14" t="s">
        <v>11</v>
      </c>
      <c r="C125" s="15" t="n">
        <v>2018060426</v>
      </c>
      <c r="D125" s="20" t="s">
        <v>10</v>
      </c>
      <c r="E125" s="20" t="s">
        <v>10</v>
      </c>
      <c r="F125" s="21" t="s">
        <v>10</v>
      </c>
      <c r="G125" s="18"/>
      <c r="H125" s="18" t="n">
        <v>0</v>
      </c>
    </row>
    <row r="126" s="19" customFormat="true" ht="20.1" hidden="false" customHeight="true" outlineLevel="0" collapsed="false">
      <c r="A126" s="13" t="n">
        <v>79</v>
      </c>
      <c r="B126" s="14" t="s">
        <v>11</v>
      </c>
      <c r="C126" s="15" t="n">
        <v>2018060427</v>
      </c>
      <c r="D126" s="20" t="s">
        <v>10</v>
      </c>
      <c r="E126" s="20" t="s">
        <v>10</v>
      </c>
      <c r="F126" s="21" t="s">
        <v>10</v>
      </c>
      <c r="G126" s="18"/>
      <c r="H126" s="18" t="n">
        <v>0</v>
      </c>
    </row>
    <row r="127" s="19" customFormat="true" ht="20.1" hidden="false" customHeight="true" outlineLevel="0" collapsed="false">
      <c r="A127" s="13" t="n">
        <v>80</v>
      </c>
      <c r="B127" s="14" t="s">
        <v>11</v>
      </c>
      <c r="C127" s="15" t="n">
        <v>2018060430</v>
      </c>
      <c r="D127" s="20" t="s">
        <v>10</v>
      </c>
      <c r="E127" s="20" t="s">
        <v>10</v>
      </c>
      <c r="F127" s="21" t="s">
        <v>10</v>
      </c>
      <c r="G127" s="18"/>
      <c r="H127" s="18" t="n">
        <v>0</v>
      </c>
    </row>
    <row r="128" s="19" customFormat="true" ht="20.1" hidden="false" customHeight="true" outlineLevel="0" collapsed="false">
      <c r="A128" s="13" t="n">
        <v>81</v>
      </c>
      <c r="B128" s="14" t="s">
        <v>11</v>
      </c>
      <c r="C128" s="15" t="n">
        <v>2018060501</v>
      </c>
      <c r="D128" s="20" t="s">
        <v>10</v>
      </c>
      <c r="E128" s="20" t="s">
        <v>10</v>
      </c>
      <c r="F128" s="21" t="s">
        <v>10</v>
      </c>
      <c r="G128" s="18"/>
      <c r="H128" s="18" t="n">
        <v>0</v>
      </c>
    </row>
    <row r="129" s="19" customFormat="true" ht="20.1" hidden="false" customHeight="true" outlineLevel="0" collapsed="false">
      <c r="A129" s="13" t="n">
        <v>82</v>
      </c>
      <c r="B129" s="14" t="s">
        <v>11</v>
      </c>
      <c r="C129" s="15" t="n">
        <v>2018060503</v>
      </c>
      <c r="D129" s="20" t="s">
        <v>10</v>
      </c>
      <c r="E129" s="20" t="s">
        <v>10</v>
      </c>
      <c r="F129" s="21" t="s">
        <v>10</v>
      </c>
      <c r="G129" s="18"/>
      <c r="H129" s="18" t="n">
        <v>0</v>
      </c>
    </row>
    <row r="130" s="19" customFormat="true" ht="20.1" hidden="false" customHeight="true" outlineLevel="0" collapsed="false">
      <c r="A130" s="13"/>
      <c r="B130" s="14"/>
      <c r="C130" s="15"/>
      <c r="D130" s="16"/>
      <c r="E130" s="16"/>
      <c r="F130" s="17"/>
      <c r="G130" s="18"/>
      <c r="H130" s="18"/>
    </row>
    <row r="131" s="19" customFormat="true" ht="20.1" hidden="false" customHeight="true" outlineLevel="0" collapsed="false">
      <c r="A131" s="13" t="n">
        <v>1</v>
      </c>
      <c r="B131" s="14" t="s">
        <v>12</v>
      </c>
      <c r="C131" s="15" t="n">
        <v>2018060509</v>
      </c>
      <c r="D131" s="16" t="n">
        <v>73</v>
      </c>
      <c r="E131" s="16" t="n">
        <v>62.5</v>
      </c>
      <c r="F131" s="17" t="n">
        <f aca="false">D131*0.6+E131*0.4</f>
        <v>68.8</v>
      </c>
      <c r="G131" s="18"/>
      <c r="H131" s="18" t="n">
        <f aca="false">F131+G131</f>
        <v>68.8</v>
      </c>
    </row>
    <row r="132" s="19" customFormat="true" ht="20.1" hidden="false" customHeight="true" outlineLevel="0" collapsed="false">
      <c r="A132" s="13" t="n">
        <v>2</v>
      </c>
      <c r="B132" s="14" t="s">
        <v>12</v>
      </c>
      <c r="C132" s="15" t="n">
        <v>2018060524</v>
      </c>
      <c r="D132" s="16" t="n">
        <v>67.6</v>
      </c>
      <c r="E132" s="16" t="n">
        <v>69</v>
      </c>
      <c r="F132" s="17" t="n">
        <f aca="false">D132*0.6+E132*0.4</f>
        <v>68.16</v>
      </c>
      <c r="G132" s="18"/>
      <c r="H132" s="18" t="n">
        <f aca="false">F132+G132</f>
        <v>68.16</v>
      </c>
    </row>
    <row r="133" s="19" customFormat="true" ht="20.1" hidden="false" customHeight="true" outlineLevel="0" collapsed="false">
      <c r="A133" s="13" t="n">
        <v>3</v>
      </c>
      <c r="B133" s="14" t="s">
        <v>12</v>
      </c>
      <c r="C133" s="15" t="n">
        <v>2018060523</v>
      </c>
      <c r="D133" s="16" t="n">
        <v>65.3</v>
      </c>
      <c r="E133" s="16" t="n">
        <v>70</v>
      </c>
      <c r="F133" s="17" t="n">
        <f aca="false">D133*0.6+E133*0.4</f>
        <v>67.18</v>
      </c>
      <c r="G133" s="18"/>
      <c r="H133" s="18" t="n">
        <f aca="false">F133+G133</f>
        <v>67.18</v>
      </c>
    </row>
    <row r="134" s="19" customFormat="true" ht="20.1" hidden="false" customHeight="true" outlineLevel="0" collapsed="false">
      <c r="A134" s="13" t="n">
        <v>4</v>
      </c>
      <c r="B134" s="14" t="s">
        <v>12</v>
      </c>
      <c r="C134" s="15" t="n">
        <v>2018060620</v>
      </c>
      <c r="D134" s="16" t="n">
        <v>68.5</v>
      </c>
      <c r="E134" s="16" t="n">
        <v>62.5</v>
      </c>
      <c r="F134" s="17" t="n">
        <f aca="false">D134*0.6+E134*0.4</f>
        <v>66.1</v>
      </c>
      <c r="G134" s="18"/>
      <c r="H134" s="18" t="n">
        <f aca="false">F134+G134</f>
        <v>66.1</v>
      </c>
    </row>
    <row r="135" s="19" customFormat="true" ht="20.1" hidden="false" customHeight="true" outlineLevel="0" collapsed="false">
      <c r="A135" s="13" t="n">
        <v>5</v>
      </c>
      <c r="B135" s="14" t="s">
        <v>12</v>
      </c>
      <c r="C135" s="15" t="n">
        <v>2018060518</v>
      </c>
      <c r="D135" s="16" t="n">
        <v>66.2</v>
      </c>
      <c r="E135" s="16" t="n">
        <v>64</v>
      </c>
      <c r="F135" s="17" t="n">
        <f aca="false">D135*0.6+E135*0.4</f>
        <v>65.32</v>
      </c>
      <c r="G135" s="18"/>
      <c r="H135" s="18" t="n">
        <f aca="false">F135+G135</f>
        <v>65.32</v>
      </c>
    </row>
    <row r="136" s="19" customFormat="true" ht="20.1" hidden="false" customHeight="true" outlineLevel="0" collapsed="false">
      <c r="A136" s="13" t="n">
        <v>6</v>
      </c>
      <c r="B136" s="14" t="s">
        <v>12</v>
      </c>
      <c r="C136" s="15" t="n">
        <v>2018060624</v>
      </c>
      <c r="D136" s="16" t="n">
        <v>67.4</v>
      </c>
      <c r="E136" s="16" t="n">
        <v>61</v>
      </c>
      <c r="F136" s="17" t="n">
        <f aca="false">D136*0.6+E136*0.4</f>
        <v>64.84</v>
      </c>
      <c r="G136" s="18"/>
      <c r="H136" s="18" t="n">
        <f aca="false">F136+G136</f>
        <v>64.84</v>
      </c>
    </row>
    <row r="137" s="19" customFormat="true" ht="20.1" hidden="false" customHeight="true" outlineLevel="0" collapsed="false">
      <c r="A137" s="13" t="n">
        <v>7</v>
      </c>
      <c r="B137" s="14" t="s">
        <v>12</v>
      </c>
      <c r="C137" s="15" t="n">
        <v>2018060522</v>
      </c>
      <c r="D137" s="16" t="n">
        <v>62</v>
      </c>
      <c r="E137" s="16" t="n">
        <v>69</v>
      </c>
      <c r="F137" s="17" t="n">
        <f aca="false">D137*0.6+E137*0.4</f>
        <v>64.8</v>
      </c>
      <c r="G137" s="18"/>
      <c r="H137" s="18" t="n">
        <f aca="false">F137+G137</f>
        <v>64.8</v>
      </c>
    </row>
    <row r="138" s="19" customFormat="true" ht="20.1" hidden="false" customHeight="true" outlineLevel="0" collapsed="false">
      <c r="A138" s="13" t="n">
        <v>8</v>
      </c>
      <c r="B138" s="14" t="s">
        <v>12</v>
      </c>
      <c r="C138" s="15" t="n">
        <v>2018060627</v>
      </c>
      <c r="D138" s="16" t="n">
        <v>65</v>
      </c>
      <c r="E138" s="16" t="n">
        <v>64.5</v>
      </c>
      <c r="F138" s="17" t="n">
        <f aca="false">D138*0.6+E138*0.4</f>
        <v>64.8</v>
      </c>
      <c r="G138" s="18"/>
      <c r="H138" s="18" t="n">
        <f aca="false">F138+G138</f>
        <v>64.8</v>
      </c>
    </row>
    <row r="139" s="19" customFormat="true" ht="20.1" hidden="false" customHeight="true" outlineLevel="0" collapsed="false">
      <c r="A139" s="13" t="n">
        <v>9</v>
      </c>
      <c r="B139" s="14" t="s">
        <v>12</v>
      </c>
      <c r="C139" s="15" t="n">
        <v>2018060511</v>
      </c>
      <c r="D139" s="16" t="n">
        <v>69</v>
      </c>
      <c r="E139" s="16" t="n">
        <v>58</v>
      </c>
      <c r="F139" s="17" t="n">
        <f aca="false">D139*0.6+E139*0.4</f>
        <v>64.6</v>
      </c>
      <c r="G139" s="18"/>
      <c r="H139" s="18" t="n">
        <f aca="false">F139+G139</f>
        <v>64.6</v>
      </c>
    </row>
    <row r="140" s="19" customFormat="true" ht="20.1" hidden="false" customHeight="true" outlineLevel="0" collapsed="false">
      <c r="A140" s="13" t="n">
        <v>10</v>
      </c>
      <c r="B140" s="14" t="s">
        <v>12</v>
      </c>
      <c r="C140" s="15" t="n">
        <v>2018060528</v>
      </c>
      <c r="D140" s="16" t="n">
        <v>62.2</v>
      </c>
      <c r="E140" s="16" t="n">
        <v>65</v>
      </c>
      <c r="F140" s="17" t="n">
        <f aca="false">D140*0.6+E140*0.4</f>
        <v>63.32</v>
      </c>
      <c r="G140" s="18"/>
      <c r="H140" s="18" t="n">
        <f aca="false">F140+G140</f>
        <v>63.32</v>
      </c>
    </row>
    <row r="141" s="19" customFormat="true" ht="20.1" hidden="false" customHeight="true" outlineLevel="0" collapsed="false">
      <c r="A141" s="13" t="n">
        <v>11</v>
      </c>
      <c r="B141" s="14" t="s">
        <v>12</v>
      </c>
      <c r="C141" s="15" t="n">
        <v>2018060623</v>
      </c>
      <c r="D141" s="16" t="n">
        <v>64.2</v>
      </c>
      <c r="E141" s="16" t="n">
        <v>61</v>
      </c>
      <c r="F141" s="17" t="n">
        <f aca="false">D141*0.6+E141*0.4</f>
        <v>62.92</v>
      </c>
      <c r="G141" s="18"/>
      <c r="H141" s="18" t="n">
        <f aca="false">F141+G141</f>
        <v>62.92</v>
      </c>
    </row>
    <row r="142" s="19" customFormat="true" ht="20.1" hidden="false" customHeight="true" outlineLevel="0" collapsed="false">
      <c r="A142" s="13" t="n">
        <v>12</v>
      </c>
      <c r="B142" s="14" t="s">
        <v>12</v>
      </c>
      <c r="C142" s="15" t="n">
        <v>2018060525</v>
      </c>
      <c r="D142" s="16" t="n">
        <v>60.8</v>
      </c>
      <c r="E142" s="16" t="n">
        <v>66</v>
      </c>
      <c r="F142" s="17" t="n">
        <f aca="false">D142*0.6+E142*0.4</f>
        <v>62.88</v>
      </c>
      <c r="G142" s="18"/>
      <c r="H142" s="18" t="n">
        <f aca="false">F142+G142</f>
        <v>62.88</v>
      </c>
    </row>
    <row r="143" s="19" customFormat="true" ht="20.1" hidden="false" customHeight="true" outlineLevel="0" collapsed="false">
      <c r="A143" s="13" t="n">
        <v>13</v>
      </c>
      <c r="B143" s="14" t="s">
        <v>12</v>
      </c>
      <c r="C143" s="15" t="n">
        <v>2018060515</v>
      </c>
      <c r="D143" s="16" t="n">
        <v>63</v>
      </c>
      <c r="E143" s="16" t="n">
        <v>62</v>
      </c>
      <c r="F143" s="17" t="n">
        <f aca="false">D143*0.6+E143*0.4</f>
        <v>62.6</v>
      </c>
      <c r="G143" s="18"/>
      <c r="H143" s="18" t="n">
        <f aca="false">F143+G143</f>
        <v>62.6</v>
      </c>
    </row>
    <row r="144" s="19" customFormat="true" ht="20.1" hidden="false" customHeight="true" outlineLevel="0" collapsed="false">
      <c r="A144" s="13" t="n">
        <v>14</v>
      </c>
      <c r="B144" s="14" t="s">
        <v>12</v>
      </c>
      <c r="C144" s="15" t="n">
        <v>2018060617</v>
      </c>
      <c r="D144" s="16" t="n">
        <v>63.4</v>
      </c>
      <c r="E144" s="16" t="n">
        <v>60</v>
      </c>
      <c r="F144" s="17" t="n">
        <f aca="false">D144*0.6+E144*0.4</f>
        <v>62.04</v>
      </c>
      <c r="G144" s="18"/>
      <c r="H144" s="18" t="n">
        <f aca="false">F144+G144</f>
        <v>62.04</v>
      </c>
    </row>
    <row r="145" s="19" customFormat="true" ht="20.1" hidden="false" customHeight="true" outlineLevel="0" collapsed="false">
      <c r="A145" s="13" t="n">
        <v>15</v>
      </c>
      <c r="B145" s="14" t="s">
        <v>12</v>
      </c>
      <c r="C145" s="15" t="n">
        <v>2018060507</v>
      </c>
      <c r="D145" s="16" t="n">
        <v>61.5</v>
      </c>
      <c r="E145" s="16" t="n">
        <v>62</v>
      </c>
      <c r="F145" s="17" t="n">
        <f aca="false">D145*0.6+E145*0.4</f>
        <v>61.7</v>
      </c>
      <c r="G145" s="18"/>
      <c r="H145" s="18" t="n">
        <f aca="false">F145+G145</f>
        <v>61.7</v>
      </c>
    </row>
    <row r="146" s="19" customFormat="true" ht="20.1" hidden="false" customHeight="true" outlineLevel="0" collapsed="false">
      <c r="A146" s="13" t="n">
        <v>16</v>
      </c>
      <c r="B146" s="14" t="s">
        <v>12</v>
      </c>
      <c r="C146" s="15" t="n">
        <v>2018060606</v>
      </c>
      <c r="D146" s="16" t="n">
        <v>59.4</v>
      </c>
      <c r="E146" s="16" t="n">
        <v>64</v>
      </c>
      <c r="F146" s="17" t="n">
        <f aca="false">D146*0.6+E146*0.4</f>
        <v>61.24</v>
      </c>
      <c r="G146" s="18"/>
      <c r="H146" s="18" t="n">
        <f aca="false">F146+G146</f>
        <v>61.24</v>
      </c>
    </row>
    <row r="147" s="19" customFormat="true" ht="20.1" hidden="false" customHeight="true" outlineLevel="0" collapsed="false">
      <c r="A147" s="13" t="n">
        <v>17</v>
      </c>
      <c r="B147" s="14" t="s">
        <v>12</v>
      </c>
      <c r="C147" s="15" t="n">
        <v>2018060616</v>
      </c>
      <c r="D147" s="16" t="n">
        <v>61.7</v>
      </c>
      <c r="E147" s="16" t="n">
        <v>60.5</v>
      </c>
      <c r="F147" s="17" t="n">
        <f aca="false">D147*0.6+E147*0.4</f>
        <v>61.22</v>
      </c>
      <c r="G147" s="18"/>
      <c r="H147" s="18" t="n">
        <f aca="false">F147+G147</f>
        <v>61.22</v>
      </c>
    </row>
    <row r="148" s="19" customFormat="true" ht="20.1" hidden="false" customHeight="true" outlineLevel="0" collapsed="false">
      <c r="A148" s="13" t="n">
        <v>18</v>
      </c>
      <c r="B148" s="14" t="s">
        <v>12</v>
      </c>
      <c r="C148" s="15" t="n">
        <v>2018060609</v>
      </c>
      <c r="D148" s="16" t="n">
        <v>60.6</v>
      </c>
      <c r="E148" s="16" t="n">
        <v>60</v>
      </c>
      <c r="F148" s="17" t="n">
        <f aca="false">D148*0.6+E148*0.4</f>
        <v>60.36</v>
      </c>
      <c r="G148" s="18"/>
      <c r="H148" s="18" t="n">
        <f aca="false">F148+G148</f>
        <v>60.36</v>
      </c>
    </row>
    <row r="149" s="19" customFormat="true" ht="20.1" hidden="false" customHeight="true" outlineLevel="0" collapsed="false">
      <c r="A149" s="13" t="n">
        <v>19</v>
      </c>
      <c r="B149" s="14" t="s">
        <v>12</v>
      </c>
      <c r="C149" s="15" t="n">
        <v>2018060530</v>
      </c>
      <c r="D149" s="16" t="n">
        <v>56.7</v>
      </c>
      <c r="E149" s="16" t="n">
        <v>64</v>
      </c>
      <c r="F149" s="17" t="n">
        <f aca="false">D149*0.6+E149*0.4</f>
        <v>59.62</v>
      </c>
      <c r="G149" s="18"/>
      <c r="H149" s="18" t="n">
        <f aca="false">F149+G149</f>
        <v>59.62</v>
      </c>
    </row>
    <row r="150" s="19" customFormat="true" ht="20.1" hidden="false" customHeight="true" outlineLevel="0" collapsed="false">
      <c r="A150" s="13" t="n">
        <v>20</v>
      </c>
      <c r="B150" s="14" t="s">
        <v>12</v>
      </c>
      <c r="C150" s="15" t="n">
        <v>2018060519</v>
      </c>
      <c r="D150" s="16" t="n">
        <v>57.3</v>
      </c>
      <c r="E150" s="16" t="n">
        <v>61</v>
      </c>
      <c r="F150" s="17" t="n">
        <f aca="false">D150*0.6+E150*0.4</f>
        <v>58.78</v>
      </c>
      <c r="G150" s="18"/>
      <c r="H150" s="18" t="n">
        <f aca="false">F150+G150</f>
        <v>58.78</v>
      </c>
    </row>
    <row r="151" s="19" customFormat="true" ht="20.1" hidden="false" customHeight="true" outlineLevel="0" collapsed="false">
      <c r="A151" s="13" t="n">
        <v>21</v>
      </c>
      <c r="B151" s="14" t="s">
        <v>12</v>
      </c>
      <c r="C151" s="15" t="n">
        <v>2018060526</v>
      </c>
      <c r="D151" s="16" t="n">
        <v>57.2</v>
      </c>
      <c r="E151" s="16" t="n">
        <v>60</v>
      </c>
      <c r="F151" s="17" t="n">
        <f aca="false">D151*0.6+E151*0.4</f>
        <v>58.32</v>
      </c>
      <c r="G151" s="18"/>
      <c r="H151" s="18" t="n">
        <f aca="false">F151+G151</f>
        <v>58.32</v>
      </c>
    </row>
    <row r="152" s="19" customFormat="true" ht="20.1" hidden="false" customHeight="true" outlineLevel="0" collapsed="false">
      <c r="A152" s="13" t="n">
        <v>22</v>
      </c>
      <c r="B152" s="14" t="s">
        <v>12</v>
      </c>
      <c r="C152" s="15" t="n">
        <v>2018060513</v>
      </c>
      <c r="D152" s="16" t="n">
        <v>56.6</v>
      </c>
      <c r="E152" s="16" t="n">
        <v>60</v>
      </c>
      <c r="F152" s="17" t="n">
        <f aca="false">D152*0.6+E152*0.4</f>
        <v>57.96</v>
      </c>
      <c r="G152" s="18"/>
      <c r="H152" s="18" t="n">
        <f aca="false">F152+G152</f>
        <v>57.96</v>
      </c>
    </row>
    <row r="153" s="19" customFormat="true" ht="20.1" hidden="false" customHeight="true" outlineLevel="0" collapsed="false">
      <c r="A153" s="13" t="n">
        <v>23</v>
      </c>
      <c r="B153" s="14" t="s">
        <v>12</v>
      </c>
      <c r="C153" s="15" t="n">
        <v>2018060628</v>
      </c>
      <c r="D153" s="16" t="n">
        <v>57.8</v>
      </c>
      <c r="E153" s="16" t="n">
        <v>57</v>
      </c>
      <c r="F153" s="17" t="n">
        <f aca="false">D153*0.6+E153*0.4</f>
        <v>57.48</v>
      </c>
      <c r="G153" s="18"/>
      <c r="H153" s="18" t="n">
        <f aca="false">F153+G153</f>
        <v>57.48</v>
      </c>
    </row>
    <row r="154" s="19" customFormat="true" ht="20.1" hidden="false" customHeight="true" outlineLevel="0" collapsed="false">
      <c r="A154" s="13" t="n">
        <v>24</v>
      </c>
      <c r="B154" s="14" t="s">
        <v>12</v>
      </c>
      <c r="C154" s="15" t="n">
        <v>2018060608</v>
      </c>
      <c r="D154" s="16" t="n">
        <v>51.6</v>
      </c>
      <c r="E154" s="16" t="n">
        <v>65</v>
      </c>
      <c r="F154" s="17" t="n">
        <f aca="false">D154*0.6+E154*0.4</f>
        <v>56.96</v>
      </c>
      <c r="G154" s="18"/>
      <c r="H154" s="18" t="n">
        <f aca="false">F154+G154</f>
        <v>56.96</v>
      </c>
    </row>
    <row r="155" s="19" customFormat="true" ht="20.1" hidden="false" customHeight="true" outlineLevel="0" collapsed="false">
      <c r="A155" s="13" t="n">
        <v>25</v>
      </c>
      <c r="B155" s="14" t="s">
        <v>12</v>
      </c>
      <c r="C155" s="15" t="n">
        <v>2018060601</v>
      </c>
      <c r="D155" s="16" t="n">
        <v>56</v>
      </c>
      <c r="E155" s="16" t="n">
        <v>57</v>
      </c>
      <c r="F155" s="17" t="n">
        <f aca="false">D155*0.6+E155*0.4</f>
        <v>56.4</v>
      </c>
      <c r="G155" s="18"/>
      <c r="H155" s="18" t="n">
        <f aca="false">F155+G155</f>
        <v>56.4</v>
      </c>
    </row>
    <row r="156" s="19" customFormat="true" ht="20.1" hidden="false" customHeight="true" outlineLevel="0" collapsed="false">
      <c r="A156" s="13" t="n">
        <v>26</v>
      </c>
      <c r="B156" s="14" t="s">
        <v>12</v>
      </c>
      <c r="C156" s="15" t="n">
        <v>2018060508</v>
      </c>
      <c r="D156" s="16" t="n">
        <v>50.9</v>
      </c>
      <c r="E156" s="16" t="n">
        <v>63</v>
      </c>
      <c r="F156" s="17" t="n">
        <f aca="false">D156*0.6+E156*0.4</f>
        <v>55.74</v>
      </c>
      <c r="G156" s="18"/>
      <c r="H156" s="18" t="n">
        <f aca="false">F156+G156</f>
        <v>55.74</v>
      </c>
    </row>
    <row r="157" s="19" customFormat="true" ht="20.1" hidden="false" customHeight="true" outlineLevel="0" collapsed="false">
      <c r="A157" s="13" t="n">
        <v>27</v>
      </c>
      <c r="B157" s="14" t="s">
        <v>12</v>
      </c>
      <c r="C157" s="15" t="n">
        <v>2018060613</v>
      </c>
      <c r="D157" s="16" t="n">
        <v>52.4</v>
      </c>
      <c r="E157" s="16" t="n">
        <v>53.5</v>
      </c>
      <c r="F157" s="17" t="n">
        <f aca="false">D157*0.6+E157*0.4</f>
        <v>52.84</v>
      </c>
      <c r="G157" s="18"/>
      <c r="H157" s="18" t="n">
        <f aca="false">F157+G157</f>
        <v>52.84</v>
      </c>
    </row>
    <row r="158" s="19" customFormat="true" ht="20.1" hidden="false" customHeight="true" outlineLevel="0" collapsed="false">
      <c r="A158" s="13" t="n">
        <v>28</v>
      </c>
      <c r="B158" s="14" t="s">
        <v>12</v>
      </c>
      <c r="C158" s="15" t="n">
        <v>2018060510</v>
      </c>
      <c r="D158" s="20" t="s">
        <v>10</v>
      </c>
      <c r="E158" s="20" t="s">
        <v>10</v>
      </c>
      <c r="F158" s="21" t="s">
        <v>10</v>
      </c>
      <c r="G158" s="18"/>
      <c r="H158" s="18" t="n">
        <v>0</v>
      </c>
    </row>
    <row r="159" s="19" customFormat="true" ht="20.1" hidden="false" customHeight="true" outlineLevel="0" collapsed="false">
      <c r="A159" s="13" t="n">
        <v>29</v>
      </c>
      <c r="B159" s="14" t="s">
        <v>12</v>
      </c>
      <c r="C159" s="15" t="n">
        <v>2018060512</v>
      </c>
      <c r="D159" s="20" t="s">
        <v>10</v>
      </c>
      <c r="E159" s="20" t="s">
        <v>10</v>
      </c>
      <c r="F159" s="21" t="s">
        <v>10</v>
      </c>
      <c r="G159" s="18"/>
      <c r="H159" s="18" t="n">
        <v>0</v>
      </c>
    </row>
    <row r="160" s="19" customFormat="true" ht="20.1" hidden="false" customHeight="true" outlineLevel="0" collapsed="false">
      <c r="A160" s="13" t="n">
        <v>30</v>
      </c>
      <c r="B160" s="14" t="s">
        <v>12</v>
      </c>
      <c r="C160" s="15" t="n">
        <v>2018060514</v>
      </c>
      <c r="D160" s="20" t="s">
        <v>10</v>
      </c>
      <c r="E160" s="20" t="s">
        <v>10</v>
      </c>
      <c r="F160" s="21" t="s">
        <v>10</v>
      </c>
      <c r="G160" s="18"/>
      <c r="H160" s="18" t="n">
        <v>0</v>
      </c>
    </row>
    <row r="161" s="19" customFormat="true" ht="20.1" hidden="false" customHeight="true" outlineLevel="0" collapsed="false">
      <c r="A161" s="13" t="n">
        <v>31</v>
      </c>
      <c r="B161" s="14" t="s">
        <v>12</v>
      </c>
      <c r="C161" s="15" t="n">
        <v>2018060516</v>
      </c>
      <c r="D161" s="20" t="s">
        <v>10</v>
      </c>
      <c r="E161" s="20" t="s">
        <v>10</v>
      </c>
      <c r="F161" s="21" t="s">
        <v>10</v>
      </c>
      <c r="G161" s="18"/>
      <c r="H161" s="18" t="n">
        <v>0</v>
      </c>
    </row>
    <row r="162" s="19" customFormat="true" ht="20.1" hidden="false" customHeight="true" outlineLevel="0" collapsed="false">
      <c r="A162" s="13" t="n">
        <v>32</v>
      </c>
      <c r="B162" s="14" t="s">
        <v>12</v>
      </c>
      <c r="C162" s="15" t="n">
        <v>2018060517</v>
      </c>
      <c r="D162" s="20" t="s">
        <v>10</v>
      </c>
      <c r="E162" s="20" t="s">
        <v>10</v>
      </c>
      <c r="F162" s="21" t="s">
        <v>10</v>
      </c>
      <c r="G162" s="18"/>
      <c r="H162" s="18" t="n">
        <v>0</v>
      </c>
    </row>
    <row r="163" s="19" customFormat="true" ht="20.1" hidden="false" customHeight="true" outlineLevel="0" collapsed="false">
      <c r="A163" s="13" t="n">
        <v>33</v>
      </c>
      <c r="B163" s="14" t="s">
        <v>12</v>
      </c>
      <c r="C163" s="15" t="n">
        <v>2018060520</v>
      </c>
      <c r="D163" s="20" t="s">
        <v>10</v>
      </c>
      <c r="E163" s="20" t="s">
        <v>10</v>
      </c>
      <c r="F163" s="21" t="s">
        <v>10</v>
      </c>
      <c r="G163" s="18"/>
      <c r="H163" s="18" t="n">
        <v>0</v>
      </c>
    </row>
    <row r="164" s="19" customFormat="true" ht="20.1" hidden="false" customHeight="true" outlineLevel="0" collapsed="false">
      <c r="A164" s="13" t="n">
        <v>34</v>
      </c>
      <c r="B164" s="14" t="s">
        <v>12</v>
      </c>
      <c r="C164" s="15" t="n">
        <v>2018060521</v>
      </c>
      <c r="D164" s="20" t="s">
        <v>10</v>
      </c>
      <c r="E164" s="20" t="s">
        <v>10</v>
      </c>
      <c r="F164" s="21" t="s">
        <v>10</v>
      </c>
      <c r="G164" s="18"/>
      <c r="H164" s="18" t="n">
        <v>0</v>
      </c>
    </row>
    <row r="165" s="19" customFormat="true" ht="20.1" hidden="false" customHeight="true" outlineLevel="0" collapsed="false">
      <c r="A165" s="13" t="n">
        <v>35</v>
      </c>
      <c r="B165" s="14" t="s">
        <v>12</v>
      </c>
      <c r="C165" s="15" t="n">
        <v>2018060527</v>
      </c>
      <c r="D165" s="20" t="s">
        <v>10</v>
      </c>
      <c r="E165" s="20" t="s">
        <v>10</v>
      </c>
      <c r="F165" s="21" t="s">
        <v>10</v>
      </c>
      <c r="G165" s="18"/>
      <c r="H165" s="18" t="n">
        <v>0</v>
      </c>
    </row>
    <row r="166" s="19" customFormat="true" ht="20.1" hidden="false" customHeight="true" outlineLevel="0" collapsed="false">
      <c r="A166" s="13" t="n">
        <v>36</v>
      </c>
      <c r="B166" s="14" t="s">
        <v>12</v>
      </c>
      <c r="C166" s="15" t="n">
        <v>2018060529</v>
      </c>
      <c r="D166" s="20" t="s">
        <v>10</v>
      </c>
      <c r="E166" s="20" t="s">
        <v>10</v>
      </c>
      <c r="F166" s="21" t="s">
        <v>10</v>
      </c>
      <c r="G166" s="18"/>
      <c r="H166" s="18" t="n">
        <v>0</v>
      </c>
    </row>
    <row r="167" s="19" customFormat="true" ht="20.1" hidden="false" customHeight="true" outlineLevel="0" collapsed="false">
      <c r="A167" s="13" t="n">
        <v>37</v>
      </c>
      <c r="B167" s="14" t="s">
        <v>12</v>
      </c>
      <c r="C167" s="15" t="n">
        <v>2018060602</v>
      </c>
      <c r="D167" s="20" t="s">
        <v>10</v>
      </c>
      <c r="E167" s="20" t="s">
        <v>10</v>
      </c>
      <c r="F167" s="21" t="s">
        <v>10</v>
      </c>
      <c r="G167" s="18"/>
      <c r="H167" s="18" t="n">
        <v>0</v>
      </c>
    </row>
    <row r="168" s="19" customFormat="true" ht="20.1" hidden="false" customHeight="true" outlineLevel="0" collapsed="false">
      <c r="A168" s="13" t="n">
        <v>38</v>
      </c>
      <c r="B168" s="14" t="s">
        <v>12</v>
      </c>
      <c r="C168" s="15" t="n">
        <v>2018060603</v>
      </c>
      <c r="D168" s="20" t="s">
        <v>10</v>
      </c>
      <c r="E168" s="20" t="s">
        <v>10</v>
      </c>
      <c r="F168" s="21" t="s">
        <v>10</v>
      </c>
      <c r="G168" s="18"/>
      <c r="H168" s="18" t="n">
        <v>0</v>
      </c>
    </row>
    <row r="169" s="19" customFormat="true" ht="20.1" hidden="false" customHeight="true" outlineLevel="0" collapsed="false">
      <c r="A169" s="13" t="n">
        <v>39</v>
      </c>
      <c r="B169" s="14" t="s">
        <v>12</v>
      </c>
      <c r="C169" s="15" t="n">
        <v>2018060604</v>
      </c>
      <c r="D169" s="20" t="s">
        <v>10</v>
      </c>
      <c r="E169" s="20" t="s">
        <v>10</v>
      </c>
      <c r="F169" s="21" t="s">
        <v>10</v>
      </c>
      <c r="G169" s="18"/>
      <c r="H169" s="18" t="n">
        <v>0</v>
      </c>
    </row>
    <row r="170" s="19" customFormat="true" ht="20.1" hidden="false" customHeight="true" outlineLevel="0" collapsed="false">
      <c r="A170" s="13" t="n">
        <v>40</v>
      </c>
      <c r="B170" s="14" t="s">
        <v>12</v>
      </c>
      <c r="C170" s="15" t="n">
        <v>2018060605</v>
      </c>
      <c r="D170" s="20" t="s">
        <v>10</v>
      </c>
      <c r="E170" s="20" t="s">
        <v>10</v>
      </c>
      <c r="F170" s="21" t="s">
        <v>10</v>
      </c>
      <c r="G170" s="18"/>
      <c r="H170" s="18" t="n">
        <v>0</v>
      </c>
    </row>
    <row r="171" s="19" customFormat="true" ht="20.1" hidden="false" customHeight="true" outlineLevel="0" collapsed="false">
      <c r="A171" s="13" t="n">
        <v>41</v>
      </c>
      <c r="B171" s="14" t="s">
        <v>12</v>
      </c>
      <c r="C171" s="15" t="n">
        <v>2018060607</v>
      </c>
      <c r="D171" s="20" t="s">
        <v>10</v>
      </c>
      <c r="E171" s="20" t="s">
        <v>10</v>
      </c>
      <c r="F171" s="21" t="s">
        <v>10</v>
      </c>
      <c r="G171" s="18"/>
      <c r="H171" s="18" t="n">
        <v>0</v>
      </c>
    </row>
    <row r="172" s="19" customFormat="true" ht="20.1" hidden="false" customHeight="true" outlineLevel="0" collapsed="false">
      <c r="A172" s="13" t="n">
        <v>42</v>
      </c>
      <c r="B172" s="14" t="s">
        <v>12</v>
      </c>
      <c r="C172" s="15" t="n">
        <v>2018060610</v>
      </c>
      <c r="D172" s="20" t="s">
        <v>10</v>
      </c>
      <c r="E172" s="20" t="s">
        <v>10</v>
      </c>
      <c r="F172" s="21" t="s">
        <v>10</v>
      </c>
      <c r="G172" s="18"/>
      <c r="H172" s="18" t="n">
        <v>0</v>
      </c>
    </row>
    <row r="173" s="19" customFormat="true" ht="20.1" hidden="false" customHeight="true" outlineLevel="0" collapsed="false">
      <c r="A173" s="13" t="n">
        <v>43</v>
      </c>
      <c r="B173" s="14" t="s">
        <v>12</v>
      </c>
      <c r="C173" s="15" t="n">
        <v>2018060611</v>
      </c>
      <c r="D173" s="20" t="s">
        <v>10</v>
      </c>
      <c r="E173" s="20" t="s">
        <v>10</v>
      </c>
      <c r="F173" s="21" t="s">
        <v>10</v>
      </c>
      <c r="G173" s="18"/>
      <c r="H173" s="18" t="n">
        <v>0</v>
      </c>
    </row>
    <row r="174" s="19" customFormat="true" ht="20.1" hidden="false" customHeight="true" outlineLevel="0" collapsed="false">
      <c r="A174" s="13" t="n">
        <v>44</v>
      </c>
      <c r="B174" s="14" t="s">
        <v>12</v>
      </c>
      <c r="C174" s="15" t="n">
        <v>2018060612</v>
      </c>
      <c r="D174" s="20" t="s">
        <v>10</v>
      </c>
      <c r="E174" s="20" t="s">
        <v>10</v>
      </c>
      <c r="F174" s="21" t="s">
        <v>10</v>
      </c>
      <c r="G174" s="18"/>
      <c r="H174" s="18" t="n">
        <v>0</v>
      </c>
    </row>
    <row r="175" s="19" customFormat="true" ht="20.1" hidden="false" customHeight="true" outlineLevel="0" collapsed="false">
      <c r="A175" s="13" t="n">
        <v>45</v>
      </c>
      <c r="B175" s="14" t="s">
        <v>12</v>
      </c>
      <c r="C175" s="15" t="n">
        <v>2018060614</v>
      </c>
      <c r="D175" s="20" t="s">
        <v>10</v>
      </c>
      <c r="E175" s="20" t="s">
        <v>10</v>
      </c>
      <c r="F175" s="21" t="s">
        <v>10</v>
      </c>
      <c r="G175" s="18"/>
      <c r="H175" s="18" t="n">
        <v>0</v>
      </c>
    </row>
    <row r="176" s="19" customFormat="true" ht="20.1" hidden="false" customHeight="true" outlineLevel="0" collapsed="false">
      <c r="A176" s="13" t="n">
        <v>46</v>
      </c>
      <c r="B176" s="14" t="s">
        <v>12</v>
      </c>
      <c r="C176" s="15" t="n">
        <v>2018060615</v>
      </c>
      <c r="D176" s="20" t="s">
        <v>10</v>
      </c>
      <c r="E176" s="20" t="s">
        <v>10</v>
      </c>
      <c r="F176" s="21" t="s">
        <v>10</v>
      </c>
      <c r="G176" s="18"/>
      <c r="H176" s="18" t="n">
        <v>0</v>
      </c>
    </row>
    <row r="177" s="19" customFormat="true" ht="20.1" hidden="false" customHeight="true" outlineLevel="0" collapsed="false">
      <c r="A177" s="13" t="n">
        <v>47</v>
      </c>
      <c r="B177" s="14" t="s">
        <v>12</v>
      </c>
      <c r="C177" s="15" t="n">
        <v>2018060618</v>
      </c>
      <c r="D177" s="20" t="s">
        <v>10</v>
      </c>
      <c r="E177" s="20" t="s">
        <v>10</v>
      </c>
      <c r="F177" s="21" t="s">
        <v>10</v>
      </c>
      <c r="G177" s="18"/>
      <c r="H177" s="18" t="n">
        <v>0</v>
      </c>
    </row>
    <row r="178" s="19" customFormat="true" ht="20.1" hidden="false" customHeight="true" outlineLevel="0" collapsed="false">
      <c r="A178" s="13" t="n">
        <v>48</v>
      </c>
      <c r="B178" s="14" t="s">
        <v>12</v>
      </c>
      <c r="C178" s="15" t="n">
        <v>2018060619</v>
      </c>
      <c r="D178" s="20" t="s">
        <v>10</v>
      </c>
      <c r="E178" s="20" t="s">
        <v>10</v>
      </c>
      <c r="F178" s="21" t="s">
        <v>10</v>
      </c>
      <c r="G178" s="18"/>
      <c r="H178" s="18" t="n">
        <v>0</v>
      </c>
    </row>
    <row r="179" s="19" customFormat="true" ht="20.1" hidden="false" customHeight="true" outlineLevel="0" collapsed="false">
      <c r="A179" s="13" t="n">
        <v>49</v>
      </c>
      <c r="B179" s="14" t="s">
        <v>12</v>
      </c>
      <c r="C179" s="15" t="n">
        <v>2018060621</v>
      </c>
      <c r="D179" s="20" t="s">
        <v>10</v>
      </c>
      <c r="E179" s="20" t="s">
        <v>10</v>
      </c>
      <c r="F179" s="21" t="s">
        <v>10</v>
      </c>
      <c r="G179" s="18"/>
      <c r="H179" s="18" t="n">
        <v>0</v>
      </c>
    </row>
    <row r="180" s="19" customFormat="true" ht="20.1" hidden="false" customHeight="true" outlineLevel="0" collapsed="false">
      <c r="A180" s="13" t="n">
        <v>50</v>
      </c>
      <c r="B180" s="14" t="s">
        <v>12</v>
      </c>
      <c r="C180" s="15" t="n">
        <v>2018060622</v>
      </c>
      <c r="D180" s="20" t="s">
        <v>10</v>
      </c>
      <c r="E180" s="20" t="s">
        <v>10</v>
      </c>
      <c r="F180" s="21" t="s">
        <v>10</v>
      </c>
      <c r="G180" s="18"/>
      <c r="H180" s="18" t="n">
        <v>0</v>
      </c>
    </row>
    <row r="181" s="19" customFormat="true" ht="20.1" hidden="false" customHeight="true" outlineLevel="0" collapsed="false">
      <c r="A181" s="13" t="n">
        <v>51</v>
      </c>
      <c r="B181" s="14" t="s">
        <v>12</v>
      </c>
      <c r="C181" s="15" t="n">
        <v>2018060625</v>
      </c>
      <c r="D181" s="20" t="s">
        <v>10</v>
      </c>
      <c r="E181" s="20" t="s">
        <v>10</v>
      </c>
      <c r="F181" s="21" t="s">
        <v>10</v>
      </c>
      <c r="G181" s="18"/>
      <c r="H181" s="18" t="n">
        <v>0</v>
      </c>
    </row>
    <row r="182" s="19" customFormat="true" ht="20.1" hidden="false" customHeight="true" outlineLevel="0" collapsed="false">
      <c r="A182" s="13" t="n">
        <v>52</v>
      </c>
      <c r="B182" s="14" t="s">
        <v>12</v>
      </c>
      <c r="C182" s="15" t="n">
        <v>2018060626</v>
      </c>
      <c r="D182" s="20" t="s">
        <v>10</v>
      </c>
      <c r="E182" s="20" t="s">
        <v>10</v>
      </c>
      <c r="F182" s="21" t="s">
        <v>10</v>
      </c>
      <c r="G182" s="18"/>
      <c r="H182" s="18" t="n">
        <v>0</v>
      </c>
    </row>
    <row r="183" s="19" customFormat="true" ht="20.1" hidden="false" customHeight="true" outlineLevel="0" collapsed="false">
      <c r="A183" s="13" t="n">
        <v>53</v>
      </c>
      <c r="B183" s="14" t="s">
        <v>12</v>
      </c>
      <c r="C183" s="15" t="n">
        <v>2018060629</v>
      </c>
      <c r="D183" s="20" t="s">
        <v>10</v>
      </c>
      <c r="E183" s="20" t="s">
        <v>10</v>
      </c>
      <c r="F183" s="21" t="s">
        <v>10</v>
      </c>
      <c r="G183" s="18"/>
      <c r="H183" s="18" t="n">
        <v>0</v>
      </c>
    </row>
    <row r="184" s="19" customFormat="true" ht="20.1" hidden="false" customHeight="true" outlineLevel="0" collapsed="false">
      <c r="A184" s="13" t="n">
        <v>54</v>
      </c>
      <c r="B184" s="14" t="s">
        <v>12</v>
      </c>
      <c r="C184" s="15" t="n">
        <v>2018060630</v>
      </c>
      <c r="D184" s="20" t="s">
        <v>10</v>
      </c>
      <c r="E184" s="20" t="s">
        <v>10</v>
      </c>
      <c r="F184" s="21" t="s">
        <v>10</v>
      </c>
      <c r="G184" s="18"/>
      <c r="H184" s="18" t="n">
        <v>0</v>
      </c>
    </row>
    <row r="185" s="19" customFormat="true" ht="20.1" hidden="false" customHeight="true" outlineLevel="0" collapsed="false">
      <c r="A185" s="13"/>
      <c r="B185" s="14"/>
      <c r="C185" s="15"/>
      <c r="D185" s="16"/>
      <c r="E185" s="16"/>
      <c r="F185" s="17"/>
      <c r="G185" s="18"/>
      <c r="H185" s="18"/>
    </row>
    <row r="186" s="19" customFormat="true" ht="20.1" hidden="false" customHeight="true" outlineLevel="0" collapsed="false">
      <c r="A186" s="13" t="n">
        <v>1</v>
      </c>
      <c r="B186" s="14" t="s">
        <v>13</v>
      </c>
      <c r="C186" s="15" t="n">
        <v>2018060828</v>
      </c>
      <c r="D186" s="16" t="n">
        <v>77.1</v>
      </c>
      <c r="E186" s="16" t="n">
        <v>81.3</v>
      </c>
      <c r="F186" s="17" t="n">
        <f aca="false">D186*0.6+E186*0.4</f>
        <v>78.78</v>
      </c>
      <c r="G186" s="18"/>
      <c r="H186" s="18" t="n">
        <f aca="false">F186+G186</f>
        <v>78.78</v>
      </c>
    </row>
    <row r="187" s="19" customFormat="true" ht="20.1" hidden="false" customHeight="true" outlineLevel="0" collapsed="false">
      <c r="A187" s="13" t="n">
        <v>2</v>
      </c>
      <c r="B187" s="14" t="s">
        <v>13</v>
      </c>
      <c r="C187" s="15" t="n">
        <v>2018060820</v>
      </c>
      <c r="D187" s="16" t="n">
        <v>71.8</v>
      </c>
      <c r="E187" s="16" t="n">
        <v>78.2</v>
      </c>
      <c r="F187" s="17" t="n">
        <f aca="false">D187*0.6+E187*0.4</f>
        <v>74.36</v>
      </c>
      <c r="G187" s="18"/>
      <c r="H187" s="18" t="n">
        <f aca="false">F187+G187</f>
        <v>74.36</v>
      </c>
    </row>
    <row r="188" s="19" customFormat="true" ht="20.1" hidden="false" customHeight="true" outlineLevel="0" collapsed="false">
      <c r="A188" s="13" t="n">
        <v>3</v>
      </c>
      <c r="B188" s="14" t="s">
        <v>13</v>
      </c>
      <c r="C188" s="15" t="n">
        <v>2018060715</v>
      </c>
      <c r="D188" s="16" t="n">
        <v>71.7</v>
      </c>
      <c r="E188" s="16" t="n">
        <v>77.3</v>
      </c>
      <c r="F188" s="17" t="n">
        <f aca="false">D188*0.6+E188*0.4</f>
        <v>73.94</v>
      </c>
      <c r="G188" s="18"/>
      <c r="H188" s="18" t="n">
        <f aca="false">F188+G188</f>
        <v>73.94</v>
      </c>
    </row>
    <row r="189" s="19" customFormat="true" ht="20.1" hidden="false" customHeight="true" outlineLevel="0" collapsed="false">
      <c r="A189" s="13" t="n">
        <v>4</v>
      </c>
      <c r="B189" s="14" t="s">
        <v>13</v>
      </c>
      <c r="C189" s="15" t="n">
        <v>2018060721</v>
      </c>
      <c r="D189" s="16" t="n">
        <v>64.8</v>
      </c>
      <c r="E189" s="16" t="n">
        <v>79.4</v>
      </c>
      <c r="F189" s="17" t="n">
        <f aca="false">D189*0.6+E189*0.4</f>
        <v>70.64</v>
      </c>
      <c r="G189" s="18" t="n">
        <v>2</v>
      </c>
      <c r="H189" s="18" t="n">
        <f aca="false">F189+G189</f>
        <v>72.64</v>
      </c>
    </row>
    <row r="190" s="19" customFormat="true" ht="20.1" hidden="false" customHeight="true" outlineLevel="0" collapsed="false">
      <c r="A190" s="13" t="n">
        <v>5</v>
      </c>
      <c r="B190" s="14" t="s">
        <v>13</v>
      </c>
      <c r="C190" s="15" t="n">
        <v>2018060722</v>
      </c>
      <c r="D190" s="16" t="n">
        <v>69</v>
      </c>
      <c r="E190" s="16" t="n">
        <v>76.5</v>
      </c>
      <c r="F190" s="17" t="n">
        <f aca="false">D190*0.6+E190*0.4</f>
        <v>72</v>
      </c>
      <c r="G190" s="18"/>
      <c r="H190" s="18" t="n">
        <f aca="false">F190+G190</f>
        <v>72</v>
      </c>
    </row>
    <row r="191" s="19" customFormat="true" ht="20.1" hidden="false" customHeight="true" outlineLevel="0" collapsed="false">
      <c r="A191" s="13" t="n">
        <v>6</v>
      </c>
      <c r="B191" s="14" t="s">
        <v>13</v>
      </c>
      <c r="C191" s="15" t="n">
        <v>2018060712</v>
      </c>
      <c r="D191" s="16" t="n">
        <v>66.3</v>
      </c>
      <c r="E191" s="16" t="n">
        <v>80</v>
      </c>
      <c r="F191" s="17" t="n">
        <f aca="false">D191*0.6+E191*0.4</f>
        <v>71.78</v>
      </c>
      <c r="G191" s="18"/>
      <c r="H191" s="18" t="n">
        <f aca="false">F191+G191</f>
        <v>71.78</v>
      </c>
    </row>
    <row r="192" s="19" customFormat="true" ht="20.1" hidden="false" customHeight="true" outlineLevel="0" collapsed="false">
      <c r="A192" s="13" t="n">
        <v>7</v>
      </c>
      <c r="B192" s="14" t="s">
        <v>13</v>
      </c>
      <c r="C192" s="15" t="n">
        <v>2018060706</v>
      </c>
      <c r="D192" s="16" t="n">
        <v>75.6</v>
      </c>
      <c r="E192" s="16" t="n">
        <v>65.3</v>
      </c>
      <c r="F192" s="17" t="n">
        <f aca="false">D192*0.6+E192*0.4</f>
        <v>71.48</v>
      </c>
      <c r="G192" s="18"/>
      <c r="H192" s="18" t="n">
        <f aca="false">F192+G192</f>
        <v>71.48</v>
      </c>
    </row>
    <row r="193" s="19" customFormat="true" ht="20.1" hidden="false" customHeight="true" outlineLevel="0" collapsed="false">
      <c r="A193" s="13" t="n">
        <v>8</v>
      </c>
      <c r="B193" s="14" t="s">
        <v>13</v>
      </c>
      <c r="C193" s="15" t="n">
        <v>2018060808</v>
      </c>
      <c r="D193" s="16" t="n">
        <v>68.2</v>
      </c>
      <c r="E193" s="16" t="n">
        <v>76</v>
      </c>
      <c r="F193" s="17" t="n">
        <f aca="false">D193*0.6+E193*0.4</f>
        <v>71.32</v>
      </c>
      <c r="G193" s="18"/>
      <c r="H193" s="18" t="n">
        <f aca="false">F193+G193</f>
        <v>71.32</v>
      </c>
    </row>
    <row r="194" s="19" customFormat="true" ht="20.1" hidden="false" customHeight="true" outlineLevel="0" collapsed="false">
      <c r="A194" s="13" t="n">
        <v>9</v>
      </c>
      <c r="B194" s="14" t="s">
        <v>13</v>
      </c>
      <c r="C194" s="15" t="n">
        <v>2018060810</v>
      </c>
      <c r="D194" s="16" t="n">
        <v>70.1</v>
      </c>
      <c r="E194" s="16" t="n">
        <v>73</v>
      </c>
      <c r="F194" s="17" t="n">
        <f aca="false">D194*0.6+E194*0.4</f>
        <v>71.26</v>
      </c>
      <c r="G194" s="18"/>
      <c r="H194" s="18" t="n">
        <f aca="false">F194+G194</f>
        <v>71.26</v>
      </c>
    </row>
    <row r="195" s="19" customFormat="true" ht="20.1" hidden="false" customHeight="true" outlineLevel="0" collapsed="false">
      <c r="A195" s="13" t="n">
        <v>10</v>
      </c>
      <c r="B195" s="14" t="s">
        <v>13</v>
      </c>
      <c r="C195" s="15" t="n">
        <v>2018060821</v>
      </c>
      <c r="D195" s="16" t="n">
        <v>67</v>
      </c>
      <c r="E195" s="16" t="n">
        <v>74.7</v>
      </c>
      <c r="F195" s="17" t="n">
        <f aca="false">D195*0.6+E195*0.4</f>
        <v>70.08</v>
      </c>
      <c r="G195" s="18"/>
      <c r="H195" s="18" t="n">
        <f aca="false">F195+G195</f>
        <v>70.08</v>
      </c>
    </row>
    <row r="196" s="19" customFormat="true" ht="20.1" hidden="false" customHeight="true" outlineLevel="0" collapsed="false">
      <c r="A196" s="13" t="n">
        <v>11</v>
      </c>
      <c r="B196" s="14" t="s">
        <v>13</v>
      </c>
      <c r="C196" s="15" t="n">
        <v>2018060728</v>
      </c>
      <c r="D196" s="16" t="n">
        <v>65.3</v>
      </c>
      <c r="E196" s="16" t="n">
        <v>76.9</v>
      </c>
      <c r="F196" s="17" t="n">
        <f aca="false">D196*0.6+E196*0.4</f>
        <v>69.94</v>
      </c>
      <c r="G196" s="18"/>
      <c r="H196" s="18" t="n">
        <f aca="false">F196+G196</f>
        <v>69.94</v>
      </c>
    </row>
    <row r="197" s="19" customFormat="true" ht="20.1" hidden="false" customHeight="true" outlineLevel="0" collapsed="false">
      <c r="A197" s="13" t="n">
        <v>12</v>
      </c>
      <c r="B197" s="14" t="s">
        <v>13</v>
      </c>
      <c r="C197" s="15" t="n">
        <v>2018060713</v>
      </c>
      <c r="D197" s="16" t="n">
        <v>62.8</v>
      </c>
      <c r="E197" s="16" t="n">
        <v>79.2</v>
      </c>
      <c r="F197" s="17" t="n">
        <f aca="false">D197*0.6+E197*0.4</f>
        <v>69.36</v>
      </c>
      <c r="G197" s="18"/>
      <c r="H197" s="18" t="n">
        <f aca="false">F197+G197</f>
        <v>69.36</v>
      </c>
    </row>
    <row r="198" s="19" customFormat="true" ht="20.1" hidden="false" customHeight="true" outlineLevel="0" collapsed="false">
      <c r="A198" s="13" t="n">
        <v>13</v>
      </c>
      <c r="B198" s="14" t="s">
        <v>13</v>
      </c>
      <c r="C198" s="15" t="n">
        <v>2018060716</v>
      </c>
      <c r="D198" s="16" t="n">
        <v>68.9</v>
      </c>
      <c r="E198" s="16" t="n">
        <v>70</v>
      </c>
      <c r="F198" s="17" t="n">
        <f aca="false">D198*0.6+E198*0.4</f>
        <v>69.34</v>
      </c>
      <c r="G198" s="18"/>
      <c r="H198" s="18" t="n">
        <f aca="false">F198+G198</f>
        <v>69.34</v>
      </c>
    </row>
    <row r="199" s="19" customFormat="true" ht="20.1" hidden="false" customHeight="true" outlineLevel="0" collapsed="false">
      <c r="A199" s="13" t="n">
        <v>14</v>
      </c>
      <c r="B199" s="14" t="s">
        <v>13</v>
      </c>
      <c r="C199" s="15" t="n">
        <v>2018060802</v>
      </c>
      <c r="D199" s="16" t="n">
        <v>62.7</v>
      </c>
      <c r="E199" s="16" t="n">
        <v>77.1</v>
      </c>
      <c r="F199" s="17" t="n">
        <f aca="false">D199*0.6+E199*0.4</f>
        <v>68.46</v>
      </c>
      <c r="G199" s="18"/>
      <c r="H199" s="18" t="n">
        <f aca="false">F199+G199</f>
        <v>68.46</v>
      </c>
    </row>
    <row r="200" s="19" customFormat="true" ht="20.1" hidden="false" customHeight="true" outlineLevel="0" collapsed="false">
      <c r="A200" s="13" t="n">
        <v>15</v>
      </c>
      <c r="B200" s="14" t="s">
        <v>13</v>
      </c>
      <c r="C200" s="15" t="n">
        <v>2018060824</v>
      </c>
      <c r="D200" s="16" t="n">
        <v>66.3</v>
      </c>
      <c r="E200" s="16" t="n">
        <v>70.2</v>
      </c>
      <c r="F200" s="17" t="n">
        <f aca="false">D200*0.6+E200*0.4</f>
        <v>67.86</v>
      </c>
      <c r="G200" s="18"/>
      <c r="H200" s="18" t="n">
        <f aca="false">F200+G200</f>
        <v>67.86</v>
      </c>
    </row>
    <row r="201" s="19" customFormat="true" ht="20.1" hidden="false" customHeight="true" outlineLevel="0" collapsed="false">
      <c r="A201" s="13" t="n">
        <v>16</v>
      </c>
      <c r="B201" s="14" t="s">
        <v>13</v>
      </c>
      <c r="C201" s="15" t="n">
        <v>2018060830</v>
      </c>
      <c r="D201" s="16" t="n">
        <v>65.5</v>
      </c>
      <c r="E201" s="16" t="n">
        <v>71.4</v>
      </c>
      <c r="F201" s="17" t="n">
        <f aca="false">D201*0.6+E201*0.4</f>
        <v>67.86</v>
      </c>
      <c r="G201" s="18"/>
      <c r="H201" s="18" t="n">
        <f aca="false">F201+G201</f>
        <v>67.86</v>
      </c>
    </row>
    <row r="202" s="19" customFormat="true" ht="20.1" hidden="false" customHeight="true" outlineLevel="0" collapsed="false">
      <c r="A202" s="13" t="n">
        <v>17</v>
      </c>
      <c r="B202" s="14" t="s">
        <v>13</v>
      </c>
      <c r="C202" s="15" t="n">
        <v>2018060806</v>
      </c>
      <c r="D202" s="16" t="n">
        <v>66.2</v>
      </c>
      <c r="E202" s="16" t="n">
        <v>69.8</v>
      </c>
      <c r="F202" s="17" t="n">
        <f aca="false">D202*0.6+E202*0.4</f>
        <v>67.64</v>
      </c>
      <c r="G202" s="18"/>
      <c r="H202" s="18" t="n">
        <f aca="false">F202+G202</f>
        <v>67.64</v>
      </c>
    </row>
    <row r="203" s="19" customFormat="true" ht="20.1" hidden="false" customHeight="true" outlineLevel="0" collapsed="false">
      <c r="A203" s="13" t="n">
        <v>18</v>
      </c>
      <c r="B203" s="14" t="s">
        <v>13</v>
      </c>
      <c r="C203" s="15" t="n">
        <v>2018060803</v>
      </c>
      <c r="D203" s="16" t="n">
        <v>62.3</v>
      </c>
      <c r="E203" s="16" t="n">
        <v>74.6</v>
      </c>
      <c r="F203" s="17" t="n">
        <f aca="false">D203*0.6+E203*0.4</f>
        <v>67.22</v>
      </c>
      <c r="G203" s="18"/>
      <c r="H203" s="18" t="n">
        <f aca="false">F203+G203</f>
        <v>67.22</v>
      </c>
    </row>
    <row r="204" s="19" customFormat="true" ht="20.1" hidden="false" customHeight="true" outlineLevel="0" collapsed="false">
      <c r="A204" s="13" t="n">
        <v>19</v>
      </c>
      <c r="B204" s="14" t="s">
        <v>13</v>
      </c>
      <c r="C204" s="15" t="n">
        <v>2018060813</v>
      </c>
      <c r="D204" s="16" t="n">
        <v>68.4</v>
      </c>
      <c r="E204" s="16" t="n">
        <v>63.4</v>
      </c>
      <c r="F204" s="17" t="n">
        <f aca="false">D204*0.6+E204*0.4</f>
        <v>66.4</v>
      </c>
      <c r="G204" s="18"/>
      <c r="H204" s="18" t="n">
        <f aca="false">F204+G204</f>
        <v>66.4</v>
      </c>
    </row>
    <row r="205" s="19" customFormat="true" ht="20.1" hidden="false" customHeight="true" outlineLevel="0" collapsed="false">
      <c r="A205" s="13" t="n">
        <v>20</v>
      </c>
      <c r="B205" s="14" t="s">
        <v>13</v>
      </c>
      <c r="C205" s="15" t="n">
        <v>2018060804</v>
      </c>
      <c r="D205" s="16" t="n">
        <v>65.3</v>
      </c>
      <c r="E205" s="16" t="n">
        <v>66.2</v>
      </c>
      <c r="F205" s="17" t="n">
        <f aca="false">D205*0.6+E205*0.4</f>
        <v>65.66</v>
      </c>
      <c r="G205" s="18"/>
      <c r="H205" s="18" t="n">
        <f aca="false">F205+G205</f>
        <v>65.66</v>
      </c>
    </row>
    <row r="206" s="19" customFormat="true" ht="20.1" hidden="false" customHeight="true" outlineLevel="0" collapsed="false">
      <c r="A206" s="13" t="n">
        <v>21</v>
      </c>
      <c r="B206" s="14" t="s">
        <v>13</v>
      </c>
      <c r="C206" s="15" t="n">
        <v>2018060829</v>
      </c>
      <c r="D206" s="16" t="n">
        <v>64.1</v>
      </c>
      <c r="E206" s="16" t="n">
        <v>67</v>
      </c>
      <c r="F206" s="17" t="n">
        <f aca="false">D206*0.6+E206*0.4</f>
        <v>65.26</v>
      </c>
      <c r="G206" s="18"/>
      <c r="H206" s="18" t="n">
        <f aca="false">F206+G206</f>
        <v>65.26</v>
      </c>
    </row>
    <row r="207" s="19" customFormat="true" ht="20.1" hidden="false" customHeight="true" outlineLevel="0" collapsed="false">
      <c r="A207" s="13" t="n">
        <v>22</v>
      </c>
      <c r="B207" s="14" t="s">
        <v>13</v>
      </c>
      <c r="C207" s="15" t="n">
        <v>2018060816</v>
      </c>
      <c r="D207" s="16" t="n">
        <v>62.2</v>
      </c>
      <c r="E207" s="16" t="n">
        <v>68.7</v>
      </c>
      <c r="F207" s="17" t="n">
        <f aca="false">D207*0.6+E207*0.4</f>
        <v>64.8</v>
      </c>
      <c r="G207" s="18"/>
      <c r="H207" s="18" t="n">
        <f aca="false">F207+G207</f>
        <v>64.8</v>
      </c>
    </row>
    <row r="208" s="19" customFormat="true" ht="20.1" hidden="false" customHeight="true" outlineLevel="0" collapsed="false">
      <c r="A208" s="13" t="n">
        <v>23</v>
      </c>
      <c r="B208" s="14" t="s">
        <v>13</v>
      </c>
      <c r="C208" s="15" t="n">
        <v>2018060815</v>
      </c>
      <c r="D208" s="16" t="n">
        <v>65.1</v>
      </c>
      <c r="E208" s="16" t="n">
        <v>56.8</v>
      </c>
      <c r="F208" s="17" t="n">
        <f aca="false">D208*0.6+E208*0.4</f>
        <v>61.78</v>
      </c>
      <c r="G208" s="18"/>
      <c r="H208" s="18" t="n">
        <f aca="false">F208+G208</f>
        <v>61.78</v>
      </c>
    </row>
    <row r="209" s="19" customFormat="true" ht="20.1" hidden="false" customHeight="true" outlineLevel="0" collapsed="false">
      <c r="A209" s="13" t="n">
        <v>24</v>
      </c>
      <c r="B209" s="14" t="s">
        <v>13</v>
      </c>
      <c r="C209" s="15" t="n">
        <v>2018060809</v>
      </c>
      <c r="D209" s="16" t="n">
        <v>58.4</v>
      </c>
      <c r="E209" s="16" t="n">
        <v>65.4</v>
      </c>
      <c r="F209" s="17" t="n">
        <f aca="false">D209*0.6+E209*0.4</f>
        <v>61.2</v>
      </c>
      <c r="G209" s="18"/>
      <c r="H209" s="18" t="n">
        <f aca="false">F209+G209</f>
        <v>61.2</v>
      </c>
    </row>
    <row r="210" s="19" customFormat="true" ht="20.1" hidden="false" customHeight="true" outlineLevel="0" collapsed="false">
      <c r="A210" s="13" t="n">
        <v>25</v>
      </c>
      <c r="B210" s="14" t="s">
        <v>13</v>
      </c>
      <c r="C210" s="15" t="n">
        <v>2018060703</v>
      </c>
      <c r="D210" s="16" t="n">
        <v>59.8</v>
      </c>
      <c r="E210" s="16" t="n">
        <v>59.6</v>
      </c>
      <c r="F210" s="17" t="n">
        <f aca="false">D210*0.6+E210*0.4</f>
        <v>59.72</v>
      </c>
      <c r="G210" s="18"/>
      <c r="H210" s="18" t="n">
        <f aca="false">F210+G210</f>
        <v>59.72</v>
      </c>
    </row>
    <row r="211" s="19" customFormat="true" ht="20.1" hidden="false" customHeight="true" outlineLevel="0" collapsed="false">
      <c r="A211" s="13" t="n">
        <v>26</v>
      </c>
      <c r="B211" s="14" t="s">
        <v>13</v>
      </c>
      <c r="C211" s="15" t="n">
        <v>2018060814</v>
      </c>
      <c r="D211" s="16" t="n">
        <v>55.7</v>
      </c>
      <c r="E211" s="16" t="n">
        <v>60.8</v>
      </c>
      <c r="F211" s="17" t="n">
        <f aca="false">D211*0.6+E211*0.4</f>
        <v>57.74</v>
      </c>
      <c r="G211" s="18"/>
      <c r="H211" s="18" t="n">
        <f aca="false">F211+G211</f>
        <v>57.74</v>
      </c>
    </row>
    <row r="212" s="19" customFormat="true" ht="20.1" hidden="false" customHeight="true" outlineLevel="0" collapsed="false">
      <c r="A212" s="13" t="n">
        <v>27</v>
      </c>
      <c r="B212" s="14" t="s">
        <v>13</v>
      </c>
      <c r="C212" s="15" t="n">
        <v>2018060724</v>
      </c>
      <c r="D212" s="16" t="n">
        <v>52.6</v>
      </c>
      <c r="E212" s="16" t="n">
        <v>64.4</v>
      </c>
      <c r="F212" s="17" t="n">
        <f aca="false">D212*0.6+E212*0.4</f>
        <v>57.32</v>
      </c>
      <c r="G212" s="18"/>
      <c r="H212" s="18" t="n">
        <f aca="false">F212+G212</f>
        <v>57.32</v>
      </c>
    </row>
    <row r="213" s="19" customFormat="true" ht="20.1" hidden="false" customHeight="true" outlineLevel="0" collapsed="false">
      <c r="A213" s="13" t="n">
        <v>28</v>
      </c>
      <c r="B213" s="14" t="s">
        <v>13</v>
      </c>
      <c r="C213" s="15" t="n">
        <v>2018060704</v>
      </c>
      <c r="D213" s="16" t="n">
        <v>48.6</v>
      </c>
      <c r="E213" s="16" t="n">
        <v>59.2</v>
      </c>
      <c r="F213" s="17" t="n">
        <f aca="false">D213*0.6+E213*0.4</f>
        <v>52.84</v>
      </c>
      <c r="G213" s="18"/>
      <c r="H213" s="18" t="n">
        <f aca="false">F213+G213</f>
        <v>52.84</v>
      </c>
    </row>
    <row r="214" s="19" customFormat="true" ht="20.1" hidden="false" customHeight="true" outlineLevel="0" collapsed="false">
      <c r="A214" s="13" t="n">
        <v>29</v>
      </c>
      <c r="B214" s="14" t="s">
        <v>13</v>
      </c>
      <c r="C214" s="15" t="n">
        <v>2018060701</v>
      </c>
      <c r="D214" s="20" t="s">
        <v>10</v>
      </c>
      <c r="E214" s="20" t="s">
        <v>10</v>
      </c>
      <c r="F214" s="21" t="s">
        <v>10</v>
      </c>
      <c r="G214" s="18"/>
      <c r="H214" s="18" t="n">
        <v>0</v>
      </c>
    </row>
    <row r="215" s="19" customFormat="true" ht="20.1" hidden="false" customHeight="true" outlineLevel="0" collapsed="false">
      <c r="A215" s="13" t="n">
        <v>30</v>
      </c>
      <c r="B215" s="14" t="s">
        <v>13</v>
      </c>
      <c r="C215" s="15" t="n">
        <v>2018060702</v>
      </c>
      <c r="D215" s="20" t="s">
        <v>10</v>
      </c>
      <c r="E215" s="20" t="s">
        <v>10</v>
      </c>
      <c r="F215" s="21" t="s">
        <v>10</v>
      </c>
      <c r="G215" s="18"/>
      <c r="H215" s="18" t="n">
        <v>0</v>
      </c>
    </row>
    <row r="216" s="19" customFormat="true" ht="20.1" hidden="false" customHeight="true" outlineLevel="0" collapsed="false">
      <c r="A216" s="13" t="n">
        <v>31</v>
      </c>
      <c r="B216" s="14" t="s">
        <v>13</v>
      </c>
      <c r="C216" s="15" t="n">
        <v>2018060705</v>
      </c>
      <c r="D216" s="20" t="s">
        <v>10</v>
      </c>
      <c r="E216" s="20" t="s">
        <v>10</v>
      </c>
      <c r="F216" s="21" t="s">
        <v>10</v>
      </c>
      <c r="G216" s="18"/>
      <c r="H216" s="18" t="n">
        <v>0</v>
      </c>
    </row>
    <row r="217" s="19" customFormat="true" ht="20.1" hidden="false" customHeight="true" outlineLevel="0" collapsed="false">
      <c r="A217" s="13" t="n">
        <v>32</v>
      </c>
      <c r="B217" s="14" t="s">
        <v>13</v>
      </c>
      <c r="C217" s="15" t="n">
        <v>2018060707</v>
      </c>
      <c r="D217" s="20" t="s">
        <v>10</v>
      </c>
      <c r="E217" s="20" t="s">
        <v>10</v>
      </c>
      <c r="F217" s="21" t="s">
        <v>10</v>
      </c>
      <c r="G217" s="18"/>
      <c r="H217" s="18" t="n">
        <v>0</v>
      </c>
    </row>
    <row r="218" s="19" customFormat="true" ht="20.1" hidden="false" customHeight="true" outlineLevel="0" collapsed="false">
      <c r="A218" s="13" t="n">
        <v>33</v>
      </c>
      <c r="B218" s="14" t="s">
        <v>13</v>
      </c>
      <c r="C218" s="15" t="n">
        <v>2018060708</v>
      </c>
      <c r="D218" s="20" t="s">
        <v>10</v>
      </c>
      <c r="E218" s="20" t="s">
        <v>10</v>
      </c>
      <c r="F218" s="21" t="s">
        <v>10</v>
      </c>
      <c r="G218" s="18"/>
      <c r="H218" s="18" t="n">
        <v>0</v>
      </c>
    </row>
    <row r="219" s="19" customFormat="true" ht="20.1" hidden="false" customHeight="true" outlineLevel="0" collapsed="false">
      <c r="A219" s="13" t="n">
        <v>34</v>
      </c>
      <c r="B219" s="14" t="s">
        <v>13</v>
      </c>
      <c r="C219" s="15" t="n">
        <v>2018060709</v>
      </c>
      <c r="D219" s="20" t="s">
        <v>10</v>
      </c>
      <c r="E219" s="20" t="s">
        <v>10</v>
      </c>
      <c r="F219" s="21" t="s">
        <v>10</v>
      </c>
      <c r="G219" s="18"/>
      <c r="H219" s="18" t="n">
        <v>0</v>
      </c>
    </row>
    <row r="220" s="19" customFormat="true" ht="20.1" hidden="false" customHeight="true" outlineLevel="0" collapsed="false">
      <c r="A220" s="13" t="n">
        <v>35</v>
      </c>
      <c r="B220" s="14" t="s">
        <v>13</v>
      </c>
      <c r="C220" s="15" t="n">
        <v>2018060710</v>
      </c>
      <c r="D220" s="20" t="s">
        <v>10</v>
      </c>
      <c r="E220" s="20" t="s">
        <v>10</v>
      </c>
      <c r="F220" s="21" t="s">
        <v>10</v>
      </c>
      <c r="G220" s="18"/>
      <c r="H220" s="18" t="n">
        <v>0</v>
      </c>
    </row>
    <row r="221" s="19" customFormat="true" ht="20.1" hidden="false" customHeight="true" outlineLevel="0" collapsed="false">
      <c r="A221" s="13" t="n">
        <v>36</v>
      </c>
      <c r="B221" s="14" t="s">
        <v>13</v>
      </c>
      <c r="C221" s="15" t="n">
        <v>2018060711</v>
      </c>
      <c r="D221" s="20" t="s">
        <v>10</v>
      </c>
      <c r="E221" s="20" t="s">
        <v>10</v>
      </c>
      <c r="F221" s="21" t="s">
        <v>10</v>
      </c>
      <c r="G221" s="18"/>
      <c r="H221" s="18" t="n">
        <v>0</v>
      </c>
    </row>
    <row r="222" s="19" customFormat="true" ht="20.1" hidden="false" customHeight="true" outlineLevel="0" collapsed="false">
      <c r="A222" s="13" t="n">
        <v>37</v>
      </c>
      <c r="B222" s="14" t="s">
        <v>13</v>
      </c>
      <c r="C222" s="15" t="n">
        <v>2018060714</v>
      </c>
      <c r="D222" s="20" t="s">
        <v>10</v>
      </c>
      <c r="E222" s="20" t="s">
        <v>10</v>
      </c>
      <c r="F222" s="21" t="s">
        <v>10</v>
      </c>
      <c r="G222" s="18"/>
      <c r="H222" s="18" t="n">
        <v>0</v>
      </c>
    </row>
    <row r="223" s="19" customFormat="true" ht="20.1" hidden="false" customHeight="true" outlineLevel="0" collapsed="false">
      <c r="A223" s="13" t="n">
        <v>38</v>
      </c>
      <c r="B223" s="14" t="s">
        <v>13</v>
      </c>
      <c r="C223" s="15" t="n">
        <v>2018060717</v>
      </c>
      <c r="D223" s="20" t="s">
        <v>10</v>
      </c>
      <c r="E223" s="20" t="s">
        <v>10</v>
      </c>
      <c r="F223" s="21" t="s">
        <v>10</v>
      </c>
      <c r="G223" s="18"/>
      <c r="H223" s="18" t="n">
        <v>0</v>
      </c>
    </row>
    <row r="224" s="19" customFormat="true" ht="20.1" hidden="false" customHeight="true" outlineLevel="0" collapsed="false">
      <c r="A224" s="13" t="n">
        <v>39</v>
      </c>
      <c r="B224" s="14" t="s">
        <v>13</v>
      </c>
      <c r="C224" s="15" t="n">
        <v>2018060718</v>
      </c>
      <c r="D224" s="20" t="s">
        <v>10</v>
      </c>
      <c r="E224" s="20" t="s">
        <v>10</v>
      </c>
      <c r="F224" s="21" t="s">
        <v>10</v>
      </c>
      <c r="G224" s="18"/>
      <c r="H224" s="18" t="n">
        <v>0</v>
      </c>
    </row>
    <row r="225" s="19" customFormat="true" ht="20.1" hidden="false" customHeight="true" outlineLevel="0" collapsed="false">
      <c r="A225" s="13" t="n">
        <v>40</v>
      </c>
      <c r="B225" s="14" t="s">
        <v>13</v>
      </c>
      <c r="C225" s="15" t="n">
        <v>2018060719</v>
      </c>
      <c r="D225" s="20" t="s">
        <v>10</v>
      </c>
      <c r="E225" s="20" t="s">
        <v>10</v>
      </c>
      <c r="F225" s="21" t="s">
        <v>10</v>
      </c>
      <c r="G225" s="18"/>
      <c r="H225" s="18" t="n">
        <v>0</v>
      </c>
    </row>
    <row r="226" s="19" customFormat="true" ht="20.1" hidden="false" customHeight="true" outlineLevel="0" collapsed="false">
      <c r="A226" s="13" t="n">
        <v>41</v>
      </c>
      <c r="B226" s="14" t="s">
        <v>13</v>
      </c>
      <c r="C226" s="15" t="n">
        <v>2018060720</v>
      </c>
      <c r="D226" s="20" t="s">
        <v>10</v>
      </c>
      <c r="E226" s="20" t="s">
        <v>10</v>
      </c>
      <c r="F226" s="21" t="s">
        <v>10</v>
      </c>
      <c r="G226" s="18"/>
      <c r="H226" s="18" t="n">
        <v>0</v>
      </c>
    </row>
    <row r="227" s="19" customFormat="true" ht="20.1" hidden="false" customHeight="true" outlineLevel="0" collapsed="false">
      <c r="A227" s="13" t="n">
        <v>42</v>
      </c>
      <c r="B227" s="14" t="s">
        <v>13</v>
      </c>
      <c r="C227" s="15" t="n">
        <v>2018060723</v>
      </c>
      <c r="D227" s="20" t="s">
        <v>10</v>
      </c>
      <c r="E227" s="20" t="s">
        <v>10</v>
      </c>
      <c r="F227" s="21" t="s">
        <v>10</v>
      </c>
      <c r="G227" s="18"/>
      <c r="H227" s="18" t="n">
        <v>0</v>
      </c>
    </row>
    <row r="228" s="19" customFormat="true" ht="20.1" hidden="false" customHeight="true" outlineLevel="0" collapsed="false">
      <c r="A228" s="13" t="n">
        <v>43</v>
      </c>
      <c r="B228" s="14" t="s">
        <v>13</v>
      </c>
      <c r="C228" s="15" t="n">
        <v>2018060725</v>
      </c>
      <c r="D228" s="20" t="s">
        <v>10</v>
      </c>
      <c r="E228" s="20" t="s">
        <v>10</v>
      </c>
      <c r="F228" s="21" t="s">
        <v>10</v>
      </c>
      <c r="G228" s="18"/>
      <c r="H228" s="18" t="n">
        <v>0</v>
      </c>
    </row>
    <row r="229" s="19" customFormat="true" ht="20.1" hidden="false" customHeight="true" outlineLevel="0" collapsed="false">
      <c r="A229" s="13" t="n">
        <v>44</v>
      </c>
      <c r="B229" s="14" t="s">
        <v>13</v>
      </c>
      <c r="C229" s="15" t="n">
        <v>2018060726</v>
      </c>
      <c r="D229" s="20" t="s">
        <v>10</v>
      </c>
      <c r="E229" s="20" t="s">
        <v>10</v>
      </c>
      <c r="F229" s="21" t="s">
        <v>10</v>
      </c>
      <c r="G229" s="18"/>
      <c r="H229" s="18" t="n">
        <v>0</v>
      </c>
    </row>
    <row r="230" s="19" customFormat="true" ht="20.1" hidden="false" customHeight="true" outlineLevel="0" collapsed="false">
      <c r="A230" s="13" t="n">
        <v>45</v>
      </c>
      <c r="B230" s="14" t="s">
        <v>13</v>
      </c>
      <c r="C230" s="15" t="n">
        <v>2018060727</v>
      </c>
      <c r="D230" s="20" t="s">
        <v>10</v>
      </c>
      <c r="E230" s="20" t="s">
        <v>10</v>
      </c>
      <c r="F230" s="21" t="s">
        <v>10</v>
      </c>
      <c r="G230" s="18"/>
      <c r="H230" s="18" t="n">
        <v>0</v>
      </c>
    </row>
    <row r="231" s="19" customFormat="true" ht="20.1" hidden="false" customHeight="true" outlineLevel="0" collapsed="false">
      <c r="A231" s="13" t="n">
        <v>46</v>
      </c>
      <c r="B231" s="14" t="s">
        <v>13</v>
      </c>
      <c r="C231" s="15" t="n">
        <v>2018060729</v>
      </c>
      <c r="D231" s="20" t="s">
        <v>10</v>
      </c>
      <c r="E231" s="20" t="s">
        <v>10</v>
      </c>
      <c r="F231" s="21" t="s">
        <v>10</v>
      </c>
      <c r="G231" s="18"/>
      <c r="H231" s="18" t="n">
        <v>0</v>
      </c>
    </row>
    <row r="232" s="19" customFormat="true" ht="20.1" hidden="false" customHeight="true" outlineLevel="0" collapsed="false">
      <c r="A232" s="13" t="n">
        <v>47</v>
      </c>
      <c r="B232" s="14" t="s">
        <v>13</v>
      </c>
      <c r="C232" s="15" t="n">
        <v>2018060730</v>
      </c>
      <c r="D232" s="20" t="s">
        <v>10</v>
      </c>
      <c r="E232" s="20" t="s">
        <v>10</v>
      </c>
      <c r="F232" s="21" t="s">
        <v>10</v>
      </c>
      <c r="G232" s="18"/>
      <c r="H232" s="18" t="n">
        <v>0</v>
      </c>
    </row>
    <row r="233" s="19" customFormat="true" ht="20.1" hidden="false" customHeight="true" outlineLevel="0" collapsed="false">
      <c r="A233" s="13" t="n">
        <v>48</v>
      </c>
      <c r="B233" s="14" t="s">
        <v>13</v>
      </c>
      <c r="C233" s="15" t="n">
        <v>2018060801</v>
      </c>
      <c r="D233" s="20" t="s">
        <v>10</v>
      </c>
      <c r="E233" s="20" t="s">
        <v>10</v>
      </c>
      <c r="F233" s="21" t="s">
        <v>10</v>
      </c>
      <c r="G233" s="18"/>
      <c r="H233" s="18" t="n">
        <v>0</v>
      </c>
    </row>
    <row r="234" s="19" customFormat="true" ht="20.1" hidden="false" customHeight="true" outlineLevel="0" collapsed="false">
      <c r="A234" s="13" t="n">
        <v>49</v>
      </c>
      <c r="B234" s="14" t="s">
        <v>13</v>
      </c>
      <c r="C234" s="15" t="n">
        <v>2018060805</v>
      </c>
      <c r="D234" s="20" t="s">
        <v>10</v>
      </c>
      <c r="E234" s="20" t="s">
        <v>10</v>
      </c>
      <c r="F234" s="21" t="s">
        <v>10</v>
      </c>
      <c r="G234" s="18"/>
      <c r="H234" s="18" t="n">
        <v>0</v>
      </c>
    </row>
    <row r="235" s="19" customFormat="true" ht="20.1" hidden="false" customHeight="true" outlineLevel="0" collapsed="false">
      <c r="A235" s="13" t="n">
        <v>50</v>
      </c>
      <c r="B235" s="14" t="s">
        <v>13</v>
      </c>
      <c r="C235" s="15" t="n">
        <v>2018060807</v>
      </c>
      <c r="D235" s="20" t="s">
        <v>10</v>
      </c>
      <c r="E235" s="20" t="s">
        <v>10</v>
      </c>
      <c r="F235" s="21" t="s">
        <v>10</v>
      </c>
      <c r="G235" s="18"/>
      <c r="H235" s="18" t="n">
        <v>0</v>
      </c>
    </row>
    <row r="236" s="19" customFormat="true" ht="20.1" hidden="false" customHeight="true" outlineLevel="0" collapsed="false">
      <c r="A236" s="13" t="n">
        <v>51</v>
      </c>
      <c r="B236" s="14" t="s">
        <v>13</v>
      </c>
      <c r="C236" s="15" t="n">
        <v>2018060811</v>
      </c>
      <c r="D236" s="20" t="s">
        <v>10</v>
      </c>
      <c r="E236" s="20" t="s">
        <v>10</v>
      </c>
      <c r="F236" s="21" t="s">
        <v>10</v>
      </c>
      <c r="G236" s="18"/>
      <c r="H236" s="18" t="n">
        <v>0</v>
      </c>
    </row>
    <row r="237" s="19" customFormat="true" ht="20.1" hidden="false" customHeight="true" outlineLevel="0" collapsed="false">
      <c r="A237" s="13" t="n">
        <v>52</v>
      </c>
      <c r="B237" s="14" t="s">
        <v>13</v>
      </c>
      <c r="C237" s="15" t="n">
        <v>2018060812</v>
      </c>
      <c r="D237" s="20" t="s">
        <v>10</v>
      </c>
      <c r="E237" s="20" t="s">
        <v>10</v>
      </c>
      <c r="F237" s="21" t="s">
        <v>10</v>
      </c>
      <c r="G237" s="18"/>
      <c r="H237" s="18" t="n">
        <v>0</v>
      </c>
    </row>
    <row r="238" s="19" customFormat="true" ht="20.1" hidden="false" customHeight="true" outlineLevel="0" collapsed="false">
      <c r="A238" s="13" t="n">
        <v>53</v>
      </c>
      <c r="B238" s="14" t="s">
        <v>13</v>
      </c>
      <c r="C238" s="15" t="n">
        <v>2018060817</v>
      </c>
      <c r="D238" s="20" t="s">
        <v>10</v>
      </c>
      <c r="E238" s="20" t="s">
        <v>10</v>
      </c>
      <c r="F238" s="21" t="s">
        <v>10</v>
      </c>
      <c r="G238" s="18"/>
      <c r="H238" s="18" t="n">
        <v>0</v>
      </c>
    </row>
    <row r="239" s="19" customFormat="true" ht="20.1" hidden="false" customHeight="true" outlineLevel="0" collapsed="false">
      <c r="A239" s="13" t="n">
        <v>54</v>
      </c>
      <c r="B239" s="14" t="s">
        <v>13</v>
      </c>
      <c r="C239" s="15" t="n">
        <v>2018060818</v>
      </c>
      <c r="D239" s="20" t="s">
        <v>10</v>
      </c>
      <c r="E239" s="20" t="s">
        <v>10</v>
      </c>
      <c r="F239" s="21" t="s">
        <v>10</v>
      </c>
      <c r="G239" s="18"/>
      <c r="H239" s="18" t="n">
        <v>0</v>
      </c>
    </row>
    <row r="240" s="19" customFormat="true" ht="20.1" hidden="false" customHeight="true" outlineLevel="0" collapsed="false">
      <c r="A240" s="13" t="n">
        <v>55</v>
      </c>
      <c r="B240" s="14" t="s">
        <v>13</v>
      </c>
      <c r="C240" s="15" t="n">
        <v>2018060819</v>
      </c>
      <c r="D240" s="20" t="s">
        <v>10</v>
      </c>
      <c r="E240" s="20" t="s">
        <v>10</v>
      </c>
      <c r="F240" s="21" t="s">
        <v>10</v>
      </c>
      <c r="G240" s="18"/>
      <c r="H240" s="18" t="n">
        <v>0</v>
      </c>
    </row>
    <row r="241" s="19" customFormat="true" ht="20.1" hidden="false" customHeight="true" outlineLevel="0" collapsed="false">
      <c r="A241" s="13" t="n">
        <v>56</v>
      </c>
      <c r="B241" s="14" t="s">
        <v>13</v>
      </c>
      <c r="C241" s="15" t="n">
        <v>2018060822</v>
      </c>
      <c r="D241" s="20" t="s">
        <v>10</v>
      </c>
      <c r="E241" s="20" t="s">
        <v>10</v>
      </c>
      <c r="F241" s="21" t="s">
        <v>10</v>
      </c>
      <c r="G241" s="18"/>
      <c r="H241" s="18" t="n">
        <v>0</v>
      </c>
    </row>
    <row r="242" s="19" customFormat="true" ht="20.1" hidden="false" customHeight="true" outlineLevel="0" collapsed="false">
      <c r="A242" s="13" t="n">
        <v>57</v>
      </c>
      <c r="B242" s="14" t="s">
        <v>13</v>
      </c>
      <c r="C242" s="15" t="n">
        <v>2018060823</v>
      </c>
      <c r="D242" s="20" t="s">
        <v>10</v>
      </c>
      <c r="E242" s="20" t="s">
        <v>10</v>
      </c>
      <c r="F242" s="21" t="s">
        <v>10</v>
      </c>
      <c r="G242" s="18"/>
      <c r="H242" s="18" t="n">
        <v>0</v>
      </c>
    </row>
    <row r="243" s="19" customFormat="true" ht="20.1" hidden="false" customHeight="true" outlineLevel="0" collapsed="false">
      <c r="A243" s="13" t="n">
        <v>58</v>
      </c>
      <c r="B243" s="14" t="s">
        <v>13</v>
      </c>
      <c r="C243" s="15" t="n">
        <v>2018060825</v>
      </c>
      <c r="D243" s="20" t="s">
        <v>10</v>
      </c>
      <c r="E243" s="20" t="s">
        <v>10</v>
      </c>
      <c r="F243" s="21" t="s">
        <v>10</v>
      </c>
      <c r="G243" s="18"/>
      <c r="H243" s="18" t="n">
        <v>0</v>
      </c>
    </row>
    <row r="244" s="19" customFormat="true" ht="20.1" hidden="false" customHeight="true" outlineLevel="0" collapsed="false">
      <c r="A244" s="13" t="n">
        <v>59</v>
      </c>
      <c r="B244" s="14" t="s">
        <v>13</v>
      </c>
      <c r="C244" s="15" t="n">
        <v>2018060826</v>
      </c>
      <c r="D244" s="20" t="s">
        <v>10</v>
      </c>
      <c r="E244" s="20" t="s">
        <v>10</v>
      </c>
      <c r="F244" s="21" t="s">
        <v>10</v>
      </c>
      <c r="G244" s="18"/>
      <c r="H244" s="18" t="n">
        <v>0</v>
      </c>
    </row>
    <row r="245" s="19" customFormat="true" ht="20.1" hidden="false" customHeight="true" outlineLevel="0" collapsed="false">
      <c r="A245" s="13" t="n">
        <v>60</v>
      </c>
      <c r="B245" s="14" t="s">
        <v>13</v>
      </c>
      <c r="C245" s="15" t="n">
        <v>2018060827</v>
      </c>
      <c r="D245" s="20" t="s">
        <v>10</v>
      </c>
      <c r="E245" s="20" t="s">
        <v>10</v>
      </c>
      <c r="F245" s="21" t="s">
        <v>10</v>
      </c>
      <c r="G245" s="18"/>
      <c r="H245" s="18" t="n">
        <v>0</v>
      </c>
    </row>
    <row r="246" s="19" customFormat="true" ht="20.1" hidden="false" customHeight="true" outlineLevel="0" collapsed="false">
      <c r="A246" s="13"/>
      <c r="B246" s="14"/>
      <c r="C246" s="15"/>
      <c r="D246" s="16"/>
      <c r="E246" s="16"/>
      <c r="F246" s="17"/>
      <c r="G246" s="18"/>
      <c r="H246" s="18"/>
    </row>
    <row r="247" s="19" customFormat="true" ht="20.1" hidden="false" customHeight="true" outlineLevel="0" collapsed="false">
      <c r="A247" s="13" t="n">
        <v>1</v>
      </c>
      <c r="B247" s="14" t="s">
        <v>14</v>
      </c>
      <c r="C247" s="15" t="n">
        <v>2018060901</v>
      </c>
      <c r="D247" s="16" t="n">
        <v>70.6</v>
      </c>
      <c r="E247" s="16" t="n">
        <v>62</v>
      </c>
      <c r="F247" s="17" t="n">
        <f aca="false">D247*0.6+E247*0.4</f>
        <v>67.16</v>
      </c>
      <c r="G247" s="18"/>
      <c r="H247" s="18" t="n">
        <f aca="false">F247+G247</f>
        <v>67.16</v>
      </c>
    </row>
    <row r="248" s="19" customFormat="true" ht="20.1" hidden="false" customHeight="true" outlineLevel="0" collapsed="false">
      <c r="A248" s="13" t="n">
        <v>2</v>
      </c>
      <c r="B248" s="14" t="s">
        <v>14</v>
      </c>
      <c r="C248" s="15" t="n">
        <v>2018060903</v>
      </c>
      <c r="D248" s="16" t="n">
        <v>67.4</v>
      </c>
      <c r="E248" s="16" t="n">
        <v>66</v>
      </c>
      <c r="F248" s="17" t="n">
        <f aca="false">D248*0.6+E248*0.4</f>
        <v>66.84</v>
      </c>
      <c r="G248" s="18"/>
      <c r="H248" s="18" t="n">
        <f aca="false">F248+G248</f>
        <v>66.84</v>
      </c>
    </row>
    <row r="249" s="19" customFormat="true" ht="20.1" hidden="false" customHeight="true" outlineLevel="0" collapsed="false">
      <c r="A249" s="13" t="n">
        <v>3</v>
      </c>
      <c r="B249" s="14" t="s">
        <v>14</v>
      </c>
      <c r="C249" s="15" t="n">
        <v>2018060904</v>
      </c>
      <c r="D249" s="16" t="n">
        <v>55.9</v>
      </c>
      <c r="E249" s="16" t="n">
        <v>60.5</v>
      </c>
      <c r="F249" s="17" t="n">
        <f aca="false">D249*0.6+E249*0.4</f>
        <v>57.74</v>
      </c>
      <c r="G249" s="18"/>
      <c r="H249" s="18" t="n">
        <f aca="false">F249+G249</f>
        <v>57.74</v>
      </c>
    </row>
    <row r="250" s="19" customFormat="true" ht="20.1" hidden="false" customHeight="true" outlineLevel="0" collapsed="false">
      <c r="A250" s="13" t="n">
        <v>4</v>
      </c>
      <c r="B250" s="14" t="s">
        <v>14</v>
      </c>
      <c r="C250" s="15" t="n">
        <v>2018060902</v>
      </c>
      <c r="D250" s="20" t="s">
        <v>10</v>
      </c>
      <c r="E250" s="20" t="s">
        <v>10</v>
      </c>
      <c r="F250" s="21" t="s">
        <v>10</v>
      </c>
      <c r="G250" s="18"/>
      <c r="H250" s="18" t="n">
        <v>0</v>
      </c>
    </row>
    <row r="251" s="19" customFormat="true" ht="20.1" hidden="false" customHeight="true" outlineLevel="0" collapsed="false">
      <c r="A251" s="13"/>
      <c r="B251" s="14"/>
      <c r="C251" s="15"/>
      <c r="D251" s="16"/>
      <c r="E251" s="16"/>
      <c r="F251" s="17"/>
      <c r="G251" s="18"/>
      <c r="H251" s="18"/>
    </row>
    <row r="252" s="19" customFormat="true" ht="20.1" hidden="false" customHeight="true" outlineLevel="0" collapsed="false">
      <c r="A252" s="13" t="n">
        <v>1</v>
      </c>
      <c r="B252" s="14" t="s">
        <v>15</v>
      </c>
      <c r="C252" s="15" t="n">
        <v>2018060911</v>
      </c>
      <c r="D252" s="16" t="n">
        <v>72.3</v>
      </c>
      <c r="E252" s="16" t="n">
        <v>59.8</v>
      </c>
      <c r="F252" s="17" t="n">
        <f aca="false">D252*0.6+E252*0.4</f>
        <v>67.3</v>
      </c>
      <c r="G252" s="18"/>
      <c r="H252" s="18" t="n">
        <f aca="false">F252+G252</f>
        <v>67.3</v>
      </c>
    </row>
    <row r="253" s="19" customFormat="true" ht="20.1" hidden="false" customHeight="true" outlineLevel="0" collapsed="false">
      <c r="A253" s="13" t="n">
        <v>2</v>
      </c>
      <c r="B253" s="14" t="s">
        <v>15</v>
      </c>
      <c r="C253" s="15" t="n">
        <v>2018060915</v>
      </c>
      <c r="D253" s="16" t="n">
        <v>67.4</v>
      </c>
      <c r="E253" s="16" t="n">
        <v>65.9</v>
      </c>
      <c r="F253" s="17" t="n">
        <f aca="false">D253*0.6+E253*0.4</f>
        <v>66.8</v>
      </c>
      <c r="G253" s="18"/>
      <c r="H253" s="18" t="n">
        <f aca="false">F253+G253</f>
        <v>66.8</v>
      </c>
    </row>
    <row r="254" s="19" customFormat="true" ht="20.1" hidden="false" customHeight="true" outlineLevel="0" collapsed="false">
      <c r="A254" s="13" t="n">
        <v>3</v>
      </c>
      <c r="B254" s="14" t="s">
        <v>15</v>
      </c>
      <c r="C254" s="15" t="n">
        <v>2018060907</v>
      </c>
      <c r="D254" s="16" t="n">
        <v>67.7</v>
      </c>
      <c r="E254" s="16" t="n">
        <v>65</v>
      </c>
      <c r="F254" s="17" t="n">
        <f aca="false">D254*0.6+E254*0.4</f>
        <v>66.62</v>
      </c>
      <c r="G254" s="18"/>
      <c r="H254" s="18" t="n">
        <f aca="false">F254+G254</f>
        <v>66.62</v>
      </c>
    </row>
    <row r="255" s="19" customFormat="true" ht="20.1" hidden="false" customHeight="true" outlineLevel="0" collapsed="false">
      <c r="A255" s="13" t="n">
        <v>4</v>
      </c>
      <c r="B255" s="14" t="s">
        <v>15</v>
      </c>
      <c r="C255" s="15" t="n">
        <v>2018060928</v>
      </c>
      <c r="D255" s="16" t="n">
        <v>73</v>
      </c>
      <c r="E255" s="16" t="n">
        <v>53.4</v>
      </c>
      <c r="F255" s="17" t="n">
        <f aca="false">D255*0.6+E255*0.4</f>
        <v>65.16</v>
      </c>
      <c r="G255" s="18"/>
      <c r="H255" s="18" t="n">
        <f aca="false">F255+G255</f>
        <v>65.16</v>
      </c>
    </row>
    <row r="256" s="19" customFormat="true" ht="20.1" hidden="false" customHeight="true" outlineLevel="0" collapsed="false">
      <c r="A256" s="13" t="n">
        <v>5</v>
      </c>
      <c r="B256" s="14" t="s">
        <v>15</v>
      </c>
      <c r="C256" s="15" t="n">
        <v>2018060924</v>
      </c>
      <c r="D256" s="16" t="n">
        <v>65</v>
      </c>
      <c r="E256" s="16" t="n">
        <v>65</v>
      </c>
      <c r="F256" s="17" t="n">
        <f aca="false">D256*0.6+E256*0.4</f>
        <v>65</v>
      </c>
      <c r="G256" s="18"/>
      <c r="H256" s="18" t="n">
        <f aca="false">F256+G256</f>
        <v>65</v>
      </c>
    </row>
    <row r="257" s="19" customFormat="true" ht="20.1" hidden="false" customHeight="true" outlineLevel="0" collapsed="false">
      <c r="A257" s="13" t="n">
        <v>6</v>
      </c>
      <c r="B257" s="14" t="s">
        <v>15</v>
      </c>
      <c r="C257" s="15" t="n">
        <v>2018060929</v>
      </c>
      <c r="D257" s="16" t="n">
        <v>68</v>
      </c>
      <c r="E257" s="16" t="n">
        <v>59</v>
      </c>
      <c r="F257" s="17" t="n">
        <f aca="false">D257*0.6+E257*0.4</f>
        <v>64.4</v>
      </c>
      <c r="G257" s="18"/>
      <c r="H257" s="18" t="n">
        <f aca="false">F257+G257</f>
        <v>64.4</v>
      </c>
    </row>
    <row r="258" s="19" customFormat="true" ht="20.1" hidden="false" customHeight="true" outlineLevel="0" collapsed="false">
      <c r="A258" s="13" t="n">
        <v>7</v>
      </c>
      <c r="B258" s="14" t="s">
        <v>15</v>
      </c>
      <c r="C258" s="15" t="n">
        <v>2018060920</v>
      </c>
      <c r="D258" s="16" t="n">
        <v>62.1</v>
      </c>
      <c r="E258" s="16" t="n">
        <v>57.4</v>
      </c>
      <c r="F258" s="17" t="n">
        <f aca="false">D258*0.6+E258*0.4</f>
        <v>60.22</v>
      </c>
      <c r="G258" s="18"/>
      <c r="H258" s="18" t="n">
        <f aca="false">F258+G258</f>
        <v>60.22</v>
      </c>
    </row>
    <row r="259" s="19" customFormat="true" ht="20.1" hidden="false" customHeight="true" outlineLevel="0" collapsed="false">
      <c r="A259" s="13" t="n">
        <v>8</v>
      </c>
      <c r="B259" s="14" t="s">
        <v>15</v>
      </c>
      <c r="C259" s="15" t="n">
        <v>2018060921</v>
      </c>
      <c r="D259" s="16" t="n">
        <v>65.1</v>
      </c>
      <c r="E259" s="16" t="n">
        <v>50.4</v>
      </c>
      <c r="F259" s="17" t="n">
        <f aca="false">D259*0.6+E259*0.4</f>
        <v>59.22</v>
      </c>
      <c r="G259" s="18"/>
      <c r="H259" s="18" t="n">
        <f aca="false">F259+G259</f>
        <v>59.22</v>
      </c>
    </row>
    <row r="260" s="19" customFormat="true" ht="20.1" hidden="false" customHeight="true" outlineLevel="0" collapsed="false">
      <c r="A260" s="13" t="n">
        <v>9</v>
      </c>
      <c r="B260" s="14" t="s">
        <v>15</v>
      </c>
      <c r="C260" s="15" t="n">
        <v>2018060912</v>
      </c>
      <c r="D260" s="16" t="n">
        <v>62.3</v>
      </c>
      <c r="E260" s="16" t="n">
        <v>54</v>
      </c>
      <c r="F260" s="17" t="n">
        <f aca="false">D260*0.6+E260*0.4</f>
        <v>58.98</v>
      </c>
      <c r="G260" s="18"/>
      <c r="H260" s="18" t="n">
        <f aca="false">F260+G260</f>
        <v>58.98</v>
      </c>
    </row>
    <row r="261" s="19" customFormat="true" ht="20.1" hidden="false" customHeight="true" outlineLevel="0" collapsed="false">
      <c r="A261" s="13" t="n">
        <v>10</v>
      </c>
      <c r="B261" s="14" t="s">
        <v>15</v>
      </c>
      <c r="C261" s="15" t="n">
        <v>2018060917</v>
      </c>
      <c r="D261" s="16" t="n">
        <v>57.5</v>
      </c>
      <c r="E261" s="16" t="n">
        <v>59.9</v>
      </c>
      <c r="F261" s="17" t="n">
        <f aca="false">D261*0.6+E261*0.4</f>
        <v>58.46</v>
      </c>
      <c r="G261" s="18"/>
      <c r="H261" s="18" t="n">
        <f aca="false">F261+G261</f>
        <v>58.46</v>
      </c>
    </row>
    <row r="262" s="19" customFormat="true" ht="20.1" hidden="false" customHeight="true" outlineLevel="0" collapsed="false">
      <c r="A262" s="13" t="n">
        <v>11</v>
      </c>
      <c r="B262" s="14" t="s">
        <v>15</v>
      </c>
      <c r="C262" s="15" t="n">
        <v>2018060905</v>
      </c>
      <c r="D262" s="16" t="n">
        <v>57.6</v>
      </c>
      <c r="E262" s="16" t="n">
        <v>58.5</v>
      </c>
      <c r="F262" s="17" t="n">
        <f aca="false">D262*0.6+E262*0.4</f>
        <v>57.96</v>
      </c>
      <c r="G262" s="18"/>
      <c r="H262" s="18" t="n">
        <f aca="false">F262+G262</f>
        <v>57.96</v>
      </c>
    </row>
    <row r="263" s="19" customFormat="true" ht="20.1" hidden="false" customHeight="true" outlineLevel="0" collapsed="false">
      <c r="A263" s="13" t="n">
        <v>12</v>
      </c>
      <c r="B263" s="14" t="s">
        <v>15</v>
      </c>
      <c r="C263" s="15" t="n">
        <v>2018060925</v>
      </c>
      <c r="D263" s="16" t="n">
        <v>64.5</v>
      </c>
      <c r="E263" s="16" t="n">
        <v>48</v>
      </c>
      <c r="F263" s="17" t="n">
        <f aca="false">D263*0.6+E263*0.4</f>
        <v>57.9</v>
      </c>
      <c r="G263" s="18"/>
      <c r="H263" s="18" t="n">
        <f aca="false">F263+G263</f>
        <v>57.9</v>
      </c>
    </row>
    <row r="264" s="19" customFormat="true" ht="20.1" hidden="false" customHeight="true" outlineLevel="0" collapsed="false">
      <c r="A264" s="13" t="n">
        <v>13</v>
      </c>
      <c r="B264" s="14" t="s">
        <v>15</v>
      </c>
      <c r="C264" s="15" t="n">
        <v>2018060908</v>
      </c>
      <c r="D264" s="16" t="n">
        <v>62.1</v>
      </c>
      <c r="E264" s="16" t="n">
        <v>49</v>
      </c>
      <c r="F264" s="17" t="n">
        <f aca="false">D264*0.6+E264*0.4</f>
        <v>56.86</v>
      </c>
      <c r="G264" s="18"/>
      <c r="H264" s="18" t="n">
        <f aca="false">F264+G264</f>
        <v>56.86</v>
      </c>
    </row>
    <row r="265" s="19" customFormat="true" ht="20.1" hidden="false" customHeight="true" outlineLevel="0" collapsed="false">
      <c r="A265" s="13" t="n">
        <v>14</v>
      </c>
      <c r="B265" s="14" t="s">
        <v>15</v>
      </c>
      <c r="C265" s="15" t="n">
        <v>2018060909</v>
      </c>
      <c r="D265" s="16" t="n">
        <v>60.1</v>
      </c>
      <c r="E265" s="16" t="n">
        <v>50.6</v>
      </c>
      <c r="F265" s="17" t="n">
        <f aca="false">D265*0.6+E265*0.4</f>
        <v>56.3</v>
      </c>
      <c r="G265" s="18"/>
      <c r="H265" s="18" t="n">
        <f aca="false">F265+G265</f>
        <v>56.3</v>
      </c>
    </row>
    <row r="266" s="19" customFormat="true" ht="20.1" hidden="false" customHeight="true" outlineLevel="0" collapsed="false">
      <c r="A266" s="13" t="n">
        <v>15</v>
      </c>
      <c r="B266" s="14" t="s">
        <v>15</v>
      </c>
      <c r="C266" s="15" t="n">
        <v>2018060906</v>
      </c>
      <c r="D266" s="16" t="n">
        <v>48.9</v>
      </c>
      <c r="E266" s="16" t="n">
        <v>64.6</v>
      </c>
      <c r="F266" s="17" t="n">
        <f aca="false">D266*0.6+E266*0.4</f>
        <v>55.18</v>
      </c>
      <c r="G266" s="18"/>
      <c r="H266" s="18" t="n">
        <f aca="false">F266+G266</f>
        <v>55.18</v>
      </c>
    </row>
    <row r="267" s="19" customFormat="true" ht="20.1" hidden="false" customHeight="true" outlineLevel="0" collapsed="false">
      <c r="A267" s="13" t="n">
        <v>16</v>
      </c>
      <c r="B267" s="14" t="s">
        <v>15</v>
      </c>
      <c r="C267" s="15" t="n">
        <v>2018060922</v>
      </c>
      <c r="D267" s="16" t="n">
        <v>58.6</v>
      </c>
      <c r="E267" s="16" t="n">
        <v>48.6</v>
      </c>
      <c r="F267" s="17" t="n">
        <f aca="false">D267*0.6+E267*0.4</f>
        <v>54.6</v>
      </c>
      <c r="G267" s="18"/>
      <c r="H267" s="18" t="n">
        <f aca="false">F267+G267</f>
        <v>54.6</v>
      </c>
    </row>
    <row r="268" s="19" customFormat="true" ht="20.1" hidden="false" customHeight="true" outlineLevel="0" collapsed="false">
      <c r="A268" s="13" t="n">
        <v>17</v>
      </c>
      <c r="B268" s="14" t="s">
        <v>15</v>
      </c>
      <c r="C268" s="15" t="n">
        <v>2018060926</v>
      </c>
      <c r="D268" s="16" t="n">
        <v>62.1</v>
      </c>
      <c r="E268" s="16" t="n">
        <v>42.8</v>
      </c>
      <c r="F268" s="17" t="n">
        <f aca="false">D268*0.6+E268*0.4</f>
        <v>54.38</v>
      </c>
      <c r="G268" s="18"/>
      <c r="H268" s="18" t="n">
        <f aca="false">F268+G268</f>
        <v>54.38</v>
      </c>
    </row>
    <row r="269" s="19" customFormat="true" ht="20.1" hidden="false" customHeight="true" outlineLevel="0" collapsed="false">
      <c r="A269" s="13" t="n">
        <v>18</v>
      </c>
      <c r="B269" s="14" t="s">
        <v>15</v>
      </c>
      <c r="C269" s="15" t="n">
        <v>2018060914</v>
      </c>
      <c r="D269" s="16" t="n">
        <v>56</v>
      </c>
      <c r="E269" s="16" t="n">
        <v>46</v>
      </c>
      <c r="F269" s="17" t="n">
        <f aca="false">D269*0.6+E269*0.4</f>
        <v>52</v>
      </c>
      <c r="G269" s="18"/>
      <c r="H269" s="18" t="n">
        <f aca="false">F269+G269</f>
        <v>52</v>
      </c>
    </row>
    <row r="270" s="19" customFormat="true" ht="20.1" hidden="false" customHeight="true" outlineLevel="0" collapsed="false">
      <c r="A270" s="13" t="n">
        <v>19</v>
      </c>
      <c r="B270" s="14" t="s">
        <v>15</v>
      </c>
      <c r="C270" s="15" t="n">
        <v>2018060910</v>
      </c>
      <c r="D270" s="20" t="s">
        <v>10</v>
      </c>
      <c r="E270" s="20" t="s">
        <v>10</v>
      </c>
      <c r="F270" s="21" t="s">
        <v>10</v>
      </c>
      <c r="G270" s="18"/>
      <c r="H270" s="18" t="n">
        <v>0</v>
      </c>
    </row>
    <row r="271" s="19" customFormat="true" ht="20.1" hidden="false" customHeight="true" outlineLevel="0" collapsed="false">
      <c r="A271" s="13" t="n">
        <v>20</v>
      </c>
      <c r="B271" s="14" t="s">
        <v>15</v>
      </c>
      <c r="C271" s="15" t="n">
        <v>2018060913</v>
      </c>
      <c r="D271" s="20" t="s">
        <v>10</v>
      </c>
      <c r="E271" s="20" t="s">
        <v>10</v>
      </c>
      <c r="F271" s="21" t="s">
        <v>10</v>
      </c>
      <c r="G271" s="18"/>
      <c r="H271" s="18" t="n">
        <v>0</v>
      </c>
    </row>
    <row r="272" s="19" customFormat="true" ht="20.1" hidden="false" customHeight="true" outlineLevel="0" collapsed="false">
      <c r="A272" s="13" t="n">
        <v>21</v>
      </c>
      <c r="B272" s="14" t="s">
        <v>15</v>
      </c>
      <c r="C272" s="15" t="n">
        <v>2018060916</v>
      </c>
      <c r="D272" s="20" t="s">
        <v>10</v>
      </c>
      <c r="E272" s="20" t="s">
        <v>10</v>
      </c>
      <c r="F272" s="21" t="s">
        <v>10</v>
      </c>
      <c r="G272" s="18"/>
      <c r="H272" s="18" t="n">
        <v>0</v>
      </c>
    </row>
    <row r="273" s="19" customFormat="true" ht="20.1" hidden="false" customHeight="true" outlineLevel="0" collapsed="false">
      <c r="A273" s="13" t="n">
        <v>22</v>
      </c>
      <c r="B273" s="14" t="s">
        <v>15</v>
      </c>
      <c r="C273" s="15" t="n">
        <v>2018060918</v>
      </c>
      <c r="D273" s="20" t="s">
        <v>10</v>
      </c>
      <c r="E273" s="20" t="s">
        <v>10</v>
      </c>
      <c r="F273" s="21" t="s">
        <v>10</v>
      </c>
      <c r="G273" s="18"/>
      <c r="H273" s="18" t="n">
        <v>0</v>
      </c>
    </row>
    <row r="274" s="19" customFormat="true" ht="20.1" hidden="false" customHeight="true" outlineLevel="0" collapsed="false">
      <c r="A274" s="13" t="n">
        <v>23</v>
      </c>
      <c r="B274" s="14" t="s">
        <v>15</v>
      </c>
      <c r="C274" s="15" t="n">
        <v>2018060919</v>
      </c>
      <c r="D274" s="20" t="s">
        <v>10</v>
      </c>
      <c r="E274" s="20" t="s">
        <v>10</v>
      </c>
      <c r="F274" s="21" t="s">
        <v>10</v>
      </c>
      <c r="G274" s="18"/>
      <c r="H274" s="18" t="n">
        <v>0</v>
      </c>
    </row>
    <row r="275" s="19" customFormat="true" ht="20.1" hidden="false" customHeight="true" outlineLevel="0" collapsed="false">
      <c r="A275" s="13" t="n">
        <v>24</v>
      </c>
      <c r="B275" s="14" t="s">
        <v>15</v>
      </c>
      <c r="C275" s="15" t="n">
        <v>2018060923</v>
      </c>
      <c r="D275" s="20" t="s">
        <v>10</v>
      </c>
      <c r="E275" s="20" t="s">
        <v>10</v>
      </c>
      <c r="F275" s="21" t="s">
        <v>10</v>
      </c>
      <c r="G275" s="18"/>
      <c r="H275" s="18" t="n">
        <v>0</v>
      </c>
    </row>
    <row r="276" s="19" customFormat="true" ht="20.1" hidden="false" customHeight="true" outlineLevel="0" collapsed="false">
      <c r="A276" s="13" t="n">
        <v>25</v>
      </c>
      <c r="B276" s="14" t="s">
        <v>15</v>
      </c>
      <c r="C276" s="15" t="n">
        <v>2018060927</v>
      </c>
      <c r="D276" s="20" t="s">
        <v>10</v>
      </c>
      <c r="E276" s="20" t="s">
        <v>10</v>
      </c>
      <c r="F276" s="21" t="s">
        <v>10</v>
      </c>
      <c r="G276" s="18"/>
      <c r="H276" s="18" t="n">
        <v>0</v>
      </c>
    </row>
    <row r="277" s="19" customFormat="true" ht="20.1" hidden="false" customHeight="true" outlineLevel="0" collapsed="false">
      <c r="A277" s="13" t="n">
        <v>26</v>
      </c>
      <c r="B277" s="14" t="s">
        <v>15</v>
      </c>
      <c r="C277" s="15" t="n">
        <v>2018060930</v>
      </c>
      <c r="D277" s="20" t="s">
        <v>10</v>
      </c>
      <c r="E277" s="20" t="s">
        <v>10</v>
      </c>
      <c r="F277" s="21" t="s">
        <v>10</v>
      </c>
      <c r="G277" s="18"/>
      <c r="H277" s="18" t="n">
        <v>0</v>
      </c>
    </row>
    <row r="278" s="19" customFormat="true" ht="20.1" hidden="false" customHeight="true" outlineLevel="0" collapsed="false">
      <c r="A278" s="13"/>
      <c r="B278" s="14"/>
      <c r="C278" s="15"/>
      <c r="D278" s="16"/>
      <c r="E278" s="16"/>
      <c r="F278" s="17"/>
      <c r="G278" s="18"/>
      <c r="H278" s="18"/>
    </row>
    <row r="279" s="19" customFormat="true" ht="20.1" hidden="false" customHeight="true" outlineLevel="0" collapsed="false">
      <c r="A279" s="13" t="n">
        <v>1</v>
      </c>
      <c r="B279" s="14" t="s">
        <v>16</v>
      </c>
      <c r="C279" s="15" t="n">
        <v>2018061005</v>
      </c>
      <c r="D279" s="16" t="n">
        <v>71.3</v>
      </c>
      <c r="E279" s="16" t="n">
        <v>71</v>
      </c>
      <c r="F279" s="17" t="n">
        <f aca="false">D279*0.6+E279*0.4</f>
        <v>71.18</v>
      </c>
      <c r="G279" s="18"/>
      <c r="H279" s="18" t="n">
        <f aca="false">F279+G279</f>
        <v>71.18</v>
      </c>
    </row>
    <row r="280" s="19" customFormat="true" ht="20.1" hidden="false" customHeight="true" outlineLevel="0" collapsed="false">
      <c r="A280" s="13" t="n">
        <v>2</v>
      </c>
      <c r="B280" s="14" t="s">
        <v>16</v>
      </c>
      <c r="C280" s="15" t="n">
        <v>2018061020</v>
      </c>
      <c r="D280" s="16" t="n">
        <v>74.8</v>
      </c>
      <c r="E280" s="16" t="n">
        <v>62</v>
      </c>
      <c r="F280" s="17" t="n">
        <f aca="false">D280*0.6+E280*0.4</f>
        <v>69.68</v>
      </c>
      <c r="G280" s="18"/>
      <c r="H280" s="18" t="n">
        <f aca="false">F280+G280</f>
        <v>69.68</v>
      </c>
    </row>
    <row r="281" s="19" customFormat="true" ht="20.1" hidden="false" customHeight="true" outlineLevel="0" collapsed="false">
      <c r="A281" s="13" t="n">
        <v>3</v>
      </c>
      <c r="B281" s="14" t="s">
        <v>16</v>
      </c>
      <c r="C281" s="15" t="n">
        <v>2018061111</v>
      </c>
      <c r="D281" s="16" t="n">
        <v>72</v>
      </c>
      <c r="E281" s="16" t="n">
        <v>66</v>
      </c>
      <c r="F281" s="17" t="n">
        <f aca="false">D281*0.6+E281*0.4</f>
        <v>69.6</v>
      </c>
      <c r="G281" s="18"/>
      <c r="H281" s="18" t="n">
        <f aca="false">F281+G281</f>
        <v>69.6</v>
      </c>
    </row>
    <row r="282" s="19" customFormat="true" ht="20.1" hidden="false" customHeight="true" outlineLevel="0" collapsed="false">
      <c r="A282" s="13" t="n">
        <v>4</v>
      </c>
      <c r="B282" s="14" t="s">
        <v>16</v>
      </c>
      <c r="C282" s="15" t="n">
        <v>2018061010</v>
      </c>
      <c r="D282" s="16" t="n">
        <v>67.1</v>
      </c>
      <c r="E282" s="16" t="n">
        <v>73</v>
      </c>
      <c r="F282" s="17" t="n">
        <f aca="false">D282*0.6+E282*0.4</f>
        <v>69.46</v>
      </c>
      <c r="G282" s="18"/>
      <c r="H282" s="18" t="n">
        <f aca="false">F282+G282</f>
        <v>69.46</v>
      </c>
    </row>
    <row r="283" s="19" customFormat="true" ht="20.1" hidden="false" customHeight="true" outlineLevel="0" collapsed="false">
      <c r="A283" s="13" t="n">
        <v>5</v>
      </c>
      <c r="B283" s="14" t="s">
        <v>16</v>
      </c>
      <c r="C283" s="15" t="n">
        <v>2018061102</v>
      </c>
      <c r="D283" s="16" t="n">
        <v>69.8</v>
      </c>
      <c r="E283" s="16" t="n">
        <v>67</v>
      </c>
      <c r="F283" s="17" t="n">
        <f aca="false">D283*0.6+E283*0.4</f>
        <v>68.68</v>
      </c>
      <c r="G283" s="18"/>
      <c r="H283" s="18" t="n">
        <f aca="false">F283+G283</f>
        <v>68.68</v>
      </c>
    </row>
    <row r="284" s="19" customFormat="true" ht="20.1" hidden="false" customHeight="true" outlineLevel="0" collapsed="false">
      <c r="A284" s="13" t="n">
        <v>6</v>
      </c>
      <c r="B284" s="14" t="s">
        <v>16</v>
      </c>
      <c r="C284" s="15" t="n">
        <v>2018061104</v>
      </c>
      <c r="D284" s="16" t="n">
        <v>69.5</v>
      </c>
      <c r="E284" s="16" t="n">
        <v>63</v>
      </c>
      <c r="F284" s="17" t="n">
        <f aca="false">D284*0.6+E284*0.4</f>
        <v>66.9</v>
      </c>
      <c r="G284" s="18"/>
      <c r="H284" s="18" t="n">
        <f aca="false">F284+G284</f>
        <v>66.9</v>
      </c>
    </row>
    <row r="285" s="19" customFormat="true" ht="20.1" hidden="false" customHeight="true" outlineLevel="0" collapsed="false">
      <c r="A285" s="13" t="n">
        <v>7</v>
      </c>
      <c r="B285" s="14" t="s">
        <v>16</v>
      </c>
      <c r="C285" s="15" t="n">
        <v>2018061114</v>
      </c>
      <c r="D285" s="16" t="n">
        <v>68.7</v>
      </c>
      <c r="E285" s="16" t="n">
        <v>64</v>
      </c>
      <c r="F285" s="17" t="n">
        <f aca="false">D285*0.6+E285*0.4</f>
        <v>66.82</v>
      </c>
      <c r="G285" s="18"/>
      <c r="H285" s="18" t="n">
        <f aca="false">F285+G285</f>
        <v>66.82</v>
      </c>
    </row>
    <row r="286" s="19" customFormat="true" ht="20.1" hidden="false" customHeight="true" outlineLevel="0" collapsed="false">
      <c r="A286" s="13" t="n">
        <v>8</v>
      </c>
      <c r="B286" s="14" t="s">
        <v>16</v>
      </c>
      <c r="C286" s="15" t="n">
        <v>2018061025</v>
      </c>
      <c r="D286" s="16" t="n">
        <v>67.2</v>
      </c>
      <c r="E286" s="16" t="n">
        <v>66</v>
      </c>
      <c r="F286" s="17" t="n">
        <f aca="false">D286*0.6+E286*0.4</f>
        <v>66.72</v>
      </c>
      <c r="G286" s="18"/>
      <c r="H286" s="18" t="n">
        <f aca="false">F286+G286</f>
        <v>66.72</v>
      </c>
    </row>
    <row r="287" s="19" customFormat="true" ht="20.1" hidden="false" customHeight="true" outlineLevel="0" collapsed="false">
      <c r="A287" s="13" t="n">
        <v>9</v>
      </c>
      <c r="B287" s="14" t="s">
        <v>16</v>
      </c>
      <c r="C287" s="15" t="n">
        <v>2018061021</v>
      </c>
      <c r="D287" s="16" t="n">
        <v>68.6</v>
      </c>
      <c r="E287" s="16" t="n">
        <v>63.5</v>
      </c>
      <c r="F287" s="17" t="n">
        <f aca="false">D287*0.6+E287*0.4</f>
        <v>66.56</v>
      </c>
      <c r="G287" s="18"/>
      <c r="H287" s="18" t="n">
        <f aca="false">F287+G287</f>
        <v>66.56</v>
      </c>
    </row>
    <row r="288" s="19" customFormat="true" ht="20.1" hidden="false" customHeight="true" outlineLevel="0" collapsed="false">
      <c r="A288" s="13" t="n">
        <v>10</v>
      </c>
      <c r="B288" s="14" t="s">
        <v>16</v>
      </c>
      <c r="C288" s="15" t="n">
        <v>2018061026</v>
      </c>
      <c r="D288" s="16" t="n">
        <v>65.6</v>
      </c>
      <c r="E288" s="16" t="n">
        <v>68</v>
      </c>
      <c r="F288" s="17" t="n">
        <f aca="false">D288*0.6+E288*0.4</f>
        <v>66.56</v>
      </c>
      <c r="G288" s="18"/>
      <c r="H288" s="18" t="n">
        <f aca="false">F288+G288</f>
        <v>66.56</v>
      </c>
    </row>
    <row r="289" s="19" customFormat="true" ht="20.1" hidden="false" customHeight="true" outlineLevel="0" collapsed="false">
      <c r="A289" s="13" t="n">
        <v>11</v>
      </c>
      <c r="B289" s="14" t="s">
        <v>16</v>
      </c>
      <c r="C289" s="15" t="n">
        <v>2018061006</v>
      </c>
      <c r="D289" s="16" t="n">
        <v>62.5</v>
      </c>
      <c r="E289" s="16" t="n">
        <v>72.5</v>
      </c>
      <c r="F289" s="17" t="n">
        <f aca="false">D289*0.6+E289*0.4</f>
        <v>66.5</v>
      </c>
      <c r="G289" s="18"/>
      <c r="H289" s="18" t="n">
        <f aca="false">F289+G289</f>
        <v>66.5</v>
      </c>
    </row>
    <row r="290" s="19" customFormat="true" ht="20.1" hidden="false" customHeight="true" outlineLevel="0" collapsed="false">
      <c r="A290" s="13" t="n">
        <v>12</v>
      </c>
      <c r="B290" s="14" t="s">
        <v>16</v>
      </c>
      <c r="C290" s="15" t="n">
        <v>2018061023</v>
      </c>
      <c r="D290" s="16" t="n">
        <v>61.9</v>
      </c>
      <c r="E290" s="16" t="n">
        <v>70</v>
      </c>
      <c r="F290" s="17" t="n">
        <f aca="false">D290*0.6+E290*0.4</f>
        <v>65.14</v>
      </c>
      <c r="G290" s="18"/>
      <c r="H290" s="18" t="n">
        <f aca="false">F290+G290</f>
        <v>65.14</v>
      </c>
    </row>
    <row r="291" s="19" customFormat="true" ht="20.1" hidden="false" customHeight="true" outlineLevel="0" collapsed="false">
      <c r="A291" s="13" t="n">
        <v>13</v>
      </c>
      <c r="B291" s="14" t="s">
        <v>16</v>
      </c>
      <c r="C291" s="15" t="n">
        <v>2018061019</v>
      </c>
      <c r="D291" s="16" t="n">
        <v>65.8</v>
      </c>
      <c r="E291" s="16" t="n">
        <v>63</v>
      </c>
      <c r="F291" s="17" t="n">
        <f aca="false">D291*0.6+E291*0.4</f>
        <v>64.68</v>
      </c>
      <c r="G291" s="18"/>
      <c r="H291" s="18" t="n">
        <f aca="false">F291+G291</f>
        <v>64.68</v>
      </c>
    </row>
    <row r="292" s="19" customFormat="true" ht="20.1" hidden="false" customHeight="true" outlineLevel="0" collapsed="false">
      <c r="A292" s="13" t="n">
        <v>14</v>
      </c>
      <c r="B292" s="14" t="s">
        <v>16</v>
      </c>
      <c r="C292" s="15" t="n">
        <v>2018061024</v>
      </c>
      <c r="D292" s="16" t="n">
        <v>61.8</v>
      </c>
      <c r="E292" s="16" t="n">
        <v>69</v>
      </c>
      <c r="F292" s="17" t="n">
        <f aca="false">D292*0.6+E292*0.4</f>
        <v>64.68</v>
      </c>
      <c r="G292" s="18"/>
      <c r="H292" s="18" t="n">
        <f aca="false">F292+G292</f>
        <v>64.68</v>
      </c>
    </row>
    <row r="293" s="19" customFormat="true" ht="20.1" hidden="false" customHeight="true" outlineLevel="0" collapsed="false">
      <c r="A293" s="13" t="n">
        <v>15</v>
      </c>
      <c r="B293" s="14" t="s">
        <v>16</v>
      </c>
      <c r="C293" s="15" t="n">
        <v>2018061017</v>
      </c>
      <c r="D293" s="16" t="n">
        <v>62.1</v>
      </c>
      <c r="E293" s="16" t="n">
        <v>67.5</v>
      </c>
      <c r="F293" s="17" t="n">
        <f aca="false">D293*0.6+E293*0.4</f>
        <v>64.26</v>
      </c>
      <c r="G293" s="18"/>
      <c r="H293" s="18" t="n">
        <f aca="false">F293+G293</f>
        <v>64.26</v>
      </c>
    </row>
    <row r="294" s="19" customFormat="true" ht="20.1" hidden="false" customHeight="true" outlineLevel="0" collapsed="false">
      <c r="A294" s="13" t="n">
        <v>16</v>
      </c>
      <c r="B294" s="14" t="s">
        <v>16</v>
      </c>
      <c r="C294" s="15" t="n">
        <v>2018061116</v>
      </c>
      <c r="D294" s="16" t="n">
        <v>67.1</v>
      </c>
      <c r="E294" s="16" t="n">
        <v>60</v>
      </c>
      <c r="F294" s="17" t="n">
        <f aca="false">D294*0.6+E294*0.4</f>
        <v>64.26</v>
      </c>
      <c r="G294" s="18"/>
      <c r="H294" s="18" t="n">
        <f aca="false">F294+G294</f>
        <v>64.26</v>
      </c>
    </row>
    <row r="295" s="19" customFormat="true" ht="20.1" hidden="false" customHeight="true" outlineLevel="0" collapsed="false">
      <c r="A295" s="13" t="n">
        <v>17</v>
      </c>
      <c r="B295" s="14" t="s">
        <v>16</v>
      </c>
      <c r="C295" s="15" t="n">
        <v>2018061028</v>
      </c>
      <c r="D295" s="16" t="n">
        <v>66.3</v>
      </c>
      <c r="E295" s="16" t="n">
        <v>61</v>
      </c>
      <c r="F295" s="17" t="n">
        <f aca="false">D295*0.6+E295*0.4</f>
        <v>64.18</v>
      </c>
      <c r="G295" s="18"/>
      <c r="H295" s="18" t="n">
        <f aca="false">F295+G295</f>
        <v>64.18</v>
      </c>
    </row>
    <row r="296" s="19" customFormat="true" ht="20.1" hidden="false" customHeight="true" outlineLevel="0" collapsed="false">
      <c r="A296" s="13" t="n">
        <v>18</v>
      </c>
      <c r="B296" s="14" t="s">
        <v>16</v>
      </c>
      <c r="C296" s="15" t="n">
        <v>2018061115</v>
      </c>
      <c r="D296" s="16" t="n">
        <v>62.9</v>
      </c>
      <c r="E296" s="16" t="n">
        <v>66</v>
      </c>
      <c r="F296" s="17" t="n">
        <f aca="false">D296*0.6+E296*0.4</f>
        <v>64.14</v>
      </c>
      <c r="G296" s="18"/>
      <c r="H296" s="18" t="n">
        <f aca="false">F296+G296</f>
        <v>64.14</v>
      </c>
    </row>
    <row r="297" s="19" customFormat="true" ht="20.1" hidden="false" customHeight="true" outlineLevel="0" collapsed="false">
      <c r="A297" s="13" t="n">
        <v>19</v>
      </c>
      <c r="B297" s="14" t="s">
        <v>16</v>
      </c>
      <c r="C297" s="15" t="n">
        <v>2018061014</v>
      </c>
      <c r="D297" s="16" t="n">
        <v>60.9</v>
      </c>
      <c r="E297" s="16" t="n">
        <v>65</v>
      </c>
      <c r="F297" s="17" t="n">
        <f aca="false">D297*0.6+E297*0.4</f>
        <v>62.54</v>
      </c>
      <c r="G297" s="18"/>
      <c r="H297" s="18" t="n">
        <f aca="false">F297+G297</f>
        <v>62.54</v>
      </c>
    </row>
    <row r="298" s="19" customFormat="true" ht="20.1" hidden="false" customHeight="true" outlineLevel="0" collapsed="false">
      <c r="A298" s="13" t="n">
        <v>20</v>
      </c>
      <c r="B298" s="14" t="s">
        <v>16</v>
      </c>
      <c r="C298" s="15" t="n">
        <v>2018061015</v>
      </c>
      <c r="D298" s="16" t="n">
        <v>63.1</v>
      </c>
      <c r="E298" s="16" t="n">
        <v>61</v>
      </c>
      <c r="F298" s="17" t="n">
        <f aca="false">D298*0.6+E298*0.4</f>
        <v>62.26</v>
      </c>
      <c r="G298" s="18"/>
      <c r="H298" s="18" t="n">
        <f aca="false">F298+G298</f>
        <v>62.26</v>
      </c>
    </row>
    <row r="299" s="19" customFormat="true" ht="20.1" hidden="false" customHeight="true" outlineLevel="0" collapsed="false">
      <c r="A299" s="13" t="n">
        <v>21</v>
      </c>
      <c r="B299" s="14" t="s">
        <v>16</v>
      </c>
      <c r="C299" s="15" t="n">
        <v>2018061027</v>
      </c>
      <c r="D299" s="16" t="n">
        <v>55.3</v>
      </c>
      <c r="E299" s="16" t="n">
        <v>70</v>
      </c>
      <c r="F299" s="17" t="n">
        <f aca="false">D299*0.6+E299*0.4</f>
        <v>61.18</v>
      </c>
      <c r="G299" s="18"/>
      <c r="H299" s="18" t="n">
        <f aca="false">F299+G299</f>
        <v>61.18</v>
      </c>
    </row>
    <row r="300" s="19" customFormat="true" ht="20.1" hidden="false" customHeight="true" outlineLevel="0" collapsed="false">
      <c r="A300" s="13" t="n">
        <v>22</v>
      </c>
      <c r="B300" s="14" t="s">
        <v>16</v>
      </c>
      <c r="C300" s="15" t="n">
        <v>2018061030</v>
      </c>
      <c r="D300" s="16" t="n">
        <v>61</v>
      </c>
      <c r="E300" s="16" t="n">
        <v>61</v>
      </c>
      <c r="F300" s="17" t="n">
        <f aca="false">D300*0.6+E300*0.4</f>
        <v>61</v>
      </c>
      <c r="G300" s="18"/>
      <c r="H300" s="18" t="n">
        <f aca="false">F300+G300</f>
        <v>61</v>
      </c>
    </row>
    <row r="301" s="19" customFormat="true" ht="20.1" hidden="false" customHeight="true" outlineLevel="0" collapsed="false">
      <c r="A301" s="13" t="n">
        <v>23</v>
      </c>
      <c r="B301" s="14" t="s">
        <v>16</v>
      </c>
      <c r="C301" s="15" t="n">
        <v>2018061018</v>
      </c>
      <c r="D301" s="16" t="n">
        <v>60.1</v>
      </c>
      <c r="E301" s="16" t="n">
        <v>61</v>
      </c>
      <c r="F301" s="17" t="n">
        <f aca="false">D301*0.6+E301*0.4</f>
        <v>60.46</v>
      </c>
      <c r="G301" s="18"/>
      <c r="H301" s="18" t="n">
        <f aca="false">F301+G301</f>
        <v>60.46</v>
      </c>
    </row>
    <row r="302" s="19" customFormat="true" ht="20.1" hidden="false" customHeight="true" outlineLevel="0" collapsed="false">
      <c r="A302" s="13" t="n">
        <v>24</v>
      </c>
      <c r="B302" s="14" t="s">
        <v>16</v>
      </c>
      <c r="C302" s="15" t="n">
        <v>2018061013</v>
      </c>
      <c r="D302" s="16" t="n">
        <v>51.7</v>
      </c>
      <c r="E302" s="16" t="n">
        <v>72</v>
      </c>
      <c r="F302" s="17" t="n">
        <f aca="false">D302*0.6+E302*0.4</f>
        <v>59.82</v>
      </c>
      <c r="G302" s="18"/>
      <c r="H302" s="18" t="n">
        <f aca="false">F302+G302</f>
        <v>59.82</v>
      </c>
    </row>
    <row r="303" s="19" customFormat="true" ht="20.1" hidden="false" customHeight="true" outlineLevel="0" collapsed="false">
      <c r="A303" s="13" t="n">
        <v>25</v>
      </c>
      <c r="B303" s="14" t="s">
        <v>16</v>
      </c>
      <c r="C303" s="15" t="n">
        <v>2018061004</v>
      </c>
      <c r="D303" s="16" t="n">
        <v>50.1</v>
      </c>
      <c r="E303" s="16" t="n">
        <v>68</v>
      </c>
      <c r="F303" s="17" t="n">
        <f aca="false">D303*0.6+E303*0.4</f>
        <v>57.26</v>
      </c>
      <c r="G303" s="18"/>
      <c r="H303" s="18" t="n">
        <f aca="false">F303+G303</f>
        <v>57.26</v>
      </c>
    </row>
    <row r="304" s="19" customFormat="true" ht="20.1" hidden="false" customHeight="true" outlineLevel="0" collapsed="false">
      <c r="A304" s="13" t="n">
        <v>26</v>
      </c>
      <c r="B304" s="14" t="s">
        <v>16</v>
      </c>
      <c r="C304" s="15" t="n">
        <v>2018061016</v>
      </c>
      <c r="D304" s="16" t="n">
        <v>49.3</v>
      </c>
      <c r="E304" s="16" t="n">
        <v>66</v>
      </c>
      <c r="F304" s="17" t="n">
        <f aca="false">D304*0.6+E304*0.4</f>
        <v>55.98</v>
      </c>
      <c r="G304" s="18"/>
      <c r="H304" s="18" t="n">
        <f aca="false">F304+G304</f>
        <v>55.98</v>
      </c>
    </row>
    <row r="305" s="19" customFormat="true" ht="20.1" hidden="false" customHeight="true" outlineLevel="0" collapsed="false">
      <c r="A305" s="13" t="n">
        <v>27</v>
      </c>
      <c r="B305" s="14" t="s">
        <v>16</v>
      </c>
      <c r="C305" s="15" t="n">
        <v>2018061001</v>
      </c>
      <c r="D305" s="16" t="n">
        <v>43.2</v>
      </c>
      <c r="E305" s="16" t="n">
        <v>61</v>
      </c>
      <c r="F305" s="17" t="n">
        <f aca="false">D305*0.6+E305*0.4</f>
        <v>50.32</v>
      </c>
      <c r="G305" s="18"/>
      <c r="H305" s="18" t="n">
        <f aca="false">F305+G305</f>
        <v>50.32</v>
      </c>
    </row>
    <row r="306" s="19" customFormat="true" ht="20.1" hidden="false" customHeight="true" outlineLevel="0" collapsed="false">
      <c r="A306" s="13" t="n">
        <v>28</v>
      </c>
      <c r="B306" s="14" t="s">
        <v>16</v>
      </c>
      <c r="C306" s="15" t="n">
        <v>2018061110</v>
      </c>
      <c r="D306" s="16" t="n">
        <v>39.3</v>
      </c>
      <c r="E306" s="16" t="n">
        <v>64</v>
      </c>
      <c r="F306" s="17" t="n">
        <f aca="false">D306*0.6+E306*0.4</f>
        <v>49.18</v>
      </c>
      <c r="G306" s="18"/>
      <c r="H306" s="18" t="n">
        <f aca="false">F306+G306</f>
        <v>49.18</v>
      </c>
    </row>
    <row r="307" s="19" customFormat="true" ht="20.1" hidden="false" customHeight="true" outlineLevel="0" collapsed="false">
      <c r="A307" s="13" t="n">
        <v>29</v>
      </c>
      <c r="B307" s="14" t="s">
        <v>16</v>
      </c>
      <c r="C307" s="15" t="n">
        <v>2018061002</v>
      </c>
      <c r="D307" s="20" t="s">
        <v>10</v>
      </c>
      <c r="E307" s="20" t="s">
        <v>10</v>
      </c>
      <c r="F307" s="21" t="s">
        <v>10</v>
      </c>
      <c r="G307" s="18"/>
      <c r="H307" s="18" t="n">
        <v>0</v>
      </c>
    </row>
    <row r="308" s="19" customFormat="true" ht="20.1" hidden="false" customHeight="true" outlineLevel="0" collapsed="false">
      <c r="A308" s="13" t="n">
        <v>30</v>
      </c>
      <c r="B308" s="14" t="s">
        <v>16</v>
      </c>
      <c r="C308" s="15" t="n">
        <v>2018061003</v>
      </c>
      <c r="D308" s="20" t="s">
        <v>10</v>
      </c>
      <c r="E308" s="20" t="s">
        <v>10</v>
      </c>
      <c r="F308" s="21" t="s">
        <v>10</v>
      </c>
      <c r="G308" s="18"/>
      <c r="H308" s="18" t="n">
        <v>0</v>
      </c>
    </row>
    <row r="309" s="19" customFormat="true" ht="20.1" hidden="false" customHeight="true" outlineLevel="0" collapsed="false">
      <c r="A309" s="13" t="n">
        <v>31</v>
      </c>
      <c r="B309" s="14" t="s">
        <v>16</v>
      </c>
      <c r="C309" s="15" t="n">
        <v>2018061007</v>
      </c>
      <c r="D309" s="20" t="s">
        <v>10</v>
      </c>
      <c r="E309" s="20" t="s">
        <v>10</v>
      </c>
      <c r="F309" s="21" t="s">
        <v>10</v>
      </c>
      <c r="G309" s="18"/>
      <c r="H309" s="18" t="n">
        <v>0</v>
      </c>
    </row>
    <row r="310" s="19" customFormat="true" ht="20.1" hidden="false" customHeight="true" outlineLevel="0" collapsed="false">
      <c r="A310" s="13" t="n">
        <v>32</v>
      </c>
      <c r="B310" s="14" t="s">
        <v>16</v>
      </c>
      <c r="C310" s="15" t="n">
        <v>2018061008</v>
      </c>
      <c r="D310" s="20" t="s">
        <v>10</v>
      </c>
      <c r="E310" s="20" t="s">
        <v>10</v>
      </c>
      <c r="F310" s="21" t="s">
        <v>10</v>
      </c>
      <c r="G310" s="18"/>
      <c r="H310" s="18" t="n">
        <v>0</v>
      </c>
    </row>
    <row r="311" s="19" customFormat="true" ht="20.1" hidden="false" customHeight="true" outlineLevel="0" collapsed="false">
      <c r="A311" s="13" t="n">
        <v>33</v>
      </c>
      <c r="B311" s="14" t="s">
        <v>16</v>
      </c>
      <c r="C311" s="15" t="n">
        <v>2018061009</v>
      </c>
      <c r="D311" s="20" t="s">
        <v>10</v>
      </c>
      <c r="E311" s="20" t="s">
        <v>10</v>
      </c>
      <c r="F311" s="21" t="s">
        <v>10</v>
      </c>
      <c r="G311" s="18"/>
      <c r="H311" s="18" t="n">
        <v>0</v>
      </c>
    </row>
    <row r="312" s="19" customFormat="true" ht="20.1" hidden="false" customHeight="true" outlineLevel="0" collapsed="false">
      <c r="A312" s="13" t="n">
        <v>34</v>
      </c>
      <c r="B312" s="14" t="s">
        <v>16</v>
      </c>
      <c r="C312" s="15" t="n">
        <v>2018061011</v>
      </c>
      <c r="D312" s="20" t="s">
        <v>10</v>
      </c>
      <c r="E312" s="20" t="s">
        <v>10</v>
      </c>
      <c r="F312" s="21" t="s">
        <v>10</v>
      </c>
      <c r="G312" s="18"/>
      <c r="H312" s="18" t="n">
        <v>0</v>
      </c>
    </row>
    <row r="313" s="19" customFormat="true" ht="20.1" hidden="false" customHeight="true" outlineLevel="0" collapsed="false">
      <c r="A313" s="13" t="n">
        <v>35</v>
      </c>
      <c r="B313" s="14" t="s">
        <v>16</v>
      </c>
      <c r="C313" s="15" t="n">
        <v>2018061012</v>
      </c>
      <c r="D313" s="20" t="s">
        <v>10</v>
      </c>
      <c r="E313" s="20" t="s">
        <v>10</v>
      </c>
      <c r="F313" s="21" t="s">
        <v>10</v>
      </c>
      <c r="G313" s="18"/>
      <c r="H313" s="18" t="n">
        <v>0</v>
      </c>
    </row>
    <row r="314" s="19" customFormat="true" ht="20.1" hidden="false" customHeight="true" outlineLevel="0" collapsed="false">
      <c r="A314" s="13" t="n">
        <v>36</v>
      </c>
      <c r="B314" s="14" t="s">
        <v>16</v>
      </c>
      <c r="C314" s="15" t="n">
        <v>2018061022</v>
      </c>
      <c r="D314" s="20" t="s">
        <v>10</v>
      </c>
      <c r="E314" s="20" t="s">
        <v>10</v>
      </c>
      <c r="F314" s="21" t="s">
        <v>10</v>
      </c>
      <c r="G314" s="18"/>
      <c r="H314" s="18" t="n">
        <v>0</v>
      </c>
    </row>
    <row r="315" s="19" customFormat="true" ht="20.1" hidden="false" customHeight="true" outlineLevel="0" collapsed="false">
      <c r="A315" s="13" t="n">
        <v>37</v>
      </c>
      <c r="B315" s="14" t="s">
        <v>16</v>
      </c>
      <c r="C315" s="15" t="n">
        <v>2018061029</v>
      </c>
      <c r="D315" s="20" t="s">
        <v>10</v>
      </c>
      <c r="E315" s="20" t="s">
        <v>10</v>
      </c>
      <c r="F315" s="21" t="s">
        <v>10</v>
      </c>
      <c r="G315" s="18"/>
      <c r="H315" s="18" t="n">
        <v>0</v>
      </c>
    </row>
    <row r="316" s="19" customFormat="true" ht="20.1" hidden="false" customHeight="true" outlineLevel="0" collapsed="false">
      <c r="A316" s="13" t="n">
        <v>38</v>
      </c>
      <c r="B316" s="14" t="s">
        <v>16</v>
      </c>
      <c r="C316" s="15" t="n">
        <v>2018061101</v>
      </c>
      <c r="D316" s="20" t="s">
        <v>10</v>
      </c>
      <c r="E316" s="20" t="s">
        <v>10</v>
      </c>
      <c r="F316" s="21" t="s">
        <v>10</v>
      </c>
      <c r="G316" s="18"/>
      <c r="H316" s="18" t="n">
        <v>0</v>
      </c>
    </row>
    <row r="317" s="19" customFormat="true" ht="20.1" hidden="false" customHeight="true" outlineLevel="0" collapsed="false">
      <c r="A317" s="13" t="n">
        <v>39</v>
      </c>
      <c r="B317" s="14" t="s">
        <v>16</v>
      </c>
      <c r="C317" s="15" t="n">
        <v>2018061103</v>
      </c>
      <c r="D317" s="20" t="s">
        <v>10</v>
      </c>
      <c r="E317" s="20" t="s">
        <v>10</v>
      </c>
      <c r="F317" s="21" t="s">
        <v>10</v>
      </c>
      <c r="G317" s="18"/>
      <c r="H317" s="18" t="n">
        <v>0</v>
      </c>
    </row>
    <row r="318" s="19" customFormat="true" ht="20.1" hidden="false" customHeight="true" outlineLevel="0" collapsed="false">
      <c r="A318" s="13" t="n">
        <v>40</v>
      </c>
      <c r="B318" s="14" t="s">
        <v>16</v>
      </c>
      <c r="C318" s="15" t="n">
        <v>2018061105</v>
      </c>
      <c r="D318" s="20" t="s">
        <v>10</v>
      </c>
      <c r="E318" s="20" t="s">
        <v>10</v>
      </c>
      <c r="F318" s="21" t="s">
        <v>10</v>
      </c>
      <c r="G318" s="18"/>
      <c r="H318" s="18" t="n">
        <v>0</v>
      </c>
    </row>
    <row r="319" s="19" customFormat="true" ht="20.1" hidden="false" customHeight="true" outlineLevel="0" collapsed="false">
      <c r="A319" s="13" t="n">
        <v>41</v>
      </c>
      <c r="B319" s="14" t="s">
        <v>16</v>
      </c>
      <c r="C319" s="15" t="n">
        <v>2018061106</v>
      </c>
      <c r="D319" s="20" t="s">
        <v>10</v>
      </c>
      <c r="E319" s="20" t="s">
        <v>10</v>
      </c>
      <c r="F319" s="21" t="s">
        <v>10</v>
      </c>
      <c r="G319" s="18"/>
      <c r="H319" s="18" t="n">
        <v>0</v>
      </c>
    </row>
    <row r="320" s="19" customFormat="true" ht="20.1" hidden="false" customHeight="true" outlineLevel="0" collapsed="false">
      <c r="A320" s="13" t="n">
        <v>42</v>
      </c>
      <c r="B320" s="14" t="s">
        <v>16</v>
      </c>
      <c r="C320" s="15" t="n">
        <v>2018061107</v>
      </c>
      <c r="D320" s="20" t="s">
        <v>10</v>
      </c>
      <c r="E320" s="20" t="s">
        <v>10</v>
      </c>
      <c r="F320" s="21" t="s">
        <v>10</v>
      </c>
      <c r="G320" s="18"/>
      <c r="H320" s="18" t="n">
        <v>0</v>
      </c>
    </row>
    <row r="321" s="19" customFormat="true" ht="20.1" hidden="false" customHeight="true" outlineLevel="0" collapsed="false">
      <c r="A321" s="13" t="n">
        <v>43</v>
      </c>
      <c r="B321" s="14" t="s">
        <v>16</v>
      </c>
      <c r="C321" s="15" t="n">
        <v>2018061108</v>
      </c>
      <c r="D321" s="20" t="s">
        <v>10</v>
      </c>
      <c r="E321" s="20" t="s">
        <v>10</v>
      </c>
      <c r="F321" s="21" t="s">
        <v>10</v>
      </c>
      <c r="G321" s="18"/>
      <c r="H321" s="18" t="n">
        <v>0</v>
      </c>
    </row>
    <row r="322" s="19" customFormat="true" ht="20.1" hidden="false" customHeight="true" outlineLevel="0" collapsed="false">
      <c r="A322" s="13" t="n">
        <v>44</v>
      </c>
      <c r="B322" s="14" t="s">
        <v>16</v>
      </c>
      <c r="C322" s="15" t="n">
        <v>2018061109</v>
      </c>
      <c r="D322" s="20" t="s">
        <v>10</v>
      </c>
      <c r="E322" s="20" t="s">
        <v>10</v>
      </c>
      <c r="F322" s="21" t="s">
        <v>10</v>
      </c>
      <c r="G322" s="18"/>
      <c r="H322" s="18" t="n">
        <v>0</v>
      </c>
    </row>
    <row r="323" s="19" customFormat="true" ht="20.1" hidden="false" customHeight="true" outlineLevel="0" collapsed="false">
      <c r="A323" s="13" t="n">
        <v>45</v>
      </c>
      <c r="B323" s="14" t="s">
        <v>16</v>
      </c>
      <c r="C323" s="15" t="n">
        <v>2018061112</v>
      </c>
      <c r="D323" s="20" t="s">
        <v>10</v>
      </c>
      <c r="E323" s="20" t="s">
        <v>10</v>
      </c>
      <c r="F323" s="21" t="s">
        <v>10</v>
      </c>
      <c r="G323" s="18"/>
      <c r="H323" s="18" t="n">
        <v>0</v>
      </c>
    </row>
    <row r="324" s="19" customFormat="true" ht="20.1" hidden="false" customHeight="true" outlineLevel="0" collapsed="false">
      <c r="A324" s="13" t="n">
        <v>46</v>
      </c>
      <c r="B324" s="14" t="s">
        <v>16</v>
      </c>
      <c r="C324" s="15" t="n">
        <v>2018061113</v>
      </c>
      <c r="D324" s="20" t="s">
        <v>10</v>
      </c>
      <c r="E324" s="20" t="s">
        <v>10</v>
      </c>
      <c r="F324" s="21" t="s">
        <v>10</v>
      </c>
      <c r="G324" s="18"/>
      <c r="H324" s="18" t="n">
        <v>0</v>
      </c>
    </row>
    <row r="325" s="19" customFormat="true" ht="20.1" hidden="false" customHeight="true" outlineLevel="0" collapsed="false">
      <c r="A325" s="13" t="n">
        <v>47</v>
      </c>
      <c r="B325" s="14" t="s">
        <v>16</v>
      </c>
      <c r="C325" s="15" t="n">
        <v>2018061117</v>
      </c>
      <c r="D325" s="20" t="s">
        <v>10</v>
      </c>
      <c r="E325" s="20" t="s">
        <v>10</v>
      </c>
      <c r="F325" s="21" t="s">
        <v>10</v>
      </c>
      <c r="G325" s="18"/>
      <c r="H325" s="18" t="n">
        <v>0</v>
      </c>
    </row>
    <row r="326" s="19" customFormat="true" ht="20.1" hidden="false" customHeight="true" outlineLevel="0" collapsed="false">
      <c r="A326" s="13"/>
      <c r="B326" s="14"/>
      <c r="C326" s="15"/>
      <c r="D326" s="16"/>
      <c r="E326" s="16"/>
      <c r="F326" s="17"/>
      <c r="G326" s="18"/>
      <c r="H326" s="18"/>
    </row>
    <row r="327" s="19" customFormat="true" ht="20.1" hidden="false" customHeight="true" outlineLevel="0" collapsed="false">
      <c r="A327" s="13" t="n">
        <v>1</v>
      </c>
      <c r="B327" s="14" t="s">
        <v>17</v>
      </c>
      <c r="C327" s="15" t="n">
        <v>2018061228</v>
      </c>
      <c r="D327" s="16" t="n">
        <v>71.3</v>
      </c>
      <c r="E327" s="16" t="n">
        <v>74.1</v>
      </c>
      <c r="F327" s="17" t="n">
        <f aca="false">D327*0.6+E327*0.4</f>
        <v>72.42</v>
      </c>
      <c r="G327" s="18"/>
      <c r="H327" s="18" t="n">
        <f aca="false">F327+G327</f>
        <v>72.42</v>
      </c>
    </row>
    <row r="328" s="19" customFormat="true" ht="20.1" hidden="false" customHeight="true" outlineLevel="0" collapsed="false">
      <c r="A328" s="13" t="n">
        <v>2</v>
      </c>
      <c r="B328" s="14" t="s">
        <v>17</v>
      </c>
      <c r="C328" s="15" t="n">
        <v>2018061402</v>
      </c>
      <c r="D328" s="16" t="n">
        <v>74.2</v>
      </c>
      <c r="E328" s="16" t="n">
        <v>68.7</v>
      </c>
      <c r="F328" s="17" t="n">
        <f aca="false">D328*0.6+E328*0.4</f>
        <v>72</v>
      </c>
      <c r="G328" s="18"/>
      <c r="H328" s="18" t="n">
        <f aca="false">F328+G328</f>
        <v>72</v>
      </c>
    </row>
    <row r="329" s="19" customFormat="true" ht="20.1" hidden="false" customHeight="true" outlineLevel="0" collapsed="false">
      <c r="A329" s="13" t="n">
        <v>3</v>
      </c>
      <c r="B329" s="14" t="s">
        <v>17</v>
      </c>
      <c r="C329" s="15" t="n">
        <v>2018061202</v>
      </c>
      <c r="D329" s="16" t="n">
        <v>67.9</v>
      </c>
      <c r="E329" s="16" t="n">
        <v>75.4</v>
      </c>
      <c r="F329" s="17" t="n">
        <f aca="false">D329*0.6+E329*0.4</f>
        <v>70.9</v>
      </c>
      <c r="G329" s="18"/>
      <c r="H329" s="18" t="n">
        <f aca="false">F329+G329</f>
        <v>70.9</v>
      </c>
    </row>
    <row r="330" s="19" customFormat="true" ht="20.1" hidden="false" customHeight="true" outlineLevel="0" collapsed="false">
      <c r="A330" s="13" t="n">
        <v>4</v>
      </c>
      <c r="B330" s="14" t="s">
        <v>17</v>
      </c>
      <c r="C330" s="15" t="n">
        <v>2018061405</v>
      </c>
      <c r="D330" s="16" t="n">
        <v>73.6</v>
      </c>
      <c r="E330" s="16" t="n">
        <v>65.9</v>
      </c>
      <c r="F330" s="17" t="n">
        <f aca="false">D330*0.6+E330*0.4</f>
        <v>70.52</v>
      </c>
      <c r="G330" s="18"/>
      <c r="H330" s="18" t="n">
        <f aca="false">F330+G330</f>
        <v>70.52</v>
      </c>
    </row>
    <row r="331" s="19" customFormat="true" ht="20.1" hidden="false" customHeight="true" outlineLevel="0" collapsed="false">
      <c r="A331" s="13" t="n">
        <v>5</v>
      </c>
      <c r="B331" s="14" t="s">
        <v>17</v>
      </c>
      <c r="C331" s="15" t="n">
        <v>2018061229</v>
      </c>
      <c r="D331" s="16" t="n">
        <v>70.5</v>
      </c>
      <c r="E331" s="16" t="n">
        <v>70</v>
      </c>
      <c r="F331" s="17" t="n">
        <f aca="false">D331*0.6+E331*0.4</f>
        <v>70.3</v>
      </c>
      <c r="G331" s="18"/>
      <c r="H331" s="18" t="n">
        <f aca="false">F331+G331</f>
        <v>70.3</v>
      </c>
    </row>
    <row r="332" s="19" customFormat="true" ht="20.1" hidden="false" customHeight="true" outlineLevel="0" collapsed="false">
      <c r="A332" s="13" t="n">
        <v>6</v>
      </c>
      <c r="B332" s="14" t="s">
        <v>17</v>
      </c>
      <c r="C332" s="15" t="n">
        <v>2018061210</v>
      </c>
      <c r="D332" s="16" t="n">
        <v>71.6</v>
      </c>
      <c r="E332" s="16" t="n">
        <v>67.8</v>
      </c>
      <c r="F332" s="17" t="n">
        <f aca="false">D332*0.6+E332*0.4</f>
        <v>70.08</v>
      </c>
      <c r="G332" s="18"/>
      <c r="H332" s="18" t="n">
        <f aca="false">F332+G332</f>
        <v>70.08</v>
      </c>
    </row>
    <row r="333" s="19" customFormat="true" ht="20.1" hidden="false" customHeight="true" outlineLevel="0" collapsed="false">
      <c r="A333" s="13" t="n">
        <v>7</v>
      </c>
      <c r="B333" s="14" t="s">
        <v>17</v>
      </c>
      <c r="C333" s="15" t="n">
        <v>2018061130</v>
      </c>
      <c r="D333" s="16" t="n">
        <v>66.5</v>
      </c>
      <c r="E333" s="16" t="n">
        <v>74.6</v>
      </c>
      <c r="F333" s="17" t="n">
        <f aca="false">D333*0.6+E333*0.4</f>
        <v>69.74</v>
      </c>
      <c r="G333" s="18"/>
      <c r="H333" s="18" t="n">
        <f aca="false">F333+G333</f>
        <v>69.74</v>
      </c>
    </row>
    <row r="334" s="19" customFormat="true" ht="20.1" hidden="false" customHeight="true" outlineLevel="0" collapsed="false">
      <c r="A334" s="13" t="n">
        <v>8</v>
      </c>
      <c r="B334" s="14" t="s">
        <v>17</v>
      </c>
      <c r="C334" s="15" t="n">
        <v>2018061308</v>
      </c>
      <c r="D334" s="16" t="n">
        <v>65.2</v>
      </c>
      <c r="E334" s="16" t="n">
        <v>74.6</v>
      </c>
      <c r="F334" s="17" t="n">
        <f aca="false">D334*0.6+E334*0.4</f>
        <v>68.96</v>
      </c>
      <c r="G334" s="18"/>
      <c r="H334" s="18" t="n">
        <f aca="false">F334+G334</f>
        <v>68.96</v>
      </c>
    </row>
    <row r="335" s="19" customFormat="true" ht="20.1" hidden="false" customHeight="true" outlineLevel="0" collapsed="false">
      <c r="A335" s="13" t="n">
        <v>9</v>
      </c>
      <c r="B335" s="14" t="s">
        <v>17</v>
      </c>
      <c r="C335" s="15" t="n">
        <v>2018061328</v>
      </c>
      <c r="D335" s="16" t="n">
        <v>66.6</v>
      </c>
      <c r="E335" s="16" t="n">
        <v>72.5</v>
      </c>
      <c r="F335" s="17" t="n">
        <f aca="false">D335*0.6+E335*0.4</f>
        <v>68.96</v>
      </c>
      <c r="G335" s="18"/>
      <c r="H335" s="18" t="n">
        <f aca="false">F335+G335</f>
        <v>68.96</v>
      </c>
    </row>
    <row r="336" s="19" customFormat="true" ht="20.1" hidden="false" customHeight="true" outlineLevel="0" collapsed="false">
      <c r="A336" s="13" t="n">
        <v>10</v>
      </c>
      <c r="B336" s="14" t="s">
        <v>17</v>
      </c>
      <c r="C336" s="15" t="n">
        <v>2018061317</v>
      </c>
      <c r="D336" s="16" t="n">
        <v>66</v>
      </c>
      <c r="E336" s="16" t="n">
        <v>73.1</v>
      </c>
      <c r="F336" s="17" t="n">
        <f aca="false">D336*0.6+E336*0.4</f>
        <v>68.84</v>
      </c>
      <c r="G336" s="18"/>
      <c r="H336" s="18" t="n">
        <f aca="false">F336+G336</f>
        <v>68.84</v>
      </c>
    </row>
    <row r="337" s="19" customFormat="true" ht="20.1" hidden="false" customHeight="true" outlineLevel="0" collapsed="false">
      <c r="A337" s="13" t="n">
        <v>11</v>
      </c>
      <c r="B337" s="14" t="s">
        <v>17</v>
      </c>
      <c r="C337" s="15" t="n">
        <v>2018061312</v>
      </c>
      <c r="D337" s="16" t="n">
        <v>70.4</v>
      </c>
      <c r="E337" s="16" t="n">
        <v>66</v>
      </c>
      <c r="F337" s="17" t="n">
        <f aca="false">D337*0.6+E337*0.4</f>
        <v>68.64</v>
      </c>
      <c r="G337" s="18"/>
      <c r="H337" s="18" t="n">
        <f aca="false">F337+G337</f>
        <v>68.64</v>
      </c>
    </row>
    <row r="338" s="19" customFormat="true" ht="20.1" hidden="false" customHeight="true" outlineLevel="0" collapsed="false">
      <c r="A338" s="13" t="n">
        <v>12</v>
      </c>
      <c r="B338" s="14" t="s">
        <v>17</v>
      </c>
      <c r="C338" s="15" t="n">
        <v>2018061322</v>
      </c>
      <c r="D338" s="16" t="n">
        <v>69.8</v>
      </c>
      <c r="E338" s="16" t="n">
        <v>66.3</v>
      </c>
      <c r="F338" s="17" t="n">
        <f aca="false">D338*0.6+E338*0.4</f>
        <v>68.4</v>
      </c>
      <c r="G338" s="18"/>
      <c r="H338" s="18" t="n">
        <f aca="false">F338+G338</f>
        <v>68.4</v>
      </c>
    </row>
    <row r="339" s="19" customFormat="true" ht="20.1" hidden="false" customHeight="true" outlineLevel="0" collapsed="false">
      <c r="A339" s="13" t="n">
        <v>13</v>
      </c>
      <c r="B339" s="14" t="s">
        <v>17</v>
      </c>
      <c r="C339" s="15" t="n">
        <v>2018061122</v>
      </c>
      <c r="D339" s="16" t="n">
        <v>67.5</v>
      </c>
      <c r="E339" s="16" t="n">
        <v>69.6</v>
      </c>
      <c r="F339" s="17" t="n">
        <f aca="false">D339*0.6+E339*0.4</f>
        <v>68.34</v>
      </c>
      <c r="G339" s="18"/>
      <c r="H339" s="18" t="n">
        <f aca="false">F339+G339</f>
        <v>68.34</v>
      </c>
    </row>
    <row r="340" s="19" customFormat="true" ht="20.1" hidden="false" customHeight="true" outlineLevel="0" collapsed="false">
      <c r="A340" s="13" t="n">
        <v>14</v>
      </c>
      <c r="B340" s="14" t="s">
        <v>17</v>
      </c>
      <c r="C340" s="15" t="n">
        <v>2018061302</v>
      </c>
      <c r="D340" s="16" t="n">
        <v>68.3</v>
      </c>
      <c r="E340" s="16" t="n">
        <v>67.8</v>
      </c>
      <c r="F340" s="17" t="n">
        <f aca="false">D340*0.6+E340*0.4</f>
        <v>68.1</v>
      </c>
      <c r="G340" s="18"/>
      <c r="H340" s="18" t="n">
        <f aca="false">F340+G340</f>
        <v>68.1</v>
      </c>
    </row>
    <row r="341" s="19" customFormat="true" ht="20.1" hidden="false" customHeight="true" outlineLevel="0" collapsed="false">
      <c r="A341" s="13" t="n">
        <v>15</v>
      </c>
      <c r="B341" s="14" t="s">
        <v>17</v>
      </c>
      <c r="C341" s="15" t="n">
        <v>2018061410</v>
      </c>
      <c r="D341" s="16" t="n">
        <v>70.6</v>
      </c>
      <c r="E341" s="16" t="n">
        <v>64.1</v>
      </c>
      <c r="F341" s="17" t="n">
        <f aca="false">D341*0.6+E341*0.4</f>
        <v>68</v>
      </c>
      <c r="G341" s="18"/>
      <c r="H341" s="18" t="n">
        <f aca="false">F341+G341</f>
        <v>68</v>
      </c>
    </row>
    <row r="342" s="19" customFormat="true" ht="20.1" hidden="false" customHeight="true" outlineLevel="0" collapsed="false">
      <c r="A342" s="13" t="n">
        <v>16</v>
      </c>
      <c r="B342" s="14" t="s">
        <v>17</v>
      </c>
      <c r="C342" s="15" t="n">
        <v>2018061119</v>
      </c>
      <c r="D342" s="16" t="n">
        <v>67.6</v>
      </c>
      <c r="E342" s="16" t="n">
        <v>68.3</v>
      </c>
      <c r="F342" s="17" t="n">
        <f aca="false">D342*0.6+E342*0.4</f>
        <v>67.88</v>
      </c>
      <c r="G342" s="18"/>
      <c r="H342" s="18" t="n">
        <f aca="false">F342+G342</f>
        <v>67.88</v>
      </c>
    </row>
    <row r="343" s="19" customFormat="true" ht="20.1" hidden="false" customHeight="true" outlineLevel="0" collapsed="false">
      <c r="A343" s="13" t="n">
        <v>17</v>
      </c>
      <c r="B343" s="14" t="s">
        <v>17</v>
      </c>
      <c r="C343" s="15" t="n">
        <v>2018061310</v>
      </c>
      <c r="D343" s="16" t="n">
        <v>67.3</v>
      </c>
      <c r="E343" s="16" t="n">
        <v>67.1</v>
      </c>
      <c r="F343" s="17" t="n">
        <f aca="false">D343*0.6+E343*0.4</f>
        <v>67.22</v>
      </c>
      <c r="G343" s="18"/>
      <c r="H343" s="18" t="n">
        <f aca="false">F343+G343</f>
        <v>67.22</v>
      </c>
    </row>
    <row r="344" s="19" customFormat="true" ht="20.1" hidden="false" customHeight="true" outlineLevel="0" collapsed="false">
      <c r="A344" s="13" t="n">
        <v>18</v>
      </c>
      <c r="B344" s="14" t="s">
        <v>17</v>
      </c>
      <c r="C344" s="15" t="n">
        <v>2018061316</v>
      </c>
      <c r="D344" s="16" t="n">
        <v>60.9</v>
      </c>
      <c r="E344" s="16" t="n">
        <v>75.7</v>
      </c>
      <c r="F344" s="17" t="n">
        <f aca="false">D344*0.6+E344*0.4</f>
        <v>66.82</v>
      </c>
      <c r="G344" s="18"/>
      <c r="H344" s="18" t="n">
        <f aca="false">F344+G344</f>
        <v>66.82</v>
      </c>
    </row>
    <row r="345" s="19" customFormat="true" ht="20.1" hidden="false" customHeight="true" outlineLevel="0" collapsed="false">
      <c r="A345" s="13" t="n">
        <v>19</v>
      </c>
      <c r="B345" s="14" t="s">
        <v>17</v>
      </c>
      <c r="C345" s="15" t="n">
        <v>2018061221</v>
      </c>
      <c r="D345" s="16" t="n">
        <v>62.2</v>
      </c>
      <c r="E345" s="16" t="n">
        <v>72.6</v>
      </c>
      <c r="F345" s="17" t="n">
        <f aca="false">D345*0.6+E345*0.4</f>
        <v>66.36</v>
      </c>
      <c r="G345" s="18"/>
      <c r="H345" s="18" t="n">
        <f aca="false">F345+G345</f>
        <v>66.36</v>
      </c>
    </row>
    <row r="346" s="19" customFormat="true" ht="20.1" hidden="false" customHeight="true" outlineLevel="0" collapsed="false">
      <c r="A346" s="13" t="n">
        <v>20</v>
      </c>
      <c r="B346" s="14" t="s">
        <v>17</v>
      </c>
      <c r="C346" s="15" t="n">
        <v>2018061204</v>
      </c>
      <c r="D346" s="16" t="n">
        <v>65.4</v>
      </c>
      <c r="E346" s="16" t="n">
        <v>66.4</v>
      </c>
      <c r="F346" s="17" t="n">
        <f aca="false">D346*0.6+E346*0.4</f>
        <v>65.8</v>
      </c>
      <c r="G346" s="18"/>
      <c r="H346" s="18" t="n">
        <f aca="false">F346+G346</f>
        <v>65.8</v>
      </c>
    </row>
    <row r="347" s="19" customFormat="true" ht="20.1" hidden="false" customHeight="true" outlineLevel="0" collapsed="false">
      <c r="A347" s="13" t="n">
        <v>21</v>
      </c>
      <c r="B347" s="14" t="s">
        <v>17</v>
      </c>
      <c r="C347" s="15" t="n">
        <v>2018061320</v>
      </c>
      <c r="D347" s="16" t="n">
        <v>66.1</v>
      </c>
      <c r="E347" s="16" t="n">
        <v>64.4</v>
      </c>
      <c r="F347" s="17" t="n">
        <f aca="false">D347*0.6+E347*0.4</f>
        <v>65.42</v>
      </c>
      <c r="G347" s="18"/>
      <c r="H347" s="18" t="n">
        <f aca="false">F347+G347</f>
        <v>65.42</v>
      </c>
    </row>
    <row r="348" s="19" customFormat="true" ht="20.1" hidden="false" customHeight="true" outlineLevel="0" collapsed="false">
      <c r="A348" s="13" t="n">
        <v>22</v>
      </c>
      <c r="B348" s="14" t="s">
        <v>17</v>
      </c>
      <c r="C348" s="15" t="n">
        <v>2018061411</v>
      </c>
      <c r="D348" s="16" t="n">
        <v>63.4</v>
      </c>
      <c r="E348" s="16" t="n">
        <v>67.9</v>
      </c>
      <c r="F348" s="17" t="n">
        <f aca="false">D348*0.6+E348*0.4</f>
        <v>65.2</v>
      </c>
      <c r="G348" s="18"/>
      <c r="H348" s="18" t="n">
        <f aca="false">F348+G348</f>
        <v>65.2</v>
      </c>
    </row>
    <row r="349" s="19" customFormat="true" ht="20.1" hidden="false" customHeight="true" outlineLevel="0" collapsed="false">
      <c r="A349" s="13" t="n">
        <v>23</v>
      </c>
      <c r="B349" s="14" t="s">
        <v>17</v>
      </c>
      <c r="C349" s="15" t="n">
        <v>2018061123</v>
      </c>
      <c r="D349" s="16" t="n">
        <v>69.3</v>
      </c>
      <c r="E349" s="16" t="n">
        <v>58.5</v>
      </c>
      <c r="F349" s="17" t="n">
        <f aca="false">D349*0.6+E349*0.4</f>
        <v>64.98</v>
      </c>
      <c r="G349" s="18"/>
      <c r="H349" s="18" t="n">
        <f aca="false">F349+G349</f>
        <v>64.98</v>
      </c>
    </row>
    <row r="350" s="19" customFormat="true" ht="20.1" hidden="false" customHeight="true" outlineLevel="0" collapsed="false">
      <c r="A350" s="13" t="n">
        <v>24</v>
      </c>
      <c r="B350" s="14" t="s">
        <v>17</v>
      </c>
      <c r="C350" s="15" t="n">
        <v>2018061207</v>
      </c>
      <c r="D350" s="16" t="n">
        <v>67.3</v>
      </c>
      <c r="E350" s="16" t="n">
        <v>61.5</v>
      </c>
      <c r="F350" s="17" t="n">
        <f aca="false">D350*0.6+E350*0.4</f>
        <v>64.98</v>
      </c>
      <c r="G350" s="18"/>
      <c r="H350" s="18" t="n">
        <f aca="false">F350+G350</f>
        <v>64.98</v>
      </c>
    </row>
    <row r="351" s="19" customFormat="true" ht="20.1" hidden="false" customHeight="true" outlineLevel="0" collapsed="false">
      <c r="A351" s="13" t="n">
        <v>25</v>
      </c>
      <c r="B351" s="14" t="s">
        <v>17</v>
      </c>
      <c r="C351" s="15" t="n">
        <v>2018061323</v>
      </c>
      <c r="D351" s="16" t="n">
        <v>64.6</v>
      </c>
      <c r="E351" s="16" t="n">
        <v>64.4</v>
      </c>
      <c r="F351" s="17" t="n">
        <f aca="false">D351*0.6+E351*0.4</f>
        <v>64.52</v>
      </c>
      <c r="G351" s="18"/>
      <c r="H351" s="18" t="n">
        <f aca="false">F351+G351</f>
        <v>64.52</v>
      </c>
    </row>
    <row r="352" s="19" customFormat="true" ht="20.1" hidden="false" customHeight="true" outlineLevel="0" collapsed="false">
      <c r="A352" s="13" t="n">
        <v>26</v>
      </c>
      <c r="B352" s="14" t="s">
        <v>17</v>
      </c>
      <c r="C352" s="15" t="n">
        <v>2018061225</v>
      </c>
      <c r="D352" s="16" t="n">
        <v>68.1</v>
      </c>
      <c r="E352" s="16" t="n">
        <v>58.2</v>
      </c>
      <c r="F352" s="17" t="n">
        <f aca="false">D352*0.6+E352*0.4</f>
        <v>64.14</v>
      </c>
      <c r="G352" s="18"/>
      <c r="H352" s="18" t="n">
        <f aca="false">F352+G352</f>
        <v>64.14</v>
      </c>
    </row>
    <row r="353" s="19" customFormat="true" ht="20.1" hidden="false" customHeight="true" outlineLevel="0" collapsed="false">
      <c r="A353" s="13" t="n">
        <v>27</v>
      </c>
      <c r="B353" s="14" t="s">
        <v>17</v>
      </c>
      <c r="C353" s="15" t="n">
        <v>2018061219</v>
      </c>
      <c r="D353" s="16" t="n">
        <v>61.4</v>
      </c>
      <c r="E353" s="16" t="n">
        <v>67</v>
      </c>
      <c r="F353" s="17" t="n">
        <f aca="false">D353*0.6+E353*0.4</f>
        <v>63.64</v>
      </c>
      <c r="G353" s="18"/>
      <c r="H353" s="18" t="n">
        <f aca="false">F353+G353</f>
        <v>63.64</v>
      </c>
    </row>
    <row r="354" s="19" customFormat="true" ht="20.1" hidden="false" customHeight="true" outlineLevel="0" collapsed="false">
      <c r="A354" s="13" t="n">
        <v>28</v>
      </c>
      <c r="B354" s="14" t="s">
        <v>17</v>
      </c>
      <c r="C354" s="15" t="n">
        <v>2018061409</v>
      </c>
      <c r="D354" s="16" t="n">
        <v>61</v>
      </c>
      <c r="E354" s="16" t="n">
        <v>67.6</v>
      </c>
      <c r="F354" s="17" t="n">
        <f aca="false">D354*0.6+E354*0.4</f>
        <v>63.64</v>
      </c>
      <c r="G354" s="18"/>
      <c r="H354" s="18" t="n">
        <f aca="false">F354+G354</f>
        <v>63.64</v>
      </c>
    </row>
    <row r="355" s="19" customFormat="true" ht="20.1" hidden="false" customHeight="true" outlineLevel="0" collapsed="false">
      <c r="A355" s="13" t="n">
        <v>29</v>
      </c>
      <c r="B355" s="14" t="s">
        <v>17</v>
      </c>
      <c r="C355" s="15" t="n">
        <v>2018061401</v>
      </c>
      <c r="D355" s="16" t="n">
        <v>69.8</v>
      </c>
      <c r="E355" s="16" t="n">
        <v>54.1</v>
      </c>
      <c r="F355" s="17" t="n">
        <f aca="false">D355*0.6+E355*0.4</f>
        <v>63.52</v>
      </c>
      <c r="G355" s="18"/>
      <c r="H355" s="18" t="n">
        <f aca="false">F355+G355</f>
        <v>63.52</v>
      </c>
    </row>
    <row r="356" s="19" customFormat="true" ht="20.1" hidden="false" customHeight="true" outlineLevel="0" collapsed="false">
      <c r="A356" s="13" t="n">
        <v>30</v>
      </c>
      <c r="B356" s="14" t="s">
        <v>17</v>
      </c>
      <c r="C356" s="15" t="n">
        <v>2018061327</v>
      </c>
      <c r="D356" s="16" t="n">
        <v>62.1</v>
      </c>
      <c r="E356" s="16" t="n">
        <v>65.4</v>
      </c>
      <c r="F356" s="17" t="n">
        <f aca="false">D356*0.6+E356*0.4</f>
        <v>63.42</v>
      </c>
      <c r="G356" s="18"/>
      <c r="H356" s="18" t="n">
        <f aca="false">F356+G356</f>
        <v>63.42</v>
      </c>
    </row>
    <row r="357" s="19" customFormat="true" ht="20.1" hidden="false" customHeight="true" outlineLevel="0" collapsed="false">
      <c r="A357" s="13" t="n">
        <v>31</v>
      </c>
      <c r="B357" s="14" t="s">
        <v>17</v>
      </c>
      <c r="C357" s="15" t="n">
        <v>2018061223</v>
      </c>
      <c r="D357" s="16" t="n">
        <v>69.4</v>
      </c>
      <c r="E357" s="16" t="n">
        <v>53.5</v>
      </c>
      <c r="F357" s="17" t="n">
        <f aca="false">D357*0.6+E357*0.4</f>
        <v>63.04</v>
      </c>
      <c r="G357" s="18"/>
      <c r="H357" s="18" t="n">
        <f aca="false">F357+G357</f>
        <v>63.04</v>
      </c>
    </row>
    <row r="358" s="19" customFormat="true" ht="20.1" hidden="false" customHeight="true" outlineLevel="0" collapsed="false">
      <c r="A358" s="13" t="n">
        <v>32</v>
      </c>
      <c r="B358" s="14" t="s">
        <v>17</v>
      </c>
      <c r="C358" s="15" t="n">
        <v>2018061329</v>
      </c>
      <c r="D358" s="16" t="n">
        <v>63.6</v>
      </c>
      <c r="E358" s="16" t="n">
        <v>60.5</v>
      </c>
      <c r="F358" s="17" t="n">
        <f aca="false">D358*0.6+E358*0.4</f>
        <v>62.36</v>
      </c>
      <c r="G358" s="18"/>
      <c r="H358" s="18" t="n">
        <f aca="false">F358+G358</f>
        <v>62.36</v>
      </c>
    </row>
    <row r="359" s="19" customFormat="true" ht="20.1" hidden="false" customHeight="true" outlineLevel="0" collapsed="false">
      <c r="A359" s="13" t="n">
        <v>33</v>
      </c>
      <c r="B359" s="14" t="s">
        <v>17</v>
      </c>
      <c r="C359" s="15" t="n">
        <v>2018061127</v>
      </c>
      <c r="D359" s="16" t="n">
        <v>56.8</v>
      </c>
      <c r="E359" s="16" t="n">
        <v>70.6</v>
      </c>
      <c r="F359" s="17" t="n">
        <f aca="false">D359*0.6+E359*0.4</f>
        <v>62.32</v>
      </c>
      <c r="G359" s="18"/>
      <c r="H359" s="18" t="n">
        <f aca="false">F359+G359</f>
        <v>62.32</v>
      </c>
    </row>
    <row r="360" s="19" customFormat="true" ht="20.1" hidden="false" customHeight="true" outlineLevel="0" collapsed="false">
      <c r="A360" s="13" t="n">
        <v>34</v>
      </c>
      <c r="B360" s="14" t="s">
        <v>17</v>
      </c>
      <c r="C360" s="15" t="n">
        <v>2018061321</v>
      </c>
      <c r="D360" s="16" t="n">
        <v>58</v>
      </c>
      <c r="E360" s="16" t="n">
        <v>68.2</v>
      </c>
      <c r="F360" s="17" t="n">
        <f aca="false">D360*0.6+E360*0.4</f>
        <v>62.08</v>
      </c>
      <c r="G360" s="18"/>
      <c r="H360" s="18" t="n">
        <f aca="false">F360+G360</f>
        <v>62.08</v>
      </c>
    </row>
    <row r="361" s="19" customFormat="true" ht="20.1" hidden="false" customHeight="true" outlineLevel="0" collapsed="false">
      <c r="A361" s="13" t="n">
        <v>35</v>
      </c>
      <c r="B361" s="14" t="s">
        <v>17</v>
      </c>
      <c r="C361" s="15" t="n">
        <v>2018061303</v>
      </c>
      <c r="D361" s="16" t="n">
        <v>62.8</v>
      </c>
      <c r="E361" s="16" t="n">
        <v>58.9</v>
      </c>
      <c r="F361" s="17" t="n">
        <f aca="false">D361*0.6+E361*0.4</f>
        <v>61.24</v>
      </c>
      <c r="G361" s="18"/>
      <c r="H361" s="18" t="n">
        <f aca="false">F361+G361</f>
        <v>61.24</v>
      </c>
    </row>
    <row r="362" s="19" customFormat="true" ht="20.1" hidden="false" customHeight="true" outlineLevel="0" collapsed="false">
      <c r="A362" s="13" t="n">
        <v>36</v>
      </c>
      <c r="B362" s="14" t="s">
        <v>17</v>
      </c>
      <c r="C362" s="15" t="n">
        <v>2018061404</v>
      </c>
      <c r="D362" s="16" t="n">
        <v>63.4</v>
      </c>
      <c r="E362" s="16" t="n">
        <v>57.9</v>
      </c>
      <c r="F362" s="17" t="n">
        <f aca="false">D362*0.6+E362*0.4</f>
        <v>61.2</v>
      </c>
      <c r="G362" s="18"/>
      <c r="H362" s="18" t="n">
        <f aca="false">F362+G362</f>
        <v>61.2</v>
      </c>
    </row>
    <row r="363" s="19" customFormat="true" ht="20.1" hidden="false" customHeight="true" outlineLevel="0" collapsed="false">
      <c r="A363" s="13" t="n">
        <v>37</v>
      </c>
      <c r="B363" s="14" t="s">
        <v>17</v>
      </c>
      <c r="C363" s="15" t="n">
        <v>2018061120</v>
      </c>
      <c r="D363" s="16" t="n">
        <v>62.1</v>
      </c>
      <c r="E363" s="16" t="n">
        <v>59.6</v>
      </c>
      <c r="F363" s="17" t="n">
        <f aca="false">D363*0.6+E363*0.4</f>
        <v>61.1</v>
      </c>
      <c r="G363" s="18"/>
      <c r="H363" s="18" t="n">
        <f aca="false">F363+G363</f>
        <v>61.1</v>
      </c>
    </row>
    <row r="364" s="19" customFormat="true" ht="20.1" hidden="false" customHeight="true" outlineLevel="0" collapsed="false">
      <c r="A364" s="13" t="n">
        <v>38</v>
      </c>
      <c r="B364" s="14" t="s">
        <v>17</v>
      </c>
      <c r="C364" s="15" t="n">
        <v>2018061313</v>
      </c>
      <c r="D364" s="16" t="n">
        <v>59.2</v>
      </c>
      <c r="E364" s="16" t="n">
        <v>63</v>
      </c>
      <c r="F364" s="17" t="n">
        <f aca="false">D364*0.6+E364*0.4</f>
        <v>60.72</v>
      </c>
      <c r="G364" s="18"/>
      <c r="H364" s="18" t="n">
        <f aca="false">F364+G364</f>
        <v>60.72</v>
      </c>
    </row>
    <row r="365" s="19" customFormat="true" ht="20.1" hidden="false" customHeight="true" outlineLevel="0" collapsed="false">
      <c r="A365" s="13" t="n">
        <v>39</v>
      </c>
      <c r="B365" s="14" t="s">
        <v>17</v>
      </c>
      <c r="C365" s="15" t="n">
        <v>2018061121</v>
      </c>
      <c r="D365" s="16" t="n">
        <v>60.3</v>
      </c>
      <c r="E365" s="16" t="n">
        <v>58.2</v>
      </c>
      <c r="F365" s="17" t="n">
        <f aca="false">D365*0.6+E365*0.4</f>
        <v>59.46</v>
      </c>
      <c r="G365" s="18"/>
      <c r="H365" s="18" t="n">
        <f aca="false">F365+G365</f>
        <v>59.46</v>
      </c>
    </row>
    <row r="366" s="19" customFormat="true" ht="20.1" hidden="false" customHeight="true" outlineLevel="0" collapsed="false">
      <c r="A366" s="13" t="n">
        <v>40</v>
      </c>
      <c r="B366" s="14" t="s">
        <v>17</v>
      </c>
      <c r="C366" s="15" t="n">
        <v>2018061224</v>
      </c>
      <c r="D366" s="16" t="n">
        <v>61.3</v>
      </c>
      <c r="E366" s="16" t="n">
        <v>56.5</v>
      </c>
      <c r="F366" s="17" t="n">
        <f aca="false">D366*0.6+E366*0.4</f>
        <v>59.38</v>
      </c>
      <c r="G366" s="18"/>
      <c r="H366" s="18" t="n">
        <f aca="false">F366+G366</f>
        <v>59.38</v>
      </c>
    </row>
    <row r="367" s="19" customFormat="true" ht="20.1" hidden="false" customHeight="true" outlineLevel="0" collapsed="false">
      <c r="A367" s="13" t="n">
        <v>41</v>
      </c>
      <c r="B367" s="14" t="s">
        <v>17</v>
      </c>
      <c r="C367" s="15" t="n">
        <v>2018061125</v>
      </c>
      <c r="D367" s="16" t="n">
        <v>57.2</v>
      </c>
      <c r="E367" s="16" t="n">
        <v>62.2</v>
      </c>
      <c r="F367" s="17" t="n">
        <f aca="false">D367*0.6+E367*0.4</f>
        <v>59.2</v>
      </c>
      <c r="G367" s="18"/>
      <c r="H367" s="18" t="n">
        <f aca="false">F367+G367</f>
        <v>59.2</v>
      </c>
    </row>
    <row r="368" s="19" customFormat="true" ht="20.1" hidden="false" customHeight="true" outlineLevel="0" collapsed="false">
      <c r="A368" s="13" t="n">
        <v>42</v>
      </c>
      <c r="B368" s="14" t="s">
        <v>17</v>
      </c>
      <c r="C368" s="15" t="n">
        <v>2018061216</v>
      </c>
      <c r="D368" s="16" t="n">
        <v>59.3</v>
      </c>
      <c r="E368" s="16" t="n">
        <v>56.7</v>
      </c>
      <c r="F368" s="17" t="n">
        <f aca="false">D368*0.6+E368*0.4</f>
        <v>58.26</v>
      </c>
      <c r="G368" s="18"/>
      <c r="H368" s="18" t="n">
        <f aca="false">F368+G368</f>
        <v>58.26</v>
      </c>
    </row>
    <row r="369" s="19" customFormat="true" ht="20.1" hidden="false" customHeight="true" outlineLevel="0" collapsed="false">
      <c r="A369" s="13" t="n">
        <v>43</v>
      </c>
      <c r="B369" s="14" t="s">
        <v>17</v>
      </c>
      <c r="C369" s="15" t="n">
        <v>2018061201</v>
      </c>
      <c r="D369" s="16" t="n">
        <v>55.9</v>
      </c>
      <c r="E369" s="16" t="n">
        <v>60.3</v>
      </c>
      <c r="F369" s="17" t="n">
        <f aca="false">D369*0.6+E369*0.4</f>
        <v>57.66</v>
      </c>
      <c r="G369" s="18"/>
      <c r="H369" s="18" t="n">
        <f aca="false">F369+G369</f>
        <v>57.66</v>
      </c>
    </row>
    <row r="370" s="19" customFormat="true" ht="20.1" hidden="false" customHeight="true" outlineLevel="0" collapsed="false">
      <c r="A370" s="13" t="n">
        <v>44</v>
      </c>
      <c r="B370" s="14" t="s">
        <v>17</v>
      </c>
      <c r="C370" s="15" t="n">
        <v>2018061227</v>
      </c>
      <c r="D370" s="16" t="n">
        <v>61.3</v>
      </c>
      <c r="E370" s="16" t="n">
        <v>51.6</v>
      </c>
      <c r="F370" s="17" t="n">
        <f aca="false">D370*0.6+E370*0.4</f>
        <v>57.42</v>
      </c>
      <c r="G370" s="18"/>
      <c r="H370" s="18" t="n">
        <f aca="false">F370+G370</f>
        <v>57.42</v>
      </c>
    </row>
    <row r="371" s="19" customFormat="true" ht="20.1" hidden="false" customHeight="true" outlineLevel="0" collapsed="false">
      <c r="A371" s="13" t="n">
        <v>45</v>
      </c>
      <c r="B371" s="14" t="s">
        <v>17</v>
      </c>
      <c r="C371" s="15" t="n">
        <v>2018061128</v>
      </c>
      <c r="D371" s="16" t="n">
        <v>54.2</v>
      </c>
      <c r="E371" s="16" t="n">
        <v>61.6</v>
      </c>
      <c r="F371" s="17" t="n">
        <f aca="false">D371*0.6+E371*0.4</f>
        <v>57.16</v>
      </c>
      <c r="G371" s="18"/>
      <c r="H371" s="18" t="n">
        <f aca="false">F371+G371</f>
        <v>57.16</v>
      </c>
    </row>
    <row r="372" s="19" customFormat="true" ht="20.1" hidden="false" customHeight="true" outlineLevel="0" collapsed="false">
      <c r="A372" s="13" t="n">
        <v>46</v>
      </c>
      <c r="B372" s="14" t="s">
        <v>17</v>
      </c>
      <c r="C372" s="15" t="n">
        <v>2018061412</v>
      </c>
      <c r="D372" s="16" t="n">
        <v>64.5</v>
      </c>
      <c r="E372" s="16" t="n">
        <v>45.2</v>
      </c>
      <c r="F372" s="17" t="n">
        <f aca="false">D372*0.6+E372*0.4</f>
        <v>56.78</v>
      </c>
      <c r="G372" s="18"/>
      <c r="H372" s="18" t="n">
        <f aca="false">F372+G372</f>
        <v>56.78</v>
      </c>
    </row>
    <row r="373" s="19" customFormat="true" ht="20.1" hidden="false" customHeight="true" outlineLevel="0" collapsed="false">
      <c r="A373" s="13" t="n">
        <v>47</v>
      </c>
      <c r="B373" s="14" t="s">
        <v>17</v>
      </c>
      <c r="C373" s="15" t="n">
        <v>2018061220</v>
      </c>
      <c r="D373" s="16" t="n">
        <v>59.5</v>
      </c>
      <c r="E373" s="16" t="n">
        <v>50</v>
      </c>
      <c r="F373" s="17" t="n">
        <f aca="false">D373*0.6+E373*0.4</f>
        <v>55.7</v>
      </c>
      <c r="G373" s="18"/>
      <c r="H373" s="18" t="n">
        <f aca="false">F373+G373</f>
        <v>55.7</v>
      </c>
    </row>
    <row r="374" s="19" customFormat="true" ht="20.1" hidden="false" customHeight="true" outlineLevel="0" collapsed="false">
      <c r="A374" s="13" t="n">
        <v>48</v>
      </c>
      <c r="B374" s="14" t="s">
        <v>17</v>
      </c>
      <c r="C374" s="15" t="n">
        <v>2018061417</v>
      </c>
      <c r="D374" s="16" t="n">
        <v>54.2</v>
      </c>
      <c r="E374" s="16" t="n">
        <v>57.7</v>
      </c>
      <c r="F374" s="17" t="n">
        <f aca="false">D374*0.6+E374*0.4</f>
        <v>55.6</v>
      </c>
      <c r="G374" s="18"/>
      <c r="H374" s="18" t="n">
        <f aca="false">F374+G374</f>
        <v>55.6</v>
      </c>
    </row>
    <row r="375" s="19" customFormat="true" ht="20.1" hidden="false" customHeight="true" outlineLevel="0" collapsed="false">
      <c r="A375" s="13" t="n">
        <v>49</v>
      </c>
      <c r="B375" s="14" t="s">
        <v>17</v>
      </c>
      <c r="C375" s="15" t="n">
        <v>2018061413</v>
      </c>
      <c r="D375" s="16" t="n">
        <v>54.9</v>
      </c>
      <c r="E375" s="16" t="n">
        <v>55.5</v>
      </c>
      <c r="F375" s="17" t="n">
        <f aca="false">D375*0.6+E375*0.4</f>
        <v>55.14</v>
      </c>
      <c r="G375" s="18"/>
      <c r="H375" s="18" t="n">
        <f aca="false">F375+G375</f>
        <v>55.14</v>
      </c>
    </row>
    <row r="376" s="19" customFormat="true" ht="20.1" hidden="false" customHeight="true" outlineLevel="0" collapsed="false">
      <c r="A376" s="13" t="n">
        <v>50</v>
      </c>
      <c r="B376" s="14" t="s">
        <v>17</v>
      </c>
      <c r="C376" s="15" t="n">
        <v>2018061307</v>
      </c>
      <c r="D376" s="16" t="n">
        <v>57.4</v>
      </c>
      <c r="E376" s="16" t="n">
        <v>50.7</v>
      </c>
      <c r="F376" s="17" t="n">
        <f aca="false">D376*0.6+E376*0.4</f>
        <v>54.72</v>
      </c>
      <c r="G376" s="18"/>
      <c r="H376" s="18" t="n">
        <f aca="false">F376+G376</f>
        <v>54.72</v>
      </c>
    </row>
    <row r="377" s="19" customFormat="true" ht="20.1" hidden="false" customHeight="true" outlineLevel="0" collapsed="false">
      <c r="A377" s="13" t="n">
        <v>51</v>
      </c>
      <c r="B377" s="14" t="s">
        <v>17</v>
      </c>
      <c r="C377" s="15" t="n">
        <v>2018061217</v>
      </c>
      <c r="D377" s="16" t="n">
        <v>54</v>
      </c>
      <c r="E377" s="16" t="n">
        <v>53</v>
      </c>
      <c r="F377" s="17" t="n">
        <f aca="false">D377*0.6+E377*0.4</f>
        <v>53.6</v>
      </c>
      <c r="G377" s="18"/>
      <c r="H377" s="18" t="n">
        <f aca="false">F377+G377</f>
        <v>53.6</v>
      </c>
    </row>
    <row r="378" s="19" customFormat="true" ht="20.1" hidden="false" customHeight="true" outlineLevel="0" collapsed="false">
      <c r="A378" s="13" t="n">
        <v>52</v>
      </c>
      <c r="B378" s="14" t="s">
        <v>17</v>
      </c>
      <c r="C378" s="15" t="n">
        <v>2018061325</v>
      </c>
      <c r="D378" s="16" t="n">
        <v>57.7</v>
      </c>
      <c r="E378" s="16" t="n">
        <v>46.6</v>
      </c>
      <c r="F378" s="17" t="n">
        <f aca="false">D378*0.6+E378*0.4</f>
        <v>53.26</v>
      </c>
      <c r="G378" s="18"/>
      <c r="H378" s="18" t="n">
        <f aca="false">F378+G378</f>
        <v>53.26</v>
      </c>
    </row>
    <row r="379" s="19" customFormat="true" ht="20.1" hidden="false" customHeight="true" outlineLevel="0" collapsed="false">
      <c r="A379" s="13" t="n">
        <v>53</v>
      </c>
      <c r="B379" s="14" t="s">
        <v>17</v>
      </c>
      <c r="C379" s="15" t="n">
        <v>2018061314</v>
      </c>
      <c r="D379" s="16" t="n">
        <v>55.6</v>
      </c>
      <c r="E379" s="16" t="n">
        <v>47.5</v>
      </c>
      <c r="F379" s="17" t="n">
        <f aca="false">D379*0.6+E379*0.4</f>
        <v>52.36</v>
      </c>
      <c r="G379" s="18"/>
      <c r="H379" s="18" t="n">
        <f aca="false">F379+G379</f>
        <v>52.36</v>
      </c>
    </row>
    <row r="380" s="19" customFormat="true" ht="20.1" hidden="false" customHeight="true" outlineLevel="0" collapsed="false">
      <c r="A380" s="13" t="n">
        <v>54</v>
      </c>
      <c r="B380" s="14" t="s">
        <v>17</v>
      </c>
      <c r="C380" s="15" t="n">
        <v>2018061211</v>
      </c>
      <c r="D380" s="16" t="n">
        <v>52.7</v>
      </c>
      <c r="E380" s="16" t="n">
        <v>46.5</v>
      </c>
      <c r="F380" s="17" t="n">
        <f aca="false">D380*0.6+E380*0.4</f>
        <v>50.22</v>
      </c>
      <c r="G380" s="18"/>
      <c r="H380" s="18" t="n">
        <f aca="false">F380+G380</f>
        <v>50.22</v>
      </c>
    </row>
    <row r="381" s="19" customFormat="true" ht="20.1" hidden="false" customHeight="true" outlineLevel="0" collapsed="false">
      <c r="A381" s="13" t="n">
        <v>55</v>
      </c>
      <c r="B381" s="14" t="s">
        <v>17</v>
      </c>
      <c r="C381" s="15" t="n">
        <v>2018061318</v>
      </c>
      <c r="D381" s="16" t="n">
        <v>44.2</v>
      </c>
      <c r="E381" s="16" t="n">
        <v>51.3</v>
      </c>
      <c r="F381" s="17" t="n">
        <f aca="false">D381*0.6+E381*0.4</f>
        <v>47.04</v>
      </c>
      <c r="G381" s="18"/>
      <c r="H381" s="18" t="n">
        <f aca="false">F381+G381</f>
        <v>47.04</v>
      </c>
    </row>
    <row r="382" s="19" customFormat="true" ht="20.1" hidden="false" customHeight="true" outlineLevel="0" collapsed="false">
      <c r="A382" s="13" t="n">
        <v>56</v>
      </c>
      <c r="B382" s="14" t="s">
        <v>17</v>
      </c>
      <c r="C382" s="15" t="n">
        <v>2018061415</v>
      </c>
      <c r="D382" s="16" t="n">
        <v>72.8</v>
      </c>
      <c r="E382" s="16" t="n">
        <v>0</v>
      </c>
      <c r="F382" s="17" t="n">
        <f aca="false">D382*0.6+E382*0.4</f>
        <v>43.68</v>
      </c>
      <c r="G382" s="18"/>
      <c r="H382" s="18" t="n">
        <f aca="false">F382+G382</f>
        <v>43.68</v>
      </c>
    </row>
    <row r="383" s="19" customFormat="true" ht="20.1" hidden="false" customHeight="true" outlineLevel="0" collapsed="false">
      <c r="A383" s="13" t="n">
        <v>57</v>
      </c>
      <c r="B383" s="14" t="s">
        <v>17</v>
      </c>
      <c r="C383" s="15" t="n">
        <v>2018061213</v>
      </c>
      <c r="D383" s="16" t="n">
        <v>50.2</v>
      </c>
      <c r="E383" s="16" t="n">
        <v>30.3</v>
      </c>
      <c r="F383" s="17" t="n">
        <f aca="false">D383*0.6+E383*0.4</f>
        <v>42.24</v>
      </c>
      <c r="G383" s="18"/>
      <c r="H383" s="18" t="n">
        <f aca="false">F383+G383</f>
        <v>42.24</v>
      </c>
    </row>
    <row r="384" s="19" customFormat="true" ht="20.1" hidden="false" customHeight="true" outlineLevel="0" collapsed="false">
      <c r="A384" s="13" t="n">
        <v>58</v>
      </c>
      <c r="B384" s="14" t="s">
        <v>17</v>
      </c>
      <c r="C384" s="15" t="n">
        <v>2018061118</v>
      </c>
      <c r="D384" s="20" t="s">
        <v>10</v>
      </c>
      <c r="E384" s="20" t="s">
        <v>10</v>
      </c>
      <c r="F384" s="21" t="s">
        <v>10</v>
      </c>
      <c r="G384" s="18"/>
      <c r="H384" s="18" t="n">
        <v>0</v>
      </c>
    </row>
    <row r="385" s="19" customFormat="true" ht="20.1" hidden="false" customHeight="true" outlineLevel="0" collapsed="false">
      <c r="A385" s="13" t="n">
        <v>59</v>
      </c>
      <c r="B385" s="14" t="s">
        <v>17</v>
      </c>
      <c r="C385" s="15" t="n">
        <v>2018061124</v>
      </c>
      <c r="D385" s="20" t="s">
        <v>10</v>
      </c>
      <c r="E385" s="20" t="s">
        <v>10</v>
      </c>
      <c r="F385" s="21" t="s">
        <v>10</v>
      </c>
      <c r="G385" s="18"/>
      <c r="H385" s="18" t="n">
        <v>0</v>
      </c>
    </row>
    <row r="386" s="19" customFormat="true" ht="20.1" hidden="false" customHeight="true" outlineLevel="0" collapsed="false">
      <c r="A386" s="13" t="n">
        <v>60</v>
      </c>
      <c r="B386" s="14" t="s">
        <v>17</v>
      </c>
      <c r="C386" s="15" t="n">
        <v>2018061126</v>
      </c>
      <c r="D386" s="20" t="s">
        <v>10</v>
      </c>
      <c r="E386" s="20" t="s">
        <v>10</v>
      </c>
      <c r="F386" s="21" t="s">
        <v>10</v>
      </c>
      <c r="G386" s="18"/>
      <c r="H386" s="18" t="n">
        <v>0</v>
      </c>
    </row>
    <row r="387" s="19" customFormat="true" ht="20.1" hidden="false" customHeight="true" outlineLevel="0" collapsed="false">
      <c r="A387" s="13" t="n">
        <v>61</v>
      </c>
      <c r="B387" s="14" t="s">
        <v>17</v>
      </c>
      <c r="C387" s="15" t="n">
        <v>2018061129</v>
      </c>
      <c r="D387" s="20" t="s">
        <v>10</v>
      </c>
      <c r="E387" s="20" t="s">
        <v>10</v>
      </c>
      <c r="F387" s="21" t="s">
        <v>10</v>
      </c>
      <c r="G387" s="18"/>
      <c r="H387" s="18" t="n">
        <v>0</v>
      </c>
    </row>
    <row r="388" s="19" customFormat="true" ht="20.1" hidden="false" customHeight="true" outlineLevel="0" collapsed="false">
      <c r="A388" s="13" t="n">
        <v>62</v>
      </c>
      <c r="B388" s="14" t="s">
        <v>17</v>
      </c>
      <c r="C388" s="15" t="n">
        <v>2018061203</v>
      </c>
      <c r="D388" s="20" t="s">
        <v>10</v>
      </c>
      <c r="E388" s="20" t="s">
        <v>10</v>
      </c>
      <c r="F388" s="21" t="s">
        <v>10</v>
      </c>
      <c r="G388" s="18"/>
      <c r="H388" s="18" t="n">
        <v>0</v>
      </c>
    </row>
    <row r="389" s="19" customFormat="true" ht="20.1" hidden="false" customHeight="true" outlineLevel="0" collapsed="false">
      <c r="A389" s="13" t="n">
        <v>63</v>
      </c>
      <c r="B389" s="14" t="s">
        <v>17</v>
      </c>
      <c r="C389" s="15" t="n">
        <v>2018061205</v>
      </c>
      <c r="D389" s="20" t="s">
        <v>10</v>
      </c>
      <c r="E389" s="20" t="s">
        <v>10</v>
      </c>
      <c r="F389" s="21" t="s">
        <v>10</v>
      </c>
      <c r="G389" s="18"/>
      <c r="H389" s="18" t="n">
        <v>0</v>
      </c>
    </row>
    <row r="390" s="19" customFormat="true" ht="20.1" hidden="false" customHeight="true" outlineLevel="0" collapsed="false">
      <c r="A390" s="13" t="n">
        <v>64</v>
      </c>
      <c r="B390" s="14" t="s">
        <v>17</v>
      </c>
      <c r="C390" s="15" t="n">
        <v>2018061206</v>
      </c>
      <c r="D390" s="20" t="s">
        <v>10</v>
      </c>
      <c r="E390" s="20" t="s">
        <v>10</v>
      </c>
      <c r="F390" s="21" t="s">
        <v>10</v>
      </c>
      <c r="G390" s="18"/>
      <c r="H390" s="18" t="n">
        <v>0</v>
      </c>
    </row>
    <row r="391" s="19" customFormat="true" ht="20.1" hidden="false" customHeight="true" outlineLevel="0" collapsed="false">
      <c r="A391" s="13" t="n">
        <v>65</v>
      </c>
      <c r="B391" s="14" t="s">
        <v>17</v>
      </c>
      <c r="C391" s="15" t="n">
        <v>2018061208</v>
      </c>
      <c r="D391" s="20" t="s">
        <v>10</v>
      </c>
      <c r="E391" s="20" t="s">
        <v>10</v>
      </c>
      <c r="F391" s="21" t="s">
        <v>10</v>
      </c>
      <c r="G391" s="18"/>
      <c r="H391" s="18" t="n">
        <v>0</v>
      </c>
    </row>
    <row r="392" s="19" customFormat="true" ht="20.1" hidden="false" customHeight="true" outlineLevel="0" collapsed="false">
      <c r="A392" s="13" t="n">
        <v>66</v>
      </c>
      <c r="B392" s="14" t="s">
        <v>17</v>
      </c>
      <c r="C392" s="15" t="n">
        <v>2018061209</v>
      </c>
      <c r="D392" s="20" t="s">
        <v>10</v>
      </c>
      <c r="E392" s="20" t="s">
        <v>10</v>
      </c>
      <c r="F392" s="21" t="s">
        <v>10</v>
      </c>
      <c r="G392" s="18"/>
      <c r="H392" s="18" t="n">
        <v>0</v>
      </c>
    </row>
    <row r="393" s="19" customFormat="true" ht="20.1" hidden="false" customHeight="true" outlineLevel="0" collapsed="false">
      <c r="A393" s="13" t="n">
        <v>67</v>
      </c>
      <c r="B393" s="14" t="s">
        <v>17</v>
      </c>
      <c r="C393" s="15" t="n">
        <v>2018061212</v>
      </c>
      <c r="D393" s="20" t="s">
        <v>10</v>
      </c>
      <c r="E393" s="20" t="s">
        <v>10</v>
      </c>
      <c r="F393" s="21" t="s">
        <v>10</v>
      </c>
      <c r="G393" s="18"/>
      <c r="H393" s="18" t="n">
        <v>0</v>
      </c>
    </row>
    <row r="394" s="19" customFormat="true" ht="20.1" hidden="false" customHeight="true" outlineLevel="0" collapsed="false">
      <c r="A394" s="13" t="n">
        <v>68</v>
      </c>
      <c r="B394" s="14" t="s">
        <v>17</v>
      </c>
      <c r="C394" s="15" t="n">
        <v>2018061214</v>
      </c>
      <c r="D394" s="20" t="s">
        <v>10</v>
      </c>
      <c r="E394" s="20" t="s">
        <v>10</v>
      </c>
      <c r="F394" s="21" t="s">
        <v>10</v>
      </c>
      <c r="G394" s="18"/>
      <c r="H394" s="18" t="n">
        <v>0</v>
      </c>
    </row>
    <row r="395" s="19" customFormat="true" ht="20.1" hidden="false" customHeight="true" outlineLevel="0" collapsed="false">
      <c r="A395" s="13" t="n">
        <v>69</v>
      </c>
      <c r="B395" s="14" t="s">
        <v>17</v>
      </c>
      <c r="C395" s="15" t="n">
        <v>2018061215</v>
      </c>
      <c r="D395" s="20" t="s">
        <v>10</v>
      </c>
      <c r="E395" s="20" t="s">
        <v>10</v>
      </c>
      <c r="F395" s="21" t="s">
        <v>10</v>
      </c>
      <c r="G395" s="18"/>
      <c r="H395" s="18" t="n">
        <v>0</v>
      </c>
    </row>
    <row r="396" s="19" customFormat="true" ht="20.1" hidden="false" customHeight="true" outlineLevel="0" collapsed="false">
      <c r="A396" s="13" t="n">
        <v>70</v>
      </c>
      <c r="B396" s="14" t="s">
        <v>17</v>
      </c>
      <c r="C396" s="15" t="n">
        <v>2018061218</v>
      </c>
      <c r="D396" s="20" t="s">
        <v>10</v>
      </c>
      <c r="E396" s="20" t="s">
        <v>10</v>
      </c>
      <c r="F396" s="21" t="s">
        <v>10</v>
      </c>
      <c r="G396" s="18"/>
      <c r="H396" s="18" t="n">
        <v>0</v>
      </c>
    </row>
    <row r="397" s="19" customFormat="true" ht="20.1" hidden="false" customHeight="true" outlineLevel="0" collapsed="false">
      <c r="A397" s="13" t="n">
        <v>71</v>
      </c>
      <c r="B397" s="14" t="s">
        <v>17</v>
      </c>
      <c r="C397" s="15" t="n">
        <v>2018061222</v>
      </c>
      <c r="D397" s="20" t="s">
        <v>10</v>
      </c>
      <c r="E397" s="20" t="s">
        <v>10</v>
      </c>
      <c r="F397" s="21" t="s">
        <v>10</v>
      </c>
      <c r="G397" s="18"/>
      <c r="H397" s="18" t="n">
        <v>0</v>
      </c>
    </row>
    <row r="398" s="19" customFormat="true" ht="20.1" hidden="false" customHeight="true" outlineLevel="0" collapsed="false">
      <c r="A398" s="13" t="n">
        <v>72</v>
      </c>
      <c r="B398" s="14" t="s">
        <v>17</v>
      </c>
      <c r="C398" s="15" t="n">
        <v>2018061226</v>
      </c>
      <c r="D398" s="20" t="s">
        <v>10</v>
      </c>
      <c r="E398" s="20" t="s">
        <v>10</v>
      </c>
      <c r="F398" s="21" t="s">
        <v>10</v>
      </c>
      <c r="G398" s="18"/>
      <c r="H398" s="18" t="n">
        <v>0</v>
      </c>
    </row>
    <row r="399" s="19" customFormat="true" ht="20.1" hidden="false" customHeight="true" outlineLevel="0" collapsed="false">
      <c r="A399" s="13" t="n">
        <v>73</v>
      </c>
      <c r="B399" s="14" t="s">
        <v>17</v>
      </c>
      <c r="C399" s="15" t="n">
        <v>2018061230</v>
      </c>
      <c r="D399" s="20" t="s">
        <v>10</v>
      </c>
      <c r="E399" s="20" t="s">
        <v>10</v>
      </c>
      <c r="F399" s="21" t="s">
        <v>10</v>
      </c>
      <c r="G399" s="18"/>
      <c r="H399" s="18" t="n">
        <v>0</v>
      </c>
    </row>
    <row r="400" s="19" customFormat="true" ht="20.1" hidden="false" customHeight="true" outlineLevel="0" collapsed="false">
      <c r="A400" s="13" t="n">
        <v>74</v>
      </c>
      <c r="B400" s="14" t="s">
        <v>17</v>
      </c>
      <c r="C400" s="15" t="n">
        <v>2018061301</v>
      </c>
      <c r="D400" s="20" t="s">
        <v>10</v>
      </c>
      <c r="E400" s="20" t="s">
        <v>10</v>
      </c>
      <c r="F400" s="21" t="s">
        <v>10</v>
      </c>
      <c r="G400" s="18"/>
      <c r="H400" s="18" t="n">
        <v>0</v>
      </c>
    </row>
    <row r="401" s="19" customFormat="true" ht="20.1" hidden="false" customHeight="true" outlineLevel="0" collapsed="false">
      <c r="A401" s="13" t="n">
        <v>75</v>
      </c>
      <c r="B401" s="14" t="s">
        <v>17</v>
      </c>
      <c r="C401" s="15" t="n">
        <v>2018061304</v>
      </c>
      <c r="D401" s="20" t="s">
        <v>10</v>
      </c>
      <c r="E401" s="20" t="s">
        <v>10</v>
      </c>
      <c r="F401" s="21" t="s">
        <v>10</v>
      </c>
      <c r="G401" s="18"/>
      <c r="H401" s="18" t="n">
        <v>0</v>
      </c>
    </row>
    <row r="402" s="19" customFormat="true" ht="20.1" hidden="false" customHeight="true" outlineLevel="0" collapsed="false">
      <c r="A402" s="13" t="n">
        <v>76</v>
      </c>
      <c r="B402" s="14" t="s">
        <v>17</v>
      </c>
      <c r="C402" s="15" t="n">
        <v>2018061305</v>
      </c>
      <c r="D402" s="20" t="s">
        <v>10</v>
      </c>
      <c r="E402" s="20" t="s">
        <v>10</v>
      </c>
      <c r="F402" s="21" t="s">
        <v>10</v>
      </c>
      <c r="G402" s="18"/>
      <c r="H402" s="18" t="n">
        <v>0</v>
      </c>
    </row>
    <row r="403" s="19" customFormat="true" ht="20.1" hidden="false" customHeight="true" outlineLevel="0" collapsed="false">
      <c r="A403" s="13" t="n">
        <v>77</v>
      </c>
      <c r="B403" s="14" t="s">
        <v>17</v>
      </c>
      <c r="C403" s="15" t="n">
        <v>2018061306</v>
      </c>
      <c r="D403" s="20" t="s">
        <v>10</v>
      </c>
      <c r="E403" s="20" t="s">
        <v>10</v>
      </c>
      <c r="F403" s="21" t="s">
        <v>10</v>
      </c>
      <c r="G403" s="18"/>
      <c r="H403" s="18" t="n">
        <v>0</v>
      </c>
    </row>
    <row r="404" s="19" customFormat="true" ht="20.1" hidden="false" customHeight="true" outlineLevel="0" collapsed="false">
      <c r="A404" s="13" t="n">
        <v>78</v>
      </c>
      <c r="B404" s="14" t="s">
        <v>17</v>
      </c>
      <c r="C404" s="15" t="n">
        <v>2018061309</v>
      </c>
      <c r="D404" s="20" t="s">
        <v>10</v>
      </c>
      <c r="E404" s="20" t="s">
        <v>10</v>
      </c>
      <c r="F404" s="21" t="s">
        <v>10</v>
      </c>
      <c r="G404" s="18"/>
      <c r="H404" s="18" t="n">
        <v>0</v>
      </c>
    </row>
    <row r="405" s="19" customFormat="true" ht="20.1" hidden="false" customHeight="true" outlineLevel="0" collapsed="false">
      <c r="A405" s="13" t="n">
        <v>79</v>
      </c>
      <c r="B405" s="14" t="s">
        <v>17</v>
      </c>
      <c r="C405" s="15" t="n">
        <v>2018061311</v>
      </c>
      <c r="D405" s="20" t="s">
        <v>10</v>
      </c>
      <c r="E405" s="20" t="s">
        <v>10</v>
      </c>
      <c r="F405" s="21" t="s">
        <v>10</v>
      </c>
      <c r="G405" s="18"/>
      <c r="H405" s="18" t="n">
        <v>0</v>
      </c>
    </row>
    <row r="406" s="19" customFormat="true" ht="20.1" hidden="false" customHeight="true" outlineLevel="0" collapsed="false">
      <c r="A406" s="13" t="n">
        <v>80</v>
      </c>
      <c r="B406" s="14" t="s">
        <v>17</v>
      </c>
      <c r="C406" s="15" t="n">
        <v>2018061315</v>
      </c>
      <c r="D406" s="20" t="s">
        <v>10</v>
      </c>
      <c r="E406" s="20" t="s">
        <v>10</v>
      </c>
      <c r="F406" s="21" t="s">
        <v>10</v>
      </c>
      <c r="G406" s="18"/>
      <c r="H406" s="18" t="n">
        <v>0</v>
      </c>
    </row>
    <row r="407" s="19" customFormat="true" ht="20.1" hidden="false" customHeight="true" outlineLevel="0" collapsed="false">
      <c r="A407" s="13" t="n">
        <v>81</v>
      </c>
      <c r="B407" s="14" t="s">
        <v>17</v>
      </c>
      <c r="C407" s="15" t="n">
        <v>2018061319</v>
      </c>
      <c r="D407" s="20" t="s">
        <v>10</v>
      </c>
      <c r="E407" s="20" t="s">
        <v>10</v>
      </c>
      <c r="F407" s="21" t="s">
        <v>10</v>
      </c>
      <c r="G407" s="18"/>
      <c r="H407" s="18" t="n">
        <v>0</v>
      </c>
    </row>
    <row r="408" s="19" customFormat="true" ht="20.1" hidden="false" customHeight="true" outlineLevel="0" collapsed="false">
      <c r="A408" s="13" t="n">
        <v>82</v>
      </c>
      <c r="B408" s="14" t="s">
        <v>17</v>
      </c>
      <c r="C408" s="15" t="n">
        <v>2018061324</v>
      </c>
      <c r="D408" s="20" t="s">
        <v>10</v>
      </c>
      <c r="E408" s="20" t="s">
        <v>10</v>
      </c>
      <c r="F408" s="21" t="s">
        <v>10</v>
      </c>
      <c r="G408" s="18"/>
      <c r="H408" s="18" t="n">
        <v>0</v>
      </c>
    </row>
    <row r="409" s="19" customFormat="true" ht="20.1" hidden="false" customHeight="true" outlineLevel="0" collapsed="false">
      <c r="A409" s="13" t="n">
        <v>83</v>
      </c>
      <c r="B409" s="14" t="s">
        <v>17</v>
      </c>
      <c r="C409" s="15" t="n">
        <v>2018061326</v>
      </c>
      <c r="D409" s="20" t="s">
        <v>10</v>
      </c>
      <c r="E409" s="20" t="s">
        <v>10</v>
      </c>
      <c r="F409" s="21" t="s">
        <v>10</v>
      </c>
      <c r="G409" s="18"/>
      <c r="H409" s="18" t="n">
        <v>0</v>
      </c>
    </row>
    <row r="410" s="19" customFormat="true" ht="20.1" hidden="false" customHeight="true" outlineLevel="0" collapsed="false">
      <c r="A410" s="13" t="n">
        <v>84</v>
      </c>
      <c r="B410" s="14" t="s">
        <v>17</v>
      </c>
      <c r="C410" s="15" t="n">
        <v>2018061330</v>
      </c>
      <c r="D410" s="20" t="s">
        <v>10</v>
      </c>
      <c r="E410" s="20" t="s">
        <v>10</v>
      </c>
      <c r="F410" s="21" t="s">
        <v>10</v>
      </c>
      <c r="G410" s="18"/>
      <c r="H410" s="18" t="n">
        <v>0</v>
      </c>
    </row>
    <row r="411" s="19" customFormat="true" ht="20.1" hidden="false" customHeight="true" outlineLevel="0" collapsed="false">
      <c r="A411" s="13" t="n">
        <v>85</v>
      </c>
      <c r="B411" s="14" t="s">
        <v>17</v>
      </c>
      <c r="C411" s="15" t="n">
        <v>2018061403</v>
      </c>
      <c r="D411" s="20" t="s">
        <v>10</v>
      </c>
      <c r="E411" s="20" t="s">
        <v>10</v>
      </c>
      <c r="F411" s="21" t="s">
        <v>10</v>
      </c>
      <c r="G411" s="18"/>
      <c r="H411" s="18" t="n">
        <v>0</v>
      </c>
    </row>
    <row r="412" s="19" customFormat="true" ht="20.1" hidden="false" customHeight="true" outlineLevel="0" collapsed="false">
      <c r="A412" s="13" t="n">
        <v>86</v>
      </c>
      <c r="B412" s="14" t="s">
        <v>17</v>
      </c>
      <c r="C412" s="15" t="n">
        <v>2018061406</v>
      </c>
      <c r="D412" s="20" t="s">
        <v>10</v>
      </c>
      <c r="E412" s="20" t="s">
        <v>10</v>
      </c>
      <c r="F412" s="21" t="s">
        <v>10</v>
      </c>
      <c r="G412" s="18"/>
      <c r="H412" s="18" t="n">
        <v>0</v>
      </c>
    </row>
    <row r="413" s="19" customFormat="true" ht="20.1" hidden="false" customHeight="true" outlineLevel="0" collapsed="false">
      <c r="A413" s="13" t="n">
        <v>87</v>
      </c>
      <c r="B413" s="14" t="s">
        <v>17</v>
      </c>
      <c r="C413" s="15" t="n">
        <v>2018061407</v>
      </c>
      <c r="D413" s="20" t="s">
        <v>10</v>
      </c>
      <c r="E413" s="20" t="s">
        <v>10</v>
      </c>
      <c r="F413" s="21" t="s">
        <v>10</v>
      </c>
      <c r="G413" s="18"/>
      <c r="H413" s="18" t="n">
        <v>0</v>
      </c>
    </row>
    <row r="414" s="19" customFormat="true" ht="20.1" hidden="false" customHeight="true" outlineLevel="0" collapsed="false">
      <c r="A414" s="13" t="n">
        <v>88</v>
      </c>
      <c r="B414" s="14" t="s">
        <v>17</v>
      </c>
      <c r="C414" s="15" t="n">
        <v>2018061408</v>
      </c>
      <c r="D414" s="20" t="s">
        <v>10</v>
      </c>
      <c r="E414" s="20" t="s">
        <v>10</v>
      </c>
      <c r="F414" s="21" t="s">
        <v>10</v>
      </c>
      <c r="G414" s="18"/>
      <c r="H414" s="18" t="n">
        <v>0</v>
      </c>
    </row>
    <row r="415" s="19" customFormat="true" ht="20.1" hidden="false" customHeight="true" outlineLevel="0" collapsed="false">
      <c r="A415" s="13" t="n">
        <v>89</v>
      </c>
      <c r="B415" s="14" t="s">
        <v>17</v>
      </c>
      <c r="C415" s="15" t="n">
        <v>2018061414</v>
      </c>
      <c r="D415" s="20" t="s">
        <v>10</v>
      </c>
      <c r="E415" s="20" t="s">
        <v>10</v>
      </c>
      <c r="F415" s="21" t="s">
        <v>10</v>
      </c>
      <c r="G415" s="18"/>
      <c r="H415" s="18" t="n">
        <v>0</v>
      </c>
    </row>
    <row r="416" s="19" customFormat="true" ht="20.1" hidden="false" customHeight="true" outlineLevel="0" collapsed="false">
      <c r="A416" s="13" t="n">
        <v>90</v>
      </c>
      <c r="B416" s="14" t="s">
        <v>17</v>
      </c>
      <c r="C416" s="15" t="n">
        <v>2018061416</v>
      </c>
      <c r="D416" s="20" t="s">
        <v>10</v>
      </c>
      <c r="E416" s="20" t="s">
        <v>10</v>
      </c>
      <c r="F416" s="21" t="s">
        <v>10</v>
      </c>
      <c r="G416" s="18"/>
      <c r="H416" s="18" t="n">
        <v>0</v>
      </c>
    </row>
    <row r="417" s="19" customFormat="true" ht="20.1" hidden="false" customHeight="true" outlineLevel="0" collapsed="false">
      <c r="A417" s="13" t="n">
        <v>91</v>
      </c>
      <c r="B417" s="14" t="s">
        <v>17</v>
      </c>
      <c r="C417" s="15" t="n">
        <v>2018061418</v>
      </c>
      <c r="D417" s="20" t="s">
        <v>10</v>
      </c>
      <c r="E417" s="20" t="s">
        <v>10</v>
      </c>
      <c r="F417" s="21" t="s">
        <v>10</v>
      </c>
      <c r="G417" s="18"/>
      <c r="H417" s="18" t="n">
        <v>0</v>
      </c>
    </row>
    <row r="418" s="19" customFormat="true" ht="20.1" hidden="false" customHeight="true" outlineLevel="0" collapsed="false">
      <c r="A418" s="13" t="n">
        <v>92</v>
      </c>
      <c r="B418" s="14" t="s">
        <v>17</v>
      </c>
      <c r="C418" s="15" t="n">
        <v>2018061419</v>
      </c>
      <c r="D418" s="20" t="s">
        <v>10</v>
      </c>
      <c r="E418" s="20" t="s">
        <v>10</v>
      </c>
      <c r="F418" s="21" t="s">
        <v>10</v>
      </c>
      <c r="G418" s="18"/>
      <c r="H418" s="18" t="n">
        <v>0</v>
      </c>
    </row>
    <row r="419" s="19" customFormat="true" ht="20.1" hidden="false" customHeight="true" outlineLevel="0" collapsed="false">
      <c r="A419" s="13" t="n">
        <v>93</v>
      </c>
      <c r="B419" s="14" t="s">
        <v>17</v>
      </c>
      <c r="C419" s="15" t="n">
        <v>2018061420</v>
      </c>
      <c r="D419" s="20" t="s">
        <v>10</v>
      </c>
      <c r="E419" s="20" t="s">
        <v>10</v>
      </c>
      <c r="F419" s="21" t="s">
        <v>10</v>
      </c>
      <c r="G419" s="18"/>
      <c r="H419" s="18" t="n">
        <v>0</v>
      </c>
    </row>
    <row r="420" s="19" customFormat="true" ht="20.1" hidden="false" customHeight="true" outlineLevel="0" collapsed="false">
      <c r="A420" s="13" t="n">
        <v>94</v>
      </c>
      <c r="B420" s="14" t="s">
        <v>17</v>
      </c>
      <c r="C420" s="15" t="n">
        <v>2018061421</v>
      </c>
      <c r="D420" s="20" t="s">
        <v>10</v>
      </c>
      <c r="E420" s="20" t="s">
        <v>10</v>
      </c>
      <c r="F420" s="21" t="s">
        <v>10</v>
      </c>
      <c r="G420" s="18"/>
      <c r="H420" s="18" t="n">
        <v>0</v>
      </c>
    </row>
    <row r="421" s="19" customFormat="true" ht="20.1" hidden="false" customHeight="true" outlineLevel="0" collapsed="false">
      <c r="A421" s="13"/>
      <c r="B421" s="14"/>
      <c r="C421" s="15"/>
      <c r="D421" s="16"/>
      <c r="E421" s="16"/>
      <c r="F421" s="17"/>
      <c r="G421" s="18"/>
      <c r="H421" s="18"/>
    </row>
    <row r="422" s="19" customFormat="true" ht="20.1" hidden="false" customHeight="true" outlineLevel="0" collapsed="false">
      <c r="A422" s="13" t="n">
        <v>1</v>
      </c>
      <c r="B422" s="14" t="s">
        <v>18</v>
      </c>
      <c r="C422" s="15" t="n">
        <v>2018061527</v>
      </c>
      <c r="D422" s="16" t="n">
        <v>68.6</v>
      </c>
      <c r="E422" s="16" t="n">
        <v>75</v>
      </c>
      <c r="F422" s="17" t="n">
        <f aca="false">D422*0.6+E422*0.4</f>
        <v>71.16</v>
      </c>
      <c r="G422" s="18"/>
      <c r="H422" s="18" t="n">
        <f aca="false">F422+G422</f>
        <v>71.16</v>
      </c>
    </row>
    <row r="423" s="19" customFormat="true" ht="20.1" hidden="false" customHeight="true" outlineLevel="0" collapsed="false">
      <c r="A423" s="13" t="n">
        <v>2</v>
      </c>
      <c r="B423" s="14" t="s">
        <v>18</v>
      </c>
      <c r="C423" s="15" t="n">
        <v>2018061604</v>
      </c>
      <c r="D423" s="16" t="n">
        <v>68.4</v>
      </c>
      <c r="E423" s="16" t="n">
        <v>73</v>
      </c>
      <c r="F423" s="17" t="n">
        <f aca="false">D423*0.6+E423*0.4</f>
        <v>70.24</v>
      </c>
      <c r="G423" s="18"/>
      <c r="H423" s="18" t="n">
        <f aca="false">F423+G423</f>
        <v>70.24</v>
      </c>
    </row>
    <row r="424" s="19" customFormat="true" ht="20.1" hidden="false" customHeight="true" outlineLevel="0" collapsed="false">
      <c r="A424" s="13" t="n">
        <v>3</v>
      </c>
      <c r="B424" s="14" t="s">
        <v>18</v>
      </c>
      <c r="C424" s="15" t="n">
        <v>2018061516</v>
      </c>
      <c r="D424" s="16" t="n">
        <v>70.1</v>
      </c>
      <c r="E424" s="16" t="n">
        <v>65</v>
      </c>
      <c r="F424" s="17" t="n">
        <f aca="false">D424*0.6+E424*0.4</f>
        <v>68.06</v>
      </c>
      <c r="G424" s="18"/>
      <c r="H424" s="18" t="n">
        <f aca="false">F424+G424</f>
        <v>68.06</v>
      </c>
    </row>
    <row r="425" s="19" customFormat="true" ht="20.1" hidden="false" customHeight="true" outlineLevel="0" collapsed="false">
      <c r="A425" s="13" t="n">
        <v>4</v>
      </c>
      <c r="B425" s="14" t="s">
        <v>18</v>
      </c>
      <c r="C425" s="15" t="n">
        <v>2018061523</v>
      </c>
      <c r="D425" s="16" t="n">
        <v>68.5</v>
      </c>
      <c r="E425" s="16" t="n">
        <v>62</v>
      </c>
      <c r="F425" s="17" t="n">
        <f aca="false">D425*0.6+E425*0.4</f>
        <v>65.9</v>
      </c>
      <c r="G425" s="18" t="n">
        <v>2</v>
      </c>
      <c r="H425" s="18" t="n">
        <f aca="false">F425+G425</f>
        <v>67.9</v>
      </c>
    </row>
    <row r="426" s="19" customFormat="true" ht="20.1" hidden="false" customHeight="true" outlineLevel="0" collapsed="false">
      <c r="A426" s="13" t="n">
        <v>5</v>
      </c>
      <c r="B426" s="14" t="s">
        <v>18</v>
      </c>
      <c r="C426" s="15" t="n">
        <v>2018061614</v>
      </c>
      <c r="D426" s="16" t="n">
        <v>64.8</v>
      </c>
      <c r="E426" s="16" t="n">
        <v>72</v>
      </c>
      <c r="F426" s="17" t="n">
        <f aca="false">D426*0.6+E426*0.4</f>
        <v>67.68</v>
      </c>
      <c r="G426" s="18"/>
      <c r="H426" s="18" t="n">
        <f aca="false">F426+G426</f>
        <v>67.68</v>
      </c>
    </row>
    <row r="427" s="19" customFormat="true" ht="20.1" hidden="false" customHeight="true" outlineLevel="0" collapsed="false">
      <c r="A427" s="13" t="n">
        <v>6</v>
      </c>
      <c r="B427" s="14" t="s">
        <v>18</v>
      </c>
      <c r="C427" s="15" t="n">
        <v>2018061502</v>
      </c>
      <c r="D427" s="16" t="n">
        <v>66.1</v>
      </c>
      <c r="E427" s="16" t="n">
        <v>70</v>
      </c>
      <c r="F427" s="17" t="n">
        <f aca="false">D427*0.6+E427*0.4</f>
        <v>67.66</v>
      </c>
      <c r="G427" s="18"/>
      <c r="H427" s="18" t="n">
        <f aca="false">F427+G427</f>
        <v>67.66</v>
      </c>
    </row>
    <row r="428" s="19" customFormat="true" ht="20.1" hidden="false" customHeight="true" outlineLevel="0" collapsed="false">
      <c r="A428" s="13" t="n">
        <v>7</v>
      </c>
      <c r="B428" s="14" t="s">
        <v>18</v>
      </c>
      <c r="C428" s="15" t="n">
        <v>2018061426</v>
      </c>
      <c r="D428" s="16" t="n">
        <v>66.4</v>
      </c>
      <c r="E428" s="16" t="n">
        <v>68</v>
      </c>
      <c r="F428" s="17" t="n">
        <f aca="false">D428*0.6+E428*0.4</f>
        <v>67.04</v>
      </c>
      <c r="G428" s="18"/>
      <c r="H428" s="18" t="n">
        <f aca="false">F428+G428</f>
        <v>67.04</v>
      </c>
    </row>
    <row r="429" s="19" customFormat="true" ht="20.1" hidden="false" customHeight="true" outlineLevel="0" collapsed="false">
      <c r="A429" s="13" t="n">
        <v>8</v>
      </c>
      <c r="B429" s="14" t="s">
        <v>18</v>
      </c>
      <c r="C429" s="15" t="n">
        <v>2018061429</v>
      </c>
      <c r="D429" s="16" t="n">
        <v>67.7</v>
      </c>
      <c r="E429" s="16" t="n">
        <v>65</v>
      </c>
      <c r="F429" s="17" t="n">
        <f aca="false">D429*0.6+E429*0.4</f>
        <v>66.62</v>
      </c>
      <c r="G429" s="18"/>
      <c r="H429" s="18" t="n">
        <f aca="false">F429+G429</f>
        <v>66.62</v>
      </c>
    </row>
    <row r="430" s="19" customFormat="true" ht="20.1" hidden="false" customHeight="true" outlineLevel="0" collapsed="false">
      <c r="A430" s="13" t="n">
        <v>9</v>
      </c>
      <c r="B430" s="14" t="s">
        <v>18</v>
      </c>
      <c r="C430" s="15" t="n">
        <v>2018061612</v>
      </c>
      <c r="D430" s="16" t="n">
        <v>60.7</v>
      </c>
      <c r="E430" s="16" t="n">
        <v>75</v>
      </c>
      <c r="F430" s="17" t="n">
        <f aca="false">D430*0.6+E430*0.4</f>
        <v>66.42</v>
      </c>
      <c r="G430" s="18"/>
      <c r="H430" s="18" t="n">
        <f aca="false">F430+G430</f>
        <v>66.42</v>
      </c>
    </row>
    <row r="431" s="19" customFormat="true" ht="20.1" hidden="false" customHeight="true" outlineLevel="0" collapsed="false">
      <c r="A431" s="13" t="n">
        <v>10</v>
      </c>
      <c r="B431" s="14" t="s">
        <v>18</v>
      </c>
      <c r="C431" s="15" t="n">
        <v>2018061607</v>
      </c>
      <c r="D431" s="16" t="n">
        <v>65.9</v>
      </c>
      <c r="E431" s="16" t="n">
        <v>66</v>
      </c>
      <c r="F431" s="17" t="n">
        <f aca="false">D431*0.6+E431*0.4</f>
        <v>65.94</v>
      </c>
      <c r="G431" s="18"/>
      <c r="H431" s="18" t="n">
        <f aca="false">F431+G431</f>
        <v>65.94</v>
      </c>
    </row>
    <row r="432" s="19" customFormat="true" ht="20.1" hidden="false" customHeight="true" outlineLevel="0" collapsed="false">
      <c r="A432" s="13" t="n">
        <v>11</v>
      </c>
      <c r="B432" s="14" t="s">
        <v>18</v>
      </c>
      <c r="C432" s="15" t="n">
        <v>2018061422</v>
      </c>
      <c r="D432" s="16" t="n">
        <v>65.2</v>
      </c>
      <c r="E432" s="16" t="n">
        <v>67</v>
      </c>
      <c r="F432" s="17" t="n">
        <f aca="false">D432*0.6+E432*0.4</f>
        <v>65.92</v>
      </c>
      <c r="G432" s="18"/>
      <c r="H432" s="18" t="n">
        <f aca="false">F432+G432</f>
        <v>65.92</v>
      </c>
    </row>
    <row r="433" s="19" customFormat="true" ht="20.1" hidden="false" customHeight="true" outlineLevel="0" collapsed="false">
      <c r="A433" s="13" t="n">
        <v>12</v>
      </c>
      <c r="B433" s="14" t="s">
        <v>18</v>
      </c>
      <c r="C433" s="15" t="n">
        <v>2018061609</v>
      </c>
      <c r="D433" s="16" t="n">
        <v>62.3</v>
      </c>
      <c r="E433" s="16" t="n">
        <v>71</v>
      </c>
      <c r="F433" s="17" t="n">
        <f aca="false">D433*0.6+E433*0.4</f>
        <v>65.78</v>
      </c>
      <c r="G433" s="18"/>
      <c r="H433" s="18" t="n">
        <f aca="false">F433+G433</f>
        <v>65.78</v>
      </c>
    </row>
    <row r="434" s="19" customFormat="true" ht="20.1" hidden="false" customHeight="true" outlineLevel="0" collapsed="false">
      <c r="A434" s="13" t="n">
        <v>13</v>
      </c>
      <c r="B434" s="14" t="s">
        <v>18</v>
      </c>
      <c r="C434" s="15" t="n">
        <v>2018061507</v>
      </c>
      <c r="D434" s="16" t="n">
        <v>67.4</v>
      </c>
      <c r="E434" s="16" t="n">
        <v>63</v>
      </c>
      <c r="F434" s="17" t="n">
        <f aca="false">D434*0.6+E434*0.4</f>
        <v>65.64</v>
      </c>
      <c r="G434" s="18"/>
      <c r="H434" s="18" t="n">
        <f aca="false">F434+G434</f>
        <v>65.64</v>
      </c>
    </row>
    <row r="435" s="19" customFormat="true" ht="20.1" hidden="false" customHeight="true" outlineLevel="0" collapsed="false">
      <c r="A435" s="13" t="n">
        <v>14</v>
      </c>
      <c r="B435" s="14" t="s">
        <v>18</v>
      </c>
      <c r="C435" s="15" t="n">
        <v>2018061524</v>
      </c>
      <c r="D435" s="16" t="n">
        <v>68.6</v>
      </c>
      <c r="E435" s="16" t="n">
        <v>60.5</v>
      </c>
      <c r="F435" s="17" t="n">
        <f aca="false">D435*0.6+E435*0.4</f>
        <v>65.36</v>
      </c>
      <c r="G435" s="18"/>
      <c r="H435" s="18" t="n">
        <f aca="false">F435+G435</f>
        <v>65.36</v>
      </c>
    </row>
    <row r="436" s="19" customFormat="true" ht="20.1" hidden="false" customHeight="true" outlineLevel="0" collapsed="false">
      <c r="A436" s="13" t="n">
        <v>15</v>
      </c>
      <c r="B436" s="14" t="s">
        <v>18</v>
      </c>
      <c r="C436" s="15" t="n">
        <v>2018061510</v>
      </c>
      <c r="D436" s="16" t="n">
        <v>66.2</v>
      </c>
      <c r="E436" s="16" t="n">
        <v>64</v>
      </c>
      <c r="F436" s="17" t="n">
        <f aca="false">D436*0.6+E436*0.4</f>
        <v>65.32</v>
      </c>
      <c r="G436" s="18"/>
      <c r="H436" s="18" t="n">
        <f aca="false">F436+G436</f>
        <v>65.32</v>
      </c>
    </row>
    <row r="437" s="19" customFormat="true" ht="20.1" hidden="false" customHeight="true" outlineLevel="0" collapsed="false">
      <c r="A437" s="13" t="n">
        <v>16</v>
      </c>
      <c r="B437" s="14" t="s">
        <v>18</v>
      </c>
      <c r="C437" s="15" t="n">
        <v>2018061603</v>
      </c>
      <c r="D437" s="16" t="n">
        <v>65.9</v>
      </c>
      <c r="E437" s="16" t="n">
        <v>63</v>
      </c>
      <c r="F437" s="17" t="n">
        <f aca="false">D437*0.6+E437*0.4</f>
        <v>64.74</v>
      </c>
      <c r="G437" s="18"/>
      <c r="H437" s="18" t="n">
        <f aca="false">F437+G437</f>
        <v>64.74</v>
      </c>
    </row>
    <row r="438" s="19" customFormat="true" ht="20.1" hidden="false" customHeight="true" outlineLevel="0" collapsed="false">
      <c r="A438" s="13" t="n">
        <v>17</v>
      </c>
      <c r="B438" s="14" t="s">
        <v>18</v>
      </c>
      <c r="C438" s="15" t="n">
        <v>2018061514</v>
      </c>
      <c r="D438" s="16" t="n">
        <v>64.8</v>
      </c>
      <c r="E438" s="16" t="n">
        <v>62</v>
      </c>
      <c r="F438" s="17" t="n">
        <f aca="false">D438*0.6+E438*0.4</f>
        <v>63.68</v>
      </c>
      <c r="G438" s="18"/>
      <c r="H438" s="18" t="n">
        <f aca="false">F438+G438</f>
        <v>63.68</v>
      </c>
    </row>
    <row r="439" s="19" customFormat="true" ht="20.1" hidden="false" customHeight="true" outlineLevel="0" collapsed="false">
      <c r="A439" s="13" t="n">
        <v>18</v>
      </c>
      <c r="B439" s="14" t="s">
        <v>18</v>
      </c>
      <c r="C439" s="15" t="n">
        <v>2018061520</v>
      </c>
      <c r="D439" s="16" t="n">
        <v>62.5</v>
      </c>
      <c r="E439" s="16" t="n">
        <v>65</v>
      </c>
      <c r="F439" s="17" t="n">
        <f aca="false">D439*0.6+E439*0.4</f>
        <v>63.5</v>
      </c>
      <c r="G439" s="18"/>
      <c r="H439" s="18" t="n">
        <f aca="false">F439+G439</f>
        <v>63.5</v>
      </c>
    </row>
    <row r="440" s="19" customFormat="true" ht="20.1" hidden="false" customHeight="true" outlineLevel="0" collapsed="false">
      <c r="A440" s="13" t="n">
        <v>19</v>
      </c>
      <c r="B440" s="14" t="s">
        <v>18</v>
      </c>
      <c r="C440" s="15" t="n">
        <v>2018061512</v>
      </c>
      <c r="D440" s="16" t="n">
        <v>61.2</v>
      </c>
      <c r="E440" s="16" t="n">
        <v>65.5</v>
      </c>
      <c r="F440" s="17" t="n">
        <f aca="false">D440*0.6+E440*0.4</f>
        <v>62.92</v>
      </c>
      <c r="G440" s="18"/>
      <c r="H440" s="18" t="n">
        <f aca="false">F440+G440</f>
        <v>62.92</v>
      </c>
    </row>
    <row r="441" s="19" customFormat="true" ht="20.1" hidden="false" customHeight="true" outlineLevel="0" collapsed="false">
      <c r="A441" s="13" t="n">
        <v>20</v>
      </c>
      <c r="B441" s="14" t="s">
        <v>18</v>
      </c>
      <c r="C441" s="15" t="n">
        <v>2018061423</v>
      </c>
      <c r="D441" s="16" t="n">
        <v>58.1</v>
      </c>
      <c r="E441" s="16" t="n">
        <v>69</v>
      </c>
      <c r="F441" s="17" t="n">
        <f aca="false">D441*0.6+E441*0.4</f>
        <v>62.46</v>
      </c>
      <c r="G441" s="18"/>
      <c r="H441" s="18" t="n">
        <f aca="false">F441+G441</f>
        <v>62.46</v>
      </c>
    </row>
    <row r="442" s="19" customFormat="true" ht="20.1" hidden="false" customHeight="true" outlineLevel="0" collapsed="false">
      <c r="A442" s="13" t="n">
        <v>21</v>
      </c>
      <c r="B442" s="14" t="s">
        <v>18</v>
      </c>
      <c r="C442" s="15" t="n">
        <v>2018061616</v>
      </c>
      <c r="D442" s="16" t="n">
        <v>53.9</v>
      </c>
      <c r="E442" s="16" t="n">
        <v>74</v>
      </c>
      <c r="F442" s="17" t="n">
        <f aca="false">D442*0.6+E442*0.4</f>
        <v>61.94</v>
      </c>
      <c r="G442" s="18"/>
      <c r="H442" s="18" t="n">
        <f aca="false">F442+G442</f>
        <v>61.94</v>
      </c>
    </row>
    <row r="443" s="19" customFormat="true" ht="20.1" hidden="false" customHeight="true" outlineLevel="0" collapsed="false">
      <c r="A443" s="13" t="n">
        <v>22</v>
      </c>
      <c r="B443" s="14" t="s">
        <v>18</v>
      </c>
      <c r="C443" s="15" t="n">
        <v>2018061518</v>
      </c>
      <c r="D443" s="16" t="n">
        <v>53.7</v>
      </c>
      <c r="E443" s="16" t="n">
        <v>73</v>
      </c>
      <c r="F443" s="17" t="n">
        <f aca="false">D443*0.6+E443*0.4</f>
        <v>61.42</v>
      </c>
      <c r="G443" s="18"/>
      <c r="H443" s="18" t="n">
        <f aca="false">F443+G443</f>
        <v>61.42</v>
      </c>
    </row>
    <row r="444" s="19" customFormat="true" ht="20.1" hidden="false" customHeight="true" outlineLevel="0" collapsed="false">
      <c r="A444" s="13" t="n">
        <v>23</v>
      </c>
      <c r="B444" s="14" t="s">
        <v>18</v>
      </c>
      <c r="C444" s="15" t="n">
        <v>2018061425</v>
      </c>
      <c r="D444" s="16" t="n">
        <v>60</v>
      </c>
      <c r="E444" s="16" t="n">
        <v>63.5</v>
      </c>
      <c r="F444" s="17" t="n">
        <f aca="false">D444*0.6+E444*0.4</f>
        <v>61.4</v>
      </c>
      <c r="G444" s="18"/>
      <c r="H444" s="18" t="n">
        <f aca="false">F444+G444</f>
        <v>61.4</v>
      </c>
    </row>
    <row r="445" s="19" customFormat="true" ht="20.1" hidden="false" customHeight="true" outlineLevel="0" collapsed="false">
      <c r="A445" s="13" t="n">
        <v>24</v>
      </c>
      <c r="B445" s="14" t="s">
        <v>18</v>
      </c>
      <c r="C445" s="15" t="n">
        <v>2018061517</v>
      </c>
      <c r="D445" s="16" t="n">
        <v>61.8</v>
      </c>
      <c r="E445" s="16" t="n">
        <v>60</v>
      </c>
      <c r="F445" s="17" t="n">
        <f aca="false">D445*0.6+E445*0.4</f>
        <v>61.08</v>
      </c>
      <c r="G445" s="18"/>
      <c r="H445" s="18" t="n">
        <f aca="false">F445+G445</f>
        <v>61.08</v>
      </c>
    </row>
    <row r="446" s="19" customFormat="true" ht="20.1" hidden="false" customHeight="true" outlineLevel="0" collapsed="false">
      <c r="A446" s="13" t="n">
        <v>25</v>
      </c>
      <c r="B446" s="14" t="s">
        <v>18</v>
      </c>
      <c r="C446" s="15" t="n">
        <v>2018061508</v>
      </c>
      <c r="D446" s="16" t="n">
        <v>59.9</v>
      </c>
      <c r="E446" s="16" t="n">
        <v>62</v>
      </c>
      <c r="F446" s="17" t="n">
        <f aca="false">D446*0.6+E446*0.4</f>
        <v>60.74</v>
      </c>
      <c r="G446" s="18"/>
      <c r="H446" s="18" t="n">
        <f aca="false">F446+G446</f>
        <v>60.74</v>
      </c>
    </row>
    <row r="447" s="19" customFormat="true" ht="20.1" hidden="false" customHeight="true" outlineLevel="0" collapsed="false">
      <c r="A447" s="13" t="n">
        <v>26</v>
      </c>
      <c r="B447" s="14" t="s">
        <v>18</v>
      </c>
      <c r="C447" s="15" t="n">
        <v>2018061522</v>
      </c>
      <c r="D447" s="16" t="n">
        <v>57.9</v>
      </c>
      <c r="E447" s="16" t="n">
        <v>64</v>
      </c>
      <c r="F447" s="17" t="n">
        <f aca="false">D447*0.6+E447*0.4</f>
        <v>60.34</v>
      </c>
      <c r="G447" s="18"/>
      <c r="H447" s="18" t="n">
        <f aca="false">F447+G447</f>
        <v>60.34</v>
      </c>
    </row>
    <row r="448" s="19" customFormat="true" ht="20.1" hidden="false" customHeight="true" outlineLevel="0" collapsed="false">
      <c r="A448" s="13" t="n">
        <v>27</v>
      </c>
      <c r="B448" s="14" t="s">
        <v>18</v>
      </c>
      <c r="C448" s="15" t="n">
        <v>2018061601</v>
      </c>
      <c r="D448" s="16" t="n">
        <v>59.1</v>
      </c>
      <c r="E448" s="16" t="n">
        <v>62</v>
      </c>
      <c r="F448" s="17" t="n">
        <f aca="false">D448*0.6+E448*0.4</f>
        <v>60.26</v>
      </c>
      <c r="G448" s="18"/>
      <c r="H448" s="18" t="n">
        <f aca="false">F448+G448</f>
        <v>60.26</v>
      </c>
    </row>
    <row r="449" s="19" customFormat="true" ht="20.1" hidden="false" customHeight="true" outlineLevel="0" collapsed="false">
      <c r="A449" s="13" t="n">
        <v>28</v>
      </c>
      <c r="B449" s="14" t="s">
        <v>18</v>
      </c>
      <c r="C449" s="15" t="n">
        <v>2018061424</v>
      </c>
      <c r="D449" s="16" t="n">
        <v>62.8</v>
      </c>
      <c r="E449" s="16" t="n">
        <v>56</v>
      </c>
      <c r="F449" s="17" t="n">
        <f aca="false">D449*0.6+E449*0.4</f>
        <v>60.08</v>
      </c>
      <c r="G449" s="18"/>
      <c r="H449" s="18" t="n">
        <f aca="false">F449+G449</f>
        <v>60.08</v>
      </c>
    </row>
    <row r="450" s="19" customFormat="true" ht="20.1" hidden="false" customHeight="true" outlineLevel="0" collapsed="false">
      <c r="A450" s="13" t="n">
        <v>29</v>
      </c>
      <c r="B450" s="14" t="s">
        <v>18</v>
      </c>
      <c r="C450" s="15" t="n">
        <v>2018061528</v>
      </c>
      <c r="D450" s="16" t="n">
        <v>57.2</v>
      </c>
      <c r="E450" s="16" t="n">
        <v>63</v>
      </c>
      <c r="F450" s="17" t="n">
        <f aca="false">D450*0.6+E450*0.4</f>
        <v>59.52</v>
      </c>
      <c r="G450" s="18"/>
      <c r="H450" s="18" t="n">
        <f aca="false">F450+G450</f>
        <v>59.52</v>
      </c>
    </row>
    <row r="451" s="19" customFormat="true" ht="20.1" hidden="false" customHeight="true" outlineLevel="0" collapsed="false">
      <c r="A451" s="13" t="n">
        <v>30</v>
      </c>
      <c r="B451" s="14" t="s">
        <v>18</v>
      </c>
      <c r="C451" s="15" t="n">
        <v>2018061428</v>
      </c>
      <c r="D451" s="16" t="n">
        <v>57.2</v>
      </c>
      <c r="E451" s="16" t="n">
        <v>61</v>
      </c>
      <c r="F451" s="17" t="n">
        <f aca="false">D451*0.6+E451*0.4</f>
        <v>58.72</v>
      </c>
      <c r="G451" s="18"/>
      <c r="H451" s="18" t="n">
        <f aca="false">F451+G451</f>
        <v>58.72</v>
      </c>
    </row>
    <row r="452" s="19" customFormat="true" ht="20.1" hidden="false" customHeight="true" outlineLevel="0" collapsed="false">
      <c r="A452" s="13" t="n">
        <v>31</v>
      </c>
      <c r="B452" s="14" t="s">
        <v>18</v>
      </c>
      <c r="C452" s="15" t="n">
        <v>2018061427</v>
      </c>
      <c r="D452" s="20" t="s">
        <v>10</v>
      </c>
      <c r="E452" s="20" t="s">
        <v>10</v>
      </c>
      <c r="F452" s="21" t="s">
        <v>10</v>
      </c>
      <c r="G452" s="18"/>
      <c r="H452" s="18" t="n">
        <v>0</v>
      </c>
    </row>
    <row r="453" s="19" customFormat="true" ht="20.1" hidden="false" customHeight="true" outlineLevel="0" collapsed="false">
      <c r="A453" s="13" t="n">
        <v>32</v>
      </c>
      <c r="B453" s="14" t="s">
        <v>18</v>
      </c>
      <c r="C453" s="15" t="n">
        <v>2018061430</v>
      </c>
      <c r="D453" s="20" t="s">
        <v>10</v>
      </c>
      <c r="E453" s="20" t="s">
        <v>10</v>
      </c>
      <c r="F453" s="21" t="s">
        <v>10</v>
      </c>
      <c r="G453" s="18"/>
      <c r="H453" s="18" t="n">
        <v>0</v>
      </c>
    </row>
    <row r="454" s="19" customFormat="true" ht="20.1" hidden="false" customHeight="true" outlineLevel="0" collapsed="false">
      <c r="A454" s="13" t="n">
        <v>33</v>
      </c>
      <c r="B454" s="14" t="s">
        <v>18</v>
      </c>
      <c r="C454" s="15" t="n">
        <v>2018061501</v>
      </c>
      <c r="D454" s="20" t="s">
        <v>10</v>
      </c>
      <c r="E454" s="20" t="s">
        <v>10</v>
      </c>
      <c r="F454" s="21" t="s">
        <v>10</v>
      </c>
      <c r="G454" s="18"/>
      <c r="H454" s="18" t="n">
        <v>0</v>
      </c>
    </row>
    <row r="455" s="19" customFormat="true" ht="20.1" hidden="false" customHeight="true" outlineLevel="0" collapsed="false">
      <c r="A455" s="13" t="n">
        <v>34</v>
      </c>
      <c r="B455" s="14" t="s">
        <v>18</v>
      </c>
      <c r="C455" s="15" t="n">
        <v>2018061503</v>
      </c>
      <c r="D455" s="20" t="s">
        <v>10</v>
      </c>
      <c r="E455" s="20" t="s">
        <v>10</v>
      </c>
      <c r="F455" s="21" t="s">
        <v>10</v>
      </c>
      <c r="G455" s="18"/>
      <c r="H455" s="18" t="n">
        <v>0</v>
      </c>
    </row>
    <row r="456" s="19" customFormat="true" ht="20.1" hidden="false" customHeight="true" outlineLevel="0" collapsed="false">
      <c r="A456" s="13" t="n">
        <v>35</v>
      </c>
      <c r="B456" s="14" t="s">
        <v>18</v>
      </c>
      <c r="C456" s="15" t="n">
        <v>2018061504</v>
      </c>
      <c r="D456" s="20" t="s">
        <v>10</v>
      </c>
      <c r="E456" s="20" t="s">
        <v>10</v>
      </c>
      <c r="F456" s="21" t="s">
        <v>10</v>
      </c>
      <c r="G456" s="18"/>
      <c r="H456" s="18" t="n">
        <v>0</v>
      </c>
    </row>
    <row r="457" s="19" customFormat="true" ht="20.1" hidden="false" customHeight="true" outlineLevel="0" collapsed="false">
      <c r="A457" s="13" t="n">
        <v>36</v>
      </c>
      <c r="B457" s="14" t="s">
        <v>18</v>
      </c>
      <c r="C457" s="15" t="n">
        <v>2018061505</v>
      </c>
      <c r="D457" s="20" t="s">
        <v>10</v>
      </c>
      <c r="E457" s="20" t="s">
        <v>10</v>
      </c>
      <c r="F457" s="21" t="s">
        <v>10</v>
      </c>
      <c r="G457" s="18"/>
      <c r="H457" s="18" t="n">
        <v>0</v>
      </c>
    </row>
    <row r="458" s="19" customFormat="true" ht="20.1" hidden="false" customHeight="true" outlineLevel="0" collapsed="false">
      <c r="A458" s="13" t="n">
        <v>37</v>
      </c>
      <c r="B458" s="14" t="s">
        <v>18</v>
      </c>
      <c r="C458" s="15" t="n">
        <v>2018061506</v>
      </c>
      <c r="D458" s="20" t="s">
        <v>10</v>
      </c>
      <c r="E458" s="20" t="s">
        <v>10</v>
      </c>
      <c r="F458" s="21" t="s">
        <v>10</v>
      </c>
      <c r="G458" s="18"/>
      <c r="H458" s="18" t="n">
        <v>0</v>
      </c>
    </row>
    <row r="459" s="19" customFormat="true" ht="20.1" hidden="false" customHeight="true" outlineLevel="0" collapsed="false">
      <c r="A459" s="13" t="n">
        <v>38</v>
      </c>
      <c r="B459" s="14" t="s">
        <v>18</v>
      </c>
      <c r="C459" s="15" t="n">
        <v>2018061509</v>
      </c>
      <c r="D459" s="20" t="s">
        <v>10</v>
      </c>
      <c r="E459" s="20" t="s">
        <v>10</v>
      </c>
      <c r="F459" s="21" t="s">
        <v>10</v>
      </c>
      <c r="G459" s="18"/>
      <c r="H459" s="18" t="n">
        <v>0</v>
      </c>
    </row>
    <row r="460" s="19" customFormat="true" ht="20.1" hidden="false" customHeight="true" outlineLevel="0" collapsed="false">
      <c r="A460" s="13" t="n">
        <v>39</v>
      </c>
      <c r="B460" s="14" t="s">
        <v>18</v>
      </c>
      <c r="C460" s="15" t="n">
        <v>2018061511</v>
      </c>
      <c r="D460" s="20" t="s">
        <v>10</v>
      </c>
      <c r="E460" s="20" t="s">
        <v>10</v>
      </c>
      <c r="F460" s="21" t="s">
        <v>10</v>
      </c>
      <c r="G460" s="18"/>
      <c r="H460" s="18" t="n">
        <v>0</v>
      </c>
    </row>
    <row r="461" s="19" customFormat="true" ht="20.1" hidden="false" customHeight="true" outlineLevel="0" collapsed="false">
      <c r="A461" s="13" t="n">
        <v>40</v>
      </c>
      <c r="B461" s="14" t="s">
        <v>18</v>
      </c>
      <c r="C461" s="15" t="n">
        <v>2018061513</v>
      </c>
      <c r="D461" s="20" t="s">
        <v>10</v>
      </c>
      <c r="E461" s="20" t="s">
        <v>10</v>
      </c>
      <c r="F461" s="21" t="s">
        <v>10</v>
      </c>
      <c r="G461" s="18"/>
      <c r="H461" s="18" t="n">
        <v>0</v>
      </c>
    </row>
    <row r="462" s="19" customFormat="true" ht="20.1" hidden="false" customHeight="true" outlineLevel="0" collapsed="false">
      <c r="A462" s="13" t="n">
        <v>41</v>
      </c>
      <c r="B462" s="14" t="s">
        <v>18</v>
      </c>
      <c r="C462" s="15" t="n">
        <v>2018061515</v>
      </c>
      <c r="D462" s="20" t="s">
        <v>10</v>
      </c>
      <c r="E462" s="20" t="s">
        <v>10</v>
      </c>
      <c r="F462" s="21" t="s">
        <v>10</v>
      </c>
      <c r="G462" s="18"/>
      <c r="H462" s="18" t="n">
        <v>0</v>
      </c>
    </row>
    <row r="463" s="19" customFormat="true" ht="20.1" hidden="false" customHeight="true" outlineLevel="0" collapsed="false">
      <c r="A463" s="13" t="n">
        <v>42</v>
      </c>
      <c r="B463" s="14" t="s">
        <v>18</v>
      </c>
      <c r="C463" s="15" t="n">
        <v>2018061519</v>
      </c>
      <c r="D463" s="20" t="s">
        <v>10</v>
      </c>
      <c r="E463" s="20" t="s">
        <v>10</v>
      </c>
      <c r="F463" s="21" t="s">
        <v>10</v>
      </c>
      <c r="G463" s="18"/>
      <c r="H463" s="18" t="n">
        <v>0</v>
      </c>
    </row>
    <row r="464" s="19" customFormat="true" ht="20.1" hidden="false" customHeight="true" outlineLevel="0" collapsed="false">
      <c r="A464" s="13" t="n">
        <v>43</v>
      </c>
      <c r="B464" s="14" t="s">
        <v>18</v>
      </c>
      <c r="C464" s="15" t="n">
        <v>2018061521</v>
      </c>
      <c r="D464" s="20" t="s">
        <v>10</v>
      </c>
      <c r="E464" s="20" t="s">
        <v>10</v>
      </c>
      <c r="F464" s="21" t="s">
        <v>10</v>
      </c>
      <c r="G464" s="18"/>
      <c r="H464" s="18" t="n">
        <v>0</v>
      </c>
    </row>
    <row r="465" s="19" customFormat="true" ht="20.1" hidden="false" customHeight="true" outlineLevel="0" collapsed="false">
      <c r="A465" s="13" t="n">
        <v>44</v>
      </c>
      <c r="B465" s="14" t="s">
        <v>18</v>
      </c>
      <c r="C465" s="15" t="n">
        <v>2018061525</v>
      </c>
      <c r="D465" s="20" t="s">
        <v>10</v>
      </c>
      <c r="E465" s="20" t="s">
        <v>10</v>
      </c>
      <c r="F465" s="21" t="s">
        <v>10</v>
      </c>
      <c r="G465" s="18"/>
      <c r="H465" s="18" t="n">
        <v>0</v>
      </c>
    </row>
    <row r="466" s="19" customFormat="true" ht="20.1" hidden="false" customHeight="true" outlineLevel="0" collapsed="false">
      <c r="A466" s="13" t="n">
        <v>45</v>
      </c>
      <c r="B466" s="14" t="s">
        <v>18</v>
      </c>
      <c r="C466" s="15" t="n">
        <v>2018061526</v>
      </c>
      <c r="D466" s="20" t="s">
        <v>10</v>
      </c>
      <c r="E466" s="20" t="s">
        <v>10</v>
      </c>
      <c r="F466" s="21" t="s">
        <v>10</v>
      </c>
      <c r="G466" s="18"/>
      <c r="H466" s="18" t="n">
        <v>0</v>
      </c>
    </row>
    <row r="467" s="19" customFormat="true" ht="20.1" hidden="false" customHeight="true" outlineLevel="0" collapsed="false">
      <c r="A467" s="13" t="n">
        <v>46</v>
      </c>
      <c r="B467" s="14" t="s">
        <v>18</v>
      </c>
      <c r="C467" s="15" t="n">
        <v>2018061529</v>
      </c>
      <c r="D467" s="20" t="s">
        <v>10</v>
      </c>
      <c r="E467" s="20" t="s">
        <v>10</v>
      </c>
      <c r="F467" s="21" t="s">
        <v>10</v>
      </c>
      <c r="G467" s="18"/>
      <c r="H467" s="18" t="n">
        <v>0</v>
      </c>
    </row>
    <row r="468" s="19" customFormat="true" ht="20.1" hidden="false" customHeight="true" outlineLevel="0" collapsed="false">
      <c r="A468" s="13" t="n">
        <v>47</v>
      </c>
      <c r="B468" s="14" t="s">
        <v>18</v>
      </c>
      <c r="C468" s="15" t="n">
        <v>2018061530</v>
      </c>
      <c r="D468" s="20" t="s">
        <v>10</v>
      </c>
      <c r="E468" s="20" t="s">
        <v>10</v>
      </c>
      <c r="F468" s="21" t="s">
        <v>10</v>
      </c>
      <c r="G468" s="18"/>
      <c r="H468" s="18" t="n">
        <v>0</v>
      </c>
    </row>
    <row r="469" s="19" customFormat="true" ht="20.1" hidden="false" customHeight="true" outlineLevel="0" collapsed="false">
      <c r="A469" s="13" t="n">
        <v>48</v>
      </c>
      <c r="B469" s="14" t="s">
        <v>18</v>
      </c>
      <c r="C469" s="15" t="n">
        <v>2018061602</v>
      </c>
      <c r="D469" s="20" t="s">
        <v>10</v>
      </c>
      <c r="E469" s="20" t="s">
        <v>10</v>
      </c>
      <c r="F469" s="21" t="s">
        <v>10</v>
      </c>
      <c r="G469" s="18"/>
      <c r="H469" s="18" t="n">
        <v>0</v>
      </c>
    </row>
    <row r="470" s="19" customFormat="true" ht="20.1" hidden="false" customHeight="true" outlineLevel="0" collapsed="false">
      <c r="A470" s="13" t="n">
        <v>49</v>
      </c>
      <c r="B470" s="14" t="s">
        <v>18</v>
      </c>
      <c r="C470" s="15" t="n">
        <v>2018061605</v>
      </c>
      <c r="D470" s="20" t="s">
        <v>10</v>
      </c>
      <c r="E470" s="20" t="s">
        <v>10</v>
      </c>
      <c r="F470" s="21" t="s">
        <v>10</v>
      </c>
      <c r="G470" s="18"/>
      <c r="H470" s="18" t="n">
        <v>0</v>
      </c>
    </row>
    <row r="471" s="19" customFormat="true" ht="20.1" hidden="false" customHeight="true" outlineLevel="0" collapsed="false">
      <c r="A471" s="13" t="n">
        <v>50</v>
      </c>
      <c r="B471" s="14" t="s">
        <v>18</v>
      </c>
      <c r="C471" s="15" t="n">
        <v>2018061606</v>
      </c>
      <c r="D471" s="20" t="s">
        <v>10</v>
      </c>
      <c r="E471" s="20" t="s">
        <v>10</v>
      </c>
      <c r="F471" s="21" t="s">
        <v>10</v>
      </c>
      <c r="G471" s="18"/>
      <c r="H471" s="18" t="n">
        <v>0</v>
      </c>
    </row>
    <row r="472" s="19" customFormat="true" ht="20.1" hidden="false" customHeight="true" outlineLevel="0" collapsed="false">
      <c r="A472" s="13" t="n">
        <v>51</v>
      </c>
      <c r="B472" s="14" t="s">
        <v>18</v>
      </c>
      <c r="C472" s="15" t="n">
        <v>2018061608</v>
      </c>
      <c r="D472" s="20" t="s">
        <v>10</v>
      </c>
      <c r="E472" s="20" t="s">
        <v>10</v>
      </c>
      <c r="F472" s="21" t="s">
        <v>10</v>
      </c>
      <c r="G472" s="18"/>
      <c r="H472" s="18" t="n">
        <v>0</v>
      </c>
    </row>
    <row r="473" s="19" customFormat="true" ht="20.1" hidden="false" customHeight="true" outlineLevel="0" collapsed="false">
      <c r="A473" s="13" t="n">
        <v>52</v>
      </c>
      <c r="B473" s="14" t="s">
        <v>18</v>
      </c>
      <c r="C473" s="15" t="n">
        <v>2018061610</v>
      </c>
      <c r="D473" s="20" t="s">
        <v>10</v>
      </c>
      <c r="E473" s="20" t="s">
        <v>10</v>
      </c>
      <c r="F473" s="21" t="s">
        <v>10</v>
      </c>
      <c r="G473" s="18"/>
      <c r="H473" s="18" t="n">
        <v>0</v>
      </c>
    </row>
    <row r="474" s="19" customFormat="true" ht="20.1" hidden="false" customHeight="true" outlineLevel="0" collapsed="false">
      <c r="A474" s="13" t="n">
        <v>53</v>
      </c>
      <c r="B474" s="14" t="s">
        <v>18</v>
      </c>
      <c r="C474" s="15" t="n">
        <v>2018061611</v>
      </c>
      <c r="D474" s="20" t="s">
        <v>10</v>
      </c>
      <c r="E474" s="20" t="s">
        <v>10</v>
      </c>
      <c r="F474" s="21" t="s">
        <v>10</v>
      </c>
      <c r="G474" s="18"/>
      <c r="H474" s="18" t="n">
        <v>0</v>
      </c>
    </row>
    <row r="475" s="19" customFormat="true" ht="20.1" hidden="false" customHeight="true" outlineLevel="0" collapsed="false">
      <c r="A475" s="13" t="n">
        <v>54</v>
      </c>
      <c r="B475" s="14" t="s">
        <v>18</v>
      </c>
      <c r="C475" s="15" t="n">
        <v>2018061613</v>
      </c>
      <c r="D475" s="20" t="s">
        <v>10</v>
      </c>
      <c r="E475" s="20" t="s">
        <v>10</v>
      </c>
      <c r="F475" s="21" t="s">
        <v>10</v>
      </c>
      <c r="G475" s="18"/>
      <c r="H475" s="18" t="n">
        <v>0</v>
      </c>
    </row>
    <row r="476" s="19" customFormat="true" ht="20.1" hidden="false" customHeight="true" outlineLevel="0" collapsed="false">
      <c r="A476" s="13" t="n">
        <v>55</v>
      </c>
      <c r="B476" s="14" t="s">
        <v>18</v>
      </c>
      <c r="C476" s="15" t="n">
        <v>2018061615</v>
      </c>
      <c r="D476" s="20" t="s">
        <v>10</v>
      </c>
      <c r="E476" s="20" t="s">
        <v>10</v>
      </c>
      <c r="F476" s="21" t="s">
        <v>10</v>
      </c>
      <c r="G476" s="18"/>
      <c r="H476" s="18" t="n">
        <v>0</v>
      </c>
    </row>
    <row r="477" s="19" customFormat="true" ht="20.1" hidden="false" customHeight="true" outlineLevel="0" collapsed="false">
      <c r="A477" s="13" t="n">
        <v>56</v>
      </c>
      <c r="B477" s="14" t="s">
        <v>18</v>
      </c>
      <c r="C477" s="15" t="n">
        <v>2018061617</v>
      </c>
      <c r="D477" s="20" t="s">
        <v>10</v>
      </c>
      <c r="E477" s="20" t="s">
        <v>10</v>
      </c>
      <c r="F477" s="21" t="s">
        <v>10</v>
      </c>
      <c r="G477" s="18"/>
      <c r="H477" s="18" t="n">
        <v>0</v>
      </c>
    </row>
    <row r="478" s="19" customFormat="true" ht="20.1" hidden="false" customHeight="true" outlineLevel="0" collapsed="false">
      <c r="A478" s="13" t="n">
        <v>57</v>
      </c>
      <c r="B478" s="14" t="s">
        <v>18</v>
      </c>
      <c r="C478" s="15" t="n">
        <v>2018061618</v>
      </c>
      <c r="D478" s="20" t="s">
        <v>10</v>
      </c>
      <c r="E478" s="20" t="s">
        <v>10</v>
      </c>
      <c r="F478" s="21" t="s">
        <v>10</v>
      </c>
      <c r="G478" s="18"/>
      <c r="H478" s="18" t="n">
        <v>0</v>
      </c>
    </row>
    <row r="479" s="19" customFormat="true" ht="20.1" hidden="false" customHeight="true" outlineLevel="0" collapsed="false">
      <c r="A479" s="13" t="n">
        <v>58</v>
      </c>
      <c r="B479" s="14" t="s">
        <v>18</v>
      </c>
      <c r="C479" s="15" t="n">
        <v>2018061619</v>
      </c>
      <c r="D479" s="20" t="s">
        <v>10</v>
      </c>
      <c r="E479" s="20" t="s">
        <v>10</v>
      </c>
      <c r="F479" s="21" t="s">
        <v>10</v>
      </c>
      <c r="G479" s="18"/>
      <c r="H479" s="18" t="n">
        <v>0</v>
      </c>
    </row>
    <row r="480" s="19" customFormat="true" ht="20.1" hidden="false" customHeight="true" outlineLevel="0" collapsed="false">
      <c r="A480" s="13" t="n">
        <v>59</v>
      </c>
      <c r="B480" s="14" t="s">
        <v>18</v>
      </c>
      <c r="C480" s="15" t="n">
        <v>2018061620</v>
      </c>
      <c r="D480" s="20" t="s">
        <v>10</v>
      </c>
      <c r="E480" s="20" t="s">
        <v>10</v>
      </c>
      <c r="F480" s="21" t="s">
        <v>10</v>
      </c>
      <c r="G480" s="18"/>
      <c r="H480" s="18" t="n">
        <v>0</v>
      </c>
    </row>
    <row r="481" s="19" customFormat="true" ht="20.1" hidden="false" customHeight="true" outlineLevel="0" collapsed="false">
      <c r="A481" s="13" t="n">
        <v>60</v>
      </c>
      <c r="B481" s="14" t="s">
        <v>18</v>
      </c>
      <c r="C481" s="15" t="n">
        <v>2018061621</v>
      </c>
      <c r="D481" s="20" t="s">
        <v>10</v>
      </c>
      <c r="E481" s="20" t="s">
        <v>10</v>
      </c>
      <c r="F481" s="21" t="s">
        <v>10</v>
      </c>
      <c r="G481" s="18"/>
      <c r="H481" s="18" t="n">
        <v>0</v>
      </c>
    </row>
    <row r="482" s="19" customFormat="true" ht="20.1" hidden="false" customHeight="true" outlineLevel="0" collapsed="false">
      <c r="A482" s="13" t="n">
        <v>61</v>
      </c>
      <c r="B482" s="14" t="s">
        <v>18</v>
      </c>
      <c r="C482" s="15" t="n">
        <v>2018061622</v>
      </c>
      <c r="D482" s="20" t="s">
        <v>10</v>
      </c>
      <c r="E482" s="20" t="s">
        <v>10</v>
      </c>
      <c r="F482" s="21" t="s">
        <v>10</v>
      </c>
      <c r="G482" s="18"/>
      <c r="H482" s="18" t="n">
        <v>0</v>
      </c>
    </row>
    <row r="483" s="19" customFormat="true" ht="20.1" hidden="false" customHeight="true" outlineLevel="0" collapsed="false">
      <c r="A483" s="13"/>
      <c r="B483" s="14"/>
      <c r="C483" s="15"/>
      <c r="D483" s="16"/>
      <c r="E483" s="16"/>
      <c r="F483" s="17"/>
      <c r="G483" s="18"/>
      <c r="H483" s="18"/>
    </row>
    <row r="484" s="19" customFormat="true" ht="20.1" hidden="false" customHeight="true" outlineLevel="0" collapsed="false">
      <c r="A484" s="13" t="n">
        <v>1</v>
      </c>
      <c r="B484" s="14" t="s">
        <v>19</v>
      </c>
      <c r="C484" s="15" t="n">
        <v>2018061716</v>
      </c>
      <c r="D484" s="16" t="n">
        <v>66.7</v>
      </c>
      <c r="E484" s="16" t="n">
        <v>70</v>
      </c>
      <c r="F484" s="17" t="n">
        <f aca="false">D484*0.6+E484*0.4</f>
        <v>68.02</v>
      </c>
      <c r="G484" s="18"/>
      <c r="H484" s="18" t="n">
        <f aca="false">F484+G484</f>
        <v>68.02</v>
      </c>
    </row>
    <row r="485" s="19" customFormat="true" ht="20.1" hidden="false" customHeight="true" outlineLevel="0" collapsed="false">
      <c r="A485" s="13" t="n">
        <v>2</v>
      </c>
      <c r="B485" s="14" t="s">
        <v>19</v>
      </c>
      <c r="C485" s="15" t="n">
        <v>2018061714</v>
      </c>
      <c r="D485" s="16" t="n">
        <v>69.4</v>
      </c>
      <c r="E485" s="16" t="n">
        <v>64</v>
      </c>
      <c r="F485" s="17" t="n">
        <f aca="false">D485*0.6+E485*0.4</f>
        <v>67.24</v>
      </c>
      <c r="G485" s="18"/>
      <c r="H485" s="18" t="n">
        <f aca="false">F485+G485</f>
        <v>67.24</v>
      </c>
    </row>
    <row r="486" s="19" customFormat="true" ht="20.1" hidden="false" customHeight="true" outlineLevel="0" collapsed="false">
      <c r="A486" s="13" t="n">
        <v>3</v>
      </c>
      <c r="B486" s="14" t="s">
        <v>19</v>
      </c>
      <c r="C486" s="15" t="n">
        <v>2018061713</v>
      </c>
      <c r="D486" s="16" t="n">
        <v>68.5</v>
      </c>
      <c r="E486" s="16" t="n">
        <v>62</v>
      </c>
      <c r="F486" s="17" t="n">
        <f aca="false">D486*0.6+E486*0.4</f>
        <v>65.9</v>
      </c>
      <c r="G486" s="18"/>
      <c r="H486" s="18" t="n">
        <f aca="false">F486+G486</f>
        <v>65.9</v>
      </c>
    </row>
    <row r="487" s="19" customFormat="true" ht="20.1" hidden="false" customHeight="true" outlineLevel="0" collapsed="false">
      <c r="A487" s="13" t="n">
        <v>4</v>
      </c>
      <c r="B487" s="14" t="s">
        <v>19</v>
      </c>
      <c r="C487" s="15" t="n">
        <v>2018061708</v>
      </c>
      <c r="D487" s="16" t="n">
        <v>64</v>
      </c>
      <c r="E487" s="16" t="n">
        <v>68</v>
      </c>
      <c r="F487" s="17" t="n">
        <f aca="false">D487*0.6+E487*0.4</f>
        <v>65.6</v>
      </c>
      <c r="G487" s="18"/>
      <c r="H487" s="18" t="n">
        <f aca="false">F487+G487</f>
        <v>65.6</v>
      </c>
    </row>
    <row r="488" s="19" customFormat="true" ht="20.1" hidden="false" customHeight="true" outlineLevel="0" collapsed="false">
      <c r="A488" s="13" t="n">
        <v>5</v>
      </c>
      <c r="B488" s="14" t="s">
        <v>19</v>
      </c>
      <c r="C488" s="15" t="n">
        <v>2018061707</v>
      </c>
      <c r="D488" s="16" t="n">
        <v>66.4</v>
      </c>
      <c r="E488" s="16" t="n">
        <v>63</v>
      </c>
      <c r="F488" s="17" t="n">
        <f aca="false">D488*0.6+E488*0.4</f>
        <v>65.04</v>
      </c>
      <c r="G488" s="18"/>
      <c r="H488" s="18" t="n">
        <f aca="false">F488+G488</f>
        <v>65.04</v>
      </c>
    </row>
    <row r="489" s="19" customFormat="true" ht="20.1" hidden="false" customHeight="true" outlineLevel="0" collapsed="false">
      <c r="A489" s="13" t="n">
        <v>6</v>
      </c>
      <c r="B489" s="14" t="s">
        <v>19</v>
      </c>
      <c r="C489" s="15" t="n">
        <v>2018061718</v>
      </c>
      <c r="D489" s="16" t="n">
        <v>65.6</v>
      </c>
      <c r="E489" s="16" t="n">
        <v>61</v>
      </c>
      <c r="F489" s="17" t="n">
        <f aca="false">D489*0.6+E489*0.4</f>
        <v>63.76</v>
      </c>
      <c r="G489" s="18"/>
      <c r="H489" s="18" t="n">
        <f aca="false">F489+G489</f>
        <v>63.76</v>
      </c>
    </row>
    <row r="490" s="19" customFormat="true" ht="20.1" hidden="false" customHeight="true" outlineLevel="0" collapsed="false">
      <c r="A490" s="13" t="n">
        <v>7</v>
      </c>
      <c r="B490" s="14" t="s">
        <v>19</v>
      </c>
      <c r="C490" s="15" t="n">
        <v>2018061629</v>
      </c>
      <c r="D490" s="16" t="n">
        <v>62.7</v>
      </c>
      <c r="E490" s="16" t="n">
        <v>63</v>
      </c>
      <c r="F490" s="17" t="n">
        <f aca="false">D490*0.6+E490*0.4</f>
        <v>62.82</v>
      </c>
      <c r="G490" s="18"/>
      <c r="H490" s="18" t="n">
        <f aca="false">F490+G490</f>
        <v>62.82</v>
      </c>
    </row>
    <row r="491" s="19" customFormat="true" ht="20.1" hidden="false" customHeight="true" outlineLevel="0" collapsed="false">
      <c r="A491" s="13" t="n">
        <v>8</v>
      </c>
      <c r="B491" s="14" t="s">
        <v>19</v>
      </c>
      <c r="C491" s="15" t="n">
        <v>2018061625</v>
      </c>
      <c r="D491" s="16" t="n">
        <v>62.8</v>
      </c>
      <c r="E491" s="16" t="n">
        <v>62</v>
      </c>
      <c r="F491" s="17" t="n">
        <f aca="false">D491*0.6+E491*0.4</f>
        <v>62.48</v>
      </c>
      <c r="G491" s="18"/>
      <c r="H491" s="18" t="n">
        <f aca="false">F491+G491</f>
        <v>62.48</v>
      </c>
    </row>
    <row r="492" s="19" customFormat="true" ht="20.1" hidden="false" customHeight="true" outlineLevel="0" collapsed="false">
      <c r="A492" s="13" t="n">
        <v>9</v>
      </c>
      <c r="B492" s="14" t="s">
        <v>19</v>
      </c>
      <c r="C492" s="15" t="n">
        <v>2018061626</v>
      </c>
      <c r="D492" s="16" t="n">
        <v>62.2</v>
      </c>
      <c r="E492" s="16" t="n">
        <v>61</v>
      </c>
      <c r="F492" s="17" t="n">
        <f aca="false">D492*0.6+E492*0.4</f>
        <v>61.72</v>
      </c>
      <c r="G492" s="18"/>
      <c r="H492" s="18" t="n">
        <f aca="false">F492+G492</f>
        <v>61.72</v>
      </c>
    </row>
    <row r="493" s="19" customFormat="true" ht="20.1" hidden="false" customHeight="true" outlineLevel="0" collapsed="false">
      <c r="A493" s="13" t="n">
        <v>10</v>
      </c>
      <c r="B493" s="14" t="s">
        <v>19</v>
      </c>
      <c r="C493" s="15" t="n">
        <v>2018061703</v>
      </c>
      <c r="D493" s="16" t="n">
        <v>63.6</v>
      </c>
      <c r="E493" s="16" t="n">
        <v>54</v>
      </c>
      <c r="F493" s="17" t="n">
        <f aca="false">D493*0.6+E493*0.4</f>
        <v>59.76</v>
      </c>
      <c r="G493" s="18"/>
      <c r="H493" s="18" t="n">
        <f aca="false">F493+G493</f>
        <v>59.76</v>
      </c>
    </row>
    <row r="494" s="19" customFormat="true" ht="20.1" hidden="false" customHeight="true" outlineLevel="0" collapsed="false">
      <c r="A494" s="13" t="n">
        <v>11</v>
      </c>
      <c r="B494" s="14" t="s">
        <v>19</v>
      </c>
      <c r="C494" s="15" t="n">
        <v>2018061701</v>
      </c>
      <c r="D494" s="16" t="n">
        <v>56</v>
      </c>
      <c r="E494" s="16" t="n">
        <v>61</v>
      </c>
      <c r="F494" s="17" t="n">
        <f aca="false">D494*0.6+E494*0.4</f>
        <v>58</v>
      </c>
      <c r="G494" s="18"/>
      <c r="H494" s="18" t="n">
        <f aca="false">F494+G494</f>
        <v>58</v>
      </c>
    </row>
    <row r="495" s="19" customFormat="true" ht="20.1" hidden="false" customHeight="true" outlineLevel="0" collapsed="false">
      <c r="A495" s="13" t="n">
        <v>12</v>
      </c>
      <c r="B495" s="14" t="s">
        <v>19</v>
      </c>
      <c r="C495" s="15" t="n">
        <v>2018061717</v>
      </c>
      <c r="D495" s="16" t="n">
        <v>51.2</v>
      </c>
      <c r="E495" s="16" t="n">
        <v>53</v>
      </c>
      <c r="F495" s="17" t="n">
        <f aca="false">D495*0.6+E495*0.4</f>
        <v>51.92</v>
      </c>
      <c r="G495" s="18"/>
      <c r="H495" s="18" t="n">
        <f aca="false">F495+G495</f>
        <v>51.92</v>
      </c>
    </row>
    <row r="496" s="19" customFormat="true" ht="20.1" hidden="false" customHeight="true" outlineLevel="0" collapsed="false">
      <c r="A496" s="13" t="n">
        <v>13</v>
      </c>
      <c r="B496" s="14" t="s">
        <v>19</v>
      </c>
      <c r="C496" s="15" t="n">
        <v>2018061623</v>
      </c>
      <c r="D496" s="20" t="s">
        <v>10</v>
      </c>
      <c r="E496" s="20" t="s">
        <v>10</v>
      </c>
      <c r="F496" s="21" t="s">
        <v>10</v>
      </c>
      <c r="G496" s="18"/>
      <c r="H496" s="18" t="n">
        <v>0</v>
      </c>
    </row>
    <row r="497" s="19" customFormat="true" ht="20.1" hidden="false" customHeight="true" outlineLevel="0" collapsed="false">
      <c r="A497" s="13" t="n">
        <v>14</v>
      </c>
      <c r="B497" s="14" t="s">
        <v>19</v>
      </c>
      <c r="C497" s="15" t="n">
        <v>2018061624</v>
      </c>
      <c r="D497" s="20" t="s">
        <v>10</v>
      </c>
      <c r="E497" s="20" t="s">
        <v>10</v>
      </c>
      <c r="F497" s="21" t="s">
        <v>10</v>
      </c>
      <c r="G497" s="18"/>
      <c r="H497" s="18" t="n">
        <v>0</v>
      </c>
    </row>
    <row r="498" s="19" customFormat="true" ht="20.1" hidden="false" customHeight="true" outlineLevel="0" collapsed="false">
      <c r="A498" s="13" t="n">
        <v>15</v>
      </c>
      <c r="B498" s="14" t="s">
        <v>19</v>
      </c>
      <c r="C498" s="15" t="n">
        <v>2018061627</v>
      </c>
      <c r="D498" s="20" t="s">
        <v>10</v>
      </c>
      <c r="E498" s="20" t="s">
        <v>10</v>
      </c>
      <c r="F498" s="21" t="s">
        <v>10</v>
      </c>
      <c r="G498" s="18"/>
      <c r="H498" s="18" t="n">
        <v>0</v>
      </c>
    </row>
    <row r="499" s="19" customFormat="true" ht="20.1" hidden="false" customHeight="true" outlineLevel="0" collapsed="false">
      <c r="A499" s="13" t="n">
        <v>16</v>
      </c>
      <c r="B499" s="14" t="s">
        <v>19</v>
      </c>
      <c r="C499" s="15" t="n">
        <v>2018061628</v>
      </c>
      <c r="D499" s="20" t="s">
        <v>10</v>
      </c>
      <c r="E499" s="20" t="s">
        <v>10</v>
      </c>
      <c r="F499" s="21" t="s">
        <v>10</v>
      </c>
      <c r="G499" s="18"/>
      <c r="H499" s="18" t="n">
        <v>0</v>
      </c>
    </row>
    <row r="500" s="19" customFormat="true" ht="20.1" hidden="false" customHeight="true" outlineLevel="0" collapsed="false">
      <c r="A500" s="13" t="n">
        <v>17</v>
      </c>
      <c r="B500" s="14" t="s">
        <v>19</v>
      </c>
      <c r="C500" s="15" t="n">
        <v>2018061630</v>
      </c>
      <c r="D500" s="20" t="s">
        <v>10</v>
      </c>
      <c r="E500" s="20" t="s">
        <v>10</v>
      </c>
      <c r="F500" s="21" t="s">
        <v>10</v>
      </c>
      <c r="G500" s="18"/>
      <c r="H500" s="18" t="n">
        <v>0</v>
      </c>
    </row>
    <row r="501" s="19" customFormat="true" ht="20.1" hidden="false" customHeight="true" outlineLevel="0" collapsed="false">
      <c r="A501" s="13" t="n">
        <v>18</v>
      </c>
      <c r="B501" s="14" t="s">
        <v>19</v>
      </c>
      <c r="C501" s="15" t="n">
        <v>2018061702</v>
      </c>
      <c r="D501" s="20" t="s">
        <v>10</v>
      </c>
      <c r="E501" s="20" t="s">
        <v>10</v>
      </c>
      <c r="F501" s="21" t="s">
        <v>10</v>
      </c>
      <c r="G501" s="18"/>
      <c r="H501" s="18" t="n">
        <v>0</v>
      </c>
    </row>
    <row r="502" s="19" customFormat="true" ht="20.1" hidden="false" customHeight="true" outlineLevel="0" collapsed="false">
      <c r="A502" s="13" t="n">
        <v>19</v>
      </c>
      <c r="B502" s="14" t="s">
        <v>19</v>
      </c>
      <c r="C502" s="15" t="n">
        <v>2018061704</v>
      </c>
      <c r="D502" s="20" t="s">
        <v>10</v>
      </c>
      <c r="E502" s="20" t="s">
        <v>10</v>
      </c>
      <c r="F502" s="21" t="s">
        <v>10</v>
      </c>
      <c r="G502" s="18"/>
      <c r="H502" s="18" t="n">
        <v>0</v>
      </c>
    </row>
    <row r="503" s="19" customFormat="true" ht="20.1" hidden="false" customHeight="true" outlineLevel="0" collapsed="false">
      <c r="A503" s="13" t="n">
        <v>20</v>
      </c>
      <c r="B503" s="14" t="s">
        <v>19</v>
      </c>
      <c r="C503" s="15" t="n">
        <v>2018061705</v>
      </c>
      <c r="D503" s="20" t="s">
        <v>10</v>
      </c>
      <c r="E503" s="20" t="s">
        <v>10</v>
      </c>
      <c r="F503" s="21" t="s">
        <v>10</v>
      </c>
      <c r="G503" s="18"/>
      <c r="H503" s="18" t="n">
        <v>0</v>
      </c>
    </row>
    <row r="504" s="19" customFormat="true" ht="20.1" hidden="false" customHeight="true" outlineLevel="0" collapsed="false">
      <c r="A504" s="13" t="n">
        <v>21</v>
      </c>
      <c r="B504" s="14" t="s">
        <v>19</v>
      </c>
      <c r="C504" s="15" t="n">
        <v>2018061706</v>
      </c>
      <c r="D504" s="20" t="s">
        <v>10</v>
      </c>
      <c r="E504" s="20" t="s">
        <v>10</v>
      </c>
      <c r="F504" s="21" t="s">
        <v>10</v>
      </c>
      <c r="G504" s="18"/>
      <c r="H504" s="18" t="n">
        <v>0</v>
      </c>
    </row>
    <row r="505" s="19" customFormat="true" ht="20.1" hidden="false" customHeight="true" outlineLevel="0" collapsed="false">
      <c r="A505" s="13" t="n">
        <v>22</v>
      </c>
      <c r="B505" s="14" t="s">
        <v>19</v>
      </c>
      <c r="C505" s="15" t="n">
        <v>2018061709</v>
      </c>
      <c r="D505" s="20" t="s">
        <v>10</v>
      </c>
      <c r="E505" s="20" t="s">
        <v>10</v>
      </c>
      <c r="F505" s="21" t="s">
        <v>10</v>
      </c>
      <c r="G505" s="18"/>
      <c r="H505" s="18" t="n">
        <v>0</v>
      </c>
    </row>
    <row r="506" s="19" customFormat="true" ht="20.1" hidden="false" customHeight="true" outlineLevel="0" collapsed="false">
      <c r="A506" s="13" t="n">
        <v>23</v>
      </c>
      <c r="B506" s="14" t="s">
        <v>19</v>
      </c>
      <c r="C506" s="15" t="n">
        <v>2018061710</v>
      </c>
      <c r="D506" s="20" t="s">
        <v>10</v>
      </c>
      <c r="E506" s="20" t="s">
        <v>10</v>
      </c>
      <c r="F506" s="21" t="s">
        <v>10</v>
      </c>
      <c r="G506" s="18"/>
      <c r="H506" s="18" t="n">
        <v>0</v>
      </c>
    </row>
    <row r="507" s="19" customFormat="true" ht="20.1" hidden="false" customHeight="true" outlineLevel="0" collapsed="false">
      <c r="A507" s="13" t="n">
        <v>24</v>
      </c>
      <c r="B507" s="14" t="s">
        <v>19</v>
      </c>
      <c r="C507" s="15" t="n">
        <v>2018061711</v>
      </c>
      <c r="D507" s="20" t="s">
        <v>10</v>
      </c>
      <c r="E507" s="20" t="s">
        <v>10</v>
      </c>
      <c r="F507" s="21" t="s">
        <v>10</v>
      </c>
      <c r="G507" s="18"/>
      <c r="H507" s="18" t="n">
        <v>0</v>
      </c>
    </row>
    <row r="508" s="19" customFormat="true" ht="20.1" hidden="false" customHeight="true" outlineLevel="0" collapsed="false">
      <c r="A508" s="13" t="n">
        <v>25</v>
      </c>
      <c r="B508" s="14" t="s">
        <v>19</v>
      </c>
      <c r="C508" s="15" t="n">
        <v>2018061712</v>
      </c>
      <c r="D508" s="20" t="s">
        <v>10</v>
      </c>
      <c r="E508" s="20" t="s">
        <v>10</v>
      </c>
      <c r="F508" s="21" t="s">
        <v>10</v>
      </c>
      <c r="G508" s="18"/>
      <c r="H508" s="18" t="n">
        <v>0</v>
      </c>
    </row>
    <row r="509" s="19" customFormat="true" ht="20.1" hidden="false" customHeight="true" outlineLevel="0" collapsed="false">
      <c r="A509" s="13" t="n">
        <v>26</v>
      </c>
      <c r="B509" s="14" t="s">
        <v>19</v>
      </c>
      <c r="C509" s="15" t="n">
        <v>2018061715</v>
      </c>
      <c r="D509" s="20" t="s">
        <v>10</v>
      </c>
      <c r="E509" s="20" t="s">
        <v>10</v>
      </c>
      <c r="F509" s="21" t="s">
        <v>10</v>
      </c>
      <c r="G509" s="18"/>
      <c r="H509" s="18" t="n">
        <v>0</v>
      </c>
    </row>
    <row r="510" s="19" customFormat="true" ht="20.1" hidden="false" customHeight="true" outlineLevel="0" collapsed="false">
      <c r="A510" s="13"/>
      <c r="B510" s="14"/>
      <c r="C510" s="15"/>
      <c r="D510" s="16"/>
      <c r="E510" s="16"/>
      <c r="F510" s="17"/>
      <c r="G510" s="18"/>
      <c r="H510" s="18"/>
    </row>
    <row r="511" s="19" customFormat="true" ht="20.1" hidden="false" customHeight="true" outlineLevel="0" collapsed="false">
      <c r="A511" s="13" t="n">
        <v>1</v>
      </c>
      <c r="B511" s="14" t="s">
        <v>20</v>
      </c>
      <c r="C511" s="15" t="n">
        <v>2018061810</v>
      </c>
      <c r="D511" s="16" t="n">
        <v>72.7</v>
      </c>
      <c r="E511" s="16" t="n">
        <v>60.4</v>
      </c>
      <c r="F511" s="17" t="n">
        <f aca="false">D511*0.6+E511*0.4</f>
        <v>67.78</v>
      </c>
      <c r="G511" s="18"/>
      <c r="H511" s="18" t="n">
        <f aca="false">F511+G511</f>
        <v>67.78</v>
      </c>
    </row>
    <row r="512" s="19" customFormat="true" ht="20.1" hidden="false" customHeight="true" outlineLevel="0" collapsed="false">
      <c r="A512" s="13" t="n">
        <v>2</v>
      </c>
      <c r="B512" s="14" t="s">
        <v>20</v>
      </c>
      <c r="C512" s="15" t="n">
        <v>2018061807</v>
      </c>
      <c r="D512" s="16" t="n">
        <v>64.8</v>
      </c>
      <c r="E512" s="16" t="n">
        <v>60.4</v>
      </c>
      <c r="F512" s="17" t="n">
        <f aca="false">D512*0.6+E512*0.4</f>
        <v>63.04</v>
      </c>
      <c r="G512" s="18"/>
      <c r="H512" s="18" t="n">
        <f aca="false">F512+G512</f>
        <v>63.04</v>
      </c>
    </row>
    <row r="513" s="19" customFormat="true" ht="20.1" hidden="false" customHeight="true" outlineLevel="0" collapsed="false">
      <c r="A513" s="13" t="n">
        <v>3</v>
      </c>
      <c r="B513" s="14" t="s">
        <v>20</v>
      </c>
      <c r="C513" s="15" t="n">
        <v>2018061720</v>
      </c>
      <c r="D513" s="16" t="n">
        <v>67.4</v>
      </c>
      <c r="E513" s="16" t="n">
        <v>54</v>
      </c>
      <c r="F513" s="17" t="n">
        <f aca="false">D513*0.6+E513*0.4</f>
        <v>62.04</v>
      </c>
      <c r="G513" s="18"/>
      <c r="H513" s="18" t="n">
        <f aca="false">F513+G513</f>
        <v>62.04</v>
      </c>
    </row>
    <row r="514" s="19" customFormat="true" ht="20.1" hidden="false" customHeight="true" outlineLevel="0" collapsed="false">
      <c r="A514" s="13" t="n">
        <v>4</v>
      </c>
      <c r="B514" s="14" t="s">
        <v>20</v>
      </c>
      <c r="C514" s="15" t="n">
        <v>2018061816</v>
      </c>
      <c r="D514" s="16" t="n">
        <v>64.3</v>
      </c>
      <c r="E514" s="16" t="n">
        <v>56.2</v>
      </c>
      <c r="F514" s="17" t="n">
        <f aca="false">D514*0.6+E514*0.4</f>
        <v>61.06</v>
      </c>
      <c r="G514" s="18"/>
      <c r="H514" s="18" t="n">
        <f aca="false">F514+G514</f>
        <v>61.06</v>
      </c>
    </row>
    <row r="515" s="19" customFormat="true" ht="20.1" hidden="false" customHeight="true" outlineLevel="0" collapsed="false">
      <c r="A515" s="13" t="n">
        <v>5</v>
      </c>
      <c r="B515" s="14" t="s">
        <v>20</v>
      </c>
      <c r="C515" s="15" t="n">
        <v>2018061819</v>
      </c>
      <c r="D515" s="16" t="n">
        <v>62.9</v>
      </c>
      <c r="E515" s="16" t="n">
        <v>56.2</v>
      </c>
      <c r="F515" s="17" t="n">
        <f aca="false">D515*0.6+E515*0.4</f>
        <v>60.22</v>
      </c>
      <c r="G515" s="18"/>
      <c r="H515" s="18" t="n">
        <f aca="false">F515+G515</f>
        <v>60.22</v>
      </c>
    </row>
    <row r="516" s="19" customFormat="true" ht="20.1" hidden="false" customHeight="true" outlineLevel="0" collapsed="false">
      <c r="A516" s="13" t="n">
        <v>6</v>
      </c>
      <c r="B516" s="14" t="s">
        <v>20</v>
      </c>
      <c r="C516" s="15" t="n">
        <v>2018061730</v>
      </c>
      <c r="D516" s="16" t="n">
        <v>60.8</v>
      </c>
      <c r="E516" s="16" t="n">
        <v>57.2</v>
      </c>
      <c r="F516" s="17" t="n">
        <f aca="false">D516*0.6+E516*0.4</f>
        <v>59.36</v>
      </c>
      <c r="G516" s="18"/>
      <c r="H516" s="18" t="n">
        <f aca="false">F516+G516</f>
        <v>59.36</v>
      </c>
    </row>
    <row r="517" s="19" customFormat="true" ht="20.1" hidden="false" customHeight="true" outlineLevel="0" collapsed="false">
      <c r="A517" s="13" t="n">
        <v>7</v>
      </c>
      <c r="B517" s="14" t="s">
        <v>20</v>
      </c>
      <c r="C517" s="15" t="n">
        <v>2018061811</v>
      </c>
      <c r="D517" s="16" t="n">
        <v>64.4</v>
      </c>
      <c r="E517" s="16" t="n">
        <v>49.5</v>
      </c>
      <c r="F517" s="17" t="n">
        <f aca="false">D517*0.6+E517*0.4</f>
        <v>58.44</v>
      </c>
      <c r="G517" s="18"/>
      <c r="H517" s="18" t="n">
        <f aca="false">F517+G517</f>
        <v>58.44</v>
      </c>
    </row>
    <row r="518" s="19" customFormat="true" ht="20.1" hidden="false" customHeight="true" outlineLevel="0" collapsed="false">
      <c r="A518" s="13" t="n">
        <v>8</v>
      </c>
      <c r="B518" s="14" t="s">
        <v>20</v>
      </c>
      <c r="C518" s="15" t="n">
        <v>2018061805</v>
      </c>
      <c r="D518" s="16" t="n">
        <v>56</v>
      </c>
      <c r="E518" s="16" t="n">
        <v>61.8</v>
      </c>
      <c r="F518" s="17" t="n">
        <f aca="false">D518*0.6+E518*0.4</f>
        <v>58.32</v>
      </c>
      <c r="G518" s="18"/>
      <c r="H518" s="18" t="n">
        <f aca="false">F518+G518</f>
        <v>58.32</v>
      </c>
    </row>
    <row r="519" s="19" customFormat="true" ht="20.1" hidden="false" customHeight="true" outlineLevel="0" collapsed="false">
      <c r="A519" s="13" t="n">
        <v>9</v>
      </c>
      <c r="B519" s="14" t="s">
        <v>20</v>
      </c>
      <c r="C519" s="15" t="n">
        <v>2018061722</v>
      </c>
      <c r="D519" s="16" t="n">
        <v>64.6</v>
      </c>
      <c r="E519" s="16" t="n">
        <v>48.2</v>
      </c>
      <c r="F519" s="17" t="n">
        <f aca="false">D519*0.6+E519*0.4</f>
        <v>58.04</v>
      </c>
      <c r="G519" s="18"/>
      <c r="H519" s="18" t="n">
        <f aca="false">F519+G519</f>
        <v>58.04</v>
      </c>
    </row>
    <row r="520" s="19" customFormat="true" ht="20.1" hidden="false" customHeight="true" outlineLevel="0" collapsed="false">
      <c r="A520" s="13" t="n">
        <v>10</v>
      </c>
      <c r="B520" s="14" t="s">
        <v>20</v>
      </c>
      <c r="C520" s="15" t="n">
        <v>2018061719</v>
      </c>
      <c r="D520" s="16" t="n">
        <v>60.3</v>
      </c>
      <c r="E520" s="16" t="n">
        <v>53.4</v>
      </c>
      <c r="F520" s="17" t="n">
        <f aca="false">D520*0.6+E520*0.4</f>
        <v>57.54</v>
      </c>
      <c r="G520" s="18"/>
      <c r="H520" s="18" t="n">
        <f aca="false">F520+G520</f>
        <v>57.54</v>
      </c>
    </row>
    <row r="521" s="19" customFormat="true" ht="20.1" hidden="false" customHeight="true" outlineLevel="0" collapsed="false">
      <c r="A521" s="13" t="n">
        <v>11</v>
      </c>
      <c r="B521" s="14" t="s">
        <v>20</v>
      </c>
      <c r="C521" s="15" t="n">
        <v>2018061804</v>
      </c>
      <c r="D521" s="16" t="n">
        <v>61.3</v>
      </c>
      <c r="E521" s="16" t="n">
        <v>51.4</v>
      </c>
      <c r="F521" s="17" t="n">
        <f aca="false">D521*0.6+E521*0.4</f>
        <v>57.34</v>
      </c>
      <c r="G521" s="18"/>
      <c r="H521" s="18" t="n">
        <f aca="false">F521+G521</f>
        <v>57.34</v>
      </c>
    </row>
    <row r="522" s="19" customFormat="true" ht="20.1" hidden="false" customHeight="true" outlineLevel="0" collapsed="false">
      <c r="A522" s="13" t="n">
        <v>12</v>
      </c>
      <c r="B522" s="14" t="s">
        <v>20</v>
      </c>
      <c r="C522" s="15" t="n">
        <v>2018061801</v>
      </c>
      <c r="D522" s="16" t="n">
        <v>60.9</v>
      </c>
      <c r="E522" s="16" t="n">
        <v>51.2</v>
      </c>
      <c r="F522" s="17" t="n">
        <f aca="false">D522*0.6+E522*0.4</f>
        <v>57.02</v>
      </c>
      <c r="G522" s="18"/>
      <c r="H522" s="18" t="n">
        <f aca="false">F522+G522</f>
        <v>57.02</v>
      </c>
    </row>
    <row r="523" s="19" customFormat="true" ht="20.1" hidden="false" customHeight="true" outlineLevel="0" collapsed="false">
      <c r="A523" s="13" t="n">
        <v>13</v>
      </c>
      <c r="B523" s="14" t="s">
        <v>20</v>
      </c>
      <c r="C523" s="15" t="n">
        <v>2018061820</v>
      </c>
      <c r="D523" s="16" t="n">
        <v>63.5</v>
      </c>
      <c r="E523" s="16" t="n">
        <v>43.8</v>
      </c>
      <c r="F523" s="17" t="n">
        <f aca="false">D523*0.6+E523*0.4</f>
        <v>55.62</v>
      </c>
      <c r="G523" s="18"/>
      <c r="H523" s="18" t="n">
        <f aca="false">F523+G523</f>
        <v>55.62</v>
      </c>
    </row>
    <row r="524" s="19" customFormat="true" ht="20.1" hidden="false" customHeight="true" outlineLevel="0" collapsed="false">
      <c r="A524" s="13" t="n">
        <v>14</v>
      </c>
      <c r="B524" s="14" t="s">
        <v>20</v>
      </c>
      <c r="C524" s="15" t="n">
        <v>2018061724</v>
      </c>
      <c r="D524" s="16" t="n">
        <v>66.3</v>
      </c>
      <c r="E524" s="16" t="n">
        <v>39.6</v>
      </c>
      <c r="F524" s="17" t="n">
        <f aca="false">D524*0.6+E524*0.4</f>
        <v>55.62</v>
      </c>
      <c r="G524" s="18"/>
      <c r="H524" s="18" t="n">
        <f aca="false">F524+G524</f>
        <v>55.62</v>
      </c>
    </row>
    <row r="525" s="19" customFormat="true" ht="20.1" hidden="false" customHeight="true" outlineLevel="0" collapsed="false">
      <c r="A525" s="13" t="n">
        <v>15</v>
      </c>
      <c r="B525" s="14" t="s">
        <v>20</v>
      </c>
      <c r="C525" s="15" t="n">
        <v>2018061808</v>
      </c>
      <c r="D525" s="16" t="n">
        <v>51.4</v>
      </c>
      <c r="E525" s="16" t="n">
        <v>60.8</v>
      </c>
      <c r="F525" s="17" t="n">
        <f aca="false">D525*0.6+E525*0.4</f>
        <v>55.16</v>
      </c>
      <c r="G525" s="18"/>
      <c r="H525" s="18" t="n">
        <f aca="false">F525+G525</f>
        <v>55.16</v>
      </c>
    </row>
    <row r="526" s="19" customFormat="true" ht="20.1" hidden="false" customHeight="true" outlineLevel="0" collapsed="false">
      <c r="A526" s="13" t="n">
        <v>16</v>
      </c>
      <c r="B526" s="14" t="s">
        <v>20</v>
      </c>
      <c r="C526" s="15" t="n">
        <v>2018061727</v>
      </c>
      <c r="D526" s="16" t="n">
        <v>48</v>
      </c>
      <c r="E526" s="16" t="n">
        <v>53.8</v>
      </c>
      <c r="F526" s="17" t="n">
        <f aca="false">D526*0.6+E526*0.4</f>
        <v>50.32</v>
      </c>
      <c r="G526" s="18"/>
      <c r="H526" s="18" t="n">
        <f aca="false">F526+G526</f>
        <v>50.32</v>
      </c>
    </row>
    <row r="527" s="19" customFormat="true" ht="20.1" hidden="false" customHeight="true" outlineLevel="0" collapsed="false">
      <c r="A527" s="13" t="n">
        <v>17</v>
      </c>
      <c r="B527" s="14" t="s">
        <v>20</v>
      </c>
      <c r="C527" s="15" t="n">
        <v>2018061728</v>
      </c>
      <c r="D527" s="16" t="n">
        <v>50.4</v>
      </c>
      <c r="E527" s="16" t="n">
        <v>49.6</v>
      </c>
      <c r="F527" s="17" t="n">
        <f aca="false">D527*0.6+E527*0.4</f>
        <v>50.08</v>
      </c>
      <c r="G527" s="18"/>
      <c r="H527" s="18" t="n">
        <f aca="false">F527+G527</f>
        <v>50.08</v>
      </c>
    </row>
    <row r="528" s="19" customFormat="true" ht="20.1" hidden="false" customHeight="true" outlineLevel="0" collapsed="false">
      <c r="A528" s="13" t="n">
        <v>18</v>
      </c>
      <c r="B528" s="14" t="s">
        <v>20</v>
      </c>
      <c r="C528" s="15" t="n">
        <v>2018061818</v>
      </c>
      <c r="D528" s="16" t="n">
        <v>57.9</v>
      </c>
      <c r="E528" s="16" t="n">
        <v>31.6</v>
      </c>
      <c r="F528" s="17" t="n">
        <f aca="false">D528*0.6+E528*0.4</f>
        <v>47.38</v>
      </c>
      <c r="G528" s="18"/>
      <c r="H528" s="18" t="n">
        <f aca="false">F528+G528</f>
        <v>47.38</v>
      </c>
    </row>
    <row r="529" s="19" customFormat="true" ht="20.1" hidden="false" customHeight="true" outlineLevel="0" collapsed="false">
      <c r="A529" s="13" t="n">
        <v>19</v>
      </c>
      <c r="B529" s="14" t="s">
        <v>20</v>
      </c>
      <c r="C529" s="15" t="n">
        <v>2018061809</v>
      </c>
      <c r="D529" s="16" t="n">
        <v>45.1</v>
      </c>
      <c r="E529" s="16" t="n">
        <v>47.7</v>
      </c>
      <c r="F529" s="17" t="n">
        <f aca="false">D529*0.6+E529*0.4</f>
        <v>46.14</v>
      </c>
      <c r="G529" s="18"/>
      <c r="H529" s="18" t="n">
        <f aca="false">F529+G529</f>
        <v>46.14</v>
      </c>
    </row>
    <row r="530" s="19" customFormat="true" ht="20.1" hidden="false" customHeight="true" outlineLevel="0" collapsed="false">
      <c r="A530" s="13" t="n">
        <v>20</v>
      </c>
      <c r="B530" s="14" t="s">
        <v>20</v>
      </c>
      <c r="C530" s="15" t="n">
        <v>2018061721</v>
      </c>
      <c r="D530" s="20" t="s">
        <v>10</v>
      </c>
      <c r="E530" s="20" t="s">
        <v>10</v>
      </c>
      <c r="F530" s="21" t="s">
        <v>10</v>
      </c>
      <c r="G530" s="18"/>
      <c r="H530" s="18" t="n">
        <v>0</v>
      </c>
    </row>
    <row r="531" s="19" customFormat="true" ht="20.1" hidden="false" customHeight="true" outlineLevel="0" collapsed="false">
      <c r="A531" s="13" t="n">
        <v>21</v>
      </c>
      <c r="B531" s="14" t="s">
        <v>20</v>
      </c>
      <c r="C531" s="15" t="n">
        <v>2018061723</v>
      </c>
      <c r="D531" s="20" t="s">
        <v>10</v>
      </c>
      <c r="E531" s="20" t="s">
        <v>10</v>
      </c>
      <c r="F531" s="21" t="s">
        <v>10</v>
      </c>
      <c r="G531" s="18"/>
      <c r="H531" s="18" t="n">
        <v>0</v>
      </c>
    </row>
    <row r="532" s="19" customFormat="true" ht="20.1" hidden="false" customHeight="true" outlineLevel="0" collapsed="false">
      <c r="A532" s="13" t="n">
        <v>22</v>
      </c>
      <c r="B532" s="14" t="s">
        <v>20</v>
      </c>
      <c r="C532" s="15" t="n">
        <v>2018061725</v>
      </c>
      <c r="D532" s="20" t="s">
        <v>10</v>
      </c>
      <c r="E532" s="20" t="s">
        <v>10</v>
      </c>
      <c r="F532" s="21" t="s">
        <v>10</v>
      </c>
      <c r="G532" s="18"/>
      <c r="H532" s="18" t="n">
        <v>0</v>
      </c>
    </row>
    <row r="533" s="19" customFormat="true" ht="20.1" hidden="false" customHeight="true" outlineLevel="0" collapsed="false">
      <c r="A533" s="13" t="n">
        <v>23</v>
      </c>
      <c r="B533" s="14" t="s">
        <v>20</v>
      </c>
      <c r="C533" s="15" t="n">
        <v>2018061726</v>
      </c>
      <c r="D533" s="20" t="s">
        <v>10</v>
      </c>
      <c r="E533" s="20" t="s">
        <v>10</v>
      </c>
      <c r="F533" s="21" t="s">
        <v>10</v>
      </c>
      <c r="G533" s="18"/>
      <c r="H533" s="18" t="n">
        <v>0</v>
      </c>
    </row>
    <row r="534" s="19" customFormat="true" ht="20.1" hidden="false" customHeight="true" outlineLevel="0" collapsed="false">
      <c r="A534" s="13" t="n">
        <v>24</v>
      </c>
      <c r="B534" s="14" t="s">
        <v>20</v>
      </c>
      <c r="C534" s="15" t="n">
        <v>2018061729</v>
      </c>
      <c r="D534" s="20" t="s">
        <v>10</v>
      </c>
      <c r="E534" s="20" t="s">
        <v>10</v>
      </c>
      <c r="F534" s="21" t="s">
        <v>10</v>
      </c>
      <c r="G534" s="18"/>
      <c r="H534" s="18" t="n">
        <v>0</v>
      </c>
    </row>
    <row r="535" s="19" customFormat="true" ht="20.1" hidden="false" customHeight="true" outlineLevel="0" collapsed="false">
      <c r="A535" s="13" t="n">
        <v>25</v>
      </c>
      <c r="B535" s="14" t="s">
        <v>20</v>
      </c>
      <c r="C535" s="15" t="n">
        <v>2018061802</v>
      </c>
      <c r="D535" s="20" t="s">
        <v>10</v>
      </c>
      <c r="E535" s="20" t="s">
        <v>10</v>
      </c>
      <c r="F535" s="21" t="s">
        <v>10</v>
      </c>
      <c r="G535" s="18"/>
      <c r="H535" s="18" t="n">
        <v>0</v>
      </c>
    </row>
    <row r="536" s="19" customFormat="true" ht="20.1" hidden="false" customHeight="true" outlineLevel="0" collapsed="false">
      <c r="A536" s="13" t="n">
        <v>26</v>
      </c>
      <c r="B536" s="14" t="s">
        <v>20</v>
      </c>
      <c r="C536" s="15" t="n">
        <v>2018061803</v>
      </c>
      <c r="D536" s="20" t="s">
        <v>10</v>
      </c>
      <c r="E536" s="20" t="s">
        <v>10</v>
      </c>
      <c r="F536" s="21" t="s">
        <v>10</v>
      </c>
      <c r="G536" s="18"/>
      <c r="H536" s="18" t="n">
        <v>0</v>
      </c>
    </row>
    <row r="537" s="19" customFormat="true" ht="20.1" hidden="false" customHeight="true" outlineLevel="0" collapsed="false">
      <c r="A537" s="13" t="n">
        <v>27</v>
      </c>
      <c r="B537" s="14" t="s">
        <v>20</v>
      </c>
      <c r="C537" s="15" t="n">
        <v>2018061806</v>
      </c>
      <c r="D537" s="20" t="s">
        <v>10</v>
      </c>
      <c r="E537" s="20" t="s">
        <v>10</v>
      </c>
      <c r="F537" s="21" t="s">
        <v>10</v>
      </c>
      <c r="G537" s="18"/>
      <c r="H537" s="18" t="n">
        <v>0</v>
      </c>
    </row>
    <row r="538" s="19" customFormat="true" ht="20.1" hidden="false" customHeight="true" outlineLevel="0" collapsed="false">
      <c r="A538" s="13" t="n">
        <v>28</v>
      </c>
      <c r="B538" s="14" t="s">
        <v>20</v>
      </c>
      <c r="C538" s="15" t="n">
        <v>2018061812</v>
      </c>
      <c r="D538" s="20" t="s">
        <v>10</v>
      </c>
      <c r="E538" s="20" t="s">
        <v>10</v>
      </c>
      <c r="F538" s="21" t="s">
        <v>10</v>
      </c>
      <c r="G538" s="18"/>
      <c r="H538" s="18" t="n">
        <v>0</v>
      </c>
    </row>
    <row r="539" s="19" customFormat="true" ht="20.1" hidden="false" customHeight="true" outlineLevel="0" collapsed="false">
      <c r="A539" s="13" t="n">
        <v>29</v>
      </c>
      <c r="B539" s="14" t="s">
        <v>20</v>
      </c>
      <c r="C539" s="15" t="n">
        <v>2018061813</v>
      </c>
      <c r="D539" s="20" t="s">
        <v>10</v>
      </c>
      <c r="E539" s="20" t="s">
        <v>10</v>
      </c>
      <c r="F539" s="21" t="s">
        <v>10</v>
      </c>
      <c r="G539" s="18"/>
      <c r="H539" s="18" t="n">
        <v>0</v>
      </c>
    </row>
    <row r="540" s="19" customFormat="true" ht="20.1" hidden="false" customHeight="true" outlineLevel="0" collapsed="false">
      <c r="A540" s="13" t="n">
        <v>30</v>
      </c>
      <c r="B540" s="14" t="s">
        <v>20</v>
      </c>
      <c r="C540" s="15" t="n">
        <v>2018061814</v>
      </c>
      <c r="D540" s="20" t="s">
        <v>10</v>
      </c>
      <c r="E540" s="20" t="s">
        <v>10</v>
      </c>
      <c r="F540" s="21" t="s">
        <v>10</v>
      </c>
      <c r="G540" s="18"/>
      <c r="H540" s="18" t="n">
        <v>0</v>
      </c>
    </row>
    <row r="541" s="19" customFormat="true" ht="20.1" hidden="false" customHeight="true" outlineLevel="0" collapsed="false">
      <c r="A541" s="13" t="n">
        <v>31</v>
      </c>
      <c r="B541" s="14" t="s">
        <v>20</v>
      </c>
      <c r="C541" s="15" t="n">
        <v>2018061815</v>
      </c>
      <c r="D541" s="20" t="s">
        <v>10</v>
      </c>
      <c r="E541" s="20" t="s">
        <v>10</v>
      </c>
      <c r="F541" s="21" t="s">
        <v>10</v>
      </c>
      <c r="G541" s="18"/>
      <c r="H541" s="18" t="n">
        <v>0</v>
      </c>
    </row>
    <row r="542" s="19" customFormat="true" ht="20.1" hidden="false" customHeight="true" outlineLevel="0" collapsed="false">
      <c r="A542" s="13" t="n">
        <v>32</v>
      </c>
      <c r="B542" s="14" t="s">
        <v>20</v>
      </c>
      <c r="C542" s="15" t="n">
        <v>2018061817</v>
      </c>
      <c r="D542" s="20" t="s">
        <v>10</v>
      </c>
      <c r="E542" s="20" t="s">
        <v>10</v>
      </c>
      <c r="F542" s="21" t="s">
        <v>10</v>
      </c>
      <c r="G542" s="18"/>
      <c r="H542" s="18" t="n">
        <v>0</v>
      </c>
    </row>
    <row r="543" s="19" customFormat="true" ht="20.1" hidden="false" customHeight="true" outlineLevel="0" collapsed="false">
      <c r="A543" s="13"/>
      <c r="B543" s="14"/>
      <c r="C543" s="15"/>
      <c r="D543" s="16"/>
      <c r="E543" s="16"/>
      <c r="F543" s="17"/>
      <c r="G543" s="18"/>
      <c r="H543" s="18"/>
    </row>
    <row r="544" s="19" customFormat="true" ht="20.1" hidden="false" customHeight="true" outlineLevel="0" collapsed="false">
      <c r="A544" s="13" t="n">
        <v>1</v>
      </c>
      <c r="B544" s="14" t="s">
        <v>21</v>
      </c>
      <c r="C544" s="15" t="n">
        <v>2018061914</v>
      </c>
      <c r="D544" s="16" t="n">
        <v>77.7</v>
      </c>
      <c r="E544" s="16" t="n">
        <v>67</v>
      </c>
      <c r="F544" s="17" t="n">
        <f aca="false">D544*0.6+E544*0.4</f>
        <v>73.42</v>
      </c>
      <c r="G544" s="18"/>
      <c r="H544" s="18" t="n">
        <f aca="false">F544+G544</f>
        <v>73.42</v>
      </c>
    </row>
    <row r="545" s="19" customFormat="true" ht="20.1" hidden="false" customHeight="true" outlineLevel="0" collapsed="false">
      <c r="A545" s="13" t="n">
        <v>2</v>
      </c>
      <c r="B545" s="14" t="s">
        <v>21</v>
      </c>
      <c r="C545" s="15" t="n">
        <v>2018061827</v>
      </c>
      <c r="D545" s="16" t="n">
        <v>75.2</v>
      </c>
      <c r="E545" s="16" t="n">
        <v>68</v>
      </c>
      <c r="F545" s="17" t="n">
        <f aca="false">D545*0.6+E545*0.4</f>
        <v>72.32</v>
      </c>
      <c r="G545" s="18"/>
      <c r="H545" s="18" t="n">
        <f aca="false">F545+G545</f>
        <v>72.32</v>
      </c>
    </row>
    <row r="546" s="19" customFormat="true" ht="20.1" hidden="false" customHeight="true" outlineLevel="0" collapsed="false">
      <c r="A546" s="13" t="n">
        <v>3</v>
      </c>
      <c r="B546" s="14" t="s">
        <v>21</v>
      </c>
      <c r="C546" s="15" t="n">
        <v>2018061825</v>
      </c>
      <c r="D546" s="16" t="n">
        <v>76.2</v>
      </c>
      <c r="E546" s="16" t="n">
        <v>65</v>
      </c>
      <c r="F546" s="17" t="n">
        <f aca="false">D546*0.6+E546*0.4</f>
        <v>71.72</v>
      </c>
      <c r="G546" s="18"/>
      <c r="H546" s="18" t="n">
        <f aca="false">F546+G546</f>
        <v>71.72</v>
      </c>
    </row>
    <row r="547" s="19" customFormat="true" ht="20.1" hidden="false" customHeight="true" outlineLevel="0" collapsed="false">
      <c r="A547" s="13" t="n">
        <v>4</v>
      </c>
      <c r="B547" s="14" t="s">
        <v>21</v>
      </c>
      <c r="C547" s="15" t="n">
        <v>2018061826</v>
      </c>
      <c r="D547" s="16" t="n">
        <v>68.8</v>
      </c>
      <c r="E547" s="16" t="n">
        <v>71</v>
      </c>
      <c r="F547" s="17" t="n">
        <f aca="false">D547*0.6+E547*0.4</f>
        <v>69.68</v>
      </c>
      <c r="G547" s="18"/>
      <c r="H547" s="18" t="n">
        <f aca="false">F547+G547</f>
        <v>69.68</v>
      </c>
    </row>
    <row r="548" s="19" customFormat="true" ht="20.1" hidden="false" customHeight="true" outlineLevel="0" collapsed="false">
      <c r="A548" s="13" t="n">
        <v>5</v>
      </c>
      <c r="B548" s="14" t="s">
        <v>21</v>
      </c>
      <c r="C548" s="15" t="n">
        <v>2018061923</v>
      </c>
      <c r="D548" s="16" t="n">
        <v>74.1</v>
      </c>
      <c r="E548" s="16" t="n">
        <v>62.5</v>
      </c>
      <c r="F548" s="17" t="n">
        <f aca="false">D548*0.6+E548*0.4</f>
        <v>69.46</v>
      </c>
      <c r="G548" s="18"/>
      <c r="H548" s="18" t="n">
        <f aca="false">F548+G548</f>
        <v>69.46</v>
      </c>
    </row>
    <row r="549" s="19" customFormat="true" ht="20.1" hidden="false" customHeight="true" outlineLevel="0" collapsed="false">
      <c r="A549" s="13" t="n">
        <v>6</v>
      </c>
      <c r="B549" s="14" t="s">
        <v>21</v>
      </c>
      <c r="C549" s="15" t="n">
        <v>2018061915</v>
      </c>
      <c r="D549" s="16" t="n">
        <v>72.3</v>
      </c>
      <c r="E549" s="16" t="n">
        <v>65</v>
      </c>
      <c r="F549" s="17" t="n">
        <f aca="false">D549*0.6+E549*0.4</f>
        <v>69.38</v>
      </c>
      <c r="G549" s="18"/>
      <c r="H549" s="18" t="n">
        <f aca="false">F549+G549</f>
        <v>69.38</v>
      </c>
    </row>
    <row r="550" s="19" customFormat="true" ht="20.1" hidden="false" customHeight="true" outlineLevel="0" collapsed="false">
      <c r="A550" s="13" t="n">
        <v>7</v>
      </c>
      <c r="B550" s="14" t="s">
        <v>21</v>
      </c>
      <c r="C550" s="15" t="n">
        <v>2018061906</v>
      </c>
      <c r="D550" s="16" t="n">
        <v>68.7</v>
      </c>
      <c r="E550" s="16" t="n">
        <v>67</v>
      </c>
      <c r="F550" s="17" t="n">
        <f aca="false">D550*0.6+E550*0.4</f>
        <v>68.02</v>
      </c>
      <c r="G550" s="18"/>
      <c r="H550" s="18" t="n">
        <f aca="false">F550+G550</f>
        <v>68.02</v>
      </c>
    </row>
    <row r="551" s="19" customFormat="true" ht="20.1" hidden="false" customHeight="true" outlineLevel="0" collapsed="false">
      <c r="A551" s="13" t="n">
        <v>8</v>
      </c>
      <c r="B551" s="14" t="s">
        <v>21</v>
      </c>
      <c r="C551" s="15" t="n">
        <v>2018061824</v>
      </c>
      <c r="D551" s="16" t="n">
        <v>65.8</v>
      </c>
      <c r="E551" s="16" t="n">
        <v>71</v>
      </c>
      <c r="F551" s="17" t="n">
        <f aca="false">D551*0.6+E551*0.4</f>
        <v>67.88</v>
      </c>
      <c r="G551" s="18"/>
      <c r="H551" s="18" t="n">
        <f aca="false">F551+G551</f>
        <v>67.88</v>
      </c>
    </row>
    <row r="552" s="19" customFormat="true" ht="20.1" hidden="false" customHeight="true" outlineLevel="0" collapsed="false">
      <c r="A552" s="13" t="n">
        <v>9</v>
      </c>
      <c r="B552" s="14" t="s">
        <v>21</v>
      </c>
      <c r="C552" s="15" t="n">
        <v>2018061927</v>
      </c>
      <c r="D552" s="16" t="n">
        <v>67.8</v>
      </c>
      <c r="E552" s="16" t="n">
        <v>68</v>
      </c>
      <c r="F552" s="17" t="n">
        <f aca="false">D552*0.6+E552*0.4</f>
        <v>67.88</v>
      </c>
      <c r="G552" s="18"/>
      <c r="H552" s="18" t="n">
        <f aca="false">F552+G552</f>
        <v>67.88</v>
      </c>
    </row>
    <row r="553" s="19" customFormat="true" ht="20.1" hidden="false" customHeight="true" outlineLevel="0" collapsed="false">
      <c r="A553" s="13" t="n">
        <v>10</v>
      </c>
      <c r="B553" s="14" t="s">
        <v>21</v>
      </c>
      <c r="C553" s="15" t="n">
        <v>2018061902</v>
      </c>
      <c r="D553" s="16" t="n">
        <v>70.9</v>
      </c>
      <c r="E553" s="16" t="n">
        <v>63</v>
      </c>
      <c r="F553" s="17" t="n">
        <f aca="false">D553*0.6+E553*0.4</f>
        <v>67.74</v>
      </c>
      <c r="G553" s="18"/>
      <c r="H553" s="18" t="n">
        <f aca="false">F553+G553</f>
        <v>67.74</v>
      </c>
    </row>
    <row r="554" s="19" customFormat="true" ht="20.1" hidden="false" customHeight="true" outlineLevel="0" collapsed="false">
      <c r="A554" s="13" t="n">
        <v>11</v>
      </c>
      <c r="B554" s="14" t="s">
        <v>21</v>
      </c>
      <c r="C554" s="15" t="n">
        <v>2018061918</v>
      </c>
      <c r="D554" s="16" t="n">
        <v>68.8</v>
      </c>
      <c r="E554" s="16" t="n">
        <v>66</v>
      </c>
      <c r="F554" s="17" t="n">
        <f aca="false">D554*0.6+E554*0.4</f>
        <v>67.68</v>
      </c>
      <c r="G554" s="18"/>
      <c r="H554" s="18" t="n">
        <f aca="false">F554+G554</f>
        <v>67.68</v>
      </c>
    </row>
    <row r="555" s="19" customFormat="true" ht="20.1" hidden="false" customHeight="true" outlineLevel="0" collapsed="false">
      <c r="A555" s="13" t="n">
        <v>12</v>
      </c>
      <c r="B555" s="14" t="s">
        <v>21</v>
      </c>
      <c r="C555" s="15" t="n">
        <v>2018061909</v>
      </c>
      <c r="D555" s="16" t="n">
        <v>67.2</v>
      </c>
      <c r="E555" s="16" t="n">
        <v>62</v>
      </c>
      <c r="F555" s="17" t="n">
        <f aca="false">D555*0.6+E555*0.4</f>
        <v>65.12</v>
      </c>
      <c r="G555" s="18" t="n">
        <v>2</v>
      </c>
      <c r="H555" s="18" t="n">
        <f aca="false">F555+G555</f>
        <v>67.12</v>
      </c>
    </row>
    <row r="556" s="19" customFormat="true" ht="20.1" hidden="false" customHeight="true" outlineLevel="0" collapsed="false">
      <c r="A556" s="13" t="n">
        <v>13</v>
      </c>
      <c r="B556" s="14" t="s">
        <v>21</v>
      </c>
      <c r="C556" s="15" t="n">
        <v>2018061821</v>
      </c>
      <c r="D556" s="16" t="n">
        <v>71.3</v>
      </c>
      <c r="E556" s="16" t="n">
        <v>60</v>
      </c>
      <c r="F556" s="17" t="n">
        <f aca="false">D556*0.6+E556*0.4</f>
        <v>66.78</v>
      </c>
      <c r="G556" s="18"/>
      <c r="H556" s="18" t="n">
        <f aca="false">F556+G556</f>
        <v>66.78</v>
      </c>
    </row>
    <row r="557" s="19" customFormat="true" ht="20.1" hidden="false" customHeight="true" outlineLevel="0" collapsed="false">
      <c r="A557" s="13" t="n">
        <v>14</v>
      </c>
      <c r="B557" s="14" t="s">
        <v>21</v>
      </c>
      <c r="C557" s="15" t="n">
        <v>2018061917</v>
      </c>
      <c r="D557" s="16" t="n">
        <v>70.3</v>
      </c>
      <c r="E557" s="16" t="n">
        <v>61.5</v>
      </c>
      <c r="F557" s="17" t="n">
        <f aca="false">D557*0.6+E557*0.4</f>
        <v>66.78</v>
      </c>
      <c r="G557" s="18"/>
      <c r="H557" s="18" t="n">
        <f aca="false">F557+G557</f>
        <v>66.78</v>
      </c>
    </row>
    <row r="558" s="19" customFormat="true" ht="20.1" hidden="false" customHeight="true" outlineLevel="0" collapsed="false">
      <c r="A558" s="13" t="n">
        <v>15</v>
      </c>
      <c r="B558" s="14" t="s">
        <v>21</v>
      </c>
      <c r="C558" s="15" t="n">
        <v>2018061921</v>
      </c>
      <c r="D558" s="16" t="n">
        <v>63.9</v>
      </c>
      <c r="E558" s="16" t="n">
        <v>66</v>
      </c>
      <c r="F558" s="17" t="n">
        <f aca="false">D558*0.6+E558*0.4</f>
        <v>64.74</v>
      </c>
      <c r="G558" s="18" t="n">
        <v>2</v>
      </c>
      <c r="H558" s="18" t="n">
        <f aca="false">F558+G558</f>
        <v>66.74</v>
      </c>
    </row>
    <row r="559" s="19" customFormat="true" ht="20.1" hidden="false" customHeight="true" outlineLevel="0" collapsed="false">
      <c r="A559" s="13" t="n">
        <v>16</v>
      </c>
      <c r="B559" s="14" t="s">
        <v>21</v>
      </c>
      <c r="C559" s="15" t="n">
        <v>2018061907</v>
      </c>
      <c r="D559" s="16" t="n">
        <v>69.3</v>
      </c>
      <c r="E559" s="16" t="n">
        <v>61</v>
      </c>
      <c r="F559" s="17" t="n">
        <f aca="false">D559*0.6+E559*0.4</f>
        <v>65.98</v>
      </c>
      <c r="G559" s="18"/>
      <c r="H559" s="18" t="n">
        <f aca="false">F559+G559</f>
        <v>65.98</v>
      </c>
    </row>
    <row r="560" s="19" customFormat="true" ht="20.1" hidden="false" customHeight="true" outlineLevel="0" collapsed="false">
      <c r="A560" s="13" t="n">
        <v>17</v>
      </c>
      <c r="B560" s="14" t="s">
        <v>21</v>
      </c>
      <c r="C560" s="15" t="n">
        <v>2018061919</v>
      </c>
      <c r="D560" s="16" t="n">
        <v>62.2</v>
      </c>
      <c r="E560" s="16" t="n">
        <v>71</v>
      </c>
      <c r="F560" s="17" t="n">
        <f aca="false">D560*0.6+E560*0.4</f>
        <v>65.72</v>
      </c>
      <c r="G560" s="18"/>
      <c r="H560" s="18" t="n">
        <f aca="false">F560+G560</f>
        <v>65.72</v>
      </c>
    </row>
    <row r="561" s="19" customFormat="true" ht="20.1" hidden="false" customHeight="true" outlineLevel="0" collapsed="false">
      <c r="A561" s="13" t="n">
        <v>18</v>
      </c>
      <c r="B561" s="14" t="s">
        <v>21</v>
      </c>
      <c r="C561" s="15" t="n">
        <v>2018061926</v>
      </c>
      <c r="D561" s="16" t="n">
        <v>63.5</v>
      </c>
      <c r="E561" s="16" t="n">
        <v>67</v>
      </c>
      <c r="F561" s="17" t="n">
        <f aca="false">D561*0.6+E561*0.4</f>
        <v>64.9</v>
      </c>
      <c r="G561" s="18"/>
      <c r="H561" s="18" t="n">
        <f aca="false">F561+G561</f>
        <v>64.9</v>
      </c>
    </row>
    <row r="562" s="19" customFormat="true" ht="20.1" hidden="false" customHeight="true" outlineLevel="0" collapsed="false">
      <c r="A562" s="13" t="n">
        <v>19</v>
      </c>
      <c r="B562" s="14" t="s">
        <v>21</v>
      </c>
      <c r="C562" s="15" t="n">
        <v>2018061901</v>
      </c>
      <c r="D562" s="16" t="n">
        <v>63.9</v>
      </c>
      <c r="E562" s="16" t="n">
        <v>65</v>
      </c>
      <c r="F562" s="17" t="n">
        <f aca="false">D562*0.6+E562*0.4</f>
        <v>64.34</v>
      </c>
      <c r="G562" s="18"/>
      <c r="H562" s="18" t="n">
        <f aca="false">F562+G562</f>
        <v>64.34</v>
      </c>
    </row>
    <row r="563" s="19" customFormat="true" ht="20.1" hidden="false" customHeight="true" outlineLevel="0" collapsed="false">
      <c r="A563" s="13" t="n">
        <v>20</v>
      </c>
      <c r="B563" s="14" t="s">
        <v>21</v>
      </c>
      <c r="C563" s="15" t="n">
        <v>2018061920</v>
      </c>
      <c r="D563" s="16" t="n">
        <v>65.3</v>
      </c>
      <c r="E563" s="16" t="n">
        <v>62</v>
      </c>
      <c r="F563" s="17" t="n">
        <f aca="false">D563*0.6+E563*0.4</f>
        <v>63.98</v>
      </c>
      <c r="G563" s="18"/>
      <c r="H563" s="18" t="n">
        <f aca="false">F563+G563</f>
        <v>63.98</v>
      </c>
    </row>
    <row r="564" s="19" customFormat="true" ht="20.1" hidden="false" customHeight="true" outlineLevel="0" collapsed="false">
      <c r="A564" s="13" t="n">
        <v>21</v>
      </c>
      <c r="B564" s="14" t="s">
        <v>21</v>
      </c>
      <c r="C564" s="15" t="n">
        <v>2018061912</v>
      </c>
      <c r="D564" s="16" t="n">
        <v>63.3</v>
      </c>
      <c r="E564" s="16" t="n">
        <v>64</v>
      </c>
      <c r="F564" s="17" t="n">
        <f aca="false">D564*0.6+E564*0.4</f>
        <v>63.58</v>
      </c>
      <c r="G564" s="18"/>
      <c r="H564" s="18" t="n">
        <f aca="false">F564+G564</f>
        <v>63.58</v>
      </c>
    </row>
    <row r="565" s="19" customFormat="true" ht="20.1" hidden="false" customHeight="true" outlineLevel="0" collapsed="false">
      <c r="A565" s="13" t="n">
        <v>22</v>
      </c>
      <c r="B565" s="14" t="s">
        <v>21</v>
      </c>
      <c r="C565" s="15" t="n">
        <v>2018061822</v>
      </c>
      <c r="D565" s="16" t="n">
        <v>63.6</v>
      </c>
      <c r="E565" s="16" t="n">
        <v>63</v>
      </c>
      <c r="F565" s="17" t="n">
        <f aca="false">D565*0.6+E565*0.4</f>
        <v>63.36</v>
      </c>
      <c r="G565" s="18"/>
      <c r="H565" s="18" t="n">
        <f aca="false">F565+G565</f>
        <v>63.36</v>
      </c>
    </row>
    <row r="566" s="19" customFormat="true" ht="20.1" hidden="false" customHeight="true" outlineLevel="0" collapsed="false">
      <c r="A566" s="13" t="n">
        <v>23</v>
      </c>
      <c r="B566" s="14" t="s">
        <v>21</v>
      </c>
      <c r="C566" s="15" t="n">
        <v>2018061829</v>
      </c>
      <c r="D566" s="16" t="n">
        <v>64.7</v>
      </c>
      <c r="E566" s="16" t="n">
        <v>61</v>
      </c>
      <c r="F566" s="17" t="n">
        <f aca="false">D566*0.6+E566*0.4</f>
        <v>63.22</v>
      </c>
      <c r="G566" s="18"/>
      <c r="H566" s="18" t="n">
        <f aca="false">F566+G566</f>
        <v>63.22</v>
      </c>
    </row>
    <row r="567" s="19" customFormat="true" ht="20.1" hidden="false" customHeight="true" outlineLevel="0" collapsed="false">
      <c r="A567" s="13" t="n">
        <v>24</v>
      </c>
      <c r="B567" s="14" t="s">
        <v>21</v>
      </c>
      <c r="C567" s="15" t="n">
        <v>2018061922</v>
      </c>
      <c r="D567" s="16" t="n">
        <v>61.3</v>
      </c>
      <c r="E567" s="16" t="n">
        <v>64</v>
      </c>
      <c r="F567" s="17" t="n">
        <f aca="false">D567*0.6+E567*0.4</f>
        <v>62.38</v>
      </c>
      <c r="G567" s="18"/>
      <c r="H567" s="18" t="n">
        <f aca="false">F567+G567</f>
        <v>62.38</v>
      </c>
    </row>
    <row r="568" s="19" customFormat="true" ht="20.1" hidden="false" customHeight="true" outlineLevel="0" collapsed="false">
      <c r="A568" s="13" t="n">
        <v>25</v>
      </c>
      <c r="B568" s="14" t="s">
        <v>21</v>
      </c>
      <c r="C568" s="15" t="n">
        <v>2018061908</v>
      </c>
      <c r="D568" s="16" t="n">
        <v>61</v>
      </c>
      <c r="E568" s="16" t="n">
        <v>64</v>
      </c>
      <c r="F568" s="17" t="n">
        <f aca="false">D568*0.6+E568*0.4</f>
        <v>62.2</v>
      </c>
      <c r="G568" s="18"/>
      <c r="H568" s="18" t="n">
        <f aca="false">F568+G568</f>
        <v>62.2</v>
      </c>
    </row>
    <row r="569" s="19" customFormat="true" ht="20.1" hidden="false" customHeight="true" outlineLevel="0" collapsed="false">
      <c r="A569" s="13" t="n">
        <v>26</v>
      </c>
      <c r="B569" s="14" t="s">
        <v>21</v>
      </c>
      <c r="C569" s="15" t="n">
        <v>2018061904</v>
      </c>
      <c r="D569" s="16" t="n">
        <v>60.1</v>
      </c>
      <c r="E569" s="16" t="n">
        <v>63.5</v>
      </c>
      <c r="F569" s="17" t="n">
        <f aca="false">D569*0.6+E569*0.4</f>
        <v>61.46</v>
      </c>
      <c r="G569" s="18"/>
      <c r="H569" s="18" t="n">
        <f aca="false">F569+G569</f>
        <v>61.46</v>
      </c>
    </row>
    <row r="570" s="19" customFormat="true" ht="20.1" hidden="false" customHeight="true" outlineLevel="0" collapsed="false">
      <c r="A570" s="13" t="n">
        <v>27</v>
      </c>
      <c r="B570" s="14" t="s">
        <v>21</v>
      </c>
      <c r="C570" s="15" t="n">
        <v>2018061928</v>
      </c>
      <c r="D570" s="16" t="n">
        <v>55.5</v>
      </c>
      <c r="E570" s="16" t="n">
        <v>66</v>
      </c>
      <c r="F570" s="17" t="n">
        <f aca="false">D570*0.6+E570*0.4</f>
        <v>59.7</v>
      </c>
      <c r="G570" s="18"/>
      <c r="H570" s="18" t="n">
        <f aca="false">F570+G570</f>
        <v>59.7</v>
      </c>
    </row>
    <row r="571" s="19" customFormat="true" ht="20.1" hidden="false" customHeight="true" outlineLevel="0" collapsed="false">
      <c r="A571" s="13" t="n">
        <v>28</v>
      </c>
      <c r="B571" s="14" t="s">
        <v>21</v>
      </c>
      <c r="C571" s="15" t="n">
        <v>2018061925</v>
      </c>
      <c r="D571" s="16" t="n">
        <v>56.6</v>
      </c>
      <c r="E571" s="16" t="n">
        <v>60</v>
      </c>
      <c r="F571" s="17" t="n">
        <f aca="false">D571*0.6+E571*0.4</f>
        <v>57.96</v>
      </c>
      <c r="G571" s="18"/>
      <c r="H571" s="18" t="n">
        <f aca="false">F571+G571</f>
        <v>57.96</v>
      </c>
    </row>
    <row r="572" s="19" customFormat="true" ht="20.1" hidden="false" customHeight="true" outlineLevel="0" collapsed="false">
      <c r="A572" s="13" t="n">
        <v>29</v>
      </c>
      <c r="B572" s="14" t="s">
        <v>21</v>
      </c>
      <c r="C572" s="15" t="n">
        <v>2018061913</v>
      </c>
      <c r="D572" s="16" t="n">
        <v>51.7</v>
      </c>
      <c r="E572" s="16" t="n">
        <v>63</v>
      </c>
      <c r="F572" s="17" t="n">
        <f aca="false">D572*0.6+E572*0.4</f>
        <v>56.22</v>
      </c>
      <c r="G572" s="18"/>
      <c r="H572" s="18" t="n">
        <f aca="false">F572+G572</f>
        <v>56.22</v>
      </c>
    </row>
    <row r="573" s="19" customFormat="true" ht="20.1" hidden="false" customHeight="true" outlineLevel="0" collapsed="false">
      <c r="A573" s="13" t="n">
        <v>30</v>
      </c>
      <c r="B573" s="14" t="s">
        <v>21</v>
      </c>
      <c r="C573" s="15" t="n">
        <v>2018061823</v>
      </c>
      <c r="D573" s="20" t="s">
        <v>10</v>
      </c>
      <c r="E573" s="20" t="s">
        <v>10</v>
      </c>
      <c r="F573" s="21" t="s">
        <v>10</v>
      </c>
      <c r="G573" s="18"/>
      <c r="H573" s="18" t="n">
        <v>0</v>
      </c>
    </row>
    <row r="574" s="19" customFormat="true" ht="20.1" hidden="false" customHeight="true" outlineLevel="0" collapsed="false">
      <c r="A574" s="13" t="n">
        <v>31</v>
      </c>
      <c r="B574" s="14" t="s">
        <v>21</v>
      </c>
      <c r="C574" s="15" t="n">
        <v>2018061828</v>
      </c>
      <c r="D574" s="20" t="s">
        <v>10</v>
      </c>
      <c r="E574" s="20" t="s">
        <v>10</v>
      </c>
      <c r="F574" s="21" t="s">
        <v>10</v>
      </c>
      <c r="G574" s="18"/>
      <c r="H574" s="18" t="n">
        <v>0</v>
      </c>
    </row>
    <row r="575" s="19" customFormat="true" ht="20.1" hidden="false" customHeight="true" outlineLevel="0" collapsed="false">
      <c r="A575" s="13" t="n">
        <v>32</v>
      </c>
      <c r="B575" s="14" t="s">
        <v>21</v>
      </c>
      <c r="C575" s="15" t="n">
        <v>2018061830</v>
      </c>
      <c r="D575" s="20" t="s">
        <v>10</v>
      </c>
      <c r="E575" s="20" t="s">
        <v>10</v>
      </c>
      <c r="F575" s="21" t="s">
        <v>10</v>
      </c>
      <c r="G575" s="18"/>
      <c r="H575" s="18" t="n">
        <v>0</v>
      </c>
    </row>
    <row r="576" s="19" customFormat="true" ht="20.1" hidden="false" customHeight="true" outlineLevel="0" collapsed="false">
      <c r="A576" s="13" t="n">
        <v>33</v>
      </c>
      <c r="B576" s="14" t="s">
        <v>21</v>
      </c>
      <c r="C576" s="15" t="n">
        <v>2018061903</v>
      </c>
      <c r="D576" s="20" t="s">
        <v>10</v>
      </c>
      <c r="E576" s="20" t="s">
        <v>10</v>
      </c>
      <c r="F576" s="21" t="s">
        <v>10</v>
      </c>
      <c r="G576" s="18"/>
      <c r="H576" s="18" t="n">
        <v>0</v>
      </c>
    </row>
    <row r="577" s="19" customFormat="true" ht="20.1" hidden="false" customHeight="true" outlineLevel="0" collapsed="false">
      <c r="A577" s="13" t="n">
        <v>34</v>
      </c>
      <c r="B577" s="14" t="s">
        <v>21</v>
      </c>
      <c r="C577" s="15" t="n">
        <v>2018061905</v>
      </c>
      <c r="D577" s="20" t="s">
        <v>10</v>
      </c>
      <c r="E577" s="20" t="s">
        <v>10</v>
      </c>
      <c r="F577" s="21" t="s">
        <v>10</v>
      </c>
      <c r="G577" s="18"/>
      <c r="H577" s="18" t="n">
        <v>0</v>
      </c>
    </row>
    <row r="578" s="19" customFormat="true" ht="20.1" hidden="false" customHeight="true" outlineLevel="0" collapsed="false">
      <c r="A578" s="13" t="n">
        <v>35</v>
      </c>
      <c r="B578" s="14" t="s">
        <v>21</v>
      </c>
      <c r="C578" s="15" t="n">
        <v>2018061910</v>
      </c>
      <c r="D578" s="20" t="s">
        <v>10</v>
      </c>
      <c r="E578" s="20" t="s">
        <v>10</v>
      </c>
      <c r="F578" s="21" t="s">
        <v>10</v>
      </c>
      <c r="G578" s="18"/>
      <c r="H578" s="18" t="n">
        <v>0</v>
      </c>
    </row>
    <row r="579" s="19" customFormat="true" ht="20.1" hidden="false" customHeight="true" outlineLevel="0" collapsed="false">
      <c r="A579" s="13" t="n">
        <v>36</v>
      </c>
      <c r="B579" s="14" t="s">
        <v>21</v>
      </c>
      <c r="C579" s="15" t="n">
        <v>2018061911</v>
      </c>
      <c r="D579" s="20" t="s">
        <v>10</v>
      </c>
      <c r="E579" s="20" t="s">
        <v>10</v>
      </c>
      <c r="F579" s="21" t="s">
        <v>10</v>
      </c>
      <c r="G579" s="18"/>
      <c r="H579" s="18" t="n">
        <v>0</v>
      </c>
    </row>
    <row r="580" s="19" customFormat="true" ht="20.1" hidden="false" customHeight="true" outlineLevel="0" collapsed="false">
      <c r="A580" s="13" t="n">
        <v>37</v>
      </c>
      <c r="B580" s="14" t="s">
        <v>21</v>
      </c>
      <c r="C580" s="15" t="n">
        <v>2018061916</v>
      </c>
      <c r="D580" s="20" t="s">
        <v>10</v>
      </c>
      <c r="E580" s="20" t="s">
        <v>10</v>
      </c>
      <c r="F580" s="21" t="s">
        <v>10</v>
      </c>
      <c r="G580" s="18"/>
      <c r="H580" s="18" t="n">
        <v>0</v>
      </c>
    </row>
    <row r="581" s="19" customFormat="true" ht="20.1" hidden="false" customHeight="true" outlineLevel="0" collapsed="false">
      <c r="A581" s="13" t="n">
        <v>38</v>
      </c>
      <c r="B581" s="14" t="s">
        <v>21</v>
      </c>
      <c r="C581" s="15" t="n">
        <v>2018061924</v>
      </c>
      <c r="D581" s="20" t="s">
        <v>10</v>
      </c>
      <c r="E581" s="20" t="s">
        <v>10</v>
      </c>
      <c r="F581" s="21" t="s">
        <v>10</v>
      </c>
      <c r="G581" s="18"/>
      <c r="H581" s="18" t="n">
        <v>0</v>
      </c>
    </row>
    <row r="582" s="19" customFormat="true" ht="20.1" hidden="false" customHeight="true" outlineLevel="0" collapsed="false">
      <c r="A582" s="13" t="n">
        <v>39</v>
      </c>
      <c r="B582" s="14" t="s">
        <v>21</v>
      </c>
      <c r="C582" s="15" t="n">
        <v>2018061929</v>
      </c>
      <c r="D582" s="20" t="s">
        <v>10</v>
      </c>
      <c r="E582" s="20" t="s">
        <v>10</v>
      </c>
      <c r="F582" s="21" t="s">
        <v>10</v>
      </c>
      <c r="G582" s="18"/>
      <c r="H582" s="18" t="n">
        <v>0</v>
      </c>
    </row>
    <row r="583" s="19" customFormat="true" ht="20.1" hidden="false" customHeight="true" outlineLevel="0" collapsed="false">
      <c r="A583" s="13"/>
      <c r="B583" s="14"/>
      <c r="C583" s="15"/>
      <c r="D583" s="16"/>
      <c r="E583" s="16"/>
      <c r="F583" s="17"/>
      <c r="G583" s="18"/>
      <c r="H583" s="18"/>
    </row>
    <row r="584" s="19" customFormat="true" ht="20.1" hidden="false" customHeight="true" outlineLevel="0" collapsed="false">
      <c r="A584" s="13" t="n">
        <v>1</v>
      </c>
      <c r="B584" s="14" t="s">
        <v>22</v>
      </c>
      <c r="C584" s="15" t="n">
        <v>2018062013</v>
      </c>
      <c r="D584" s="16" t="n">
        <v>76.6</v>
      </c>
      <c r="E584" s="16" t="n">
        <v>69</v>
      </c>
      <c r="F584" s="17" t="n">
        <f aca="false">D584*0.6+E584*0.4</f>
        <v>73.56</v>
      </c>
      <c r="G584" s="18"/>
      <c r="H584" s="18" t="n">
        <f aca="false">F584+G584</f>
        <v>73.56</v>
      </c>
    </row>
    <row r="585" s="19" customFormat="true" ht="20.1" hidden="false" customHeight="true" outlineLevel="0" collapsed="false">
      <c r="A585" s="13" t="n">
        <v>2</v>
      </c>
      <c r="B585" s="14" t="s">
        <v>22</v>
      </c>
      <c r="C585" s="15" t="n">
        <v>2018062119</v>
      </c>
      <c r="D585" s="16" t="n">
        <v>69.8</v>
      </c>
      <c r="E585" s="16" t="n">
        <v>73</v>
      </c>
      <c r="F585" s="17" t="n">
        <f aca="false">D585*0.6+E585*0.4</f>
        <v>71.08</v>
      </c>
      <c r="G585" s="18"/>
      <c r="H585" s="18" t="n">
        <f aca="false">F585+G585</f>
        <v>71.08</v>
      </c>
    </row>
    <row r="586" s="19" customFormat="true" ht="20.1" hidden="false" customHeight="true" outlineLevel="0" collapsed="false">
      <c r="A586" s="13" t="n">
        <v>3</v>
      </c>
      <c r="B586" s="14" t="s">
        <v>22</v>
      </c>
      <c r="C586" s="15" t="n">
        <v>2018062109</v>
      </c>
      <c r="D586" s="16" t="n">
        <v>73.1</v>
      </c>
      <c r="E586" s="16" t="n">
        <v>68</v>
      </c>
      <c r="F586" s="17" t="n">
        <f aca="false">D586*0.6+E586*0.4</f>
        <v>71.06</v>
      </c>
      <c r="G586" s="18"/>
      <c r="H586" s="18" t="n">
        <f aca="false">F586+G586</f>
        <v>71.06</v>
      </c>
    </row>
    <row r="587" s="19" customFormat="true" ht="20.1" hidden="false" customHeight="true" outlineLevel="0" collapsed="false">
      <c r="A587" s="13" t="n">
        <v>4</v>
      </c>
      <c r="B587" s="14" t="s">
        <v>22</v>
      </c>
      <c r="C587" s="15" t="n">
        <v>2018062101</v>
      </c>
      <c r="D587" s="16" t="n">
        <v>73.4</v>
      </c>
      <c r="E587" s="16" t="n">
        <v>64</v>
      </c>
      <c r="F587" s="17" t="n">
        <f aca="false">D587*0.6+E587*0.4</f>
        <v>69.64</v>
      </c>
      <c r="G587" s="18"/>
      <c r="H587" s="18" t="n">
        <f aca="false">F587+G587</f>
        <v>69.64</v>
      </c>
    </row>
    <row r="588" s="19" customFormat="true" ht="20.1" hidden="false" customHeight="true" outlineLevel="0" collapsed="false">
      <c r="A588" s="13" t="n">
        <v>5</v>
      </c>
      <c r="B588" s="14" t="s">
        <v>22</v>
      </c>
      <c r="C588" s="15" t="n">
        <v>2018062122</v>
      </c>
      <c r="D588" s="16" t="n">
        <v>72</v>
      </c>
      <c r="E588" s="16" t="n">
        <v>65</v>
      </c>
      <c r="F588" s="17" t="n">
        <f aca="false">D588*0.6+E588*0.4</f>
        <v>69.2</v>
      </c>
      <c r="G588" s="18"/>
      <c r="H588" s="18" t="n">
        <f aca="false">F588+G588</f>
        <v>69.2</v>
      </c>
    </row>
    <row r="589" s="19" customFormat="true" ht="20.1" hidden="false" customHeight="true" outlineLevel="0" collapsed="false">
      <c r="A589" s="13" t="n">
        <v>6</v>
      </c>
      <c r="B589" s="14" t="s">
        <v>22</v>
      </c>
      <c r="C589" s="15" t="n">
        <v>2018062116</v>
      </c>
      <c r="D589" s="16" t="n">
        <v>67.8</v>
      </c>
      <c r="E589" s="16" t="n">
        <v>70</v>
      </c>
      <c r="F589" s="17" t="n">
        <f aca="false">D589*0.6+E589*0.4</f>
        <v>68.68</v>
      </c>
      <c r="G589" s="18"/>
      <c r="H589" s="18" t="n">
        <f aca="false">F589+G589</f>
        <v>68.68</v>
      </c>
    </row>
    <row r="590" s="19" customFormat="true" ht="20.1" hidden="false" customHeight="true" outlineLevel="0" collapsed="false">
      <c r="A590" s="13" t="n">
        <v>7</v>
      </c>
      <c r="B590" s="14" t="s">
        <v>22</v>
      </c>
      <c r="C590" s="15" t="n">
        <v>2018062102</v>
      </c>
      <c r="D590" s="16" t="n">
        <v>65.3</v>
      </c>
      <c r="E590" s="16" t="n">
        <v>72</v>
      </c>
      <c r="F590" s="17" t="n">
        <f aca="false">D590*0.6+E590*0.4</f>
        <v>67.98</v>
      </c>
      <c r="G590" s="18"/>
      <c r="H590" s="18" t="n">
        <f aca="false">F590+G590</f>
        <v>67.98</v>
      </c>
    </row>
    <row r="591" s="19" customFormat="true" ht="20.1" hidden="false" customHeight="true" outlineLevel="0" collapsed="false">
      <c r="A591" s="13" t="n">
        <v>8</v>
      </c>
      <c r="B591" s="14" t="s">
        <v>22</v>
      </c>
      <c r="C591" s="15" t="n">
        <v>2018062104</v>
      </c>
      <c r="D591" s="16" t="n">
        <v>64.5</v>
      </c>
      <c r="E591" s="16" t="n">
        <v>71.5</v>
      </c>
      <c r="F591" s="17" t="n">
        <f aca="false">D591*0.6+E591*0.4</f>
        <v>67.3</v>
      </c>
      <c r="G591" s="18"/>
      <c r="H591" s="18" t="n">
        <f aca="false">F591+G591</f>
        <v>67.3</v>
      </c>
    </row>
    <row r="592" s="19" customFormat="true" ht="20.1" hidden="false" customHeight="true" outlineLevel="0" collapsed="false">
      <c r="A592" s="13" t="n">
        <v>9</v>
      </c>
      <c r="B592" s="14" t="s">
        <v>22</v>
      </c>
      <c r="C592" s="15" t="n">
        <v>2018062020</v>
      </c>
      <c r="D592" s="16" t="n">
        <v>71</v>
      </c>
      <c r="E592" s="16" t="n">
        <v>60.5</v>
      </c>
      <c r="F592" s="17" t="n">
        <f aca="false">D592*0.6+E592*0.4</f>
        <v>66.8</v>
      </c>
      <c r="G592" s="18"/>
      <c r="H592" s="18" t="n">
        <f aca="false">F592+G592</f>
        <v>66.8</v>
      </c>
    </row>
    <row r="593" s="19" customFormat="true" ht="20.1" hidden="false" customHeight="true" outlineLevel="0" collapsed="false">
      <c r="A593" s="13" t="n">
        <v>10</v>
      </c>
      <c r="B593" s="14" t="s">
        <v>22</v>
      </c>
      <c r="C593" s="15" t="n">
        <v>2018062012</v>
      </c>
      <c r="D593" s="16" t="n">
        <v>68.5</v>
      </c>
      <c r="E593" s="16" t="n">
        <v>64</v>
      </c>
      <c r="F593" s="17" t="n">
        <f aca="false">D593*0.6+E593*0.4</f>
        <v>66.7</v>
      </c>
      <c r="G593" s="18"/>
      <c r="H593" s="18" t="n">
        <f aca="false">F593+G593</f>
        <v>66.7</v>
      </c>
    </row>
    <row r="594" s="19" customFormat="true" ht="20.1" hidden="false" customHeight="true" outlineLevel="0" collapsed="false">
      <c r="A594" s="13" t="n">
        <v>11</v>
      </c>
      <c r="B594" s="14" t="s">
        <v>22</v>
      </c>
      <c r="C594" s="15" t="n">
        <v>2018062016</v>
      </c>
      <c r="D594" s="16" t="n">
        <v>66.5</v>
      </c>
      <c r="E594" s="16" t="n">
        <v>67</v>
      </c>
      <c r="F594" s="17" t="n">
        <f aca="false">D594*0.6+E594*0.4</f>
        <v>66.7</v>
      </c>
      <c r="G594" s="18"/>
      <c r="H594" s="18" t="n">
        <f aca="false">F594+G594</f>
        <v>66.7</v>
      </c>
    </row>
    <row r="595" s="19" customFormat="true" ht="20.1" hidden="false" customHeight="true" outlineLevel="0" collapsed="false">
      <c r="A595" s="13" t="n">
        <v>12</v>
      </c>
      <c r="B595" s="14" t="s">
        <v>22</v>
      </c>
      <c r="C595" s="15" t="n">
        <v>2018062113</v>
      </c>
      <c r="D595" s="16" t="n">
        <v>69.3</v>
      </c>
      <c r="E595" s="16" t="n">
        <v>62</v>
      </c>
      <c r="F595" s="17" t="n">
        <f aca="false">D595*0.6+E595*0.4</f>
        <v>66.38</v>
      </c>
      <c r="G595" s="18"/>
      <c r="H595" s="18" t="n">
        <f aca="false">F595+G595</f>
        <v>66.38</v>
      </c>
    </row>
    <row r="596" s="19" customFormat="true" ht="20.1" hidden="false" customHeight="true" outlineLevel="0" collapsed="false">
      <c r="A596" s="13" t="n">
        <v>13</v>
      </c>
      <c r="B596" s="14" t="s">
        <v>22</v>
      </c>
      <c r="C596" s="15" t="n">
        <v>2018062110</v>
      </c>
      <c r="D596" s="16" t="n">
        <v>67.7</v>
      </c>
      <c r="E596" s="16" t="n">
        <v>64</v>
      </c>
      <c r="F596" s="17" t="n">
        <f aca="false">D596*0.6+E596*0.4</f>
        <v>66.22</v>
      </c>
      <c r="G596" s="18"/>
      <c r="H596" s="18" t="n">
        <f aca="false">F596+G596</f>
        <v>66.22</v>
      </c>
    </row>
    <row r="597" s="19" customFormat="true" ht="20.1" hidden="false" customHeight="true" outlineLevel="0" collapsed="false">
      <c r="A597" s="13" t="n">
        <v>14</v>
      </c>
      <c r="B597" s="14" t="s">
        <v>22</v>
      </c>
      <c r="C597" s="15" t="n">
        <v>2018062024</v>
      </c>
      <c r="D597" s="16" t="n">
        <v>66.3</v>
      </c>
      <c r="E597" s="16" t="n">
        <v>66</v>
      </c>
      <c r="F597" s="17" t="n">
        <f aca="false">D597*0.6+E597*0.4</f>
        <v>66.18</v>
      </c>
      <c r="G597" s="18"/>
      <c r="H597" s="18" t="n">
        <f aca="false">F597+G597</f>
        <v>66.18</v>
      </c>
    </row>
    <row r="598" s="19" customFormat="true" ht="20.1" hidden="false" customHeight="true" outlineLevel="0" collapsed="false">
      <c r="A598" s="13" t="n">
        <v>15</v>
      </c>
      <c r="B598" s="14" t="s">
        <v>22</v>
      </c>
      <c r="C598" s="15" t="n">
        <v>2018062008</v>
      </c>
      <c r="D598" s="16" t="n">
        <v>61.7</v>
      </c>
      <c r="E598" s="16" t="n">
        <v>66</v>
      </c>
      <c r="F598" s="17" t="n">
        <f aca="false">D598*0.6+E598*0.4</f>
        <v>63.42</v>
      </c>
      <c r="G598" s="18" t="n">
        <v>2</v>
      </c>
      <c r="H598" s="18" t="n">
        <f aca="false">F598+G598</f>
        <v>65.42</v>
      </c>
    </row>
    <row r="599" s="19" customFormat="true" ht="20.1" hidden="false" customHeight="true" outlineLevel="0" collapsed="false">
      <c r="A599" s="13" t="n">
        <v>16</v>
      </c>
      <c r="B599" s="14" t="s">
        <v>22</v>
      </c>
      <c r="C599" s="15" t="n">
        <v>2018062021</v>
      </c>
      <c r="D599" s="16" t="n">
        <v>64.6</v>
      </c>
      <c r="E599" s="16" t="n">
        <v>65</v>
      </c>
      <c r="F599" s="17" t="n">
        <f aca="false">D599*0.6+E599*0.4</f>
        <v>64.76</v>
      </c>
      <c r="G599" s="18"/>
      <c r="H599" s="18" t="n">
        <f aca="false">F599+G599</f>
        <v>64.76</v>
      </c>
    </row>
    <row r="600" s="19" customFormat="true" ht="20.1" hidden="false" customHeight="true" outlineLevel="0" collapsed="false">
      <c r="A600" s="13" t="n">
        <v>17</v>
      </c>
      <c r="B600" s="14" t="s">
        <v>22</v>
      </c>
      <c r="C600" s="15" t="n">
        <v>2018062026</v>
      </c>
      <c r="D600" s="16" t="n">
        <v>63.8</v>
      </c>
      <c r="E600" s="16" t="n">
        <v>61</v>
      </c>
      <c r="F600" s="17" t="n">
        <f aca="false">D600*0.6+E600*0.4</f>
        <v>62.68</v>
      </c>
      <c r="G600" s="18" t="n">
        <v>2</v>
      </c>
      <c r="H600" s="18" t="n">
        <f aca="false">F600+G600</f>
        <v>64.68</v>
      </c>
    </row>
    <row r="601" s="19" customFormat="true" ht="20.1" hidden="false" customHeight="true" outlineLevel="0" collapsed="false">
      <c r="A601" s="13" t="n">
        <v>18</v>
      </c>
      <c r="B601" s="14" t="s">
        <v>22</v>
      </c>
      <c r="C601" s="15" t="n">
        <v>2018062017</v>
      </c>
      <c r="D601" s="16" t="n">
        <v>63.7</v>
      </c>
      <c r="E601" s="16" t="n">
        <v>66</v>
      </c>
      <c r="F601" s="17" t="n">
        <f aca="false">D601*0.6+E601*0.4</f>
        <v>64.62</v>
      </c>
      <c r="G601" s="18"/>
      <c r="H601" s="18" t="n">
        <f aca="false">F601+G601</f>
        <v>64.62</v>
      </c>
    </row>
    <row r="602" s="19" customFormat="true" ht="20.1" hidden="false" customHeight="true" outlineLevel="0" collapsed="false">
      <c r="A602" s="13" t="n">
        <v>19</v>
      </c>
      <c r="B602" s="14" t="s">
        <v>22</v>
      </c>
      <c r="C602" s="15" t="n">
        <v>2018062123</v>
      </c>
      <c r="D602" s="16" t="n">
        <v>63.3</v>
      </c>
      <c r="E602" s="16" t="n">
        <v>66</v>
      </c>
      <c r="F602" s="17" t="n">
        <f aca="false">D602*0.6+E602*0.4</f>
        <v>64.38</v>
      </c>
      <c r="G602" s="18"/>
      <c r="H602" s="18" t="n">
        <f aca="false">F602+G602</f>
        <v>64.38</v>
      </c>
    </row>
    <row r="603" s="19" customFormat="true" ht="20.1" hidden="false" customHeight="true" outlineLevel="0" collapsed="false">
      <c r="A603" s="13" t="n">
        <v>20</v>
      </c>
      <c r="B603" s="14" t="s">
        <v>22</v>
      </c>
      <c r="C603" s="15" t="n">
        <v>2018062009</v>
      </c>
      <c r="D603" s="16" t="n">
        <v>63.3</v>
      </c>
      <c r="E603" s="16" t="n">
        <v>65</v>
      </c>
      <c r="F603" s="17" t="n">
        <f aca="false">D603*0.6+E603*0.4</f>
        <v>63.98</v>
      </c>
      <c r="G603" s="18"/>
      <c r="H603" s="18" t="n">
        <f aca="false">F603+G603</f>
        <v>63.98</v>
      </c>
    </row>
    <row r="604" s="19" customFormat="true" ht="20.1" hidden="false" customHeight="true" outlineLevel="0" collapsed="false">
      <c r="A604" s="13" t="n">
        <v>21</v>
      </c>
      <c r="B604" s="14" t="s">
        <v>22</v>
      </c>
      <c r="C604" s="15" t="n">
        <v>2018062001</v>
      </c>
      <c r="D604" s="16" t="n">
        <v>63.2</v>
      </c>
      <c r="E604" s="16" t="n">
        <v>64</v>
      </c>
      <c r="F604" s="17" t="n">
        <f aca="false">D604*0.6+E604*0.4</f>
        <v>63.52</v>
      </c>
      <c r="G604" s="18"/>
      <c r="H604" s="18" t="n">
        <f aca="false">F604+G604</f>
        <v>63.52</v>
      </c>
    </row>
    <row r="605" s="19" customFormat="true" ht="20.1" hidden="false" customHeight="true" outlineLevel="0" collapsed="false">
      <c r="A605" s="13" t="n">
        <v>22</v>
      </c>
      <c r="B605" s="14" t="s">
        <v>22</v>
      </c>
      <c r="C605" s="15" t="n">
        <v>2018062007</v>
      </c>
      <c r="D605" s="16" t="n">
        <v>64.3</v>
      </c>
      <c r="E605" s="16" t="n">
        <v>62</v>
      </c>
      <c r="F605" s="17" t="n">
        <f aca="false">D605*0.6+E605*0.4</f>
        <v>63.38</v>
      </c>
      <c r="G605" s="18"/>
      <c r="H605" s="18" t="n">
        <f aca="false">F605+G605</f>
        <v>63.38</v>
      </c>
    </row>
    <row r="606" s="19" customFormat="true" ht="20.1" hidden="false" customHeight="true" outlineLevel="0" collapsed="false">
      <c r="A606" s="13" t="n">
        <v>23</v>
      </c>
      <c r="B606" s="14" t="s">
        <v>22</v>
      </c>
      <c r="C606" s="15" t="n">
        <v>2018062118</v>
      </c>
      <c r="D606" s="16" t="n">
        <v>63.3</v>
      </c>
      <c r="E606" s="16" t="n">
        <v>61</v>
      </c>
      <c r="F606" s="17" t="n">
        <f aca="false">D606*0.6+E606*0.4</f>
        <v>62.38</v>
      </c>
      <c r="G606" s="18"/>
      <c r="H606" s="18" t="n">
        <f aca="false">F606+G606</f>
        <v>62.38</v>
      </c>
    </row>
    <row r="607" s="19" customFormat="true" ht="20.1" hidden="false" customHeight="true" outlineLevel="0" collapsed="false">
      <c r="A607" s="13" t="n">
        <v>24</v>
      </c>
      <c r="B607" s="14" t="s">
        <v>22</v>
      </c>
      <c r="C607" s="15" t="n">
        <v>2018062023</v>
      </c>
      <c r="D607" s="16" t="n">
        <v>61</v>
      </c>
      <c r="E607" s="16" t="n">
        <v>64</v>
      </c>
      <c r="F607" s="17" t="n">
        <f aca="false">D607*0.6+E607*0.4</f>
        <v>62.2</v>
      </c>
      <c r="G607" s="18"/>
      <c r="H607" s="18" t="n">
        <f aca="false">F607+G607</f>
        <v>62.2</v>
      </c>
    </row>
    <row r="608" s="19" customFormat="true" ht="20.1" hidden="false" customHeight="true" outlineLevel="0" collapsed="false">
      <c r="A608" s="13" t="n">
        <v>25</v>
      </c>
      <c r="B608" s="14" t="s">
        <v>22</v>
      </c>
      <c r="C608" s="15" t="n">
        <v>2018062015</v>
      </c>
      <c r="D608" s="16" t="n">
        <v>60.6</v>
      </c>
      <c r="E608" s="16" t="n">
        <v>64</v>
      </c>
      <c r="F608" s="17" t="n">
        <f aca="false">D608*0.6+E608*0.4</f>
        <v>61.96</v>
      </c>
      <c r="G608" s="18"/>
      <c r="H608" s="18" t="n">
        <f aca="false">F608+G608</f>
        <v>61.96</v>
      </c>
    </row>
    <row r="609" s="19" customFormat="true" ht="20.1" hidden="false" customHeight="true" outlineLevel="0" collapsed="false">
      <c r="A609" s="13" t="n">
        <v>26</v>
      </c>
      <c r="B609" s="14" t="s">
        <v>22</v>
      </c>
      <c r="C609" s="15" t="n">
        <v>2018062005</v>
      </c>
      <c r="D609" s="16" t="n">
        <v>61.4</v>
      </c>
      <c r="E609" s="16" t="n">
        <v>60</v>
      </c>
      <c r="F609" s="17" t="n">
        <f aca="false">D609*0.6+E609*0.4</f>
        <v>60.84</v>
      </c>
      <c r="G609" s="18"/>
      <c r="H609" s="18" t="n">
        <f aca="false">F609+G609</f>
        <v>60.84</v>
      </c>
    </row>
    <row r="610" s="19" customFormat="true" ht="20.1" hidden="false" customHeight="true" outlineLevel="0" collapsed="false">
      <c r="A610" s="13" t="n">
        <v>27</v>
      </c>
      <c r="B610" s="14" t="s">
        <v>22</v>
      </c>
      <c r="C610" s="15" t="n">
        <v>2018062029</v>
      </c>
      <c r="D610" s="16" t="n">
        <v>59.4</v>
      </c>
      <c r="E610" s="16" t="n">
        <v>61.5</v>
      </c>
      <c r="F610" s="17" t="n">
        <f aca="false">D610*0.6+E610*0.4</f>
        <v>60.24</v>
      </c>
      <c r="G610" s="18"/>
      <c r="H610" s="18" t="n">
        <f aca="false">F610+G610</f>
        <v>60.24</v>
      </c>
    </row>
    <row r="611" s="19" customFormat="true" ht="20.1" hidden="false" customHeight="true" outlineLevel="0" collapsed="false">
      <c r="A611" s="13" t="n">
        <v>28</v>
      </c>
      <c r="B611" s="14" t="s">
        <v>22</v>
      </c>
      <c r="C611" s="15" t="n">
        <v>2018062114</v>
      </c>
      <c r="D611" s="16" t="n">
        <v>57.5</v>
      </c>
      <c r="E611" s="16" t="n">
        <v>63.5</v>
      </c>
      <c r="F611" s="17" t="n">
        <f aca="false">D611*0.6+E611*0.4</f>
        <v>59.9</v>
      </c>
      <c r="G611" s="18"/>
      <c r="H611" s="18" t="n">
        <f aca="false">F611+G611</f>
        <v>59.9</v>
      </c>
    </row>
    <row r="612" s="19" customFormat="true" ht="20.1" hidden="false" customHeight="true" outlineLevel="0" collapsed="false">
      <c r="A612" s="13" t="n">
        <v>29</v>
      </c>
      <c r="B612" s="14" t="s">
        <v>22</v>
      </c>
      <c r="C612" s="15" t="n">
        <v>2018062117</v>
      </c>
      <c r="D612" s="16" t="n">
        <v>58</v>
      </c>
      <c r="E612" s="16" t="n">
        <v>61</v>
      </c>
      <c r="F612" s="17" t="n">
        <f aca="false">D612*0.6+E612*0.4</f>
        <v>59.2</v>
      </c>
      <c r="G612" s="18"/>
      <c r="H612" s="18" t="n">
        <f aca="false">F612+G612</f>
        <v>59.2</v>
      </c>
    </row>
    <row r="613" s="19" customFormat="true" ht="20.1" hidden="false" customHeight="true" outlineLevel="0" collapsed="false">
      <c r="A613" s="13" t="n">
        <v>30</v>
      </c>
      <c r="B613" s="14" t="s">
        <v>22</v>
      </c>
      <c r="C613" s="15" t="n">
        <v>2018062004</v>
      </c>
      <c r="D613" s="16" t="n">
        <v>53.9</v>
      </c>
      <c r="E613" s="16" t="n">
        <v>65</v>
      </c>
      <c r="F613" s="17" t="n">
        <f aca="false">D613*0.6+E613*0.4</f>
        <v>58.34</v>
      </c>
      <c r="G613" s="18"/>
      <c r="H613" s="18" t="n">
        <f aca="false">F613+G613</f>
        <v>58.34</v>
      </c>
    </row>
    <row r="614" s="19" customFormat="true" ht="20.1" hidden="false" customHeight="true" outlineLevel="0" collapsed="false">
      <c r="A614" s="13" t="n">
        <v>31</v>
      </c>
      <c r="B614" s="14" t="s">
        <v>22</v>
      </c>
      <c r="C614" s="15" t="n">
        <v>2018062028</v>
      </c>
      <c r="D614" s="16" t="n">
        <v>56.3</v>
      </c>
      <c r="E614" s="16" t="n">
        <v>58</v>
      </c>
      <c r="F614" s="17" t="n">
        <f aca="false">D614*0.6+E614*0.4</f>
        <v>56.98</v>
      </c>
      <c r="G614" s="18"/>
      <c r="H614" s="18" t="n">
        <f aca="false">F614+G614</f>
        <v>56.98</v>
      </c>
    </row>
    <row r="615" s="19" customFormat="true" ht="20.1" hidden="false" customHeight="true" outlineLevel="0" collapsed="false">
      <c r="A615" s="13" t="n">
        <v>32</v>
      </c>
      <c r="B615" s="14" t="s">
        <v>22</v>
      </c>
      <c r="C615" s="15" t="n">
        <v>2018062002</v>
      </c>
      <c r="D615" s="16" t="n">
        <v>53.4</v>
      </c>
      <c r="E615" s="16" t="n">
        <v>60.5</v>
      </c>
      <c r="F615" s="17" t="n">
        <f aca="false">D615*0.6+E615*0.4</f>
        <v>56.24</v>
      </c>
      <c r="G615" s="18"/>
      <c r="H615" s="18" t="n">
        <f aca="false">F615+G615</f>
        <v>56.24</v>
      </c>
    </row>
    <row r="616" s="19" customFormat="true" ht="20.1" hidden="false" customHeight="true" outlineLevel="0" collapsed="false">
      <c r="A616" s="13" t="n">
        <v>33</v>
      </c>
      <c r="B616" s="14" t="s">
        <v>22</v>
      </c>
      <c r="C616" s="15" t="n">
        <v>2018062025</v>
      </c>
      <c r="D616" s="16" t="n">
        <v>56</v>
      </c>
      <c r="E616" s="16" t="n">
        <v>55</v>
      </c>
      <c r="F616" s="17" t="n">
        <f aca="false">D616*0.6+E616*0.4</f>
        <v>55.6</v>
      </c>
      <c r="G616" s="18"/>
      <c r="H616" s="18" t="n">
        <f aca="false">F616+G616</f>
        <v>55.6</v>
      </c>
    </row>
    <row r="617" s="19" customFormat="true" ht="20.1" hidden="false" customHeight="true" outlineLevel="0" collapsed="false">
      <c r="A617" s="13" t="n">
        <v>34</v>
      </c>
      <c r="B617" s="14" t="s">
        <v>22</v>
      </c>
      <c r="C617" s="15" t="n">
        <v>2018062103</v>
      </c>
      <c r="D617" s="16" t="n">
        <v>50.3</v>
      </c>
      <c r="E617" s="16" t="n">
        <v>60</v>
      </c>
      <c r="F617" s="17" t="n">
        <f aca="false">D617*0.6+E617*0.4</f>
        <v>54.18</v>
      </c>
      <c r="G617" s="18"/>
      <c r="H617" s="18" t="n">
        <f aca="false">F617+G617</f>
        <v>54.18</v>
      </c>
    </row>
    <row r="618" s="19" customFormat="true" ht="20.1" hidden="false" customHeight="true" outlineLevel="0" collapsed="false">
      <c r="A618" s="13" t="n">
        <v>35</v>
      </c>
      <c r="B618" s="14" t="s">
        <v>22</v>
      </c>
      <c r="C618" s="15" t="n">
        <v>2018062121</v>
      </c>
      <c r="D618" s="16" t="n">
        <v>49.2</v>
      </c>
      <c r="E618" s="16" t="n">
        <v>60</v>
      </c>
      <c r="F618" s="17" t="n">
        <f aca="false">D618*0.6+E618*0.4</f>
        <v>53.52</v>
      </c>
      <c r="G618" s="18"/>
      <c r="H618" s="18" t="n">
        <f aca="false">F618+G618</f>
        <v>53.52</v>
      </c>
    </row>
    <row r="619" s="19" customFormat="true" ht="20.1" hidden="false" customHeight="true" outlineLevel="0" collapsed="false">
      <c r="A619" s="13" t="n">
        <v>36</v>
      </c>
      <c r="B619" s="14" t="s">
        <v>22</v>
      </c>
      <c r="C619" s="15" t="n">
        <v>2018062003</v>
      </c>
      <c r="D619" s="20" t="s">
        <v>10</v>
      </c>
      <c r="E619" s="20" t="s">
        <v>10</v>
      </c>
      <c r="F619" s="21" t="s">
        <v>10</v>
      </c>
      <c r="G619" s="18"/>
      <c r="H619" s="18" t="n">
        <v>0</v>
      </c>
    </row>
    <row r="620" s="19" customFormat="true" ht="20.1" hidden="false" customHeight="true" outlineLevel="0" collapsed="false">
      <c r="A620" s="13" t="n">
        <v>37</v>
      </c>
      <c r="B620" s="14" t="s">
        <v>22</v>
      </c>
      <c r="C620" s="15" t="n">
        <v>2018062006</v>
      </c>
      <c r="D620" s="20" t="s">
        <v>10</v>
      </c>
      <c r="E620" s="20" t="s">
        <v>10</v>
      </c>
      <c r="F620" s="21" t="s">
        <v>10</v>
      </c>
      <c r="G620" s="18"/>
      <c r="H620" s="18" t="n">
        <v>0</v>
      </c>
    </row>
    <row r="621" s="19" customFormat="true" ht="20.1" hidden="false" customHeight="true" outlineLevel="0" collapsed="false">
      <c r="A621" s="13" t="n">
        <v>38</v>
      </c>
      <c r="B621" s="14" t="s">
        <v>22</v>
      </c>
      <c r="C621" s="15" t="n">
        <v>2018062010</v>
      </c>
      <c r="D621" s="20" t="s">
        <v>10</v>
      </c>
      <c r="E621" s="20" t="s">
        <v>10</v>
      </c>
      <c r="F621" s="21" t="s">
        <v>10</v>
      </c>
      <c r="G621" s="18"/>
      <c r="H621" s="18" t="n">
        <v>0</v>
      </c>
    </row>
    <row r="622" s="19" customFormat="true" ht="20.1" hidden="false" customHeight="true" outlineLevel="0" collapsed="false">
      <c r="A622" s="13" t="n">
        <v>39</v>
      </c>
      <c r="B622" s="14" t="s">
        <v>22</v>
      </c>
      <c r="C622" s="15" t="n">
        <v>2018062011</v>
      </c>
      <c r="D622" s="20" t="s">
        <v>10</v>
      </c>
      <c r="E622" s="20" t="s">
        <v>10</v>
      </c>
      <c r="F622" s="21" t="s">
        <v>10</v>
      </c>
      <c r="G622" s="18"/>
      <c r="H622" s="18" t="n">
        <v>0</v>
      </c>
    </row>
    <row r="623" s="19" customFormat="true" ht="20.1" hidden="false" customHeight="true" outlineLevel="0" collapsed="false">
      <c r="A623" s="13" t="n">
        <v>40</v>
      </c>
      <c r="B623" s="14" t="s">
        <v>22</v>
      </c>
      <c r="C623" s="15" t="n">
        <v>2018062014</v>
      </c>
      <c r="D623" s="20" t="s">
        <v>10</v>
      </c>
      <c r="E623" s="20" t="s">
        <v>10</v>
      </c>
      <c r="F623" s="21" t="s">
        <v>10</v>
      </c>
      <c r="G623" s="18"/>
      <c r="H623" s="18" t="n">
        <v>0</v>
      </c>
    </row>
    <row r="624" s="19" customFormat="true" ht="20.1" hidden="false" customHeight="true" outlineLevel="0" collapsed="false">
      <c r="A624" s="13" t="n">
        <v>41</v>
      </c>
      <c r="B624" s="14" t="s">
        <v>22</v>
      </c>
      <c r="C624" s="15" t="n">
        <v>2018062018</v>
      </c>
      <c r="D624" s="20" t="s">
        <v>10</v>
      </c>
      <c r="E624" s="20" t="s">
        <v>10</v>
      </c>
      <c r="F624" s="21" t="s">
        <v>10</v>
      </c>
      <c r="G624" s="18"/>
      <c r="H624" s="18" t="n">
        <v>0</v>
      </c>
    </row>
    <row r="625" s="19" customFormat="true" ht="20.1" hidden="false" customHeight="true" outlineLevel="0" collapsed="false">
      <c r="A625" s="13" t="n">
        <v>42</v>
      </c>
      <c r="B625" s="14" t="s">
        <v>22</v>
      </c>
      <c r="C625" s="15" t="n">
        <v>2018062019</v>
      </c>
      <c r="D625" s="20" t="s">
        <v>10</v>
      </c>
      <c r="E625" s="20" t="s">
        <v>10</v>
      </c>
      <c r="F625" s="21" t="s">
        <v>10</v>
      </c>
      <c r="G625" s="18"/>
      <c r="H625" s="18" t="n">
        <v>0</v>
      </c>
    </row>
    <row r="626" s="19" customFormat="true" ht="20.1" hidden="false" customHeight="true" outlineLevel="0" collapsed="false">
      <c r="A626" s="13" t="n">
        <v>43</v>
      </c>
      <c r="B626" s="14" t="s">
        <v>22</v>
      </c>
      <c r="C626" s="15" t="n">
        <v>2018062022</v>
      </c>
      <c r="D626" s="20" t="s">
        <v>10</v>
      </c>
      <c r="E626" s="20" t="s">
        <v>10</v>
      </c>
      <c r="F626" s="21" t="s">
        <v>10</v>
      </c>
      <c r="G626" s="18"/>
      <c r="H626" s="18" t="n">
        <v>0</v>
      </c>
    </row>
    <row r="627" s="19" customFormat="true" ht="20.1" hidden="false" customHeight="true" outlineLevel="0" collapsed="false">
      <c r="A627" s="13" t="n">
        <v>44</v>
      </c>
      <c r="B627" s="14" t="s">
        <v>22</v>
      </c>
      <c r="C627" s="15" t="n">
        <v>2018062027</v>
      </c>
      <c r="D627" s="20" t="s">
        <v>10</v>
      </c>
      <c r="E627" s="20" t="s">
        <v>10</v>
      </c>
      <c r="F627" s="21" t="s">
        <v>10</v>
      </c>
      <c r="G627" s="18"/>
      <c r="H627" s="18" t="n">
        <v>0</v>
      </c>
    </row>
    <row r="628" s="19" customFormat="true" ht="20.1" hidden="false" customHeight="true" outlineLevel="0" collapsed="false">
      <c r="A628" s="13" t="n">
        <v>45</v>
      </c>
      <c r="B628" s="14" t="s">
        <v>22</v>
      </c>
      <c r="C628" s="15" t="n">
        <v>2018062030</v>
      </c>
      <c r="D628" s="20" t="s">
        <v>10</v>
      </c>
      <c r="E628" s="20" t="s">
        <v>10</v>
      </c>
      <c r="F628" s="21" t="s">
        <v>10</v>
      </c>
      <c r="G628" s="18"/>
      <c r="H628" s="18" t="n">
        <v>0</v>
      </c>
    </row>
    <row r="629" s="19" customFormat="true" ht="20.1" hidden="false" customHeight="true" outlineLevel="0" collapsed="false">
      <c r="A629" s="13" t="n">
        <v>46</v>
      </c>
      <c r="B629" s="14" t="s">
        <v>22</v>
      </c>
      <c r="C629" s="15" t="n">
        <v>2018062105</v>
      </c>
      <c r="D629" s="20" t="s">
        <v>10</v>
      </c>
      <c r="E629" s="20" t="s">
        <v>10</v>
      </c>
      <c r="F629" s="21" t="s">
        <v>10</v>
      </c>
      <c r="G629" s="18"/>
      <c r="H629" s="18" t="n">
        <v>0</v>
      </c>
    </row>
    <row r="630" s="19" customFormat="true" ht="20.1" hidden="false" customHeight="true" outlineLevel="0" collapsed="false">
      <c r="A630" s="13" t="n">
        <v>47</v>
      </c>
      <c r="B630" s="14" t="s">
        <v>22</v>
      </c>
      <c r="C630" s="15" t="n">
        <v>2018062106</v>
      </c>
      <c r="D630" s="20" t="s">
        <v>10</v>
      </c>
      <c r="E630" s="20" t="s">
        <v>10</v>
      </c>
      <c r="F630" s="21" t="s">
        <v>10</v>
      </c>
      <c r="G630" s="18"/>
      <c r="H630" s="18" t="n">
        <v>0</v>
      </c>
    </row>
    <row r="631" s="19" customFormat="true" ht="20.1" hidden="false" customHeight="true" outlineLevel="0" collapsed="false">
      <c r="A631" s="13" t="n">
        <v>48</v>
      </c>
      <c r="B631" s="14" t="s">
        <v>22</v>
      </c>
      <c r="C631" s="15" t="n">
        <v>2018062107</v>
      </c>
      <c r="D631" s="20" t="s">
        <v>10</v>
      </c>
      <c r="E631" s="20" t="s">
        <v>10</v>
      </c>
      <c r="F631" s="21" t="s">
        <v>10</v>
      </c>
      <c r="G631" s="18"/>
      <c r="H631" s="18" t="n">
        <v>0</v>
      </c>
    </row>
    <row r="632" s="19" customFormat="true" ht="20.1" hidden="false" customHeight="true" outlineLevel="0" collapsed="false">
      <c r="A632" s="13" t="n">
        <v>49</v>
      </c>
      <c r="B632" s="14" t="s">
        <v>22</v>
      </c>
      <c r="C632" s="15" t="n">
        <v>2018062108</v>
      </c>
      <c r="D632" s="20" t="s">
        <v>10</v>
      </c>
      <c r="E632" s="20" t="s">
        <v>10</v>
      </c>
      <c r="F632" s="21" t="s">
        <v>10</v>
      </c>
      <c r="G632" s="18"/>
      <c r="H632" s="18" t="n">
        <v>0</v>
      </c>
    </row>
    <row r="633" s="19" customFormat="true" ht="20.1" hidden="false" customHeight="true" outlineLevel="0" collapsed="false">
      <c r="A633" s="13" t="n">
        <v>50</v>
      </c>
      <c r="B633" s="14" t="s">
        <v>22</v>
      </c>
      <c r="C633" s="15" t="n">
        <v>2018062111</v>
      </c>
      <c r="D633" s="20" t="s">
        <v>10</v>
      </c>
      <c r="E633" s="20" t="s">
        <v>10</v>
      </c>
      <c r="F633" s="21" t="s">
        <v>10</v>
      </c>
      <c r="G633" s="18"/>
      <c r="H633" s="18" t="n">
        <v>0</v>
      </c>
    </row>
    <row r="634" s="19" customFormat="true" ht="20.1" hidden="false" customHeight="true" outlineLevel="0" collapsed="false">
      <c r="A634" s="13" t="n">
        <v>51</v>
      </c>
      <c r="B634" s="14" t="s">
        <v>22</v>
      </c>
      <c r="C634" s="15" t="n">
        <v>2018062112</v>
      </c>
      <c r="D634" s="20" t="s">
        <v>10</v>
      </c>
      <c r="E634" s="20" t="s">
        <v>10</v>
      </c>
      <c r="F634" s="21" t="s">
        <v>10</v>
      </c>
      <c r="G634" s="18"/>
      <c r="H634" s="18" t="n">
        <v>0</v>
      </c>
    </row>
    <row r="635" s="19" customFormat="true" ht="20.1" hidden="false" customHeight="true" outlineLevel="0" collapsed="false">
      <c r="A635" s="13" t="n">
        <v>52</v>
      </c>
      <c r="B635" s="14" t="s">
        <v>22</v>
      </c>
      <c r="C635" s="15" t="n">
        <v>2018062115</v>
      </c>
      <c r="D635" s="20" t="s">
        <v>10</v>
      </c>
      <c r="E635" s="20" t="s">
        <v>10</v>
      </c>
      <c r="F635" s="21" t="s">
        <v>10</v>
      </c>
      <c r="G635" s="18"/>
      <c r="H635" s="18" t="n">
        <v>0</v>
      </c>
    </row>
    <row r="636" s="19" customFormat="true" ht="20.1" hidden="false" customHeight="true" outlineLevel="0" collapsed="false">
      <c r="A636" s="13" t="n">
        <v>53</v>
      </c>
      <c r="B636" s="14" t="s">
        <v>22</v>
      </c>
      <c r="C636" s="15" t="n">
        <v>2018062120</v>
      </c>
      <c r="D636" s="20" t="s">
        <v>10</v>
      </c>
      <c r="E636" s="20" t="s">
        <v>10</v>
      </c>
      <c r="F636" s="21" t="s">
        <v>10</v>
      </c>
      <c r="G636" s="18"/>
      <c r="H636" s="18" t="n">
        <v>0</v>
      </c>
    </row>
    <row r="637" s="19" customFormat="true" ht="20.1" hidden="false" customHeight="true" outlineLevel="0" collapsed="false">
      <c r="A637" s="13" t="n">
        <v>54</v>
      </c>
      <c r="B637" s="14" t="s">
        <v>22</v>
      </c>
      <c r="C637" s="15" t="n">
        <v>2018062124</v>
      </c>
      <c r="D637" s="20" t="s">
        <v>10</v>
      </c>
      <c r="E637" s="20" t="s">
        <v>10</v>
      </c>
      <c r="F637" s="21" t="s">
        <v>10</v>
      </c>
      <c r="G637" s="18"/>
      <c r="H637" s="18" t="n">
        <v>0</v>
      </c>
    </row>
    <row r="638" s="19" customFormat="true" ht="20.1" hidden="false" customHeight="true" outlineLevel="0" collapsed="false">
      <c r="A638" s="13"/>
      <c r="B638" s="14"/>
      <c r="C638" s="15"/>
      <c r="D638" s="16"/>
      <c r="E638" s="16"/>
      <c r="F638" s="17"/>
      <c r="G638" s="18"/>
      <c r="H638" s="18"/>
    </row>
    <row r="639" s="19" customFormat="true" ht="20.1" hidden="false" customHeight="true" outlineLevel="0" collapsed="false">
      <c r="A639" s="13" t="n">
        <v>1</v>
      </c>
      <c r="B639" s="14" t="s">
        <v>23</v>
      </c>
      <c r="C639" s="15" t="n">
        <v>2018062216</v>
      </c>
      <c r="D639" s="16" t="n">
        <v>72.1</v>
      </c>
      <c r="E639" s="16" t="n">
        <v>64.5</v>
      </c>
      <c r="F639" s="17" t="n">
        <f aca="false">D639*0.6+E639*0.4</f>
        <v>69.06</v>
      </c>
      <c r="G639" s="18"/>
      <c r="H639" s="18" t="n">
        <f aca="false">F639+G639</f>
        <v>69.06</v>
      </c>
    </row>
    <row r="640" s="19" customFormat="true" ht="20.1" hidden="false" customHeight="true" outlineLevel="0" collapsed="false">
      <c r="A640" s="13" t="n">
        <v>2</v>
      </c>
      <c r="B640" s="14" t="s">
        <v>23</v>
      </c>
      <c r="C640" s="15" t="n">
        <v>2018062208</v>
      </c>
      <c r="D640" s="16" t="n">
        <v>67.5</v>
      </c>
      <c r="E640" s="16" t="n">
        <v>71</v>
      </c>
      <c r="F640" s="17" t="n">
        <f aca="false">D640*0.6+E640*0.4</f>
        <v>68.9</v>
      </c>
      <c r="G640" s="18"/>
      <c r="H640" s="18" t="n">
        <f aca="false">F640+G640</f>
        <v>68.9</v>
      </c>
    </row>
    <row r="641" s="19" customFormat="true" ht="20.1" hidden="false" customHeight="true" outlineLevel="0" collapsed="false">
      <c r="A641" s="13" t="n">
        <v>3</v>
      </c>
      <c r="B641" s="14" t="s">
        <v>23</v>
      </c>
      <c r="C641" s="15" t="n">
        <v>2018062204</v>
      </c>
      <c r="D641" s="16" t="n">
        <v>69.2</v>
      </c>
      <c r="E641" s="16" t="n">
        <v>60</v>
      </c>
      <c r="F641" s="17" t="n">
        <f aca="false">D641*0.6+E641*0.4</f>
        <v>65.52</v>
      </c>
      <c r="G641" s="18"/>
      <c r="H641" s="18" t="n">
        <f aca="false">F641+G641</f>
        <v>65.52</v>
      </c>
    </row>
    <row r="642" s="19" customFormat="true" ht="20.1" hidden="false" customHeight="true" outlineLevel="0" collapsed="false">
      <c r="A642" s="13" t="n">
        <v>4</v>
      </c>
      <c r="B642" s="14" t="s">
        <v>23</v>
      </c>
      <c r="C642" s="15" t="n">
        <v>2018062126</v>
      </c>
      <c r="D642" s="16" t="n">
        <v>65</v>
      </c>
      <c r="E642" s="16" t="n">
        <v>61.8</v>
      </c>
      <c r="F642" s="17" t="n">
        <f aca="false">D642*0.6+E642*0.4</f>
        <v>63.72</v>
      </c>
      <c r="G642" s="18"/>
      <c r="H642" s="18" t="n">
        <f aca="false">F642+G642</f>
        <v>63.72</v>
      </c>
    </row>
    <row r="643" s="19" customFormat="true" ht="20.1" hidden="false" customHeight="true" outlineLevel="0" collapsed="false">
      <c r="A643" s="13" t="n">
        <v>5</v>
      </c>
      <c r="B643" s="14" t="s">
        <v>23</v>
      </c>
      <c r="C643" s="15" t="n">
        <v>2018062225</v>
      </c>
      <c r="D643" s="16" t="n">
        <v>65.3</v>
      </c>
      <c r="E643" s="16" t="n">
        <v>60</v>
      </c>
      <c r="F643" s="17" t="n">
        <f aca="false">D643*0.6+E643*0.4</f>
        <v>63.18</v>
      </c>
      <c r="G643" s="18"/>
      <c r="H643" s="18" t="n">
        <f aca="false">F643+G643</f>
        <v>63.18</v>
      </c>
    </row>
    <row r="644" s="19" customFormat="true" ht="20.1" hidden="false" customHeight="true" outlineLevel="0" collapsed="false">
      <c r="A644" s="13" t="n">
        <v>6</v>
      </c>
      <c r="B644" s="14" t="s">
        <v>23</v>
      </c>
      <c r="C644" s="15" t="n">
        <v>2018062214</v>
      </c>
      <c r="D644" s="16" t="n">
        <v>61.7</v>
      </c>
      <c r="E644" s="16" t="n">
        <v>62.4</v>
      </c>
      <c r="F644" s="17" t="n">
        <f aca="false">D644*0.6+E644*0.4</f>
        <v>61.98</v>
      </c>
      <c r="G644" s="18"/>
      <c r="H644" s="18" t="n">
        <f aca="false">F644+G644</f>
        <v>61.98</v>
      </c>
    </row>
    <row r="645" s="19" customFormat="true" ht="20.1" hidden="false" customHeight="true" outlineLevel="0" collapsed="false">
      <c r="A645" s="13" t="n">
        <v>7</v>
      </c>
      <c r="B645" s="14" t="s">
        <v>23</v>
      </c>
      <c r="C645" s="15" t="n">
        <v>2018062127</v>
      </c>
      <c r="D645" s="16" t="n">
        <v>68</v>
      </c>
      <c r="E645" s="16" t="n">
        <v>52.8</v>
      </c>
      <c r="F645" s="17" t="n">
        <f aca="false">D645*0.6+E645*0.4</f>
        <v>61.92</v>
      </c>
      <c r="G645" s="18"/>
      <c r="H645" s="18" t="n">
        <f aca="false">F645+G645</f>
        <v>61.92</v>
      </c>
    </row>
    <row r="646" s="19" customFormat="true" ht="20.1" hidden="false" customHeight="true" outlineLevel="0" collapsed="false">
      <c r="A646" s="13" t="n">
        <v>8</v>
      </c>
      <c r="B646" s="14" t="s">
        <v>23</v>
      </c>
      <c r="C646" s="15" t="n">
        <v>2018062224</v>
      </c>
      <c r="D646" s="16" t="n">
        <v>61.9</v>
      </c>
      <c r="E646" s="16" t="n">
        <v>61.7</v>
      </c>
      <c r="F646" s="17" t="n">
        <f aca="false">D646*0.6+E646*0.4</f>
        <v>61.82</v>
      </c>
      <c r="G646" s="18"/>
      <c r="H646" s="18" t="n">
        <f aca="false">F646+G646</f>
        <v>61.82</v>
      </c>
    </row>
    <row r="647" s="19" customFormat="true" ht="20.1" hidden="false" customHeight="true" outlineLevel="0" collapsed="false">
      <c r="A647" s="13" t="n">
        <v>9</v>
      </c>
      <c r="B647" s="14" t="s">
        <v>23</v>
      </c>
      <c r="C647" s="15" t="n">
        <v>2018062211</v>
      </c>
      <c r="D647" s="16" t="n">
        <v>69.4</v>
      </c>
      <c r="E647" s="16" t="n">
        <v>50</v>
      </c>
      <c r="F647" s="17" t="n">
        <f aca="false">D647*0.6+E647*0.4</f>
        <v>61.64</v>
      </c>
      <c r="G647" s="18"/>
      <c r="H647" s="18" t="n">
        <f aca="false">F647+G647</f>
        <v>61.64</v>
      </c>
    </row>
    <row r="648" s="19" customFormat="true" ht="20.1" hidden="false" customHeight="true" outlineLevel="0" collapsed="false">
      <c r="A648" s="13" t="n">
        <v>10</v>
      </c>
      <c r="B648" s="14" t="s">
        <v>23</v>
      </c>
      <c r="C648" s="15" t="n">
        <v>2018062222</v>
      </c>
      <c r="D648" s="16" t="n">
        <v>59.3</v>
      </c>
      <c r="E648" s="16" t="n">
        <v>64.8</v>
      </c>
      <c r="F648" s="17" t="n">
        <f aca="false">D648*0.6+E648*0.4</f>
        <v>61.5</v>
      </c>
      <c r="G648" s="18"/>
      <c r="H648" s="18" t="n">
        <f aca="false">F648+G648</f>
        <v>61.5</v>
      </c>
    </row>
    <row r="649" s="19" customFormat="true" ht="20.1" hidden="false" customHeight="true" outlineLevel="0" collapsed="false">
      <c r="A649" s="13" t="n">
        <v>11</v>
      </c>
      <c r="B649" s="14" t="s">
        <v>23</v>
      </c>
      <c r="C649" s="15" t="n">
        <v>2018062212</v>
      </c>
      <c r="D649" s="16" t="n">
        <v>64.4</v>
      </c>
      <c r="E649" s="16" t="n">
        <v>56.8</v>
      </c>
      <c r="F649" s="17" t="n">
        <f aca="false">D649*0.6+E649*0.4</f>
        <v>61.36</v>
      </c>
      <c r="G649" s="18"/>
      <c r="H649" s="18" t="n">
        <f aca="false">F649+G649</f>
        <v>61.36</v>
      </c>
    </row>
    <row r="650" s="19" customFormat="true" ht="20.1" hidden="false" customHeight="true" outlineLevel="0" collapsed="false">
      <c r="A650" s="13" t="n">
        <v>12</v>
      </c>
      <c r="B650" s="14" t="s">
        <v>23</v>
      </c>
      <c r="C650" s="15" t="n">
        <v>2018062206</v>
      </c>
      <c r="D650" s="16" t="n">
        <v>64.9</v>
      </c>
      <c r="E650" s="16" t="n">
        <v>51.8</v>
      </c>
      <c r="F650" s="17" t="n">
        <f aca="false">D650*0.6+E650*0.4</f>
        <v>59.66</v>
      </c>
      <c r="G650" s="18"/>
      <c r="H650" s="18" t="n">
        <f aca="false">F650+G650</f>
        <v>59.66</v>
      </c>
    </row>
    <row r="651" s="19" customFormat="true" ht="20.1" hidden="false" customHeight="true" outlineLevel="0" collapsed="false">
      <c r="A651" s="13" t="n">
        <v>13</v>
      </c>
      <c r="B651" s="14" t="s">
        <v>23</v>
      </c>
      <c r="C651" s="15" t="n">
        <v>2018062230</v>
      </c>
      <c r="D651" s="16" t="n">
        <v>59</v>
      </c>
      <c r="E651" s="16" t="n">
        <v>59.6</v>
      </c>
      <c r="F651" s="17" t="n">
        <f aca="false">D651*0.6+E651*0.4</f>
        <v>59.24</v>
      </c>
      <c r="G651" s="18"/>
      <c r="H651" s="18" t="n">
        <f aca="false">F651+G651</f>
        <v>59.24</v>
      </c>
    </row>
    <row r="652" s="19" customFormat="true" ht="20.1" hidden="false" customHeight="true" outlineLevel="0" collapsed="false">
      <c r="A652" s="13" t="n">
        <v>14</v>
      </c>
      <c r="B652" s="14" t="s">
        <v>23</v>
      </c>
      <c r="C652" s="15" t="n">
        <v>2018062125</v>
      </c>
      <c r="D652" s="16" t="n">
        <v>63</v>
      </c>
      <c r="E652" s="16" t="n">
        <v>48.2</v>
      </c>
      <c r="F652" s="17" t="n">
        <f aca="false">D652*0.6+E652*0.4</f>
        <v>57.08</v>
      </c>
      <c r="G652" s="18"/>
      <c r="H652" s="18" t="n">
        <f aca="false">F652+G652</f>
        <v>57.08</v>
      </c>
    </row>
    <row r="653" s="19" customFormat="true" ht="20.1" hidden="false" customHeight="true" outlineLevel="0" collapsed="false">
      <c r="A653" s="13" t="n">
        <v>15</v>
      </c>
      <c r="B653" s="14" t="s">
        <v>23</v>
      </c>
      <c r="C653" s="15" t="n">
        <v>2018062203</v>
      </c>
      <c r="D653" s="16" t="n">
        <v>58</v>
      </c>
      <c r="E653" s="16" t="n">
        <v>54.4</v>
      </c>
      <c r="F653" s="17" t="n">
        <f aca="false">D653*0.6+E653*0.4</f>
        <v>56.56</v>
      </c>
      <c r="G653" s="18"/>
      <c r="H653" s="18" t="n">
        <f aca="false">F653+G653</f>
        <v>56.56</v>
      </c>
    </row>
    <row r="654" s="19" customFormat="true" ht="20.1" hidden="false" customHeight="true" outlineLevel="0" collapsed="false">
      <c r="A654" s="13" t="n">
        <v>16</v>
      </c>
      <c r="B654" s="14" t="s">
        <v>23</v>
      </c>
      <c r="C654" s="15" t="n">
        <v>2018062213</v>
      </c>
      <c r="D654" s="16" t="n">
        <v>59.4</v>
      </c>
      <c r="E654" s="16" t="n">
        <v>51.6</v>
      </c>
      <c r="F654" s="17" t="n">
        <f aca="false">D654*0.6+E654*0.4</f>
        <v>56.28</v>
      </c>
      <c r="G654" s="18"/>
      <c r="H654" s="18" t="n">
        <f aca="false">F654+G654</f>
        <v>56.28</v>
      </c>
    </row>
    <row r="655" s="19" customFormat="true" ht="20.1" hidden="false" customHeight="true" outlineLevel="0" collapsed="false">
      <c r="A655" s="13" t="n">
        <v>17</v>
      </c>
      <c r="B655" s="14" t="s">
        <v>23</v>
      </c>
      <c r="C655" s="15" t="n">
        <v>2018062229</v>
      </c>
      <c r="D655" s="16" t="n">
        <v>61.5</v>
      </c>
      <c r="E655" s="16" t="n">
        <v>47.6</v>
      </c>
      <c r="F655" s="17" t="n">
        <f aca="false">D655*0.6+E655*0.4</f>
        <v>55.94</v>
      </c>
      <c r="G655" s="18"/>
      <c r="H655" s="18" t="n">
        <f aca="false">F655+G655</f>
        <v>55.94</v>
      </c>
    </row>
    <row r="656" s="19" customFormat="true" ht="20.1" hidden="false" customHeight="true" outlineLevel="0" collapsed="false">
      <c r="A656" s="13" t="n">
        <v>18</v>
      </c>
      <c r="B656" s="14" t="s">
        <v>23</v>
      </c>
      <c r="C656" s="15" t="n">
        <v>2018062201</v>
      </c>
      <c r="D656" s="16" t="n">
        <v>53.5</v>
      </c>
      <c r="E656" s="16" t="n">
        <v>56</v>
      </c>
      <c r="F656" s="17" t="n">
        <f aca="false">D656*0.6+E656*0.4</f>
        <v>54.5</v>
      </c>
      <c r="G656" s="18"/>
      <c r="H656" s="18" t="n">
        <f aca="false">F656+G656</f>
        <v>54.5</v>
      </c>
    </row>
    <row r="657" s="19" customFormat="true" ht="20.1" hidden="false" customHeight="true" outlineLevel="0" collapsed="false">
      <c r="A657" s="13" t="n">
        <v>19</v>
      </c>
      <c r="B657" s="14" t="s">
        <v>23</v>
      </c>
      <c r="C657" s="15" t="n">
        <v>2018062226</v>
      </c>
      <c r="D657" s="16" t="n">
        <v>52.4</v>
      </c>
      <c r="E657" s="16" t="n">
        <v>56.7</v>
      </c>
      <c r="F657" s="17" t="n">
        <f aca="false">D657*0.6+E657*0.4</f>
        <v>54.12</v>
      </c>
      <c r="G657" s="18"/>
      <c r="H657" s="18" t="n">
        <f aca="false">F657+G657</f>
        <v>54.12</v>
      </c>
    </row>
    <row r="658" s="19" customFormat="true" ht="20.1" hidden="false" customHeight="true" outlineLevel="0" collapsed="false">
      <c r="A658" s="13" t="n">
        <v>20</v>
      </c>
      <c r="B658" s="14" t="s">
        <v>23</v>
      </c>
      <c r="C658" s="15" t="n">
        <v>2018062218</v>
      </c>
      <c r="D658" s="16" t="n">
        <v>56.4</v>
      </c>
      <c r="E658" s="16" t="n">
        <v>49.6</v>
      </c>
      <c r="F658" s="17" t="n">
        <f aca="false">D658*0.6+E658*0.4</f>
        <v>53.68</v>
      </c>
      <c r="G658" s="18"/>
      <c r="H658" s="18" t="n">
        <f aca="false">F658+G658</f>
        <v>53.68</v>
      </c>
    </row>
    <row r="659" s="19" customFormat="true" ht="20.1" hidden="false" customHeight="true" outlineLevel="0" collapsed="false">
      <c r="A659" s="13" t="n">
        <v>21</v>
      </c>
      <c r="B659" s="14" t="s">
        <v>23</v>
      </c>
      <c r="C659" s="15" t="n">
        <v>2018062227</v>
      </c>
      <c r="D659" s="16" t="n">
        <v>54.7</v>
      </c>
      <c r="E659" s="16" t="n">
        <v>49</v>
      </c>
      <c r="F659" s="17" t="n">
        <f aca="false">D659*0.6+E659*0.4</f>
        <v>52.42</v>
      </c>
      <c r="G659" s="18"/>
      <c r="H659" s="18" t="n">
        <f aca="false">F659+G659</f>
        <v>52.42</v>
      </c>
    </row>
    <row r="660" s="19" customFormat="true" ht="20.1" hidden="false" customHeight="true" outlineLevel="0" collapsed="false">
      <c r="A660" s="13" t="n">
        <v>22</v>
      </c>
      <c r="B660" s="14" t="s">
        <v>23</v>
      </c>
      <c r="C660" s="15" t="n">
        <v>2018062223</v>
      </c>
      <c r="D660" s="16" t="n">
        <v>44.1</v>
      </c>
      <c r="E660" s="16" t="n">
        <v>60.6</v>
      </c>
      <c r="F660" s="17" t="n">
        <f aca="false">D660*0.6+E660*0.4</f>
        <v>50.7</v>
      </c>
      <c r="G660" s="18"/>
      <c r="H660" s="18" t="n">
        <f aca="false">F660+G660</f>
        <v>50.7</v>
      </c>
    </row>
    <row r="661" s="19" customFormat="true" ht="20.1" hidden="false" customHeight="true" outlineLevel="0" collapsed="false">
      <c r="A661" s="13" t="n">
        <v>23</v>
      </c>
      <c r="B661" s="14" t="s">
        <v>23</v>
      </c>
      <c r="C661" s="15" t="n">
        <v>2018062202</v>
      </c>
      <c r="D661" s="20" t="s">
        <v>10</v>
      </c>
      <c r="E661" s="20" t="s">
        <v>10</v>
      </c>
      <c r="F661" s="21" t="s">
        <v>10</v>
      </c>
      <c r="G661" s="18"/>
      <c r="H661" s="18" t="n">
        <v>0</v>
      </c>
    </row>
    <row r="662" s="19" customFormat="true" ht="20.1" hidden="false" customHeight="true" outlineLevel="0" collapsed="false">
      <c r="A662" s="13" t="n">
        <v>24</v>
      </c>
      <c r="B662" s="14" t="s">
        <v>23</v>
      </c>
      <c r="C662" s="15" t="n">
        <v>2018062205</v>
      </c>
      <c r="D662" s="20" t="s">
        <v>10</v>
      </c>
      <c r="E662" s="20" t="s">
        <v>10</v>
      </c>
      <c r="F662" s="21" t="s">
        <v>10</v>
      </c>
      <c r="G662" s="18"/>
      <c r="H662" s="18" t="n">
        <v>0</v>
      </c>
    </row>
    <row r="663" s="19" customFormat="true" ht="20.1" hidden="false" customHeight="true" outlineLevel="0" collapsed="false">
      <c r="A663" s="13" t="n">
        <v>25</v>
      </c>
      <c r="B663" s="14" t="s">
        <v>23</v>
      </c>
      <c r="C663" s="15" t="n">
        <v>2018062207</v>
      </c>
      <c r="D663" s="20" t="s">
        <v>10</v>
      </c>
      <c r="E663" s="20" t="s">
        <v>10</v>
      </c>
      <c r="F663" s="21" t="s">
        <v>10</v>
      </c>
      <c r="G663" s="18"/>
      <c r="H663" s="18" t="n">
        <v>0</v>
      </c>
    </row>
    <row r="664" s="19" customFormat="true" ht="20.1" hidden="false" customHeight="true" outlineLevel="0" collapsed="false">
      <c r="A664" s="13" t="n">
        <v>26</v>
      </c>
      <c r="B664" s="14" t="s">
        <v>23</v>
      </c>
      <c r="C664" s="15" t="n">
        <v>2018062209</v>
      </c>
      <c r="D664" s="20" t="s">
        <v>10</v>
      </c>
      <c r="E664" s="20" t="s">
        <v>10</v>
      </c>
      <c r="F664" s="21" t="s">
        <v>10</v>
      </c>
      <c r="G664" s="18"/>
      <c r="H664" s="18" t="n">
        <v>0</v>
      </c>
    </row>
    <row r="665" s="19" customFormat="true" ht="20.1" hidden="false" customHeight="true" outlineLevel="0" collapsed="false">
      <c r="A665" s="13" t="n">
        <v>27</v>
      </c>
      <c r="B665" s="14" t="s">
        <v>23</v>
      </c>
      <c r="C665" s="15" t="n">
        <v>2018062210</v>
      </c>
      <c r="D665" s="20" t="s">
        <v>10</v>
      </c>
      <c r="E665" s="20" t="s">
        <v>10</v>
      </c>
      <c r="F665" s="21" t="s">
        <v>10</v>
      </c>
      <c r="G665" s="18"/>
      <c r="H665" s="18" t="n">
        <v>0</v>
      </c>
    </row>
    <row r="666" s="19" customFormat="true" ht="20.1" hidden="false" customHeight="true" outlineLevel="0" collapsed="false">
      <c r="A666" s="13" t="n">
        <v>28</v>
      </c>
      <c r="B666" s="14" t="s">
        <v>23</v>
      </c>
      <c r="C666" s="15" t="n">
        <v>2018062215</v>
      </c>
      <c r="D666" s="20" t="s">
        <v>10</v>
      </c>
      <c r="E666" s="20" t="s">
        <v>10</v>
      </c>
      <c r="F666" s="21" t="s">
        <v>10</v>
      </c>
      <c r="G666" s="18"/>
      <c r="H666" s="18" t="n">
        <v>0</v>
      </c>
    </row>
    <row r="667" s="19" customFormat="true" ht="20.1" hidden="false" customHeight="true" outlineLevel="0" collapsed="false">
      <c r="A667" s="13" t="n">
        <v>29</v>
      </c>
      <c r="B667" s="14" t="s">
        <v>23</v>
      </c>
      <c r="C667" s="15" t="n">
        <v>2018062217</v>
      </c>
      <c r="D667" s="20" t="s">
        <v>10</v>
      </c>
      <c r="E667" s="20" t="s">
        <v>10</v>
      </c>
      <c r="F667" s="21" t="s">
        <v>10</v>
      </c>
      <c r="G667" s="18"/>
      <c r="H667" s="18" t="n">
        <v>0</v>
      </c>
    </row>
    <row r="668" s="19" customFormat="true" ht="20.1" hidden="false" customHeight="true" outlineLevel="0" collapsed="false">
      <c r="A668" s="13" t="n">
        <v>30</v>
      </c>
      <c r="B668" s="14" t="s">
        <v>23</v>
      </c>
      <c r="C668" s="15" t="n">
        <v>2018062219</v>
      </c>
      <c r="D668" s="20" t="s">
        <v>10</v>
      </c>
      <c r="E668" s="20" t="s">
        <v>10</v>
      </c>
      <c r="F668" s="21" t="s">
        <v>10</v>
      </c>
      <c r="G668" s="18"/>
      <c r="H668" s="18" t="n">
        <v>0</v>
      </c>
    </row>
    <row r="669" s="19" customFormat="true" ht="20.1" hidden="false" customHeight="true" outlineLevel="0" collapsed="false">
      <c r="A669" s="13" t="n">
        <v>31</v>
      </c>
      <c r="B669" s="14" t="s">
        <v>23</v>
      </c>
      <c r="C669" s="15" t="n">
        <v>2018062220</v>
      </c>
      <c r="D669" s="20" t="s">
        <v>10</v>
      </c>
      <c r="E669" s="20" t="s">
        <v>10</v>
      </c>
      <c r="F669" s="21" t="s">
        <v>10</v>
      </c>
      <c r="G669" s="18"/>
      <c r="H669" s="18" t="n">
        <v>0</v>
      </c>
    </row>
    <row r="670" s="19" customFormat="true" ht="20.1" hidden="false" customHeight="true" outlineLevel="0" collapsed="false">
      <c r="A670" s="13" t="n">
        <v>32</v>
      </c>
      <c r="B670" s="14" t="s">
        <v>23</v>
      </c>
      <c r="C670" s="15" t="n">
        <v>2018062221</v>
      </c>
      <c r="D670" s="20" t="s">
        <v>10</v>
      </c>
      <c r="E670" s="20" t="s">
        <v>10</v>
      </c>
      <c r="F670" s="21" t="s">
        <v>10</v>
      </c>
      <c r="G670" s="18"/>
      <c r="H670" s="18" t="n">
        <v>0</v>
      </c>
    </row>
    <row r="671" s="19" customFormat="true" ht="20.1" hidden="false" customHeight="true" outlineLevel="0" collapsed="false">
      <c r="A671" s="13" t="n">
        <v>33</v>
      </c>
      <c r="B671" s="14" t="s">
        <v>23</v>
      </c>
      <c r="C671" s="15" t="n">
        <v>2018062228</v>
      </c>
      <c r="D671" s="20" t="s">
        <v>10</v>
      </c>
      <c r="E671" s="20" t="s">
        <v>10</v>
      </c>
      <c r="F671" s="21" t="s">
        <v>10</v>
      </c>
      <c r="G671" s="18"/>
      <c r="H671" s="18" t="n">
        <v>0</v>
      </c>
    </row>
    <row r="672" s="19" customFormat="true" ht="20.1" hidden="false" customHeight="true" outlineLevel="0" collapsed="false">
      <c r="A672" s="13"/>
      <c r="B672" s="14"/>
      <c r="C672" s="15"/>
      <c r="D672" s="16"/>
      <c r="E672" s="16"/>
      <c r="F672" s="17"/>
      <c r="G672" s="18"/>
      <c r="H672" s="18"/>
    </row>
    <row r="673" s="19" customFormat="true" ht="20.1" hidden="false" customHeight="true" outlineLevel="0" collapsed="false">
      <c r="A673" s="13" t="n">
        <v>1</v>
      </c>
      <c r="B673" s="14" t="s">
        <v>24</v>
      </c>
      <c r="C673" s="15" t="n">
        <v>2018062328</v>
      </c>
      <c r="D673" s="16" t="n">
        <v>76.2</v>
      </c>
      <c r="E673" s="16" t="n">
        <v>68</v>
      </c>
      <c r="F673" s="17" t="n">
        <f aca="false">D673*0.6+E673*0.4</f>
        <v>72.92</v>
      </c>
      <c r="G673" s="18"/>
      <c r="H673" s="18" t="n">
        <f aca="false">F673+G673</f>
        <v>72.92</v>
      </c>
    </row>
    <row r="674" s="19" customFormat="true" ht="20.1" hidden="false" customHeight="true" outlineLevel="0" collapsed="false">
      <c r="A674" s="13" t="n">
        <v>2</v>
      </c>
      <c r="B674" s="14" t="s">
        <v>24</v>
      </c>
      <c r="C674" s="15" t="n">
        <v>2018062403</v>
      </c>
      <c r="D674" s="16" t="n">
        <v>71.2</v>
      </c>
      <c r="E674" s="16" t="n">
        <v>75</v>
      </c>
      <c r="F674" s="17" t="n">
        <f aca="false">D674*0.6+E674*0.4</f>
        <v>72.72</v>
      </c>
      <c r="G674" s="18"/>
      <c r="H674" s="18" t="n">
        <f aca="false">F674+G674</f>
        <v>72.72</v>
      </c>
    </row>
    <row r="675" s="19" customFormat="true" ht="20.1" hidden="false" customHeight="true" outlineLevel="0" collapsed="false">
      <c r="A675" s="13" t="n">
        <v>3</v>
      </c>
      <c r="B675" s="14" t="s">
        <v>24</v>
      </c>
      <c r="C675" s="15" t="n">
        <v>2018062301</v>
      </c>
      <c r="D675" s="16" t="n">
        <v>72</v>
      </c>
      <c r="E675" s="16" t="n">
        <v>69</v>
      </c>
      <c r="F675" s="17" t="n">
        <f aca="false">D675*0.6+E675*0.4</f>
        <v>70.8</v>
      </c>
      <c r="G675" s="18"/>
      <c r="H675" s="18" t="n">
        <f aca="false">F675+G675</f>
        <v>70.8</v>
      </c>
    </row>
    <row r="676" s="19" customFormat="true" ht="20.1" hidden="false" customHeight="true" outlineLevel="0" collapsed="false">
      <c r="A676" s="13" t="n">
        <v>4</v>
      </c>
      <c r="B676" s="14" t="s">
        <v>24</v>
      </c>
      <c r="C676" s="15" t="n">
        <v>2018062322</v>
      </c>
      <c r="D676" s="16" t="n">
        <v>77.1</v>
      </c>
      <c r="E676" s="16" t="n">
        <v>61</v>
      </c>
      <c r="F676" s="17" t="n">
        <f aca="false">D676*0.6+E676*0.4</f>
        <v>70.66</v>
      </c>
      <c r="G676" s="18"/>
      <c r="H676" s="18" t="n">
        <f aca="false">F676+G676</f>
        <v>70.66</v>
      </c>
    </row>
    <row r="677" s="19" customFormat="true" ht="20.1" hidden="false" customHeight="true" outlineLevel="0" collapsed="false">
      <c r="A677" s="13" t="n">
        <v>5</v>
      </c>
      <c r="B677" s="14" t="s">
        <v>24</v>
      </c>
      <c r="C677" s="15" t="n">
        <v>2018062302</v>
      </c>
      <c r="D677" s="16" t="n">
        <v>78</v>
      </c>
      <c r="E677" s="16" t="n">
        <v>57</v>
      </c>
      <c r="F677" s="17" t="n">
        <f aca="false">D677*0.6+E677*0.4</f>
        <v>69.6</v>
      </c>
      <c r="G677" s="18"/>
      <c r="H677" s="18" t="n">
        <f aca="false">F677+G677</f>
        <v>69.6</v>
      </c>
    </row>
    <row r="678" s="19" customFormat="true" ht="20.1" hidden="false" customHeight="true" outlineLevel="0" collapsed="false">
      <c r="A678" s="13" t="n">
        <v>6</v>
      </c>
      <c r="B678" s="14" t="s">
        <v>24</v>
      </c>
      <c r="C678" s="15" t="n">
        <v>2018062304</v>
      </c>
      <c r="D678" s="16" t="n">
        <v>69.5</v>
      </c>
      <c r="E678" s="16" t="n">
        <v>69</v>
      </c>
      <c r="F678" s="17" t="n">
        <f aca="false">D678*0.6+E678*0.4</f>
        <v>69.3</v>
      </c>
      <c r="G678" s="18"/>
      <c r="H678" s="18" t="n">
        <f aca="false">F678+G678</f>
        <v>69.3</v>
      </c>
    </row>
    <row r="679" s="19" customFormat="true" ht="20.1" hidden="false" customHeight="true" outlineLevel="0" collapsed="false">
      <c r="A679" s="13" t="n">
        <v>7</v>
      </c>
      <c r="B679" s="14" t="s">
        <v>24</v>
      </c>
      <c r="C679" s="15" t="n">
        <v>2018062408</v>
      </c>
      <c r="D679" s="16" t="n">
        <v>72.2</v>
      </c>
      <c r="E679" s="16" t="n">
        <v>64</v>
      </c>
      <c r="F679" s="17" t="n">
        <f aca="false">D679*0.6+E679*0.4</f>
        <v>68.92</v>
      </c>
      <c r="G679" s="18"/>
      <c r="H679" s="18" t="n">
        <f aca="false">F679+G679</f>
        <v>68.92</v>
      </c>
    </row>
    <row r="680" s="19" customFormat="true" ht="20.1" hidden="false" customHeight="true" outlineLevel="0" collapsed="false">
      <c r="A680" s="13" t="n">
        <v>8</v>
      </c>
      <c r="B680" s="14" t="s">
        <v>24</v>
      </c>
      <c r="C680" s="15" t="n">
        <v>2018062315</v>
      </c>
      <c r="D680" s="16" t="n">
        <v>73.4</v>
      </c>
      <c r="E680" s="16" t="n">
        <v>62</v>
      </c>
      <c r="F680" s="17" t="n">
        <f aca="false">D680*0.6+E680*0.4</f>
        <v>68.84</v>
      </c>
      <c r="G680" s="18"/>
      <c r="H680" s="18" t="n">
        <f aca="false">F680+G680</f>
        <v>68.84</v>
      </c>
    </row>
    <row r="681" s="19" customFormat="true" ht="20.1" hidden="false" customHeight="true" outlineLevel="0" collapsed="false">
      <c r="A681" s="13" t="n">
        <v>9</v>
      </c>
      <c r="B681" s="14" t="s">
        <v>24</v>
      </c>
      <c r="C681" s="15" t="n">
        <v>2018062311</v>
      </c>
      <c r="D681" s="16" t="n">
        <v>67.6</v>
      </c>
      <c r="E681" s="16" t="n">
        <v>70</v>
      </c>
      <c r="F681" s="17" t="n">
        <f aca="false">D681*0.6+E681*0.4</f>
        <v>68.56</v>
      </c>
      <c r="G681" s="18"/>
      <c r="H681" s="18" t="n">
        <f aca="false">F681+G681</f>
        <v>68.56</v>
      </c>
    </row>
    <row r="682" s="19" customFormat="true" ht="20.1" hidden="false" customHeight="true" outlineLevel="0" collapsed="false">
      <c r="A682" s="13" t="n">
        <v>10</v>
      </c>
      <c r="B682" s="14" t="s">
        <v>24</v>
      </c>
      <c r="C682" s="15" t="n">
        <v>2018062404</v>
      </c>
      <c r="D682" s="16" t="n">
        <v>68.2</v>
      </c>
      <c r="E682" s="16" t="n">
        <v>66</v>
      </c>
      <c r="F682" s="17" t="n">
        <f aca="false">D682*0.6+E682*0.4</f>
        <v>67.32</v>
      </c>
      <c r="G682" s="18"/>
      <c r="H682" s="18" t="n">
        <f aca="false">F682+G682</f>
        <v>67.32</v>
      </c>
    </row>
    <row r="683" s="19" customFormat="true" ht="20.1" hidden="false" customHeight="true" outlineLevel="0" collapsed="false">
      <c r="A683" s="13" t="n">
        <v>11</v>
      </c>
      <c r="B683" s="14" t="s">
        <v>24</v>
      </c>
      <c r="C683" s="15" t="n">
        <v>2018062309</v>
      </c>
      <c r="D683" s="16" t="n">
        <v>72.6</v>
      </c>
      <c r="E683" s="16" t="n">
        <v>58</v>
      </c>
      <c r="F683" s="17" t="n">
        <f aca="false">D683*0.6+E683*0.4</f>
        <v>66.76</v>
      </c>
      <c r="G683" s="18"/>
      <c r="H683" s="18" t="n">
        <f aca="false">F683+G683</f>
        <v>66.76</v>
      </c>
    </row>
    <row r="684" s="19" customFormat="true" ht="20.1" hidden="false" customHeight="true" outlineLevel="0" collapsed="false">
      <c r="A684" s="13" t="n">
        <v>12</v>
      </c>
      <c r="B684" s="14" t="s">
        <v>24</v>
      </c>
      <c r="C684" s="15" t="n">
        <v>2018062321</v>
      </c>
      <c r="D684" s="16" t="n">
        <v>68.3</v>
      </c>
      <c r="E684" s="16" t="n">
        <v>63</v>
      </c>
      <c r="F684" s="17" t="n">
        <f aca="false">D684*0.6+E684*0.4</f>
        <v>66.18</v>
      </c>
      <c r="G684" s="18"/>
      <c r="H684" s="18" t="n">
        <f aca="false">F684+G684</f>
        <v>66.18</v>
      </c>
    </row>
    <row r="685" s="19" customFormat="true" ht="20.1" hidden="false" customHeight="true" outlineLevel="0" collapsed="false">
      <c r="A685" s="13" t="n">
        <v>13</v>
      </c>
      <c r="B685" s="14" t="s">
        <v>24</v>
      </c>
      <c r="C685" s="15" t="n">
        <v>2018062303</v>
      </c>
      <c r="D685" s="16" t="n">
        <v>67.4</v>
      </c>
      <c r="E685" s="16" t="n">
        <v>64</v>
      </c>
      <c r="F685" s="17" t="n">
        <f aca="false">D685*0.6+E685*0.4</f>
        <v>66.04</v>
      </c>
      <c r="G685" s="18"/>
      <c r="H685" s="18" t="n">
        <f aca="false">F685+G685</f>
        <v>66.04</v>
      </c>
    </row>
    <row r="686" s="19" customFormat="true" ht="20.1" hidden="false" customHeight="true" outlineLevel="0" collapsed="false">
      <c r="A686" s="13" t="n">
        <v>14</v>
      </c>
      <c r="B686" s="14" t="s">
        <v>24</v>
      </c>
      <c r="C686" s="15" t="n">
        <v>2018062330</v>
      </c>
      <c r="D686" s="16" t="n">
        <v>68.3</v>
      </c>
      <c r="E686" s="16" t="n">
        <v>60</v>
      </c>
      <c r="F686" s="17" t="n">
        <f aca="false">D686*0.6+E686*0.4</f>
        <v>64.98</v>
      </c>
      <c r="G686" s="18"/>
      <c r="H686" s="18" t="n">
        <f aca="false">F686+G686</f>
        <v>64.98</v>
      </c>
    </row>
    <row r="687" s="19" customFormat="true" ht="20.1" hidden="false" customHeight="true" outlineLevel="0" collapsed="false">
      <c r="A687" s="13" t="n">
        <v>15</v>
      </c>
      <c r="B687" s="14" t="s">
        <v>24</v>
      </c>
      <c r="C687" s="15" t="n">
        <v>2018062324</v>
      </c>
      <c r="D687" s="16" t="n">
        <v>61.8</v>
      </c>
      <c r="E687" s="16" t="n">
        <v>69</v>
      </c>
      <c r="F687" s="17" t="n">
        <f aca="false">D687*0.6+E687*0.4</f>
        <v>64.68</v>
      </c>
      <c r="G687" s="18"/>
      <c r="H687" s="18" t="n">
        <f aca="false">F687+G687</f>
        <v>64.68</v>
      </c>
    </row>
    <row r="688" s="19" customFormat="true" ht="20.1" hidden="false" customHeight="true" outlineLevel="0" collapsed="false">
      <c r="A688" s="13" t="n">
        <v>16</v>
      </c>
      <c r="B688" s="14" t="s">
        <v>24</v>
      </c>
      <c r="C688" s="15" t="n">
        <v>2018062320</v>
      </c>
      <c r="D688" s="16" t="n">
        <v>66.6</v>
      </c>
      <c r="E688" s="16" t="n">
        <v>61</v>
      </c>
      <c r="F688" s="17" t="n">
        <f aca="false">D688*0.6+E688*0.4</f>
        <v>64.36</v>
      </c>
      <c r="G688" s="18"/>
      <c r="H688" s="18" t="n">
        <f aca="false">F688+G688</f>
        <v>64.36</v>
      </c>
    </row>
    <row r="689" s="19" customFormat="true" ht="20.1" hidden="false" customHeight="true" outlineLevel="0" collapsed="false">
      <c r="A689" s="13" t="n">
        <v>17</v>
      </c>
      <c r="B689" s="14" t="s">
        <v>24</v>
      </c>
      <c r="C689" s="15" t="n">
        <v>2018062326</v>
      </c>
      <c r="D689" s="16" t="n">
        <v>62.3</v>
      </c>
      <c r="E689" s="16" t="n">
        <v>67</v>
      </c>
      <c r="F689" s="17" t="n">
        <f aca="false">D689*0.6+E689*0.4</f>
        <v>64.18</v>
      </c>
      <c r="G689" s="18"/>
      <c r="H689" s="18" t="n">
        <f aca="false">F689+G689</f>
        <v>64.18</v>
      </c>
    </row>
    <row r="690" s="19" customFormat="true" ht="20.1" hidden="false" customHeight="true" outlineLevel="0" collapsed="false">
      <c r="A690" s="13" t="n">
        <v>18</v>
      </c>
      <c r="B690" s="14" t="s">
        <v>24</v>
      </c>
      <c r="C690" s="15" t="n">
        <v>2018062312</v>
      </c>
      <c r="D690" s="16" t="n">
        <v>62.8</v>
      </c>
      <c r="E690" s="16" t="n">
        <v>66</v>
      </c>
      <c r="F690" s="17" t="n">
        <f aca="false">D690*0.6+E690*0.4</f>
        <v>64.08</v>
      </c>
      <c r="G690" s="18"/>
      <c r="H690" s="18" t="n">
        <f aca="false">F690+G690</f>
        <v>64.08</v>
      </c>
    </row>
    <row r="691" s="19" customFormat="true" ht="20.1" hidden="false" customHeight="true" outlineLevel="0" collapsed="false">
      <c r="A691" s="13" t="n">
        <v>19</v>
      </c>
      <c r="B691" s="14" t="s">
        <v>24</v>
      </c>
      <c r="C691" s="15" t="n">
        <v>2018062317</v>
      </c>
      <c r="D691" s="16" t="n">
        <v>66.4</v>
      </c>
      <c r="E691" s="16" t="n">
        <v>60.5</v>
      </c>
      <c r="F691" s="17" t="n">
        <f aca="false">D691*0.6+E691*0.4</f>
        <v>64.04</v>
      </c>
      <c r="G691" s="18"/>
      <c r="H691" s="18" t="n">
        <f aca="false">F691+G691</f>
        <v>64.04</v>
      </c>
    </row>
    <row r="692" s="19" customFormat="true" ht="20.1" hidden="false" customHeight="true" outlineLevel="0" collapsed="false">
      <c r="A692" s="13" t="n">
        <v>20</v>
      </c>
      <c r="B692" s="14" t="s">
        <v>24</v>
      </c>
      <c r="C692" s="15" t="n">
        <v>2018062319</v>
      </c>
      <c r="D692" s="16" t="n">
        <v>63.5</v>
      </c>
      <c r="E692" s="16" t="n">
        <v>61.5</v>
      </c>
      <c r="F692" s="17" t="n">
        <f aca="false">D692*0.6+E692*0.4</f>
        <v>62.7</v>
      </c>
      <c r="G692" s="18"/>
      <c r="H692" s="18" t="n">
        <f aca="false">F692+G692</f>
        <v>62.7</v>
      </c>
    </row>
    <row r="693" s="19" customFormat="true" ht="20.1" hidden="false" customHeight="true" outlineLevel="0" collapsed="false">
      <c r="A693" s="13" t="n">
        <v>21</v>
      </c>
      <c r="B693" s="14" t="s">
        <v>24</v>
      </c>
      <c r="C693" s="15" t="n">
        <v>2018062414</v>
      </c>
      <c r="D693" s="16" t="n">
        <v>61</v>
      </c>
      <c r="E693" s="16" t="n">
        <v>65</v>
      </c>
      <c r="F693" s="17" t="n">
        <f aca="false">D693*0.6+E693*0.4</f>
        <v>62.6</v>
      </c>
      <c r="G693" s="18"/>
      <c r="H693" s="18" t="n">
        <f aca="false">F693+G693</f>
        <v>62.6</v>
      </c>
    </row>
    <row r="694" s="19" customFormat="true" ht="20.1" hidden="false" customHeight="true" outlineLevel="0" collapsed="false">
      <c r="A694" s="13" t="n">
        <v>22</v>
      </c>
      <c r="B694" s="14" t="s">
        <v>24</v>
      </c>
      <c r="C694" s="15" t="n">
        <v>2018062410</v>
      </c>
      <c r="D694" s="16" t="n">
        <v>60.9</v>
      </c>
      <c r="E694" s="16" t="n">
        <v>65</v>
      </c>
      <c r="F694" s="17" t="n">
        <f aca="false">D694*0.6+E694*0.4</f>
        <v>62.54</v>
      </c>
      <c r="G694" s="18"/>
      <c r="H694" s="18" t="n">
        <f aca="false">F694+G694</f>
        <v>62.54</v>
      </c>
    </row>
    <row r="695" s="19" customFormat="true" ht="20.1" hidden="false" customHeight="true" outlineLevel="0" collapsed="false">
      <c r="A695" s="13" t="n">
        <v>23</v>
      </c>
      <c r="B695" s="14" t="s">
        <v>24</v>
      </c>
      <c r="C695" s="15" t="n">
        <v>2018062318</v>
      </c>
      <c r="D695" s="16" t="n">
        <v>60.4</v>
      </c>
      <c r="E695" s="16" t="n">
        <v>64</v>
      </c>
      <c r="F695" s="17" t="n">
        <f aca="false">D695*0.6+E695*0.4</f>
        <v>61.84</v>
      </c>
      <c r="G695" s="18"/>
      <c r="H695" s="18" t="n">
        <f aca="false">F695+G695</f>
        <v>61.84</v>
      </c>
    </row>
    <row r="696" s="19" customFormat="true" ht="20.1" hidden="false" customHeight="true" outlineLevel="0" collapsed="false">
      <c r="A696" s="13" t="n">
        <v>24</v>
      </c>
      <c r="B696" s="14" t="s">
        <v>24</v>
      </c>
      <c r="C696" s="15" t="n">
        <v>2018062307</v>
      </c>
      <c r="D696" s="16" t="n">
        <v>59.7</v>
      </c>
      <c r="E696" s="16" t="n">
        <v>65</v>
      </c>
      <c r="F696" s="17" t="n">
        <f aca="false">D696*0.6+E696*0.4</f>
        <v>61.82</v>
      </c>
      <c r="G696" s="18"/>
      <c r="H696" s="18" t="n">
        <f aca="false">F696+G696</f>
        <v>61.82</v>
      </c>
    </row>
    <row r="697" s="19" customFormat="true" ht="20.1" hidden="false" customHeight="true" outlineLevel="0" collapsed="false">
      <c r="A697" s="13" t="n">
        <v>25</v>
      </c>
      <c r="B697" s="14" t="s">
        <v>24</v>
      </c>
      <c r="C697" s="15" t="n">
        <v>2018062314</v>
      </c>
      <c r="D697" s="16" t="n">
        <v>62.6</v>
      </c>
      <c r="E697" s="16" t="n">
        <v>60</v>
      </c>
      <c r="F697" s="17" t="n">
        <f aca="false">D697*0.6+E697*0.4</f>
        <v>61.56</v>
      </c>
      <c r="G697" s="18"/>
      <c r="H697" s="18" t="n">
        <f aca="false">F697+G697</f>
        <v>61.56</v>
      </c>
    </row>
    <row r="698" s="19" customFormat="true" ht="20.1" hidden="false" customHeight="true" outlineLevel="0" collapsed="false">
      <c r="A698" s="13" t="n">
        <v>26</v>
      </c>
      <c r="B698" s="14" t="s">
        <v>24</v>
      </c>
      <c r="C698" s="15" t="n">
        <v>2018062411</v>
      </c>
      <c r="D698" s="16" t="n">
        <v>58.9</v>
      </c>
      <c r="E698" s="16" t="n">
        <v>65</v>
      </c>
      <c r="F698" s="17" t="n">
        <f aca="false">D698*0.6+E698*0.4</f>
        <v>61.34</v>
      </c>
      <c r="G698" s="18"/>
      <c r="H698" s="18" t="n">
        <f aca="false">F698+G698</f>
        <v>61.34</v>
      </c>
    </row>
    <row r="699" s="19" customFormat="true" ht="20.1" hidden="false" customHeight="true" outlineLevel="0" collapsed="false">
      <c r="A699" s="13" t="n">
        <v>27</v>
      </c>
      <c r="B699" s="14" t="s">
        <v>24</v>
      </c>
      <c r="C699" s="15" t="n">
        <v>2018062406</v>
      </c>
      <c r="D699" s="16" t="n">
        <v>59.8</v>
      </c>
      <c r="E699" s="16" t="n">
        <v>62</v>
      </c>
      <c r="F699" s="17" t="n">
        <f aca="false">D699*0.6+E699*0.4</f>
        <v>60.68</v>
      </c>
      <c r="G699" s="18"/>
      <c r="H699" s="18" t="n">
        <f aca="false">F699+G699</f>
        <v>60.68</v>
      </c>
    </row>
    <row r="700" s="19" customFormat="true" ht="20.1" hidden="false" customHeight="true" outlineLevel="0" collapsed="false">
      <c r="A700" s="13" t="n">
        <v>28</v>
      </c>
      <c r="B700" s="14" t="s">
        <v>24</v>
      </c>
      <c r="C700" s="15" t="n">
        <v>2018062412</v>
      </c>
      <c r="D700" s="16" t="n">
        <v>55</v>
      </c>
      <c r="E700" s="16" t="n">
        <v>64</v>
      </c>
      <c r="F700" s="17" t="n">
        <f aca="false">D700*0.6+E700*0.4</f>
        <v>58.6</v>
      </c>
      <c r="G700" s="18"/>
      <c r="H700" s="18" t="n">
        <f aca="false">F700+G700</f>
        <v>58.6</v>
      </c>
    </row>
    <row r="701" s="19" customFormat="true" ht="20.1" hidden="false" customHeight="true" outlineLevel="0" collapsed="false">
      <c r="A701" s="13" t="n">
        <v>29</v>
      </c>
      <c r="B701" s="14" t="s">
        <v>24</v>
      </c>
      <c r="C701" s="15" t="n">
        <v>2018062308</v>
      </c>
      <c r="D701" s="16" t="n">
        <v>56.5</v>
      </c>
      <c r="E701" s="16" t="n">
        <v>61</v>
      </c>
      <c r="F701" s="17" t="n">
        <f aca="false">D701*0.6+E701*0.4</f>
        <v>58.3</v>
      </c>
      <c r="G701" s="18"/>
      <c r="H701" s="18" t="n">
        <f aca="false">F701+G701</f>
        <v>58.3</v>
      </c>
    </row>
    <row r="702" s="19" customFormat="true" ht="20.1" hidden="false" customHeight="true" outlineLevel="0" collapsed="false">
      <c r="A702" s="13" t="n">
        <v>30</v>
      </c>
      <c r="B702" s="14" t="s">
        <v>24</v>
      </c>
      <c r="C702" s="15" t="n">
        <v>2018062407</v>
      </c>
      <c r="D702" s="16" t="n">
        <v>56.5</v>
      </c>
      <c r="E702" s="16" t="n">
        <v>61</v>
      </c>
      <c r="F702" s="17" t="n">
        <f aca="false">D702*0.6+E702*0.4</f>
        <v>58.3</v>
      </c>
      <c r="G702" s="18"/>
      <c r="H702" s="18" t="n">
        <f aca="false">F702+G702</f>
        <v>58.3</v>
      </c>
    </row>
    <row r="703" s="19" customFormat="true" ht="20.1" hidden="false" customHeight="true" outlineLevel="0" collapsed="false">
      <c r="A703" s="13" t="n">
        <v>31</v>
      </c>
      <c r="B703" s="14" t="s">
        <v>24</v>
      </c>
      <c r="C703" s="15" t="n">
        <v>2018062305</v>
      </c>
      <c r="D703" s="20" t="s">
        <v>10</v>
      </c>
      <c r="E703" s="20" t="s">
        <v>10</v>
      </c>
      <c r="F703" s="21" t="s">
        <v>10</v>
      </c>
      <c r="G703" s="18"/>
      <c r="H703" s="18" t="n">
        <v>0</v>
      </c>
    </row>
    <row r="704" s="19" customFormat="true" ht="20.1" hidden="false" customHeight="true" outlineLevel="0" collapsed="false">
      <c r="A704" s="13" t="n">
        <v>32</v>
      </c>
      <c r="B704" s="14" t="s">
        <v>24</v>
      </c>
      <c r="C704" s="15" t="n">
        <v>2018062306</v>
      </c>
      <c r="D704" s="20" t="s">
        <v>10</v>
      </c>
      <c r="E704" s="20" t="s">
        <v>10</v>
      </c>
      <c r="F704" s="21" t="s">
        <v>10</v>
      </c>
      <c r="G704" s="18"/>
      <c r="H704" s="18" t="n">
        <v>0</v>
      </c>
    </row>
    <row r="705" s="19" customFormat="true" ht="20.1" hidden="false" customHeight="true" outlineLevel="0" collapsed="false">
      <c r="A705" s="13" t="n">
        <v>33</v>
      </c>
      <c r="B705" s="14" t="s">
        <v>24</v>
      </c>
      <c r="C705" s="15" t="n">
        <v>2018062310</v>
      </c>
      <c r="D705" s="20" t="s">
        <v>10</v>
      </c>
      <c r="E705" s="20" t="s">
        <v>10</v>
      </c>
      <c r="F705" s="21" t="s">
        <v>10</v>
      </c>
      <c r="G705" s="18"/>
      <c r="H705" s="18" t="n">
        <v>0</v>
      </c>
    </row>
    <row r="706" s="19" customFormat="true" ht="20.1" hidden="false" customHeight="true" outlineLevel="0" collapsed="false">
      <c r="A706" s="13" t="n">
        <v>34</v>
      </c>
      <c r="B706" s="14" t="s">
        <v>24</v>
      </c>
      <c r="C706" s="15" t="n">
        <v>2018062313</v>
      </c>
      <c r="D706" s="20" t="s">
        <v>10</v>
      </c>
      <c r="E706" s="20" t="s">
        <v>10</v>
      </c>
      <c r="F706" s="21" t="s">
        <v>10</v>
      </c>
      <c r="G706" s="18"/>
      <c r="H706" s="18" t="n">
        <v>0</v>
      </c>
    </row>
    <row r="707" s="19" customFormat="true" ht="20.1" hidden="false" customHeight="true" outlineLevel="0" collapsed="false">
      <c r="A707" s="13" t="n">
        <v>35</v>
      </c>
      <c r="B707" s="14" t="s">
        <v>24</v>
      </c>
      <c r="C707" s="15" t="n">
        <v>2018062316</v>
      </c>
      <c r="D707" s="20" t="s">
        <v>10</v>
      </c>
      <c r="E707" s="20" t="s">
        <v>10</v>
      </c>
      <c r="F707" s="21" t="s">
        <v>10</v>
      </c>
      <c r="G707" s="18"/>
      <c r="H707" s="18" t="n">
        <v>0</v>
      </c>
    </row>
    <row r="708" s="19" customFormat="true" ht="20.1" hidden="false" customHeight="true" outlineLevel="0" collapsed="false">
      <c r="A708" s="13" t="n">
        <v>36</v>
      </c>
      <c r="B708" s="14" t="s">
        <v>24</v>
      </c>
      <c r="C708" s="15" t="n">
        <v>2018062323</v>
      </c>
      <c r="D708" s="20" t="s">
        <v>10</v>
      </c>
      <c r="E708" s="20" t="s">
        <v>10</v>
      </c>
      <c r="F708" s="21" t="s">
        <v>10</v>
      </c>
      <c r="G708" s="18"/>
      <c r="H708" s="18" t="n">
        <v>0</v>
      </c>
    </row>
    <row r="709" s="19" customFormat="true" ht="20.1" hidden="false" customHeight="true" outlineLevel="0" collapsed="false">
      <c r="A709" s="13" t="n">
        <v>37</v>
      </c>
      <c r="B709" s="14" t="s">
        <v>24</v>
      </c>
      <c r="C709" s="15" t="n">
        <v>2018062325</v>
      </c>
      <c r="D709" s="20" t="s">
        <v>10</v>
      </c>
      <c r="E709" s="20" t="s">
        <v>10</v>
      </c>
      <c r="F709" s="21" t="s">
        <v>10</v>
      </c>
      <c r="G709" s="18"/>
      <c r="H709" s="18" t="n">
        <v>0</v>
      </c>
    </row>
    <row r="710" s="19" customFormat="true" ht="20.1" hidden="false" customHeight="true" outlineLevel="0" collapsed="false">
      <c r="A710" s="13" t="n">
        <v>38</v>
      </c>
      <c r="B710" s="14" t="s">
        <v>24</v>
      </c>
      <c r="C710" s="15" t="n">
        <v>2018062327</v>
      </c>
      <c r="D710" s="20" t="s">
        <v>10</v>
      </c>
      <c r="E710" s="20" t="s">
        <v>10</v>
      </c>
      <c r="F710" s="21" t="s">
        <v>10</v>
      </c>
      <c r="G710" s="18"/>
      <c r="H710" s="18" t="n">
        <v>0</v>
      </c>
    </row>
    <row r="711" s="19" customFormat="true" ht="20.1" hidden="false" customHeight="true" outlineLevel="0" collapsed="false">
      <c r="A711" s="13" t="n">
        <v>39</v>
      </c>
      <c r="B711" s="14" t="s">
        <v>24</v>
      </c>
      <c r="C711" s="15" t="n">
        <v>2018062329</v>
      </c>
      <c r="D711" s="20" t="s">
        <v>10</v>
      </c>
      <c r="E711" s="20" t="s">
        <v>10</v>
      </c>
      <c r="F711" s="21" t="s">
        <v>10</v>
      </c>
      <c r="G711" s="18"/>
      <c r="H711" s="18" t="n">
        <v>0</v>
      </c>
    </row>
    <row r="712" s="19" customFormat="true" ht="20.1" hidden="false" customHeight="true" outlineLevel="0" collapsed="false">
      <c r="A712" s="13" t="n">
        <v>40</v>
      </c>
      <c r="B712" s="14" t="s">
        <v>24</v>
      </c>
      <c r="C712" s="15" t="n">
        <v>2018062401</v>
      </c>
      <c r="D712" s="20" t="s">
        <v>10</v>
      </c>
      <c r="E712" s="20" t="s">
        <v>10</v>
      </c>
      <c r="F712" s="21" t="s">
        <v>10</v>
      </c>
      <c r="G712" s="18"/>
      <c r="H712" s="18" t="n">
        <v>0</v>
      </c>
    </row>
    <row r="713" s="19" customFormat="true" ht="20.1" hidden="false" customHeight="true" outlineLevel="0" collapsed="false">
      <c r="A713" s="13" t="n">
        <v>41</v>
      </c>
      <c r="B713" s="14" t="s">
        <v>24</v>
      </c>
      <c r="C713" s="15" t="n">
        <v>2018062402</v>
      </c>
      <c r="D713" s="20" t="s">
        <v>10</v>
      </c>
      <c r="E713" s="20" t="s">
        <v>10</v>
      </c>
      <c r="F713" s="21" t="s">
        <v>10</v>
      </c>
      <c r="G713" s="18"/>
      <c r="H713" s="18" t="n">
        <v>0</v>
      </c>
    </row>
    <row r="714" s="19" customFormat="true" ht="20.1" hidden="false" customHeight="true" outlineLevel="0" collapsed="false">
      <c r="A714" s="13" t="n">
        <v>42</v>
      </c>
      <c r="B714" s="14" t="s">
        <v>24</v>
      </c>
      <c r="C714" s="15" t="n">
        <v>2018062405</v>
      </c>
      <c r="D714" s="20" t="s">
        <v>10</v>
      </c>
      <c r="E714" s="20" t="s">
        <v>10</v>
      </c>
      <c r="F714" s="21" t="s">
        <v>10</v>
      </c>
      <c r="G714" s="18"/>
      <c r="H714" s="18" t="n">
        <v>0</v>
      </c>
    </row>
    <row r="715" s="19" customFormat="true" ht="20.1" hidden="false" customHeight="true" outlineLevel="0" collapsed="false">
      <c r="A715" s="13" t="n">
        <v>43</v>
      </c>
      <c r="B715" s="14" t="s">
        <v>24</v>
      </c>
      <c r="C715" s="15" t="n">
        <v>2018062409</v>
      </c>
      <c r="D715" s="20" t="s">
        <v>10</v>
      </c>
      <c r="E715" s="20" t="s">
        <v>10</v>
      </c>
      <c r="F715" s="21" t="s">
        <v>10</v>
      </c>
      <c r="G715" s="18"/>
      <c r="H715" s="18" t="n">
        <v>0</v>
      </c>
    </row>
    <row r="716" s="19" customFormat="true" ht="20.1" hidden="false" customHeight="true" outlineLevel="0" collapsed="false">
      <c r="A716" s="13" t="n">
        <v>44</v>
      </c>
      <c r="B716" s="14" t="s">
        <v>24</v>
      </c>
      <c r="C716" s="15" t="n">
        <v>2018062413</v>
      </c>
      <c r="D716" s="20" t="s">
        <v>10</v>
      </c>
      <c r="E716" s="20" t="s">
        <v>10</v>
      </c>
      <c r="F716" s="21" t="s">
        <v>10</v>
      </c>
      <c r="G716" s="18"/>
      <c r="H716" s="18" t="n">
        <v>0</v>
      </c>
    </row>
    <row r="717" s="19" customFormat="true" ht="20.1" hidden="false" customHeight="true" outlineLevel="0" collapsed="false">
      <c r="A717" s="13" t="n">
        <v>45</v>
      </c>
      <c r="B717" s="14" t="s">
        <v>24</v>
      </c>
      <c r="C717" s="15" t="n">
        <v>2018062415</v>
      </c>
      <c r="D717" s="20" t="s">
        <v>10</v>
      </c>
      <c r="E717" s="20" t="s">
        <v>10</v>
      </c>
      <c r="F717" s="21" t="s">
        <v>10</v>
      </c>
      <c r="G717" s="18"/>
      <c r="H717" s="18" t="n">
        <v>0</v>
      </c>
    </row>
    <row r="718" s="19" customFormat="true" ht="20.1" hidden="false" customHeight="true" outlineLevel="0" collapsed="false">
      <c r="A718" s="13" t="n">
        <v>46</v>
      </c>
      <c r="B718" s="14" t="s">
        <v>24</v>
      </c>
      <c r="C718" s="15" t="n">
        <v>2018062416</v>
      </c>
      <c r="D718" s="20" t="s">
        <v>10</v>
      </c>
      <c r="E718" s="20" t="s">
        <v>10</v>
      </c>
      <c r="F718" s="21" t="s">
        <v>10</v>
      </c>
      <c r="G718" s="18"/>
      <c r="H718" s="18" t="n">
        <v>0</v>
      </c>
    </row>
    <row r="719" s="19" customFormat="true" ht="20.1" hidden="false" customHeight="true" outlineLevel="0" collapsed="false">
      <c r="A719" s="13" t="n">
        <v>47</v>
      </c>
      <c r="B719" s="14" t="s">
        <v>24</v>
      </c>
      <c r="C719" s="15" t="n">
        <v>2018062417</v>
      </c>
      <c r="D719" s="20" t="s">
        <v>10</v>
      </c>
      <c r="E719" s="20" t="s">
        <v>10</v>
      </c>
      <c r="F719" s="21" t="s">
        <v>10</v>
      </c>
      <c r="G719" s="18"/>
      <c r="H719" s="18" t="n">
        <v>0</v>
      </c>
    </row>
    <row r="720" s="19" customFormat="true" ht="20.1" hidden="false" customHeight="true" outlineLevel="0" collapsed="false">
      <c r="A720" s="13"/>
      <c r="B720" s="14"/>
      <c r="C720" s="15"/>
      <c r="D720" s="16"/>
      <c r="E720" s="16"/>
      <c r="F720" s="17"/>
      <c r="G720" s="18"/>
      <c r="H720" s="18"/>
    </row>
    <row r="721" s="19" customFormat="true" ht="20.1" hidden="false" customHeight="true" outlineLevel="0" collapsed="false">
      <c r="A721" s="13" t="n">
        <v>1</v>
      </c>
      <c r="B721" s="14" t="s">
        <v>25</v>
      </c>
      <c r="C721" s="15" t="n">
        <v>2018062524</v>
      </c>
      <c r="D721" s="16" t="n">
        <v>72.7</v>
      </c>
      <c r="E721" s="16" t="n">
        <v>75.2</v>
      </c>
      <c r="F721" s="17" t="n">
        <f aca="false">D721*0.6+E721*0.4</f>
        <v>73.7</v>
      </c>
      <c r="G721" s="18"/>
      <c r="H721" s="18" t="n">
        <f aca="false">F721+G721</f>
        <v>73.7</v>
      </c>
    </row>
    <row r="722" s="19" customFormat="true" ht="20.1" hidden="false" customHeight="true" outlineLevel="0" collapsed="false">
      <c r="A722" s="13" t="n">
        <v>2</v>
      </c>
      <c r="B722" s="14" t="s">
        <v>25</v>
      </c>
      <c r="C722" s="15" t="n">
        <v>2018062611</v>
      </c>
      <c r="D722" s="16" t="n">
        <v>70.6</v>
      </c>
      <c r="E722" s="16" t="n">
        <v>72.4</v>
      </c>
      <c r="F722" s="17" t="n">
        <f aca="false">D722*0.6+E722*0.4</f>
        <v>71.32</v>
      </c>
      <c r="G722" s="18" t="n">
        <v>2</v>
      </c>
      <c r="H722" s="18" t="n">
        <f aca="false">F722+G722</f>
        <v>73.32</v>
      </c>
    </row>
    <row r="723" s="19" customFormat="true" ht="20.1" hidden="false" customHeight="true" outlineLevel="0" collapsed="false">
      <c r="A723" s="13" t="n">
        <v>3</v>
      </c>
      <c r="B723" s="14" t="s">
        <v>25</v>
      </c>
      <c r="C723" s="15" t="n">
        <v>2018062520</v>
      </c>
      <c r="D723" s="16" t="n">
        <v>64.4</v>
      </c>
      <c r="E723" s="16" t="n">
        <v>85.4</v>
      </c>
      <c r="F723" s="17" t="n">
        <f aca="false">D723*0.6+E723*0.4</f>
        <v>72.8</v>
      </c>
      <c r="G723" s="18"/>
      <c r="H723" s="18" t="n">
        <f aca="false">F723+G723</f>
        <v>72.8</v>
      </c>
    </row>
    <row r="724" s="19" customFormat="true" ht="20.1" hidden="false" customHeight="true" outlineLevel="0" collapsed="false">
      <c r="A724" s="13" t="n">
        <v>4</v>
      </c>
      <c r="B724" s="14" t="s">
        <v>25</v>
      </c>
      <c r="C724" s="15" t="n">
        <v>2018062421</v>
      </c>
      <c r="D724" s="16" t="n">
        <v>67.4</v>
      </c>
      <c r="E724" s="16" t="n">
        <v>78.8</v>
      </c>
      <c r="F724" s="17" t="n">
        <f aca="false">D724*0.6+E724*0.4</f>
        <v>71.96</v>
      </c>
      <c r="G724" s="18"/>
      <c r="H724" s="18" t="n">
        <f aca="false">F724+G724</f>
        <v>71.96</v>
      </c>
    </row>
    <row r="725" s="19" customFormat="true" ht="20.1" hidden="false" customHeight="true" outlineLevel="0" collapsed="false">
      <c r="A725" s="13" t="n">
        <v>5</v>
      </c>
      <c r="B725" s="14" t="s">
        <v>25</v>
      </c>
      <c r="C725" s="15" t="n">
        <v>2018062521</v>
      </c>
      <c r="D725" s="16" t="n">
        <v>67</v>
      </c>
      <c r="E725" s="16" t="n">
        <v>78.9</v>
      </c>
      <c r="F725" s="17" t="n">
        <f aca="false">D725*0.6+E725*0.4</f>
        <v>71.76</v>
      </c>
      <c r="G725" s="18"/>
      <c r="H725" s="18" t="n">
        <f aca="false">F725+G725</f>
        <v>71.76</v>
      </c>
    </row>
    <row r="726" s="19" customFormat="true" ht="20.1" hidden="false" customHeight="true" outlineLevel="0" collapsed="false">
      <c r="A726" s="13" t="n">
        <v>6</v>
      </c>
      <c r="B726" s="14" t="s">
        <v>25</v>
      </c>
      <c r="C726" s="15" t="n">
        <v>2018062530</v>
      </c>
      <c r="D726" s="16" t="n">
        <v>66.3</v>
      </c>
      <c r="E726" s="16" t="n">
        <v>79.3</v>
      </c>
      <c r="F726" s="17" t="n">
        <f aca="false">D726*0.6+E726*0.4</f>
        <v>71.5</v>
      </c>
      <c r="G726" s="18"/>
      <c r="H726" s="18" t="n">
        <f aca="false">F726+G726</f>
        <v>71.5</v>
      </c>
    </row>
    <row r="727" s="19" customFormat="true" ht="20.1" hidden="false" customHeight="true" outlineLevel="0" collapsed="false">
      <c r="A727" s="13" t="n">
        <v>7</v>
      </c>
      <c r="B727" s="14" t="s">
        <v>25</v>
      </c>
      <c r="C727" s="15" t="n">
        <v>2018062422</v>
      </c>
      <c r="D727" s="16" t="n">
        <v>72.1</v>
      </c>
      <c r="E727" s="16" t="n">
        <v>65</v>
      </c>
      <c r="F727" s="17" t="n">
        <f aca="false">D727*0.6+E727*0.4</f>
        <v>69.26</v>
      </c>
      <c r="G727" s="18" t="n">
        <v>2</v>
      </c>
      <c r="H727" s="18" t="n">
        <f aca="false">F727+G727</f>
        <v>71.26</v>
      </c>
    </row>
    <row r="728" s="19" customFormat="true" ht="20.1" hidden="false" customHeight="true" outlineLevel="0" collapsed="false">
      <c r="A728" s="13" t="n">
        <v>8</v>
      </c>
      <c r="B728" s="14" t="s">
        <v>25</v>
      </c>
      <c r="C728" s="15" t="n">
        <v>2018062607</v>
      </c>
      <c r="D728" s="16" t="n">
        <v>63.9</v>
      </c>
      <c r="E728" s="16" t="n">
        <v>79.4</v>
      </c>
      <c r="F728" s="17" t="n">
        <f aca="false">D728*0.6+E728*0.4</f>
        <v>70.1</v>
      </c>
      <c r="G728" s="18"/>
      <c r="H728" s="18" t="n">
        <f aca="false">F728+G728</f>
        <v>70.1</v>
      </c>
    </row>
    <row r="729" s="19" customFormat="true" ht="20.1" hidden="false" customHeight="true" outlineLevel="0" collapsed="false">
      <c r="A729" s="13" t="n">
        <v>9</v>
      </c>
      <c r="B729" s="14" t="s">
        <v>25</v>
      </c>
      <c r="C729" s="15" t="n">
        <v>2018062525</v>
      </c>
      <c r="D729" s="16" t="n">
        <v>68</v>
      </c>
      <c r="E729" s="16" t="n">
        <v>73.2</v>
      </c>
      <c r="F729" s="17" t="n">
        <f aca="false">D729*0.6+E729*0.4</f>
        <v>70.08</v>
      </c>
      <c r="G729" s="18"/>
      <c r="H729" s="18" t="n">
        <f aca="false">F729+G729</f>
        <v>70.08</v>
      </c>
    </row>
    <row r="730" s="19" customFormat="true" ht="20.1" hidden="false" customHeight="true" outlineLevel="0" collapsed="false">
      <c r="A730" s="13" t="n">
        <v>10</v>
      </c>
      <c r="B730" s="14" t="s">
        <v>25</v>
      </c>
      <c r="C730" s="15" t="n">
        <v>2018062504</v>
      </c>
      <c r="D730" s="16" t="n">
        <v>68.8</v>
      </c>
      <c r="E730" s="16" t="n">
        <v>71.6</v>
      </c>
      <c r="F730" s="17" t="n">
        <f aca="false">D730*0.6+E730*0.4</f>
        <v>69.92</v>
      </c>
      <c r="G730" s="18"/>
      <c r="H730" s="18" t="n">
        <f aca="false">F730+G730</f>
        <v>69.92</v>
      </c>
    </row>
    <row r="731" s="19" customFormat="true" ht="20.1" hidden="false" customHeight="true" outlineLevel="0" collapsed="false">
      <c r="A731" s="13" t="n">
        <v>11</v>
      </c>
      <c r="B731" s="14" t="s">
        <v>25</v>
      </c>
      <c r="C731" s="15" t="n">
        <v>2018062424</v>
      </c>
      <c r="D731" s="16" t="n">
        <v>68.7</v>
      </c>
      <c r="E731" s="16" t="n">
        <v>70.6</v>
      </c>
      <c r="F731" s="17" t="n">
        <f aca="false">D731*0.6+E731*0.4</f>
        <v>69.46</v>
      </c>
      <c r="G731" s="18"/>
      <c r="H731" s="18" t="n">
        <f aca="false">F731+G731</f>
        <v>69.46</v>
      </c>
    </row>
    <row r="732" s="19" customFormat="true" ht="20.1" hidden="false" customHeight="true" outlineLevel="0" collapsed="false">
      <c r="A732" s="13" t="n">
        <v>12</v>
      </c>
      <c r="B732" s="14" t="s">
        <v>25</v>
      </c>
      <c r="C732" s="15" t="n">
        <v>2018062615</v>
      </c>
      <c r="D732" s="16" t="n">
        <v>68.1</v>
      </c>
      <c r="E732" s="16" t="n">
        <v>69.9</v>
      </c>
      <c r="F732" s="17" t="n">
        <f aca="false">D732*0.6+E732*0.4</f>
        <v>68.82</v>
      </c>
      <c r="G732" s="18"/>
      <c r="H732" s="18" t="n">
        <f aca="false">F732+G732</f>
        <v>68.82</v>
      </c>
    </row>
    <row r="733" s="19" customFormat="true" ht="20.1" hidden="false" customHeight="true" outlineLevel="0" collapsed="false">
      <c r="A733" s="13" t="n">
        <v>13</v>
      </c>
      <c r="B733" s="14" t="s">
        <v>25</v>
      </c>
      <c r="C733" s="15" t="n">
        <v>2018062423</v>
      </c>
      <c r="D733" s="16" t="n">
        <v>65.3</v>
      </c>
      <c r="E733" s="16" t="n">
        <v>73.2</v>
      </c>
      <c r="F733" s="17" t="n">
        <f aca="false">D733*0.6+E733*0.4</f>
        <v>68.46</v>
      </c>
      <c r="G733" s="18"/>
      <c r="H733" s="18" t="n">
        <f aca="false">F733+G733</f>
        <v>68.46</v>
      </c>
    </row>
    <row r="734" s="19" customFormat="true" ht="20.1" hidden="false" customHeight="true" outlineLevel="0" collapsed="false">
      <c r="A734" s="13" t="n">
        <v>14</v>
      </c>
      <c r="B734" s="14" t="s">
        <v>25</v>
      </c>
      <c r="C734" s="15" t="n">
        <v>2018062601</v>
      </c>
      <c r="D734" s="16" t="n">
        <v>69.1</v>
      </c>
      <c r="E734" s="16" t="n">
        <v>66.8</v>
      </c>
      <c r="F734" s="17" t="n">
        <f aca="false">D734*0.6+E734*0.4</f>
        <v>68.18</v>
      </c>
      <c r="G734" s="18"/>
      <c r="H734" s="18" t="n">
        <f aca="false">F734+G734</f>
        <v>68.18</v>
      </c>
    </row>
    <row r="735" s="19" customFormat="true" ht="20.1" hidden="false" customHeight="true" outlineLevel="0" collapsed="false">
      <c r="A735" s="13" t="n">
        <v>15</v>
      </c>
      <c r="B735" s="14" t="s">
        <v>25</v>
      </c>
      <c r="C735" s="15" t="n">
        <v>2018062428</v>
      </c>
      <c r="D735" s="16" t="n">
        <v>68</v>
      </c>
      <c r="E735" s="16" t="n">
        <v>66.2</v>
      </c>
      <c r="F735" s="17" t="n">
        <f aca="false">D735*0.6+E735*0.4</f>
        <v>67.28</v>
      </c>
      <c r="G735" s="18"/>
      <c r="H735" s="18" t="n">
        <f aca="false">F735+G735</f>
        <v>67.28</v>
      </c>
    </row>
    <row r="736" s="19" customFormat="true" ht="20.1" hidden="false" customHeight="true" outlineLevel="0" collapsed="false">
      <c r="A736" s="13" t="n">
        <v>16</v>
      </c>
      <c r="B736" s="14" t="s">
        <v>25</v>
      </c>
      <c r="C736" s="15" t="n">
        <v>2018062526</v>
      </c>
      <c r="D736" s="16" t="n">
        <v>61.4</v>
      </c>
      <c r="E736" s="16" t="n">
        <v>75</v>
      </c>
      <c r="F736" s="17" t="n">
        <f aca="false">D736*0.6+E736*0.4</f>
        <v>66.84</v>
      </c>
      <c r="G736" s="18"/>
      <c r="H736" s="18" t="n">
        <f aca="false">F736+G736</f>
        <v>66.84</v>
      </c>
    </row>
    <row r="737" s="19" customFormat="true" ht="20.1" hidden="false" customHeight="true" outlineLevel="0" collapsed="false">
      <c r="A737" s="13" t="n">
        <v>17</v>
      </c>
      <c r="B737" s="14" t="s">
        <v>25</v>
      </c>
      <c r="C737" s="15" t="n">
        <v>2018062527</v>
      </c>
      <c r="D737" s="16" t="n">
        <v>68.5</v>
      </c>
      <c r="E737" s="16" t="n">
        <v>61.2</v>
      </c>
      <c r="F737" s="17" t="n">
        <f aca="false">D737*0.6+E737*0.4</f>
        <v>65.58</v>
      </c>
      <c r="G737" s="18"/>
      <c r="H737" s="18" t="n">
        <f aca="false">F737+G737</f>
        <v>65.58</v>
      </c>
    </row>
    <row r="738" s="19" customFormat="true" ht="20.1" hidden="false" customHeight="true" outlineLevel="0" collapsed="false">
      <c r="A738" s="13" t="n">
        <v>18</v>
      </c>
      <c r="B738" s="14" t="s">
        <v>25</v>
      </c>
      <c r="C738" s="15" t="n">
        <v>2018062513</v>
      </c>
      <c r="D738" s="16" t="n">
        <v>63.6</v>
      </c>
      <c r="E738" s="16" t="n">
        <v>68</v>
      </c>
      <c r="F738" s="17" t="n">
        <f aca="false">D738*0.6+E738*0.4</f>
        <v>65.36</v>
      </c>
      <c r="G738" s="18"/>
      <c r="H738" s="18" t="n">
        <f aca="false">F738+G738</f>
        <v>65.36</v>
      </c>
    </row>
    <row r="739" s="19" customFormat="true" ht="20.1" hidden="false" customHeight="true" outlineLevel="0" collapsed="false">
      <c r="A739" s="13" t="n">
        <v>19</v>
      </c>
      <c r="B739" s="14" t="s">
        <v>25</v>
      </c>
      <c r="C739" s="15" t="n">
        <v>2018062603</v>
      </c>
      <c r="D739" s="16" t="n">
        <v>64.1</v>
      </c>
      <c r="E739" s="16" t="n">
        <v>67.2</v>
      </c>
      <c r="F739" s="17" t="n">
        <f aca="false">D739*0.6+E739*0.4</f>
        <v>65.34</v>
      </c>
      <c r="G739" s="18"/>
      <c r="H739" s="18" t="n">
        <f aca="false">F739+G739</f>
        <v>65.34</v>
      </c>
    </row>
    <row r="740" s="19" customFormat="true" ht="20.1" hidden="false" customHeight="true" outlineLevel="0" collapsed="false">
      <c r="A740" s="13" t="n">
        <v>20</v>
      </c>
      <c r="B740" s="14" t="s">
        <v>25</v>
      </c>
      <c r="C740" s="15" t="n">
        <v>2018062509</v>
      </c>
      <c r="D740" s="16" t="n">
        <v>61.7</v>
      </c>
      <c r="E740" s="16" t="n">
        <v>70.1</v>
      </c>
      <c r="F740" s="17" t="n">
        <f aca="false">D740*0.6+E740*0.4</f>
        <v>65.06</v>
      </c>
      <c r="G740" s="18"/>
      <c r="H740" s="18" t="n">
        <f aca="false">F740+G740</f>
        <v>65.06</v>
      </c>
    </row>
    <row r="741" s="19" customFormat="true" ht="20.1" hidden="false" customHeight="true" outlineLevel="0" collapsed="false">
      <c r="A741" s="13" t="n">
        <v>21</v>
      </c>
      <c r="B741" s="14" t="s">
        <v>25</v>
      </c>
      <c r="C741" s="15" t="n">
        <v>2018062426</v>
      </c>
      <c r="D741" s="16" t="n">
        <v>63.5</v>
      </c>
      <c r="E741" s="16" t="n">
        <v>64</v>
      </c>
      <c r="F741" s="17" t="n">
        <f aca="false">D741*0.6+E741*0.4</f>
        <v>63.7</v>
      </c>
      <c r="G741" s="18"/>
      <c r="H741" s="18" t="n">
        <f aca="false">F741+G741</f>
        <v>63.7</v>
      </c>
    </row>
    <row r="742" s="19" customFormat="true" ht="20.1" hidden="false" customHeight="true" outlineLevel="0" collapsed="false">
      <c r="A742" s="13" t="n">
        <v>22</v>
      </c>
      <c r="B742" s="14" t="s">
        <v>25</v>
      </c>
      <c r="C742" s="15" t="n">
        <v>2018062507</v>
      </c>
      <c r="D742" s="16" t="n">
        <v>66.5</v>
      </c>
      <c r="E742" s="16" t="n">
        <v>58.6</v>
      </c>
      <c r="F742" s="17" t="n">
        <f aca="false">D742*0.6+E742*0.4</f>
        <v>63.34</v>
      </c>
      <c r="G742" s="18"/>
      <c r="H742" s="18" t="n">
        <f aca="false">F742+G742</f>
        <v>63.34</v>
      </c>
    </row>
    <row r="743" s="19" customFormat="true" ht="20.1" hidden="false" customHeight="true" outlineLevel="0" collapsed="false">
      <c r="A743" s="13" t="n">
        <v>23</v>
      </c>
      <c r="B743" s="14" t="s">
        <v>25</v>
      </c>
      <c r="C743" s="15" t="n">
        <v>2018062529</v>
      </c>
      <c r="D743" s="16" t="n">
        <v>57.1</v>
      </c>
      <c r="E743" s="16" t="n">
        <v>70.8</v>
      </c>
      <c r="F743" s="17" t="n">
        <f aca="false">D743*0.6+E743*0.4</f>
        <v>62.58</v>
      </c>
      <c r="G743" s="18"/>
      <c r="H743" s="18" t="n">
        <f aca="false">F743+G743</f>
        <v>62.58</v>
      </c>
    </row>
    <row r="744" s="19" customFormat="true" ht="20.1" hidden="false" customHeight="true" outlineLevel="0" collapsed="false">
      <c r="A744" s="13" t="n">
        <v>24</v>
      </c>
      <c r="B744" s="14" t="s">
        <v>25</v>
      </c>
      <c r="C744" s="15" t="n">
        <v>2018062606</v>
      </c>
      <c r="D744" s="16" t="n">
        <v>63.6</v>
      </c>
      <c r="E744" s="16" t="n">
        <v>58.4</v>
      </c>
      <c r="F744" s="17" t="n">
        <f aca="false">D744*0.6+E744*0.4</f>
        <v>61.52</v>
      </c>
      <c r="G744" s="18"/>
      <c r="H744" s="18" t="n">
        <f aca="false">F744+G744</f>
        <v>61.52</v>
      </c>
    </row>
    <row r="745" s="19" customFormat="true" ht="20.1" hidden="false" customHeight="true" outlineLevel="0" collapsed="false">
      <c r="A745" s="13" t="n">
        <v>25</v>
      </c>
      <c r="B745" s="14" t="s">
        <v>25</v>
      </c>
      <c r="C745" s="15" t="n">
        <v>2018062512</v>
      </c>
      <c r="D745" s="16" t="n">
        <v>61.7</v>
      </c>
      <c r="E745" s="16" t="n">
        <v>56.2</v>
      </c>
      <c r="F745" s="17" t="n">
        <f aca="false">D745*0.6+E745*0.4</f>
        <v>59.5</v>
      </c>
      <c r="G745" s="18"/>
      <c r="H745" s="18" t="n">
        <f aca="false">F745+G745</f>
        <v>59.5</v>
      </c>
    </row>
    <row r="746" s="19" customFormat="true" ht="20.1" hidden="false" customHeight="true" outlineLevel="0" collapsed="false">
      <c r="A746" s="13" t="n">
        <v>26</v>
      </c>
      <c r="B746" s="14" t="s">
        <v>25</v>
      </c>
      <c r="C746" s="15" t="n">
        <v>2018062501</v>
      </c>
      <c r="D746" s="16" t="n">
        <v>59.6</v>
      </c>
      <c r="E746" s="16" t="n">
        <v>59</v>
      </c>
      <c r="F746" s="17" t="n">
        <f aca="false">D746*0.6+E746*0.4</f>
        <v>59.36</v>
      </c>
      <c r="G746" s="18"/>
      <c r="H746" s="18" t="n">
        <f aca="false">F746+G746</f>
        <v>59.36</v>
      </c>
    </row>
    <row r="747" s="19" customFormat="true" ht="20.1" hidden="false" customHeight="true" outlineLevel="0" collapsed="false">
      <c r="A747" s="13" t="n">
        <v>27</v>
      </c>
      <c r="B747" s="14" t="s">
        <v>25</v>
      </c>
      <c r="C747" s="15" t="n">
        <v>2018062617</v>
      </c>
      <c r="D747" s="16" t="n">
        <v>56.3</v>
      </c>
      <c r="E747" s="16" t="n">
        <v>63.4</v>
      </c>
      <c r="F747" s="17" t="n">
        <f aca="false">D747*0.6+E747*0.4</f>
        <v>59.14</v>
      </c>
      <c r="G747" s="18"/>
      <c r="H747" s="18" t="n">
        <f aca="false">F747+G747</f>
        <v>59.14</v>
      </c>
    </row>
    <row r="748" s="19" customFormat="true" ht="20.1" hidden="false" customHeight="true" outlineLevel="0" collapsed="false">
      <c r="A748" s="13" t="n">
        <v>28</v>
      </c>
      <c r="B748" s="14" t="s">
        <v>25</v>
      </c>
      <c r="C748" s="15" t="n">
        <v>2018062430</v>
      </c>
      <c r="D748" s="16" t="n">
        <v>50</v>
      </c>
      <c r="E748" s="16" t="n">
        <v>69.7</v>
      </c>
      <c r="F748" s="17" t="n">
        <f aca="false">D748*0.6+E748*0.4</f>
        <v>57.88</v>
      </c>
      <c r="G748" s="18"/>
      <c r="H748" s="18" t="n">
        <f aca="false">F748+G748</f>
        <v>57.88</v>
      </c>
    </row>
    <row r="749" s="19" customFormat="true" ht="20.1" hidden="false" customHeight="true" outlineLevel="0" collapsed="false">
      <c r="A749" s="13" t="n">
        <v>29</v>
      </c>
      <c r="B749" s="14" t="s">
        <v>25</v>
      </c>
      <c r="C749" s="15" t="n">
        <v>2018062506</v>
      </c>
      <c r="D749" s="16" t="n">
        <v>57.1</v>
      </c>
      <c r="E749" s="16" t="n">
        <v>57.6</v>
      </c>
      <c r="F749" s="17" t="n">
        <f aca="false">D749*0.6+E749*0.4</f>
        <v>57.3</v>
      </c>
      <c r="G749" s="18"/>
      <c r="H749" s="18" t="n">
        <f aca="false">F749+G749</f>
        <v>57.3</v>
      </c>
    </row>
    <row r="750" s="19" customFormat="true" ht="20.1" hidden="false" customHeight="true" outlineLevel="0" collapsed="false">
      <c r="A750" s="13" t="n">
        <v>30</v>
      </c>
      <c r="B750" s="14" t="s">
        <v>25</v>
      </c>
      <c r="C750" s="15" t="n">
        <v>2018062425</v>
      </c>
      <c r="D750" s="16" t="n">
        <v>60.4</v>
      </c>
      <c r="E750" s="16" t="n">
        <v>50</v>
      </c>
      <c r="F750" s="17" t="n">
        <f aca="false">D750*0.6+E750*0.4</f>
        <v>56.24</v>
      </c>
      <c r="G750" s="18"/>
      <c r="H750" s="18" t="n">
        <f aca="false">F750+G750</f>
        <v>56.24</v>
      </c>
    </row>
    <row r="751" s="19" customFormat="true" ht="20.1" hidden="false" customHeight="true" outlineLevel="0" collapsed="false">
      <c r="A751" s="13" t="n">
        <v>31</v>
      </c>
      <c r="B751" s="14" t="s">
        <v>25</v>
      </c>
      <c r="C751" s="15" t="n">
        <v>2018062420</v>
      </c>
      <c r="D751" s="16" t="n">
        <v>53.2</v>
      </c>
      <c r="E751" s="16" t="n">
        <v>56.8</v>
      </c>
      <c r="F751" s="17" t="n">
        <f aca="false">D751*0.6+E751*0.4</f>
        <v>54.64</v>
      </c>
      <c r="G751" s="18"/>
      <c r="H751" s="18" t="n">
        <f aca="false">F751+G751</f>
        <v>54.64</v>
      </c>
    </row>
    <row r="752" s="19" customFormat="true" ht="20.1" hidden="false" customHeight="true" outlineLevel="0" collapsed="false">
      <c r="A752" s="13" t="n">
        <v>32</v>
      </c>
      <c r="B752" s="14" t="s">
        <v>25</v>
      </c>
      <c r="C752" s="15" t="n">
        <v>2018062612</v>
      </c>
      <c r="D752" s="16" t="n">
        <v>55.9</v>
      </c>
      <c r="E752" s="16" t="n">
        <v>50.4</v>
      </c>
      <c r="F752" s="17" t="n">
        <f aca="false">D752*0.6+E752*0.4</f>
        <v>53.7</v>
      </c>
      <c r="G752" s="18"/>
      <c r="H752" s="18" t="n">
        <f aca="false">F752+G752</f>
        <v>53.7</v>
      </c>
    </row>
    <row r="753" s="19" customFormat="true" ht="20.1" hidden="false" customHeight="true" outlineLevel="0" collapsed="false">
      <c r="A753" s="13" t="n">
        <v>33</v>
      </c>
      <c r="B753" s="14" t="s">
        <v>25</v>
      </c>
      <c r="C753" s="15" t="n">
        <v>2018062604</v>
      </c>
      <c r="D753" s="16" t="n">
        <v>55.3</v>
      </c>
      <c r="E753" s="16" t="n">
        <v>47.9</v>
      </c>
      <c r="F753" s="17" t="n">
        <f aca="false">D753*0.6+E753*0.4</f>
        <v>52.34</v>
      </c>
      <c r="G753" s="18"/>
      <c r="H753" s="18" t="n">
        <f aca="false">F753+G753</f>
        <v>52.34</v>
      </c>
    </row>
    <row r="754" s="19" customFormat="true" ht="20.1" hidden="false" customHeight="true" outlineLevel="0" collapsed="false">
      <c r="A754" s="13" t="n">
        <v>34</v>
      </c>
      <c r="B754" s="14" t="s">
        <v>25</v>
      </c>
      <c r="C754" s="15" t="n">
        <v>2018062616</v>
      </c>
      <c r="D754" s="16" t="n">
        <v>45.5</v>
      </c>
      <c r="E754" s="16" t="n">
        <v>59.2</v>
      </c>
      <c r="F754" s="17" t="n">
        <f aca="false">D754*0.6+E754*0.4</f>
        <v>50.98</v>
      </c>
      <c r="G754" s="18"/>
      <c r="H754" s="18" t="n">
        <f aca="false">F754+G754</f>
        <v>50.98</v>
      </c>
    </row>
    <row r="755" s="19" customFormat="true" ht="20.1" hidden="false" customHeight="true" outlineLevel="0" collapsed="false">
      <c r="A755" s="13" t="n">
        <v>35</v>
      </c>
      <c r="B755" s="14" t="s">
        <v>25</v>
      </c>
      <c r="C755" s="15" t="n">
        <v>2018062510</v>
      </c>
      <c r="D755" s="16" t="n">
        <v>60.1</v>
      </c>
      <c r="E755" s="20" t="s">
        <v>10</v>
      </c>
      <c r="F755" s="17" t="n">
        <f aca="false">D755*0.6</f>
        <v>36.06</v>
      </c>
      <c r="G755" s="18"/>
      <c r="H755" s="18" t="n">
        <f aca="false">F755+G755</f>
        <v>36.06</v>
      </c>
    </row>
    <row r="756" s="19" customFormat="true" ht="20.1" hidden="false" customHeight="true" outlineLevel="0" collapsed="false">
      <c r="A756" s="13" t="n">
        <v>36</v>
      </c>
      <c r="B756" s="14" t="s">
        <v>25</v>
      </c>
      <c r="C756" s="15" t="n">
        <v>2018062605</v>
      </c>
      <c r="D756" s="16" t="n">
        <v>28.2</v>
      </c>
      <c r="E756" s="16" t="n">
        <v>39.6</v>
      </c>
      <c r="F756" s="17" t="n">
        <f aca="false">D756*0.6+E756*0.4</f>
        <v>32.76</v>
      </c>
      <c r="G756" s="18"/>
      <c r="H756" s="18" t="n">
        <f aca="false">F756+G756</f>
        <v>32.76</v>
      </c>
    </row>
    <row r="757" s="19" customFormat="true" ht="20.1" hidden="false" customHeight="true" outlineLevel="0" collapsed="false">
      <c r="A757" s="13" t="n">
        <v>37</v>
      </c>
      <c r="B757" s="14" t="s">
        <v>25</v>
      </c>
      <c r="C757" s="15" t="n">
        <v>2018062418</v>
      </c>
      <c r="D757" s="20" t="s">
        <v>10</v>
      </c>
      <c r="E757" s="20" t="s">
        <v>10</v>
      </c>
      <c r="F757" s="21" t="s">
        <v>10</v>
      </c>
      <c r="G757" s="18"/>
      <c r="H757" s="18" t="n">
        <v>0</v>
      </c>
    </row>
    <row r="758" s="19" customFormat="true" ht="20.1" hidden="false" customHeight="true" outlineLevel="0" collapsed="false">
      <c r="A758" s="13" t="n">
        <v>38</v>
      </c>
      <c r="B758" s="14" t="s">
        <v>25</v>
      </c>
      <c r="C758" s="15" t="n">
        <v>2018062419</v>
      </c>
      <c r="D758" s="20" t="s">
        <v>10</v>
      </c>
      <c r="E758" s="20" t="s">
        <v>10</v>
      </c>
      <c r="F758" s="21" t="s">
        <v>10</v>
      </c>
      <c r="G758" s="18"/>
      <c r="H758" s="18" t="n">
        <v>0</v>
      </c>
    </row>
    <row r="759" s="19" customFormat="true" ht="20.1" hidden="false" customHeight="true" outlineLevel="0" collapsed="false">
      <c r="A759" s="13" t="n">
        <v>39</v>
      </c>
      <c r="B759" s="14" t="s">
        <v>25</v>
      </c>
      <c r="C759" s="15" t="n">
        <v>2018062427</v>
      </c>
      <c r="D759" s="20" t="s">
        <v>10</v>
      </c>
      <c r="E759" s="20" t="s">
        <v>10</v>
      </c>
      <c r="F759" s="21" t="s">
        <v>10</v>
      </c>
      <c r="G759" s="18"/>
      <c r="H759" s="18" t="n">
        <v>0</v>
      </c>
    </row>
    <row r="760" s="19" customFormat="true" ht="20.1" hidden="false" customHeight="true" outlineLevel="0" collapsed="false">
      <c r="A760" s="13" t="n">
        <v>40</v>
      </c>
      <c r="B760" s="14" t="s">
        <v>25</v>
      </c>
      <c r="C760" s="15" t="n">
        <v>2018062429</v>
      </c>
      <c r="D760" s="20" t="s">
        <v>10</v>
      </c>
      <c r="E760" s="20" t="s">
        <v>10</v>
      </c>
      <c r="F760" s="21" t="s">
        <v>10</v>
      </c>
      <c r="G760" s="18"/>
      <c r="H760" s="18" t="n">
        <v>0</v>
      </c>
    </row>
    <row r="761" s="19" customFormat="true" ht="20.1" hidden="false" customHeight="true" outlineLevel="0" collapsed="false">
      <c r="A761" s="13" t="n">
        <v>41</v>
      </c>
      <c r="B761" s="14" t="s">
        <v>25</v>
      </c>
      <c r="C761" s="15" t="n">
        <v>2018062502</v>
      </c>
      <c r="D761" s="20" t="s">
        <v>10</v>
      </c>
      <c r="E761" s="20" t="s">
        <v>10</v>
      </c>
      <c r="F761" s="21" t="s">
        <v>10</v>
      </c>
      <c r="G761" s="18"/>
      <c r="H761" s="18" t="n">
        <v>0</v>
      </c>
    </row>
    <row r="762" s="19" customFormat="true" ht="20.1" hidden="false" customHeight="true" outlineLevel="0" collapsed="false">
      <c r="A762" s="13" t="n">
        <v>42</v>
      </c>
      <c r="B762" s="14" t="s">
        <v>25</v>
      </c>
      <c r="C762" s="15" t="n">
        <v>2018062503</v>
      </c>
      <c r="D762" s="20" t="s">
        <v>10</v>
      </c>
      <c r="E762" s="20" t="s">
        <v>10</v>
      </c>
      <c r="F762" s="21" t="s">
        <v>10</v>
      </c>
      <c r="G762" s="18"/>
      <c r="H762" s="18" t="n">
        <v>0</v>
      </c>
    </row>
    <row r="763" s="19" customFormat="true" ht="20.1" hidden="false" customHeight="true" outlineLevel="0" collapsed="false">
      <c r="A763" s="13" t="n">
        <v>43</v>
      </c>
      <c r="B763" s="14" t="s">
        <v>25</v>
      </c>
      <c r="C763" s="15" t="n">
        <v>2018062505</v>
      </c>
      <c r="D763" s="20" t="s">
        <v>10</v>
      </c>
      <c r="E763" s="20" t="s">
        <v>10</v>
      </c>
      <c r="F763" s="21" t="s">
        <v>10</v>
      </c>
      <c r="G763" s="18"/>
      <c r="H763" s="18" t="n">
        <v>0</v>
      </c>
    </row>
    <row r="764" s="19" customFormat="true" ht="20.1" hidden="false" customHeight="true" outlineLevel="0" collapsed="false">
      <c r="A764" s="13" t="n">
        <v>44</v>
      </c>
      <c r="B764" s="14" t="s">
        <v>25</v>
      </c>
      <c r="C764" s="15" t="n">
        <v>2018062508</v>
      </c>
      <c r="D764" s="20" t="s">
        <v>10</v>
      </c>
      <c r="E764" s="20" t="s">
        <v>10</v>
      </c>
      <c r="F764" s="21" t="s">
        <v>10</v>
      </c>
      <c r="G764" s="18"/>
      <c r="H764" s="18" t="n">
        <v>0</v>
      </c>
    </row>
    <row r="765" s="19" customFormat="true" ht="20.1" hidden="false" customHeight="true" outlineLevel="0" collapsed="false">
      <c r="A765" s="13" t="n">
        <v>45</v>
      </c>
      <c r="B765" s="14" t="s">
        <v>25</v>
      </c>
      <c r="C765" s="15" t="n">
        <v>2018062511</v>
      </c>
      <c r="D765" s="20" t="s">
        <v>10</v>
      </c>
      <c r="E765" s="20" t="s">
        <v>10</v>
      </c>
      <c r="F765" s="21" t="s">
        <v>10</v>
      </c>
      <c r="G765" s="18"/>
      <c r="H765" s="18" t="n">
        <v>0</v>
      </c>
    </row>
    <row r="766" s="19" customFormat="true" ht="20.1" hidden="false" customHeight="true" outlineLevel="0" collapsed="false">
      <c r="A766" s="13" t="n">
        <v>46</v>
      </c>
      <c r="B766" s="14" t="s">
        <v>25</v>
      </c>
      <c r="C766" s="15" t="n">
        <v>2018062514</v>
      </c>
      <c r="D766" s="20" t="s">
        <v>10</v>
      </c>
      <c r="E766" s="20" t="s">
        <v>10</v>
      </c>
      <c r="F766" s="21" t="s">
        <v>10</v>
      </c>
      <c r="G766" s="18"/>
      <c r="H766" s="18" t="n">
        <v>0</v>
      </c>
    </row>
    <row r="767" s="19" customFormat="true" ht="20.1" hidden="false" customHeight="true" outlineLevel="0" collapsed="false">
      <c r="A767" s="13" t="n">
        <v>47</v>
      </c>
      <c r="B767" s="14" t="s">
        <v>25</v>
      </c>
      <c r="C767" s="15" t="n">
        <v>2018062515</v>
      </c>
      <c r="D767" s="20" t="s">
        <v>10</v>
      </c>
      <c r="E767" s="20" t="s">
        <v>10</v>
      </c>
      <c r="F767" s="21" t="s">
        <v>10</v>
      </c>
      <c r="G767" s="18"/>
      <c r="H767" s="18" t="n">
        <v>0</v>
      </c>
    </row>
    <row r="768" s="19" customFormat="true" ht="20.1" hidden="false" customHeight="true" outlineLevel="0" collapsed="false">
      <c r="A768" s="13" t="n">
        <v>48</v>
      </c>
      <c r="B768" s="14" t="s">
        <v>25</v>
      </c>
      <c r="C768" s="15" t="n">
        <v>2018062516</v>
      </c>
      <c r="D768" s="20" t="s">
        <v>10</v>
      </c>
      <c r="E768" s="20" t="s">
        <v>10</v>
      </c>
      <c r="F768" s="21" t="s">
        <v>10</v>
      </c>
      <c r="G768" s="18"/>
      <c r="H768" s="18" t="n">
        <v>0</v>
      </c>
    </row>
    <row r="769" s="19" customFormat="true" ht="20.1" hidden="false" customHeight="true" outlineLevel="0" collapsed="false">
      <c r="A769" s="13" t="n">
        <v>49</v>
      </c>
      <c r="B769" s="14" t="s">
        <v>25</v>
      </c>
      <c r="C769" s="15" t="n">
        <v>2018062517</v>
      </c>
      <c r="D769" s="20" t="s">
        <v>10</v>
      </c>
      <c r="E769" s="20" t="s">
        <v>10</v>
      </c>
      <c r="F769" s="21" t="s">
        <v>10</v>
      </c>
      <c r="G769" s="18"/>
      <c r="H769" s="18" t="n">
        <v>0</v>
      </c>
    </row>
    <row r="770" s="19" customFormat="true" ht="20.1" hidden="false" customHeight="true" outlineLevel="0" collapsed="false">
      <c r="A770" s="13" t="n">
        <v>50</v>
      </c>
      <c r="B770" s="14" t="s">
        <v>25</v>
      </c>
      <c r="C770" s="15" t="n">
        <v>2018062518</v>
      </c>
      <c r="D770" s="20" t="s">
        <v>10</v>
      </c>
      <c r="E770" s="20" t="s">
        <v>10</v>
      </c>
      <c r="F770" s="21" t="s">
        <v>10</v>
      </c>
      <c r="G770" s="18"/>
      <c r="H770" s="18" t="n">
        <v>0</v>
      </c>
    </row>
    <row r="771" s="19" customFormat="true" ht="20.1" hidden="false" customHeight="true" outlineLevel="0" collapsed="false">
      <c r="A771" s="13" t="n">
        <v>51</v>
      </c>
      <c r="B771" s="14" t="s">
        <v>25</v>
      </c>
      <c r="C771" s="15" t="n">
        <v>2018062519</v>
      </c>
      <c r="D771" s="20" t="s">
        <v>10</v>
      </c>
      <c r="E771" s="20" t="s">
        <v>10</v>
      </c>
      <c r="F771" s="21" t="s">
        <v>10</v>
      </c>
      <c r="G771" s="18"/>
      <c r="H771" s="18" t="n">
        <v>0</v>
      </c>
    </row>
    <row r="772" s="19" customFormat="true" ht="20.1" hidden="false" customHeight="true" outlineLevel="0" collapsed="false">
      <c r="A772" s="13" t="n">
        <v>52</v>
      </c>
      <c r="B772" s="14" t="s">
        <v>25</v>
      </c>
      <c r="C772" s="15" t="n">
        <v>2018062522</v>
      </c>
      <c r="D772" s="20" t="s">
        <v>10</v>
      </c>
      <c r="E772" s="20" t="s">
        <v>10</v>
      </c>
      <c r="F772" s="21" t="s">
        <v>10</v>
      </c>
      <c r="G772" s="18"/>
      <c r="H772" s="18" t="n">
        <v>0</v>
      </c>
    </row>
    <row r="773" s="19" customFormat="true" ht="20.1" hidden="false" customHeight="true" outlineLevel="0" collapsed="false">
      <c r="A773" s="13" t="n">
        <v>53</v>
      </c>
      <c r="B773" s="14" t="s">
        <v>25</v>
      </c>
      <c r="C773" s="15" t="n">
        <v>2018062523</v>
      </c>
      <c r="D773" s="20" t="s">
        <v>10</v>
      </c>
      <c r="E773" s="20" t="s">
        <v>10</v>
      </c>
      <c r="F773" s="21" t="s">
        <v>10</v>
      </c>
      <c r="G773" s="18"/>
      <c r="H773" s="18" t="n">
        <v>0</v>
      </c>
    </row>
    <row r="774" s="19" customFormat="true" ht="20.1" hidden="false" customHeight="true" outlineLevel="0" collapsed="false">
      <c r="A774" s="13" t="n">
        <v>54</v>
      </c>
      <c r="B774" s="14" t="s">
        <v>25</v>
      </c>
      <c r="C774" s="15" t="n">
        <v>2018062528</v>
      </c>
      <c r="D774" s="20" t="s">
        <v>10</v>
      </c>
      <c r="E774" s="20" t="s">
        <v>10</v>
      </c>
      <c r="F774" s="21" t="s">
        <v>10</v>
      </c>
      <c r="G774" s="18"/>
      <c r="H774" s="18" t="n">
        <v>0</v>
      </c>
    </row>
    <row r="775" s="19" customFormat="true" ht="20.1" hidden="false" customHeight="true" outlineLevel="0" collapsed="false">
      <c r="A775" s="13" t="n">
        <v>55</v>
      </c>
      <c r="B775" s="14" t="s">
        <v>25</v>
      </c>
      <c r="C775" s="15" t="n">
        <v>2018062602</v>
      </c>
      <c r="D775" s="20" t="s">
        <v>10</v>
      </c>
      <c r="E775" s="20" t="s">
        <v>10</v>
      </c>
      <c r="F775" s="21" t="s">
        <v>10</v>
      </c>
      <c r="G775" s="18"/>
      <c r="H775" s="18" t="n">
        <v>0</v>
      </c>
    </row>
    <row r="776" s="19" customFormat="true" ht="20.1" hidden="false" customHeight="true" outlineLevel="0" collapsed="false">
      <c r="A776" s="13" t="n">
        <v>56</v>
      </c>
      <c r="B776" s="14" t="s">
        <v>25</v>
      </c>
      <c r="C776" s="15" t="n">
        <v>2018062608</v>
      </c>
      <c r="D776" s="20" t="s">
        <v>10</v>
      </c>
      <c r="E776" s="20" t="s">
        <v>10</v>
      </c>
      <c r="F776" s="21" t="s">
        <v>10</v>
      </c>
      <c r="G776" s="18"/>
      <c r="H776" s="18" t="n">
        <v>0</v>
      </c>
    </row>
    <row r="777" s="19" customFormat="true" ht="20.1" hidden="false" customHeight="true" outlineLevel="0" collapsed="false">
      <c r="A777" s="13" t="n">
        <v>57</v>
      </c>
      <c r="B777" s="14" t="s">
        <v>25</v>
      </c>
      <c r="C777" s="15" t="n">
        <v>2018062609</v>
      </c>
      <c r="D777" s="20" t="s">
        <v>10</v>
      </c>
      <c r="E777" s="20" t="s">
        <v>10</v>
      </c>
      <c r="F777" s="21" t="s">
        <v>10</v>
      </c>
      <c r="G777" s="18"/>
      <c r="H777" s="18" t="n">
        <v>0</v>
      </c>
    </row>
    <row r="778" s="19" customFormat="true" ht="20.1" hidden="false" customHeight="true" outlineLevel="0" collapsed="false">
      <c r="A778" s="13" t="n">
        <v>58</v>
      </c>
      <c r="B778" s="14" t="s">
        <v>25</v>
      </c>
      <c r="C778" s="15" t="n">
        <v>2018062610</v>
      </c>
      <c r="D778" s="20" t="s">
        <v>10</v>
      </c>
      <c r="E778" s="20" t="s">
        <v>10</v>
      </c>
      <c r="F778" s="21" t="s">
        <v>10</v>
      </c>
      <c r="G778" s="18"/>
      <c r="H778" s="18" t="n">
        <v>0</v>
      </c>
    </row>
    <row r="779" s="19" customFormat="true" ht="20.1" hidden="false" customHeight="true" outlineLevel="0" collapsed="false">
      <c r="A779" s="13" t="n">
        <v>59</v>
      </c>
      <c r="B779" s="14" t="s">
        <v>25</v>
      </c>
      <c r="C779" s="15" t="n">
        <v>2018062613</v>
      </c>
      <c r="D779" s="20" t="s">
        <v>10</v>
      </c>
      <c r="E779" s="20" t="s">
        <v>10</v>
      </c>
      <c r="F779" s="21" t="s">
        <v>10</v>
      </c>
      <c r="G779" s="18"/>
      <c r="H779" s="18" t="n">
        <v>0</v>
      </c>
    </row>
    <row r="780" s="19" customFormat="true" ht="20.1" hidden="false" customHeight="true" outlineLevel="0" collapsed="false">
      <c r="A780" s="13" t="n">
        <v>60</v>
      </c>
      <c r="B780" s="14" t="s">
        <v>25</v>
      </c>
      <c r="C780" s="15" t="n">
        <v>2018062614</v>
      </c>
      <c r="D780" s="20" t="s">
        <v>10</v>
      </c>
      <c r="E780" s="20" t="s">
        <v>10</v>
      </c>
      <c r="F780" s="21" t="s">
        <v>10</v>
      </c>
      <c r="G780" s="18"/>
      <c r="H780" s="18" t="n">
        <v>0</v>
      </c>
    </row>
    <row r="781" s="19" customFormat="true" ht="20.1" hidden="false" customHeight="true" outlineLevel="0" collapsed="false">
      <c r="A781" s="13"/>
      <c r="B781" s="14"/>
      <c r="C781" s="15"/>
      <c r="D781" s="16"/>
      <c r="E781" s="16"/>
      <c r="F781" s="17"/>
      <c r="G781" s="18"/>
      <c r="H781" s="18"/>
    </row>
    <row r="782" s="19" customFormat="true" ht="20.1" hidden="false" customHeight="true" outlineLevel="0" collapsed="false">
      <c r="A782" s="13" t="n">
        <v>1</v>
      </c>
      <c r="B782" s="14" t="s">
        <v>26</v>
      </c>
      <c r="C782" s="15" t="n">
        <v>2018062711</v>
      </c>
      <c r="D782" s="16" t="n">
        <v>71.5</v>
      </c>
      <c r="E782" s="16" t="n">
        <v>70</v>
      </c>
      <c r="F782" s="17" t="n">
        <f aca="false">D782*0.6+E782*0.4</f>
        <v>70.9</v>
      </c>
      <c r="G782" s="18"/>
      <c r="H782" s="18" t="n">
        <f aca="false">F782+G782</f>
        <v>70.9</v>
      </c>
    </row>
    <row r="783" s="19" customFormat="true" ht="20.1" hidden="false" customHeight="true" outlineLevel="0" collapsed="false">
      <c r="A783" s="13" t="n">
        <v>2</v>
      </c>
      <c r="B783" s="14" t="s">
        <v>26</v>
      </c>
      <c r="C783" s="15" t="n">
        <v>2018062719</v>
      </c>
      <c r="D783" s="16" t="n">
        <v>74.8</v>
      </c>
      <c r="E783" s="16" t="n">
        <v>65</v>
      </c>
      <c r="F783" s="17" t="n">
        <f aca="false">D783*0.6+E783*0.4</f>
        <v>70.88</v>
      </c>
      <c r="G783" s="18"/>
      <c r="H783" s="18" t="n">
        <f aca="false">F783+G783</f>
        <v>70.88</v>
      </c>
    </row>
    <row r="784" s="19" customFormat="true" ht="20.1" hidden="false" customHeight="true" outlineLevel="0" collapsed="false">
      <c r="A784" s="13" t="n">
        <v>3</v>
      </c>
      <c r="B784" s="14" t="s">
        <v>26</v>
      </c>
      <c r="C784" s="15" t="n">
        <v>2018062721</v>
      </c>
      <c r="D784" s="16" t="n">
        <v>74.8</v>
      </c>
      <c r="E784" s="16" t="n">
        <v>63</v>
      </c>
      <c r="F784" s="17" t="n">
        <f aca="false">D784*0.6+E784*0.4</f>
        <v>70.08</v>
      </c>
      <c r="G784" s="18"/>
      <c r="H784" s="18" t="n">
        <f aca="false">F784+G784</f>
        <v>70.08</v>
      </c>
    </row>
    <row r="785" s="19" customFormat="true" ht="20.1" hidden="false" customHeight="true" outlineLevel="0" collapsed="false">
      <c r="A785" s="13" t="n">
        <v>4</v>
      </c>
      <c r="B785" s="14" t="s">
        <v>26</v>
      </c>
      <c r="C785" s="15" t="n">
        <v>2018062709</v>
      </c>
      <c r="D785" s="16" t="n">
        <v>74.3</v>
      </c>
      <c r="E785" s="16" t="n">
        <v>63</v>
      </c>
      <c r="F785" s="17" t="n">
        <f aca="false">D785*0.6+E785*0.4</f>
        <v>69.78</v>
      </c>
      <c r="G785" s="18"/>
      <c r="H785" s="18" t="n">
        <f aca="false">F785+G785</f>
        <v>69.78</v>
      </c>
    </row>
    <row r="786" s="19" customFormat="true" ht="20.1" hidden="false" customHeight="true" outlineLevel="0" collapsed="false">
      <c r="A786" s="13" t="n">
        <v>5</v>
      </c>
      <c r="B786" s="14" t="s">
        <v>26</v>
      </c>
      <c r="C786" s="15" t="n">
        <v>2018062708</v>
      </c>
      <c r="D786" s="16" t="n">
        <v>69.1</v>
      </c>
      <c r="E786" s="16" t="n">
        <v>70</v>
      </c>
      <c r="F786" s="17" t="n">
        <f aca="false">D786*0.6+E786*0.4</f>
        <v>69.46</v>
      </c>
      <c r="G786" s="18"/>
      <c r="H786" s="18" t="n">
        <f aca="false">F786+G786</f>
        <v>69.46</v>
      </c>
    </row>
    <row r="787" s="19" customFormat="true" ht="20.1" hidden="false" customHeight="true" outlineLevel="0" collapsed="false">
      <c r="A787" s="13" t="n">
        <v>6</v>
      </c>
      <c r="B787" s="14" t="s">
        <v>26</v>
      </c>
      <c r="C787" s="15" t="n">
        <v>2018062621</v>
      </c>
      <c r="D787" s="16" t="n">
        <v>72.2</v>
      </c>
      <c r="E787" s="16" t="n">
        <v>64.5</v>
      </c>
      <c r="F787" s="17" t="n">
        <f aca="false">D787*0.6+E787*0.4</f>
        <v>69.12</v>
      </c>
      <c r="G787" s="18"/>
      <c r="H787" s="18" t="n">
        <f aca="false">F787+G787</f>
        <v>69.12</v>
      </c>
    </row>
    <row r="788" s="19" customFormat="true" ht="20.1" hidden="false" customHeight="true" outlineLevel="0" collapsed="false">
      <c r="A788" s="13" t="n">
        <v>7</v>
      </c>
      <c r="B788" s="14" t="s">
        <v>26</v>
      </c>
      <c r="C788" s="15" t="n">
        <v>2018062720</v>
      </c>
      <c r="D788" s="16" t="n">
        <v>70.7</v>
      </c>
      <c r="E788" s="16" t="n">
        <v>66</v>
      </c>
      <c r="F788" s="17" t="n">
        <f aca="false">D788*0.6+E788*0.4</f>
        <v>68.82</v>
      </c>
      <c r="G788" s="18"/>
      <c r="H788" s="18" t="n">
        <f aca="false">F788+G788</f>
        <v>68.82</v>
      </c>
    </row>
    <row r="789" s="19" customFormat="true" ht="20.1" hidden="false" customHeight="true" outlineLevel="0" collapsed="false">
      <c r="A789" s="13" t="n">
        <v>8</v>
      </c>
      <c r="B789" s="14" t="s">
        <v>26</v>
      </c>
      <c r="C789" s="15" t="n">
        <v>2018062704</v>
      </c>
      <c r="D789" s="16" t="n">
        <v>63.7</v>
      </c>
      <c r="E789" s="16" t="n">
        <v>75</v>
      </c>
      <c r="F789" s="17" t="n">
        <f aca="false">D789*0.6+E789*0.4</f>
        <v>68.22</v>
      </c>
      <c r="G789" s="18"/>
      <c r="H789" s="18" t="n">
        <f aca="false">F789+G789</f>
        <v>68.22</v>
      </c>
    </row>
    <row r="790" s="19" customFormat="true" ht="20.1" hidden="false" customHeight="true" outlineLevel="0" collapsed="false">
      <c r="A790" s="13" t="n">
        <v>9</v>
      </c>
      <c r="B790" s="14" t="s">
        <v>26</v>
      </c>
      <c r="C790" s="15" t="n">
        <v>2018062726</v>
      </c>
      <c r="D790" s="16" t="n">
        <v>68.8</v>
      </c>
      <c r="E790" s="16" t="n">
        <v>65</v>
      </c>
      <c r="F790" s="17" t="n">
        <f aca="false">D790*0.6+E790*0.4</f>
        <v>67.28</v>
      </c>
      <c r="G790" s="18"/>
      <c r="H790" s="18" t="n">
        <f aca="false">F790+G790</f>
        <v>67.28</v>
      </c>
    </row>
    <row r="791" s="19" customFormat="true" ht="20.1" hidden="false" customHeight="true" outlineLevel="0" collapsed="false">
      <c r="A791" s="13" t="n">
        <v>10</v>
      </c>
      <c r="B791" s="14" t="s">
        <v>26</v>
      </c>
      <c r="C791" s="15" t="n">
        <v>2018062618</v>
      </c>
      <c r="D791" s="16" t="n">
        <v>68.6</v>
      </c>
      <c r="E791" s="16" t="n">
        <v>65</v>
      </c>
      <c r="F791" s="17" t="n">
        <f aca="false">D791*0.6+E791*0.4</f>
        <v>67.16</v>
      </c>
      <c r="G791" s="18"/>
      <c r="H791" s="18" t="n">
        <f aca="false">F791+G791</f>
        <v>67.16</v>
      </c>
    </row>
    <row r="792" s="19" customFormat="true" ht="20.1" hidden="false" customHeight="true" outlineLevel="0" collapsed="false">
      <c r="A792" s="13" t="n">
        <v>11</v>
      </c>
      <c r="B792" s="14" t="s">
        <v>26</v>
      </c>
      <c r="C792" s="15" t="n">
        <v>2018062717</v>
      </c>
      <c r="D792" s="16" t="n">
        <v>62.9</v>
      </c>
      <c r="E792" s="16" t="n">
        <v>73</v>
      </c>
      <c r="F792" s="17" t="n">
        <f aca="false">D792*0.6+E792*0.4</f>
        <v>66.94</v>
      </c>
      <c r="G792" s="18"/>
      <c r="H792" s="18" t="n">
        <f aca="false">F792+G792</f>
        <v>66.94</v>
      </c>
    </row>
    <row r="793" s="19" customFormat="true" ht="20.1" hidden="false" customHeight="true" outlineLevel="0" collapsed="false">
      <c r="A793" s="13" t="n">
        <v>12</v>
      </c>
      <c r="B793" s="14" t="s">
        <v>26</v>
      </c>
      <c r="C793" s="15" t="n">
        <v>2018062705</v>
      </c>
      <c r="D793" s="16" t="n">
        <v>67.2</v>
      </c>
      <c r="E793" s="16" t="n">
        <v>61</v>
      </c>
      <c r="F793" s="17" t="n">
        <f aca="false">D793*0.6+E793*0.4</f>
        <v>64.72</v>
      </c>
      <c r="G793" s="18" t="n">
        <v>2</v>
      </c>
      <c r="H793" s="18" t="n">
        <f aca="false">F793+G793</f>
        <v>66.72</v>
      </c>
    </row>
    <row r="794" s="19" customFormat="true" ht="20.1" hidden="false" customHeight="true" outlineLevel="0" collapsed="false">
      <c r="A794" s="13" t="n">
        <v>13</v>
      </c>
      <c r="B794" s="14" t="s">
        <v>26</v>
      </c>
      <c r="C794" s="15" t="n">
        <v>2018062724</v>
      </c>
      <c r="D794" s="16" t="n">
        <v>65</v>
      </c>
      <c r="E794" s="16" t="n">
        <v>69</v>
      </c>
      <c r="F794" s="17" t="n">
        <f aca="false">D794*0.6+E794*0.4</f>
        <v>66.6</v>
      </c>
      <c r="G794" s="18"/>
      <c r="H794" s="18" t="n">
        <f aca="false">F794+G794</f>
        <v>66.6</v>
      </c>
    </row>
    <row r="795" s="19" customFormat="true" ht="20.1" hidden="false" customHeight="true" outlineLevel="0" collapsed="false">
      <c r="A795" s="13" t="n">
        <v>14</v>
      </c>
      <c r="B795" s="14" t="s">
        <v>26</v>
      </c>
      <c r="C795" s="15" t="n">
        <v>2018062623</v>
      </c>
      <c r="D795" s="16" t="n">
        <v>69.4</v>
      </c>
      <c r="E795" s="16" t="n">
        <v>62</v>
      </c>
      <c r="F795" s="17" t="n">
        <f aca="false">D795*0.6+E795*0.4</f>
        <v>66.44</v>
      </c>
      <c r="G795" s="18"/>
      <c r="H795" s="18" t="n">
        <f aca="false">F795+G795</f>
        <v>66.44</v>
      </c>
    </row>
    <row r="796" s="19" customFormat="true" ht="20.1" hidden="false" customHeight="true" outlineLevel="0" collapsed="false">
      <c r="A796" s="13" t="n">
        <v>15</v>
      </c>
      <c r="B796" s="14" t="s">
        <v>26</v>
      </c>
      <c r="C796" s="15" t="n">
        <v>2018062630</v>
      </c>
      <c r="D796" s="16" t="n">
        <v>62.8</v>
      </c>
      <c r="E796" s="16" t="n">
        <v>67</v>
      </c>
      <c r="F796" s="17" t="n">
        <f aca="false">D796*0.6+E796*0.4</f>
        <v>64.48</v>
      </c>
      <c r="G796" s="18"/>
      <c r="H796" s="18" t="n">
        <f aca="false">F796+G796</f>
        <v>64.48</v>
      </c>
    </row>
    <row r="797" s="19" customFormat="true" ht="20.1" hidden="false" customHeight="true" outlineLevel="0" collapsed="false">
      <c r="A797" s="13" t="n">
        <v>16</v>
      </c>
      <c r="B797" s="14" t="s">
        <v>26</v>
      </c>
      <c r="C797" s="15" t="n">
        <v>2018062715</v>
      </c>
      <c r="D797" s="16" t="n">
        <v>66.3</v>
      </c>
      <c r="E797" s="16" t="n">
        <v>61</v>
      </c>
      <c r="F797" s="17" t="n">
        <f aca="false">D797*0.6+E797*0.4</f>
        <v>64.18</v>
      </c>
      <c r="G797" s="18"/>
      <c r="H797" s="18" t="n">
        <f aca="false">F797+G797</f>
        <v>64.18</v>
      </c>
    </row>
    <row r="798" s="19" customFormat="true" ht="20.1" hidden="false" customHeight="true" outlineLevel="0" collapsed="false">
      <c r="A798" s="13" t="n">
        <v>17</v>
      </c>
      <c r="B798" s="14" t="s">
        <v>26</v>
      </c>
      <c r="C798" s="15" t="n">
        <v>2018062629</v>
      </c>
      <c r="D798" s="16" t="n">
        <v>66.7</v>
      </c>
      <c r="E798" s="16" t="n">
        <v>60</v>
      </c>
      <c r="F798" s="17" t="n">
        <f aca="false">D798*0.6+E798*0.4</f>
        <v>64.02</v>
      </c>
      <c r="G798" s="18"/>
      <c r="H798" s="18" t="n">
        <f aca="false">F798+G798</f>
        <v>64.02</v>
      </c>
    </row>
    <row r="799" s="19" customFormat="true" ht="20.1" hidden="false" customHeight="true" outlineLevel="0" collapsed="false">
      <c r="A799" s="13" t="n">
        <v>18</v>
      </c>
      <c r="B799" s="14" t="s">
        <v>26</v>
      </c>
      <c r="C799" s="15" t="n">
        <v>2018062626</v>
      </c>
      <c r="D799" s="16" t="n">
        <v>64.8</v>
      </c>
      <c r="E799" s="16" t="n">
        <v>62</v>
      </c>
      <c r="F799" s="17" t="n">
        <f aca="false">D799*0.6+E799*0.4</f>
        <v>63.68</v>
      </c>
      <c r="G799" s="18"/>
      <c r="H799" s="18" t="n">
        <f aca="false">F799+G799</f>
        <v>63.68</v>
      </c>
    </row>
    <row r="800" s="19" customFormat="true" ht="20.1" hidden="false" customHeight="true" outlineLevel="0" collapsed="false">
      <c r="A800" s="13" t="n">
        <v>19</v>
      </c>
      <c r="B800" s="14" t="s">
        <v>26</v>
      </c>
      <c r="C800" s="15" t="n">
        <v>2018062628</v>
      </c>
      <c r="D800" s="16" t="n">
        <v>63.5</v>
      </c>
      <c r="E800" s="16" t="n">
        <v>63.5</v>
      </c>
      <c r="F800" s="17" t="n">
        <f aca="false">D800*0.6+E800*0.4</f>
        <v>63.5</v>
      </c>
      <c r="G800" s="18"/>
      <c r="H800" s="18" t="n">
        <f aca="false">F800+G800</f>
        <v>63.5</v>
      </c>
    </row>
    <row r="801" s="19" customFormat="true" ht="20.1" hidden="false" customHeight="true" outlineLevel="0" collapsed="false">
      <c r="A801" s="13" t="n">
        <v>20</v>
      </c>
      <c r="B801" s="14" t="s">
        <v>26</v>
      </c>
      <c r="C801" s="15" t="n">
        <v>2018062622</v>
      </c>
      <c r="D801" s="16" t="n">
        <v>61.7</v>
      </c>
      <c r="E801" s="16" t="n">
        <v>63</v>
      </c>
      <c r="F801" s="17" t="n">
        <f aca="false">D801*0.6+E801*0.4</f>
        <v>62.22</v>
      </c>
      <c r="G801" s="18"/>
      <c r="H801" s="18" t="n">
        <f aca="false">F801+G801</f>
        <v>62.22</v>
      </c>
    </row>
    <row r="802" s="19" customFormat="true" ht="20.1" hidden="false" customHeight="true" outlineLevel="0" collapsed="false">
      <c r="A802" s="13" t="n">
        <v>21</v>
      </c>
      <c r="B802" s="14" t="s">
        <v>26</v>
      </c>
      <c r="C802" s="15" t="n">
        <v>2018062714</v>
      </c>
      <c r="D802" s="16" t="n">
        <v>58.3</v>
      </c>
      <c r="E802" s="16" t="n">
        <v>67</v>
      </c>
      <c r="F802" s="17" t="n">
        <f aca="false">D802*0.6+E802*0.4</f>
        <v>61.78</v>
      </c>
      <c r="G802" s="18"/>
      <c r="H802" s="18" t="n">
        <f aca="false">F802+G802</f>
        <v>61.78</v>
      </c>
    </row>
    <row r="803" s="19" customFormat="true" ht="20.1" hidden="false" customHeight="true" outlineLevel="0" collapsed="false">
      <c r="A803" s="13" t="n">
        <v>22</v>
      </c>
      <c r="B803" s="14" t="s">
        <v>26</v>
      </c>
      <c r="C803" s="15" t="n">
        <v>2018062716</v>
      </c>
      <c r="D803" s="16" t="n">
        <v>59</v>
      </c>
      <c r="E803" s="16" t="n">
        <v>65</v>
      </c>
      <c r="F803" s="17" t="n">
        <f aca="false">D803*0.6+E803*0.4</f>
        <v>61.4</v>
      </c>
      <c r="G803" s="18"/>
      <c r="H803" s="18" t="n">
        <f aca="false">F803+G803</f>
        <v>61.4</v>
      </c>
    </row>
    <row r="804" s="19" customFormat="true" ht="20.1" hidden="false" customHeight="true" outlineLevel="0" collapsed="false">
      <c r="A804" s="13" t="n">
        <v>23</v>
      </c>
      <c r="B804" s="14" t="s">
        <v>26</v>
      </c>
      <c r="C804" s="15" t="n">
        <v>2018062625</v>
      </c>
      <c r="D804" s="16" t="n">
        <v>58.6</v>
      </c>
      <c r="E804" s="16" t="n">
        <v>65</v>
      </c>
      <c r="F804" s="17" t="n">
        <f aca="false">D804*0.6+E804*0.4</f>
        <v>61.16</v>
      </c>
      <c r="G804" s="18"/>
      <c r="H804" s="18" t="n">
        <f aca="false">F804+G804</f>
        <v>61.16</v>
      </c>
    </row>
    <row r="805" s="19" customFormat="true" ht="20.1" hidden="false" customHeight="true" outlineLevel="0" collapsed="false">
      <c r="A805" s="13" t="n">
        <v>24</v>
      </c>
      <c r="B805" s="14" t="s">
        <v>26</v>
      </c>
      <c r="C805" s="15" t="n">
        <v>2018062706</v>
      </c>
      <c r="D805" s="16" t="n">
        <v>60.1</v>
      </c>
      <c r="E805" s="16" t="n">
        <v>60.5</v>
      </c>
      <c r="F805" s="17" t="n">
        <f aca="false">D805*0.6+E805*0.4</f>
        <v>60.26</v>
      </c>
      <c r="G805" s="18"/>
      <c r="H805" s="18" t="n">
        <f aca="false">F805+G805</f>
        <v>60.26</v>
      </c>
    </row>
    <row r="806" s="19" customFormat="true" ht="20.1" hidden="false" customHeight="true" outlineLevel="0" collapsed="false">
      <c r="A806" s="13" t="n">
        <v>25</v>
      </c>
      <c r="B806" s="14" t="s">
        <v>26</v>
      </c>
      <c r="C806" s="15" t="n">
        <v>2018062702</v>
      </c>
      <c r="D806" s="16" t="n">
        <v>57.1</v>
      </c>
      <c r="E806" s="16" t="n">
        <v>60.5</v>
      </c>
      <c r="F806" s="17" t="n">
        <f aca="false">D806*0.6+E806*0.4</f>
        <v>58.46</v>
      </c>
      <c r="G806" s="18"/>
      <c r="H806" s="18" t="n">
        <f aca="false">F806+G806</f>
        <v>58.46</v>
      </c>
    </row>
    <row r="807" s="19" customFormat="true" ht="20.1" hidden="false" customHeight="true" outlineLevel="0" collapsed="false">
      <c r="A807" s="13" t="n">
        <v>26</v>
      </c>
      <c r="B807" s="14" t="s">
        <v>26</v>
      </c>
      <c r="C807" s="15" t="n">
        <v>2018062619</v>
      </c>
      <c r="D807" s="20" t="s">
        <v>10</v>
      </c>
      <c r="E807" s="20" t="s">
        <v>10</v>
      </c>
      <c r="F807" s="21" t="s">
        <v>10</v>
      </c>
      <c r="G807" s="18"/>
      <c r="H807" s="18" t="n">
        <v>0</v>
      </c>
    </row>
    <row r="808" s="19" customFormat="true" ht="20.1" hidden="false" customHeight="true" outlineLevel="0" collapsed="false">
      <c r="A808" s="13" t="n">
        <v>27</v>
      </c>
      <c r="B808" s="14" t="s">
        <v>26</v>
      </c>
      <c r="C808" s="15" t="n">
        <v>2018062620</v>
      </c>
      <c r="D808" s="20" t="s">
        <v>10</v>
      </c>
      <c r="E808" s="20" t="s">
        <v>10</v>
      </c>
      <c r="F808" s="21" t="s">
        <v>10</v>
      </c>
      <c r="G808" s="18"/>
      <c r="H808" s="18" t="n">
        <v>0</v>
      </c>
    </row>
    <row r="809" s="19" customFormat="true" ht="20.1" hidden="false" customHeight="true" outlineLevel="0" collapsed="false">
      <c r="A809" s="13" t="n">
        <v>28</v>
      </c>
      <c r="B809" s="14" t="s">
        <v>26</v>
      </c>
      <c r="C809" s="15" t="n">
        <v>2018062624</v>
      </c>
      <c r="D809" s="20" t="s">
        <v>10</v>
      </c>
      <c r="E809" s="20" t="s">
        <v>10</v>
      </c>
      <c r="F809" s="21" t="s">
        <v>10</v>
      </c>
      <c r="G809" s="18"/>
      <c r="H809" s="18" t="n">
        <v>0</v>
      </c>
    </row>
    <row r="810" s="19" customFormat="true" ht="20.1" hidden="false" customHeight="true" outlineLevel="0" collapsed="false">
      <c r="A810" s="13" t="n">
        <v>29</v>
      </c>
      <c r="B810" s="14" t="s">
        <v>26</v>
      </c>
      <c r="C810" s="15" t="n">
        <v>2018062627</v>
      </c>
      <c r="D810" s="20" t="s">
        <v>10</v>
      </c>
      <c r="E810" s="20" t="s">
        <v>10</v>
      </c>
      <c r="F810" s="21" t="s">
        <v>10</v>
      </c>
      <c r="G810" s="18"/>
      <c r="H810" s="18" t="n">
        <v>0</v>
      </c>
    </row>
    <row r="811" s="19" customFormat="true" ht="20.1" hidden="false" customHeight="true" outlineLevel="0" collapsed="false">
      <c r="A811" s="13" t="n">
        <v>30</v>
      </c>
      <c r="B811" s="14" t="s">
        <v>26</v>
      </c>
      <c r="C811" s="15" t="n">
        <v>2018062701</v>
      </c>
      <c r="D811" s="20" t="s">
        <v>10</v>
      </c>
      <c r="E811" s="20" t="s">
        <v>10</v>
      </c>
      <c r="F811" s="21" t="s">
        <v>10</v>
      </c>
      <c r="G811" s="18"/>
      <c r="H811" s="18" t="n">
        <v>0</v>
      </c>
    </row>
    <row r="812" s="19" customFormat="true" ht="20.1" hidden="false" customHeight="true" outlineLevel="0" collapsed="false">
      <c r="A812" s="13" t="n">
        <v>31</v>
      </c>
      <c r="B812" s="14" t="s">
        <v>26</v>
      </c>
      <c r="C812" s="15" t="n">
        <v>2018062703</v>
      </c>
      <c r="D812" s="20" t="s">
        <v>10</v>
      </c>
      <c r="E812" s="20" t="s">
        <v>10</v>
      </c>
      <c r="F812" s="21" t="s">
        <v>10</v>
      </c>
      <c r="G812" s="18"/>
      <c r="H812" s="18" t="n">
        <v>0</v>
      </c>
    </row>
    <row r="813" s="19" customFormat="true" ht="20.1" hidden="false" customHeight="true" outlineLevel="0" collapsed="false">
      <c r="A813" s="13" t="n">
        <v>32</v>
      </c>
      <c r="B813" s="14" t="s">
        <v>26</v>
      </c>
      <c r="C813" s="15" t="n">
        <v>2018062707</v>
      </c>
      <c r="D813" s="20" t="s">
        <v>10</v>
      </c>
      <c r="E813" s="20" t="s">
        <v>10</v>
      </c>
      <c r="F813" s="21" t="s">
        <v>10</v>
      </c>
      <c r="G813" s="18"/>
      <c r="H813" s="18" t="n">
        <v>0</v>
      </c>
    </row>
    <row r="814" s="19" customFormat="true" ht="20.1" hidden="false" customHeight="true" outlineLevel="0" collapsed="false">
      <c r="A814" s="13" t="n">
        <v>33</v>
      </c>
      <c r="B814" s="14" t="s">
        <v>26</v>
      </c>
      <c r="C814" s="15" t="n">
        <v>2018062710</v>
      </c>
      <c r="D814" s="20" t="s">
        <v>10</v>
      </c>
      <c r="E814" s="20" t="s">
        <v>10</v>
      </c>
      <c r="F814" s="21" t="s">
        <v>10</v>
      </c>
      <c r="G814" s="18"/>
      <c r="H814" s="18" t="n">
        <v>0</v>
      </c>
    </row>
    <row r="815" s="19" customFormat="true" ht="20.1" hidden="false" customHeight="true" outlineLevel="0" collapsed="false">
      <c r="A815" s="13" t="n">
        <v>34</v>
      </c>
      <c r="B815" s="14" t="s">
        <v>26</v>
      </c>
      <c r="C815" s="15" t="n">
        <v>2018062712</v>
      </c>
      <c r="D815" s="20" t="s">
        <v>10</v>
      </c>
      <c r="E815" s="20" t="s">
        <v>10</v>
      </c>
      <c r="F815" s="21" t="s">
        <v>10</v>
      </c>
      <c r="G815" s="18"/>
      <c r="H815" s="18" t="n">
        <v>0</v>
      </c>
    </row>
    <row r="816" s="19" customFormat="true" ht="20.1" hidden="false" customHeight="true" outlineLevel="0" collapsed="false">
      <c r="A816" s="13" t="n">
        <v>35</v>
      </c>
      <c r="B816" s="14" t="s">
        <v>26</v>
      </c>
      <c r="C816" s="15" t="n">
        <v>2018062713</v>
      </c>
      <c r="D816" s="20" t="s">
        <v>10</v>
      </c>
      <c r="E816" s="20" t="s">
        <v>10</v>
      </c>
      <c r="F816" s="21" t="s">
        <v>10</v>
      </c>
      <c r="G816" s="18"/>
      <c r="H816" s="18" t="n">
        <v>0</v>
      </c>
    </row>
    <row r="817" s="19" customFormat="true" ht="20.1" hidden="false" customHeight="true" outlineLevel="0" collapsed="false">
      <c r="A817" s="13" t="n">
        <v>36</v>
      </c>
      <c r="B817" s="14" t="s">
        <v>26</v>
      </c>
      <c r="C817" s="15" t="n">
        <v>2018062718</v>
      </c>
      <c r="D817" s="20" t="s">
        <v>10</v>
      </c>
      <c r="E817" s="20" t="s">
        <v>10</v>
      </c>
      <c r="F817" s="21" t="s">
        <v>10</v>
      </c>
      <c r="G817" s="18"/>
      <c r="H817" s="18" t="n">
        <v>0</v>
      </c>
    </row>
    <row r="818" s="19" customFormat="true" ht="20.1" hidden="false" customHeight="true" outlineLevel="0" collapsed="false">
      <c r="A818" s="13" t="n">
        <v>37</v>
      </c>
      <c r="B818" s="14" t="s">
        <v>26</v>
      </c>
      <c r="C818" s="15" t="n">
        <v>2018062722</v>
      </c>
      <c r="D818" s="20" t="s">
        <v>10</v>
      </c>
      <c r="E818" s="20" t="s">
        <v>10</v>
      </c>
      <c r="F818" s="21" t="s">
        <v>10</v>
      </c>
      <c r="G818" s="18"/>
      <c r="H818" s="18" t="n">
        <v>0</v>
      </c>
    </row>
    <row r="819" s="19" customFormat="true" ht="20.1" hidden="false" customHeight="true" outlineLevel="0" collapsed="false">
      <c r="A819" s="13" t="n">
        <v>38</v>
      </c>
      <c r="B819" s="14" t="s">
        <v>26</v>
      </c>
      <c r="C819" s="15" t="n">
        <v>2018062723</v>
      </c>
      <c r="D819" s="20" t="s">
        <v>10</v>
      </c>
      <c r="E819" s="20" t="s">
        <v>10</v>
      </c>
      <c r="F819" s="21" t="s">
        <v>10</v>
      </c>
      <c r="G819" s="18"/>
      <c r="H819" s="18" t="n">
        <v>0</v>
      </c>
    </row>
    <row r="820" s="19" customFormat="true" ht="20.1" hidden="false" customHeight="true" outlineLevel="0" collapsed="false">
      <c r="A820" s="13" t="n">
        <v>39</v>
      </c>
      <c r="B820" s="14" t="s">
        <v>26</v>
      </c>
      <c r="C820" s="15" t="n">
        <v>2018062725</v>
      </c>
      <c r="D820" s="20" t="s">
        <v>10</v>
      </c>
      <c r="E820" s="20" t="s">
        <v>10</v>
      </c>
      <c r="F820" s="21" t="s">
        <v>10</v>
      </c>
      <c r="G820" s="18"/>
      <c r="H820" s="18" t="n">
        <v>0</v>
      </c>
    </row>
    <row r="821" s="19" customFormat="true" ht="20.1" hidden="false" customHeight="true" outlineLevel="0" collapsed="false">
      <c r="A821" s="13" t="n">
        <v>40</v>
      </c>
      <c r="B821" s="14" t="s">
        <v>26</v>
      </c>
      <c r="C821" s="15" t="n">
        <v>2018062727</v>
      </c>
      <c r="D821" s="20" t="s">
        <v>10</v>
      </c>
      <c r="E821" s="20" t="s">
        <v>10</v>
      </c>
      <c r="F821" s="21" t="s">
        <v>10</v>
      </c>
      <c r="G821" s="18"/>
      <c r="H821" s="18" t="n">
        <v>0</v>
      </c>
    </row>
    <row r="822" s="19" customFormat="true" ht="20.1" hidden="false" customHeight="true" outlineLevel="0" collapsed="false">
      <c r="A822" s="13" t="n">
        <v>41</v>
      </c>
      <c r="B822" s="14" t="s">
        <v>26</v>
      </c>
      <c r="C822" s="15" t="n">
        <v>2018062728</v>
      </c>
      <c r="D822" s="20" t="s">
        <v>10</v>
      </c>
      <c r="E822" s="20" t="s">
        <v>10</v>
      </c>
      <c r="F822" s="21" t="s">
        <v>10</v>
      </c>
      <c r="G822" s="18"/>
      <c r="H822" s="18" t="n">
        <v>0</v>
      </c>
    </row>
    <row r="823" s="19" customFormat="true" ht="20.1" hidden="false" customHeight="true" outlineLevel="0" collapsed="false">
      <c r="A823" s="13"/>
      <c r="B823" s="14"/>
      <c r="C823" s="15"/>
      <c r="D823" s="16"/>
      <c r="E823" s="16"/>
      <c r="F823" s="17"/>
      <c r="G823" s="18"/>
      <c r="H823" s="18"/>
    </row>
    <row r="824" s="19" customFormat="true" ht="20.1" hidden="false" customHeight="true" outlineLevel="0" collapsed="false">
      <c r="A824" s="13" t="n">
        <v>1</v>
      </c>
      <c r="B824" s="14" t="s">
        <v>27</v>
      </c>
      <c r="C824" s="15" t="n">
        <v>2018062805</v>
      </c>
      <c r="D824" s="16" t="n">
        <v>75.6</v>
      </c>
      <c r="E824" s="16" t="n">
        <v>65</v>
      </c>
      <c r="F824" s="17" t="n">
        <f aca="false">D824*0.6+E824*0.4</f>
        <v>71.36</v>
      </c>
      <c r="G824" s="18"/>
      <c r="H824" s="18" t="n">
        <f aca="false">F824+G824</f>
        <v>71.36</v>
      </c>
    </row>
    <row r="825" s="19" customFormat="true" ht="20.1" hidden="false" customHeight="true" outlineLevel="0" collapsed="false">
      <c r="A825" s="13" t="n">
        <v>2</v>
      </c>
      <c r="B825" s="14" t="s">
        <v>27</v>
      </c>
      <c r="C825" s="15" t="n">
        <v>2018062830</v>
      </c>
      <c r="D825" s="16" t="n">
        <v>71.6</v>
      </c>
      <c r="E825" s="16" t="n">
        <v>67</v>
      </c>
      <c r="F825" s="17" t="n">
        <f aca="false">D825*0.6+E825*0.4</f>
        <v>69.76</v>
      </c>
      <c r="G825" s="18"/>
      <c r="H825" s="18" t="n">
        <f aca="false">F825+G825</f>
        <v>69.76</v>
      </c>
    </row>
    <row r="826" s="19" customFormat="true" ht="20.1" hidden="false" customHeight="true" outlineLevel="0" collapsed="false">
      <c r="A826" s="13" t="n">
        <v>3</v>
      </c>
      <c r="B826" s="14" t="s">
        <v>27</v>
      </c>
      <c r="C826" s="15" t="n">
        <v>2018062825</v>
      </c>
      <c r="D826" s="16" t="n">
        <v>67.5</v>
      </c>
      <c r="E826" s="16" t="n">
        <v>72</v>
      </c>
      <c r="F826" s="17" t="n">
        <f aca="false">D826*0.6+E826*0.4</f>
        <v>69.3</v>
      </c>
      <c r="G826" s="18"/>
      <c r="H826" s="18" t="n">
        <f aca="false">F826+G826</f>
        <v>69.3</v>
      </c>
    </row>
    <row r="827" s="19" customFormat="true" ht="20.1" hidden="false" customHeight="true" outlineLevel="0" collapsed="false">
      <c r="A827" s="13" t="n">
        <v>4</v>
      </c>
      <c r="B827" s="14" t="s">
        <v>27</v>
      </c>
      <c r="C827" s="15" t="n">
        <v>2018062816</v>
      </c>
      <c r="D827" s="16" t="n">
        <v>73.5</v>
      </c>
      <c r="E827" s="16" t="n">
        <v>61</v>
      </c>
      <c r="F827" s="17" t="n">
        <f aca="false">D827*0.6+E827*0.4</f>
        <v>68.5</v>
      </c>
      <c r="G827" s="18"/>
      <c r="H827" s="18" t="n">
        <f aca="false">F827+G827</f>
        <v>68.5</v>
      </c>
    </row>
    <row r="828" s="19" customFormat="true" ht="20.1" hidden="false" customHeight="true" outlineLevel="0" collapsed="false">
      <c r="A828" s="13" t="n">
        <v>5</v>
      </c>
      <c r="B828" s="14" t="s">
        <v>27</v>
      </c>
      <c r="C828" s="15" t="n">
        <v>2018062809</v>
      </c>
      <c r="D828" s="16" t="n">
        <v>71.4</v>
      </c>
      <c r="E828" s="16" t="n">
        <v>64</v>
      </c>
      <c r="F828" s="17" t="n">
        <f aca="false">D828*0.6+E828*0.4</f>
        <v>68.44</v>
      </c>
      <c r="G828" s="18"/>
      <c r="H828" s="18" t="n">
        <f aca="false">F828+G828</f>
        <v>68.44</v>
      </c>
    </row>
    <row r="829" s="19" customFormat="true" ht="20.1" hidden="false" customHeight="true" outlineLevel="0" collapsed="false">
      <c r="A829" s="13" t="n">
        <v>6</v>
      </c>
      <c r="B829" s="14" t="s">
        <v>27</v>
      </c>
      <c r="C829" s="15" t="n">
        <v>2018062817</v>
      </c>
      <c r="D829" s="16" t="n">
        <v>65.3</v>
      </c>
      <c r="E829" s="16" t="n">
        <v>72</v>
      </c>
      <c r="F829" s="17" t="n">
        <f aca="false">D829*0.6+E829*0.4</f>
        <v>67.98</v>
      </c>
      <c r="G829" s="18"/>
      <c r="H829" s="18" t="n">
        <f aca="false">F829+G829</f>
        <v>67.98</v>
      </c>
    </row>
    <row r="830" s="19" customFormat="true" ht="20.1" hidden="false" customHeight="true" outlineLevel="0" collapsed="false">
      <c r="A830" s="13" t="n">
        <v>7</v>
      </c>
      <c r="B830" s="14" t="s">
        <v>27</v>
      </c>
      <c r="C830" s="15" t="n">
        <v>2018062827</v>
      </c>
      <c r="D830" s="16" t="n">
        <v>67.3</v>
      </c>
      <c r="E830" s="16" t="n">
        <v>67</v>
      </c>
      <c r="F830" s="17" t="n">
        <f aca="false">D830*0.6+E830*0.4</f>
        <v>67.18</v>
      </c>
      <c r="G830" s="18"/>
      <c r="H830" s="18" t="n">
        <f aca="false">F830+G830</f>
        <v>67.18</v>
      </c>
    </row>
    <row r="831" s="19" customFormat="true" ht="20.1" hidden="false" customHeight="true" outlineLevel="0" collapsed="false">
      <c r="A831" s="13" t="n">
        <v>8</v>
      </c>
      <c r="B831" s="14" t="s">
        <v>27</v>
      </c>
      <c r="C831" s="15" t="n">
        <v>2018062810</v>
      </c>
      <c r="D831" s="16" t="n">
        <v>69.7</v>
      </c>
      <c r="E831" s="16" t="n">
        <v>63</v>
      </c>
      <c r="F831" s="17" t="n">
        <f aca="false">D831*0.6+E831*0.4</f>
        <v>67.02</v>
      </c>
      <c r="G831" s="18"/>
      <c r="H831" s="18" t="n">
        <f aca="false">F831+G831</f>
        <v>67.02</v>
      </c>
    </row>
    <row r="832" s="19" customFormat="true" ht="20.1" hidden="false" customHeight="true" outlineLevel="0" collapsed="false">
      <c r="A832" s="13" t="n">
        <v>9</v>
      </c>
      <c r="B832" s="14" t="s">
        <v>27</v>
      </c>
      <c r="C832" s="15" t="n">
        <v>2018062822</v>
      </c>
      <c r="D832" s="16" t="n">
        <v>68.9</v>
      </c>
      <c r="E832" s="16" t="n">
        <v>64</v>
      </c>
      <c r="F832" s="17" t="n">
        <f aca="false">D832*0.6+E832*0.4</f>
        <v>66.94</v>
      </c>
      <c r="G832" s="18"/>
      <c r="H832" s="18" t="n">
        <f aca="false">F832+G832</f>
        <v>66.94</v>
      </c>
    </row>
    <row r="833" s="19" customFormat="true" ht="20.1" hidden="false" customHeight="true" outlineLevel="0" collapsed="false">
      <c r="A833" s="13" t="n">
        <v>10</v>
      </c>
      <c r="B833" s="14" t="s">
        <v>27</v>
      </c>
      <c r="C833" s="15" t="n">
        <v>2018062731</v>
      </c>
      <c r="D833" s="16" t="n">
        <v>72.5</v>
      </c>
      <c r="E833" s="16" t="n">
        <v>57</v>
      </c>
      <c r="F833" s="17" t="n">
        <f aca="false">D833*0.6+E833*0.4</f>
        <v>66.3</v>
      </c>
      <c r="G833" s="18"/>
      <c r="H833" s="18" t="n">
        <f aca="false">F833+G833</f>
        <v>66.3</v>
      </c>
    </row>
    <row r="834" s="19" customFormat="true" ht="20.1" hidden="false" customHeight="true" outlineLevel="0" collapsed="false">
      <c r="A834" s="13" t="n">
        <v>11</v>
      </c>
      <c r="B834" s="14" t="s">
        <v>27</v>
      </c>
      <c r="C834" s="15" t="n">
        <v>2018062829</v>
      </c>
      <c r="D834" s="16" t="n">
        <v>67.1</v>
      </c>
      <c r="E834" s="16" t="n">
        <v>65</v>
      </c>
      <c r="F834" s="17" t="n">
        <f aca="false">D834*0.6+E834*0.4</f>
        <v>66.26</v>
      </c>
      <c r="G834" s="18"/>
      <c r="H834" s="18" t="n">
        <f aca="false">F834+G834</f>
        <v>66.26</v>
      </c>
    </row>
    <row r="835" s="19" customFormat="true" ht="20.1" hidden="false" customHeight="true" outlineLevel="0" collapsed="false">
      <c r="A835" s="13" t="n">
        <v>12</v>
      </c>
      <c r="B835" s="14" t="s">
        <v>27</v>
      </c>
      <c r="C835" s="15" t="n">
        <v>2018062814</v>
      </c>
      <c r="D835" s="16" t="n">
        <v>65.6</v>
      </c>
      <c r="E835" s="16" t="n">
        <v>65</v>
      </c>
      <c r="F835" s="17" t="n">
        <f aca="false">D835*0.6+E835*0.4</f>
        <v>65.36</v>
      </c>
      <c r="G835" s="18"/>
      <c r="H835" s="18" t="n">
        <f aca="false">F835+G835</f>
        <v>65.36</v>
      </c>
    </row>
    <row r="836" s="19" customFormat="true" ht="20.1" hidden="false" customHeight="true" outlineLevel="0" collapsed="false">
      <c r="A836" s="13" t="n">
        <v>13</v>
      </c>
      <c r="B836" s="14" t="s">
        <v>27</v>
      </c>
      <c r="C836" s="15" t="n">
        <v>2018062812</v>
      </c>
      <c r="D836" s="16" t="n">
        <v>67.5</v>
      </c>
      <c r="E836" s="16" t="n">
        <v>62</v>
      </c>
      <c r="F836" s="17" t="n">
        <f aca="false">D836*0.6+E836*0.4</f>
        <v>65.3</v>
      </c>
      <c r="G836" s="18"/>
      <c r="H836" s="18" t="n">
        <f aca="false">F836+G836</f>
        <v>65.3</v>
      </c>
    </row>
    <row r="837" s="19" customFormat="true" ht="20.1" hidden="false" customHeight="true" outlineLevel="0" collapsed="false">
      <c r="A837" s="13" t="n">
        <v>14</v>
      </c>
      <c r="B837" s="14" t="s">
        <v>27</v>
      </c>
      <c r="C837" s="15" t="n">
        <v>2018062807</v>
      </c>
      <c r="D837" s="16" t="n">
        <v>65.7</v>
      </c>
      <c r="E837" s="16" t="n">
        <v>63.5</v>
      </c>
      <c r="F837" s="17" t="n">
        <f aca="false">D837*0.6+E837*0.4</f>
        <v>64.82</v>
      </c>
      <c r="G837" s="18"/>
      <c r="H837" s="18" t="n">
        <f aca="false">F837+G837</f>
        <v>64.82</v>
      </c>
    </row>
    <row r="838" s="19" customFormat="true" ht="20.1" hidden="false" customHeight="true" outlineLevel="0" collapsed="false">
      <c r="A838" s="13" t="n">
        <v>15</v>
      </c>
      <c r="B838" s="14" t="s">
        <v>27</v>
      </c>
      <c r="C838" s="15" t="n">
        <v>2018062811</v>
      </c>
      <c r="D838" s="16" t="n">
        <v>58.4</v>
      </c>
      <c r="E838" s="16" t="n">
        <v>74</v>
      </c>
      <c r="F838" s="17" t="n">
        <f aca="false">D838*0.6+E838*0.4</f>
        <v>64.64</v>
      </c>
      <c r="G838" s="18"/>
      <c r="H838" s="18" t="n">
        <f aca="false">F838+G838</f>
        <v>64.64</v>
      </c>
    </row>
    <row r="839" s="19" customFormat="true" ht="20.1" hidden="false" customHeight="true" outlineLevel="0" collapsed="false">
      <c r="A839" s="13" t="n">
        <v>16</v>
      </c>
      <c r="B839" s="14" t="s">
        <v>27</v>
      </c>
      <c r="C839" s="15" t="n">
        <v>2018062819</v>
      </c>
      <c r="D839" s="16" t="n">
        <v>65.6</v>
      </c>
      <c r="E839" s="16" t="n">
        <v>63</v>
      </c>
      <c r="F839" s="17" t="n">
        <f aca="false">D839*0.6+E839*0.4</f>
        <v>64.56</v>
      </c>
      <c r="G839" s="18"/>
      <c r="H839" s="18" t="n">
        <f aca="false">F839+G839</f>
        <v>64.56</v>
      </c>
    </row>
    <row r="840" s="19" customFormat="true" ht="20.1" hidden="false" customHeight="true" outlineLevel="0" collapsed="false">
      <c r="A840" s="13" t="n">
        <v>17</v>
      </c>
      <c r="B840" s="14" t="s">
        <v>27</v>
      </c>
      <c r="C840" s="15" t="n">
        <v>2018062815</v>
      </c>
      <c r="D840" s="16" t="n">
        <v>64.9</v>
      </c>
      <c r="E840" s="16" t="n">
        <v>60</v>
      </c>
      <c r="F840" s="17" t="n">
        <f aca="false">D840*0.6+E840*0.4</f>
        <v>62.94</v>
      </c>
      <c r="G840" s="18"/>
      <c r="H840" s="18" t="n">
        <f aca="false">F840+G840</f>
        <v>62.94</v>
      </c>
    </row>
    <row r="841" s="19" customFormat="true" ht="20.1" hidden="false" customHeight="true" outlineLevel="0" collapsed="false">
      <c r="A841" s="13" t="n">
        <v>18</v>
      </c>
      <c r="B841" s="14" t="s">
        <v>27</v>
      </c>
      <c r="C841" s="15" t="n">
        <v>2018062826</v>
      </c>
      <c r="D841" s="16" t="n">
        <v>62.6</v>
      </c>
      <c r="E841" s="16" t="n">
        <v>63</v>
      </c>
      <c r="F841" s="17" t="n">
        <f aca="false">D841*0.6+E841*0.4</f>
        <v>62.76</v>
      </c>
      <c r="G841" s="18"/>
      <c r="H841" s="18" t="n">
        <f aca="false">F841+G841</f>
        <v>62.76</v>
      </c>
    </row>
    <row r="842" s="19" customFormat="true" ht="20.1" hidden="false" customHeight="true" outlineLevel="0" collapsed="false">
      <c r="A842" s="13" t="n">
        <v>19</v>
      </c>
      <c r="B842" s="14" t="s">
        <v>27</v>
      </c>
      <c r="C842" s="15" t="n">
        <v>2018062801</v>
      </c>
      <c r="D842" s="16" t="n">
        <v>60.9</v>
      </c>
      <c r="E842" s="16" t="n">
        <v>62</v>
      </c>
      <c r="F842" s="17" t="n">
        <f aca="false">D842*0.6+E842*0.4</f>
        <v>61.34</v>
      </c>
      <c r="G842" s="18"/>
      <c r="H842" s="18" t="n">
        <f aca="false">F842+G842</f>
        <v>61.34</v>
      </c>
    </row>
    <row r="843" s="19" customFormat="true" ht="20.1" hidden="false" customHeight="true" outlineLevel="0" collapsed="false">
      <c r="A843" s="13" t="n">
        <v>20</v>
      </c>
      <c r="B843" s="14" t="s">
        <v>27</v>
      </c>
      <c r="C843" s="15" t="n">
        <v>2018062808</v>
      </c>
      <c r="D843" s="16" t="n">
        <v>64.3</v>
      </c>
      <c r="E843" s="16" t="n">
        <v>56</v>
      </c>
      <c r="F843" s="17" t="n">
        <f aca="false">D843*0.6+E843*0.4</f>
        <v>60.98</v>
      </c>
      <c r="G843" s="18"/>
      <c r="H843" s="18" t="n">
        <f aca="false">F843+G843</f>
        <v>60.98</v>
      </c>
    </row>
    <row r="844" s="19" customFormat="true" ht="20.1" hidden="false" customHeight="true" outlineLevel="0" collapsed="false">
      <c r="A844" s="13" t="n">
        <v>21</v>
      </c>
      <c r="B844" s="14" t="s">
        <v>27</v>
      </c>
      <c r="C844" s="15" t="n">
        <v>2018062803</v>
      </c>
      <c r="D844" s="16" t="n">
        <v>59.5</v>
      </c>
      <c r="E844" s="16" t="n">
        <v>60.5</v>
      </c>
      <c r="F844" s="17" t="n">
        <f aca="false">D844*0.6+E844*0.4</f>
        <v>59.9</v>
      </c>
      <c r="G844" s="18"/>
      <c r="H844" s="18" t="n">
        <f aca="false">F844+G844</f>
        <v>59.9</v>
      </c>
    </row>
    <row r="845" s="19" customFormat="true" ht="20.1" hidden="false" customHeight="true" outlineLevel="0" collapsed="false">
      <c r="A845" s="13" t="n">
        <v>22</v>
      </c>
      <c r="B845" s="14" t="s">
        <v>27</v>
      </c>
      <c r="C845" s="15" t="n">
        <v>2018062824</v>
      </c>
      <c r="D845" s="16" t="n">
        <v>55.8</v>
      </c>
      <c r="E845" s="16" t="n">
        <v>65</v>
      </c>
      <c r="F845" s="17" t="n">
        <f aca="false">D845*0.6+E845*0.4</f>
        <v>59.48</v>
      </c>
      <c r="G845" s="18"/>
      <c r="H845" s="18" t="n">
        <f aca="false">F845+G845</f>
        <v>59.48</v>
      </c>
    </row>
    <row r="846" s="19" customFormat="true" ht="20.1" hidden="false" customHeight="true" outlineLevel="0" collapsed="false">
      <c r="A846" s="13" t="n">
        <v>23</v>
      </c>
      <c r="B846" s="14" t="s">
        <v>27</v>
      </c>
      <c r="C846" s="15" t="n">
        <v>2018062820</v>
      </c>
      <c r="D846" s="16" t="n">
        <v>42.1</v>
      </c>
      <c r="E846" s="16" t="n">
        <v>66</v>
      </c>
      <c r="F846" s="17" t="n">
        <f aca="false">D846*0.6+E846*0.4</f>
        <v>51.66</v>
      </c>
      <c r="G846" s="18"/>
      <c r="H846" s="18" t="n">
        <f aca="false">F846+G846</f>
        <v>51.66</v>
      </c>
    </row>
    <row r="847" s="19" customFormat="true" ht="20.1" hidden="false" customHeight="true" outlineLevel="0" collapsed="false">
      <c r="A847" s="13" t="n">
        <v>24</v>
      </c>
      <c r="B847" s="14" t="s">
        <v>27</v>
      </c>
      <c r="C847" s="15" t="n">
        <v>2018062729</v>
      </c>
      <c r="D847" s="20" t="s">
        <v>10</v>
      </c>
      <c r="E847" s="20" t="s">
        <v>10</v>
      </c>
      <c r="F847" s="21" t="s">
        <v>10</v>
      </c>
      <c r="G847" s="18"/>
      <c r="H847" s="18" t="n">
        <v>0</v>
      </c>
    </row>
    <row r="848" s="19" customFormat="true" ht="20.1" hidden="false" customHeight="true" outlineLevel="0" collapsed="false">
      <c r="A848" s="13" t="n">
        <v>25</v>
      </c>
      <c r="B848" s="14" t="s">
        <v>27</v>
      </c>
      <c r="C848" s="15" t="n">
        <v>2018062730</v>
      </c>
      <c r="D848" s="20" t="s">
        <v>10</v>
      </c>
      <c r="E848" s="20" t="s">
        <v>10</v>
      </c>
      <c r="F848" s="21" t="s">
        <v>10</v>
      </c>
      <c r="G848" s="18"/>
      <c r="H848" s="18" t="n">
        <v>0</v>
      </c>
    </row>
    <row r="849" s="19" customFormat="true" ht="20.1" hidden="false" customHeight="true" outlineLevel="0" collapsed="false">
      <c r="A849" s="13" t="n">
        <v>26</v>
      </c>
      <c r="B849" s="14" t="s">
        <v>27</v>
      </c>
      <c r="C849" s="15" t="n">
        <v>2018062802</v>
      </c>
      <c r="D849" s="20" t="s">
        <v>10</v>
      </c>
      <c r="E849" s="20" t="s">
        <v>10</v>
      </c>
      <c r="F849" s="21" t="s">
        <v>10</v>
      </c>
      <c r="G849" s="18"/>
      <c r="H849" s="18" t="n">
        <v>0</v>
      </c>
    </row>
    <row r="850" s="19" customFormat="true" ht="20.1" hidden="false" customHeight="true" outlineLevel="0" collapsed="false">
      <c r="A850" s="13" t="n">
        <v>27</v>
      </c>
      <c r="B850" s="14" t="s">
        <v>27</v>
      </c>
      <c r="C850" s="15" t="n">
        <v>2018062804</v>
      </c>
      <c r="D850" s="20" t="s">
        <v>10</v>
      </c>
      <c r="E850" s="20" t="s">
        <v>10</v>
      </c>
      <c r="F850" s="21" t="s">
        <v>10</v>
      </c>
      <c r="G850" s="18"/>
      <c r="H850" s="18" t="n">
        <v>0</v>
      </c>
    </row>
    <row r="851" s="19" customFormat="true" ht="20.1" hidden="false" customHeight="true" outlineLevel="0" collapsed="false">
      <c r="A851" s="13" t="n">
        <v>28</v>
      </c>
      <c r="B851" s="14" t="s">
        <v>27</v>
      </c>
      <c r="C851" s="15" t="n">
        <v>2018062806</v>
      </c>
      <c r="D851" s="20" t="s">
        <v>10</v>
      </c>
      <c r="E851" s="20" t="s">
        <v>10</v>
      </c>
      <c r="F851" s="21" t="s">
        <v>10</v>
      </c>
      <c r="G851" s="18"/>
      <c r="H851" s="18" t="n">
        <v>0</v>
      </c>
    </row>
    <row r="852" s="19" customFormat="true" ht="20.1" hidden="false" customHeight="true" outlineLevel="0" collapsed="false">
      <c r="A852" s="13" t="n">
        <v>29</v>
      </c>
      <c r="B852" s="14" t="s">
        <v>27</v>
      </c>
      <c r="C852" s="15" t="n">
        <v>2018062813</v>
      </c>
      <c r="D852" s="20" t="s">
        <v>10</v>
      </c>
      <c r="E852" s="20" t="s">
        <v>10</v>
      </c>
      <c r="F852" s="21" t="s">
        <v>10</v>
      </c>
      <c r="G852" s="18"/>
      <c r="H852" s="18" t="n">
        <v>0</v>
      </c>
    </row>
    <row r="853" s="19" customFormat="true" ht="20.1" hidden="false" customHeight="true" outlineLevel="0" collapsed="false">
      <c r="A853" s="13" t="n">
        <v>30</v>
      </c>
      <c r="B853" s="14" t="s">
        <v>27</v>
      </c>
      <c r="C853" s="15" t="n">
        <v>2018062818</v>
      </c>
      <c r="D853" s="20" t="s">
        <v>10</v>
      </c>
      <c r="E853" s="20" t="s">
        <v>10</v>
      </c>
      <c r="F853" s="21" t="s">
        <v>10</v>
      </c>
      <c r="G853" s="18"/>
      <c r="H853" s="18" t="n">
        <v>0</v>
      </c>
    </row>
    <row r="854" s="19" customFormat="true" ht="20.1" hidden="false" customHeight="true" outlineLevel="0" collapsed="false">
      <c r="A854" s="13" t="n">
        <v>31</v>
      </c>
      <c r="B854" s="14" t="s">
        <v>27</v>
      </c>
      <c r="C854" s="15" t="n">
        <v>2018062821</v>
      </c>
      <c r="D854" s="20" t="s">
        <v>10</v>
      </c>
      <c r="E854" s="20" t="s">
        <v>10</v>
      </c>
      <c r="F854" s="21" t="s">
        <v>10</v>
      </c>
      <c r="G854" s="18"/>
      <c r="H854" s="18" t="n">
        <v>0</v>
      </c>
    </row>
    <row r="855" s="19" customFormat="true" ht="20.1" hidden="false" customHeight="true" outlineLevel="0" collapsed="false">
      <c r="A855" s="13" t="n">
        <v>32</v>
      </c>
      <c r="B855" s="14" t="s">
        <v>27</v>
      </c>
      <c r="C855" s="15" t="n">
        <v>2018062823</v>
      </c>
      <c r="D855" s="20" t="s">
        <v>10</v>
      </c>
      <c r="E855" s="20" t="s">
        <v>10</v>
      </c>
      <c r="F855" s="21" t="s">
        <v>10</v>
      </c>
      <c r="G855" s="18"/>
      <c r="H855" s="18" t="n">
        <v>0</v>
      </c>
    </row>
    <row r="856" s="19" customFormat="true" ht="20.1" hidden="false" customHeight="true" outlineLevel="0" collapsed="false">
      <c r="A856" s="13" t="n">
        <v>33</v>
      </c>
      <c r="B856" s="14" t="s">
        <v>27</v>
      </c>
      <c r="C856" s="15" t="n">
        <v>2018062828</v>
      </c>
      <c r="D856" s="20" t="s">
        <v>10</v>
      </c>
      <c r="E856" s="20" t="s">
        <v>10</v>
      </c>
      <c r="F856" s="21" t="s">
        <v>10</v>
      </c>
      <c r="G856" s="18"/>
      <c r="H856" s="18" t="n">
        <v>0</v>
      </c>
    </row>
    <row r="857" s="19" customFormat="true" ht="20.1" hidden="false" customHeight="true" outlineLevel="0" collapsed="false">
      <c r="A857" s="13"/>
      <c r="B857" s="14"/>
      <c r="C857" s="15"/>
      <c r="D857" s="16"/>
      <c r="E857" s="16"/>
      <c r="F857" s="17"/>
      <c r="G857" s="18"/>
      <c r="H857" s="18"/>
    </row>
    <row r="858" s="19" customFormat="true" ht="20.1" hidden="false" customHeight="true" outlineLevel="0" collapsed="false">
      <c r="A858" s="13" t="n">
        <v>1</v>
      </c>
      <c r="B858" s="14" t="s">
        <v>28</v>
      </c>
      <c r="C858" s="15" t="n">
        <v>2018064425</v>
      </c>
      <c r="D858" s="16" t="n">
        <v>80.5</v>
      </c>
      <c r="E858" s="16" t="n">
        <v>77</v>
      </c>
      <c r="F858" s="17" t="n">
        <f aca="false">D858*0.6+E858*0.4</f>
        <v>79.1</v>
      </c>
      <c r="G858" s="18"/>
      <c r="H858" s="18" t="n">
        <f aca="false">F858+G858</f>
        <v>79.1</v>
      </c>
    </row>
    <row r="859" s="19" customFormat="true" ht="20.1" hidden="false" customHeight="true" outlineLevel="0" collapsed="false">
      <c r="A859" s="13" t="n">
        <v>2</v>
      </c>
      <c r="B859" s="14" t="s">
        <v>28</v>
      </c>
      <c r="C859" s="15" t="n">
        <v>2018063607</v>
      </c>
      <c r="D859" s="16" t="n">
        <v>79.4</v>
      </c>
      <c r="E859" s="16" t="n">
        <v>76</v>
      </c>
      <c r="F859" s="17" t="n">
        <f aca="false">D859*0.6+E859*0.4</f>
        <v>78.04</v>
      </c>
      <c r="G859" s="18"/>
      <c r="H859" s="18" t="n">
        <f aca="false">F859+G859</f>
        <v>78.04</v>
      </c>
    </row>
    <row r="860" s="19" customFormat="true" ht="20.1" hidden="false" customHeight="true" outlineLevel="0" collapsed="false">
      <c r="A860" s="13" t="n">
        <v>3</v>
      </c>
      <c r="B860" s="14" t="s">
        <v>28</v>
      </c>
      <c r="C860" s="15" t="n">
        <v>2018062917</v>
      </c>
      <c r="D860" s="16" t="n">
        <v>81.4</v>
      </c>
      <c r="E860" s="16" t="n">
        <v>67</v>
      </c>
      <c r="F860" s="17" t="n">
        <f aca="false">D860*0.6+E860*0.4</f>
        <v>75.64</v>
      </c>
      <c r="G860" s="18"/>
      <c r="H860" s="18" t="n">
        <f aca="false">F860+G860</f>
        <v>75.64</v>
      </c>
    </row>
    <row r="861" s="19" customFormat="true" ht="20.1" hidden="false" customHeight="true" outlineLevel="0" collapsed="false">
      <c r="A861" s="13" t="n">
        <v>4</v>
      </c>
      <c r="B861" s="14" t="s">
        <v>28</v>
      </c>
      <c r="C861" s="15" t="n">
        <v>2018063827</v>
      </c>
      <c r="D861" s="16" t="n">
        <v>80.1</v>
      </c>
      <c r="E861" s="16" t="n">
        <v>66</v>
      </c>
      <c r="F861" s="17" t="n">
        <f aca="false">D861*0.6+E861*0.4</f>
        <v>74.46</v>
      </c>
      <c r="G861" s="18"/>
      <c r="H861" s="18" t="n">
        <f aca="false">F861+G861</f>
        <v>74.46</v>
      </c>
    </row>
    <row r="862" s="19" customFormat="true" ht="20.1" hidden="false" customHeight="true" outlineLevel="0" collapsed="false">
      <c r="A862" s="13" t="n">
        <v>5</v>
      </c>
      <c r="B862" s="14" t="s">
        <v>28</v>
      </c>
      <c r="C862" s="15" t="n">
        <v>2018064928</v>
      </c>
      <c r="D862" s="16" t="n">
        <v>73.3</v>
      </c>
      <c r="E862" s="16" t="n">
        <v>76</v>
      </c>
      <c r="F862" s="17" t="n">
        <f aca="false">D862*0.6+E862*0.4</f>
        <v>74.38</v>
      </c>
      <c r="G862" s="18"/>
      <c r="H862" s="18" t="n">
        <f aca="false">F862+G862</f>
        <v>74.38</v>
      </c>
    </row>
    <row r="863" s="19" customFormat="true" ht="20.1" hidden="false" customHeight="true" outlineLevel="0" collapsed="false">
      <c r="A863" s="13" t="n">
        <v>6</v>
      </c>
      <c r="B863" s="14" t="s">
        <v>28</v>
      </c>
      <c r="C863" s="15" t="n">
        <v>2018064123</v>
      </c>
      <c r="D863" s="16" t="n">
        <v>73.7</v>
      </c>
      <c r="E863" s="16" t="n">
        <v>70</v>
      </c>
      <c r="F863" s="17" t="n">
        <f aca="false">D863*0.6+E863*0.4</f>
        <v>72.22</v>
      </c>
      <c r="G863" s="18" t="n">
        <v>2</v>
      </c>
      <c r="H863" s="18" t="n">
        <f aca="false">F863+G863</f>
        <v>74.22</v>
      </c>
    </row>
    <row r="864" s="19" customFormat="true" ht="20.1" hidden="false" customHeight="true" outlineLevel="0" collapsed="false">
      <c r="A864" s="13" t="n">
        <v>7</v>
      </c>
      <c r="B864" s="14" t="s">
        <v>28</v>
      </c>
      <c r="C864" s="15" t="n">
        <v>2018064115</v>
      </c>
      <c r="D864" s="16" t="n">
        <v>74.7</v>
      </c>
      <c r="E864" s="16" t="n">
        <v>72</v>
      </c>
      <c r="F864" s="17" t="n">
        <f aca="false">D864*0.6+E864*0.4</f>
        <v>73.62</v>
      </c>
      <c r="G864" s="18"/>
      <c r="H864" s="18" t="n">
        <f aca="false">F864+G864</f>
        <v>73.62</v>
      </c>
    </row>
    <row r="865" s="19" customFormat="true" ht="20.1" hidden="false" customHeight="true" outlineLevel="0" collapsed="false">
      <c r="A865" s="13" t="n">
        <v>8</v>
      </c>
      <c r="B865" s="14" t="s">
        <v>28</v>
      </c>
      <c r="C865" s="15" t="n">
        <v>2018063514</v>
      </c>
      <c r="D865" s="16" t="n">
        <v>77.8</v>
      </c>
      <c r="E865" s="16" t="n">
        <v>67</v>
      </c>
      <c r="F865" s="17" t="n">
        <f aca="false">D865*0.6+E865*0.4</f>
        <v>73.48</v>
      </c>
      <c r="G865" s="18"/>
      <c r="H865" s="18" t="n">
        <f aca="false">F865+G865</f>
        <v>73.48</v>
      </c>
    </row>
    <row r="866" s="19" customFormat="true" ht="20.1" hidden="false" customHeight="true" outlineLevel="0" collapsed="false">
      <c r="A866" s="13" t="n">
        <v>9</v>
      </c>
      <c r="B866" s="14" t="s">
        <v>28</v>
      </c>
      <c r="C866" s="15" t="n">
        <v>2018063920</v>
      </c>
      <c r="D866" s="16" t="n">
        <v>77.4</v>
      </c>
      <c r="E866" s="16" t="n">
        <v>67</v>
      </c>
      <c r="F866" s="17" t="n">
        <f aca="false">D866*0.6+E866*0.4</f>
        <v>73.24</v>
      </c>
      <c r="G866" s="18"/>
      <c r="H866" s="18" t="n">
        <f aca="false">F866+G866</f>
        <v>73.24</v>
      </c>
    </row>
    <row r="867" s="19" customFormat="true" ht="20.1" hidden="false" customHeight="true" outlineLevel="0" collapsed="false">
      <c r="A867" s="13" t="n">
        <v>10</v>
      </c>
      <c r="B867" s="14" t="s">
        <v>28</v>
      </c>
      <c r="C867" s="15" t="n">
        <v>2018063128</v>
      </c>
      <c r="D867" s="16" t="n">
        <v>78.2</v>
      </c>
      <c r="E867" s="16" t="n">
        <v>65</v>
      </c>
      <c r="F867" s="17" t="n">
        <f aca="false">D867*0.6+E867*0.4</f>
        <v>72.92</v>
      </c>
      <c r="G867" s="18"/>
      <c r="H867" s="18" t="n">
        <f aca="false">F867+G867</f>
        <v>72.92</v>
      </c>
    </row>
    <row r="868" s="19" customFormat="true" ht="20.1" hidden="false" customHeight="true" outlineLevel="0" collapsed="false">
      <c r="A868" s="13" t="n">
        <v>11</v>
      </c>
      <c r="B868" s="14" t="s">
        <v>28</v>
      </c>
      <c r="C868" s="15" t="n">
        <v>2018063325</v>
      </c>
      <c r="D868" s="16" t="n">
        <v>74.5</v>
      </c>
      <c r="E868" s="16" t="n">
        <v>70</v>
      </c>
      <c r="F868" s="17" t="n">
        <f aca="false">D868*0.6+E868*0.4</f>
        <v>72.7</v>
      </c>
      <c r="G868" s="18"/>
      <c r="H868" s="18" t="n">
        <f aca="false">F868+G868</f>
        <v>72.7</v>
      </c>
    </row>
    <row r="869" s="19" customFormat="true" ht="20.1" hidden="false" customHeight="true" outlineLevel="0" collapsed="false">
      <c r="A869" s="13" t="n">
        <v>12</v>
      </c>
      <c r="B869" s="14" t="s">
        <v>28</v>
      </c>
      <c r="C869" s="15" t="n">
        <v>2018064324</v>
      </c>
      <c r="D869" s="16" t="n">
        <v>76.9</v>
      </c>
      <c r="E869" s="16" t="n">
        <v>66</v>
      </c>
      <c r="F869" s="17" t="n">
        <f aca="false">D869*0.6+E869*0.4</f>
        <v>72.54</v>
      </c>
      <c r="G869" s="18"/>
      <c r="H869" s="18" t="n">
        <f aca="false">F869+G869</f>
        <v>72.54</v>
      </c>
    </row>
    <row r="870" s="19" customFormat="true" ht="20.1" hidden="false" customHeight="true" outlineLevel="0" collapsed="false">
      <c r="A870" s="13" t="n">
        <v>13</v>
      </c>
      <c r="B870" s="14" t="s">
        <v>28</v>
      </c>
      <c r="C870" s="15" t="n">
        <v>2018063905</v>
      </c>
      <c r="D870" s="16" t="n">
        <v>69.9</v>
      </c>
      <c r="E870" s="16" t="n">
        <v>71</v>
      </c>
      <c r="F870" s="17" t="n">
        <f aca="false">D870*0.6+E870*0.4</f>
        <v>70.34</v>
      </c>
      <c r="G870" s="18" t="n">
        <v>2</v>
      </c>
      <c r="H870" s="18" t="n">
        <f aca="false">F870+G870</f>
        <v>72.34</v>
      </c>
    </row>
    <row r="871" s="19" customFormat="true" ht="20.1" hidden="false" customHeight="true" outlineLevel="0" collapsed="false">
      <c r="A871" s="13" t="n">
        <v>14</v>
      </c>
      <c r="B871" s="14" t="s">
        <v>28</v>
      </c>
      <c r="C871" s="15" t="n">
        <v>2018065013</v>
      </c>
      <c r="D871" s="16" t="n">
        <v>77.5</v>
      </c>
      <c r="E871" s="16" t="n">
        <v>64</v>
      </c>
      <c r="F871" s="17" t="n">
        <f aca="false">D871*0.6+E871*0.4</f>
        <v>72.1</v>
      </c>
      <c r="G871" s="18"/>
      <c r="H871" s="18" t="n">
        <f aca="false">F871+G871</f>
        <v>72.1</v>
      </c>
    </row>
    <row r="872" s="19" customFormat="true" ht="20.1" hidden="false" customHeight="true" outlineLevel="0" collapsed="false">
      <c r="A872" s="13" t="n">
        <v>15</v>
      </c>
      <c r="B872" s="14" t="s">
        <v>28</v>
      </c>
      <c r="C872" s="15" t="n">
        <v>2018064520</v>
      </c>
      <c r="D872" s="16" t="n">
        <v>71.7</v>
      </c>
      <c r="E872" s="16" t="n">
        <v>72</v>
      </c>
      <c r="F872" s="17" t="n">
        <f aca="false">D872*0.6+E872*0.4</f>
        <v>71.82</v>
      </c>
      <c r="G872" s="18"/>
      <c r="H872" s="18" t="n">
        <f aca="false">F872+G872</f>
        <v>71.82</v>
      </c>
    </row>
    <row r="873" s="19" customFormat="true" ht="20.1" hidden="false" customHeight="true" outlineLevel="0" collapsed="false">
      <c r="A873" s="13" t="n">
        <v>16</v>
      </c>
      <c r="B873" s="14" t="s">
        <v>28</v>
      </c>
      <c r="C873" s="15" t="n">
        <v>2018063811</v>
      </c>
      <c r="D873" s="16" t="n">
        <v>72.3</v>
      </c>
      <c r="E873" s="16" t="n">
        <v>71</v>
      </c>
      <c r="F873" s="17" t="n">
        <f aca="false">D873*0.6+E873*0.4</f>
        <v>71.78</v>
      </c>
      <c r="G873" s="18"/>
      <c r="H873" s="18" t="n">
        <f aca="false">F873+G873</f>
        <v>71.78</v>
      </c>
    </row>
    <row r="874" s="19" customFormat="true" ht="20.1" hidden="false" customHeight="true" outlineLevel="0" collapsed="false">
      <c r="A874" s="13" t="n">
        <v>17</v>
      </c>
      <c r="B874" s="14" t="s">
        <v>28</v>
      </c>
      <c r="C874" s="15" t="n">
        <v>2018063113</v>
      </c>
      <c r="D874" s="16" t="n">
        <v>75.8</v>
      </c>
      <c r="E874" s="16" t="n">
        <v>65</v>
      </c>
      <c r="F874" s="17" t="n">
        <f aca="false">D874*0.6+E874*0.4</f>
        <v>71.48</v>
      </c>
      <c r="G874" s="18"/>
      <c r="H874" s="18" t="n">
        <f aca="false">F874+G874</f>
        <v>71.48</v>
      </c>
    </row>
    <row r="875" s="19" customFormat="true" ht="20.1" hidden="false" customHeight="true" outlineLevel="0" collapsed="false">
      <c r="A875" s="13" t="n">
        <v>18</v>
      </c>
      <c r="B875" s="14" t="s">
        <v>28</v>
      </c>
      <c r="C875" s="15" t="n">
        <v>2018063329</v>
      </c>
      <c r="D875" s="16" t="n">
        <v>70.8</v>
      </c>
      <c r="E875" s="16" t="n">
        <v>72</v>
      </c>
      <c r="F875" s="17" t="n">
        <f aca="false">D875*0.6+E875*0.4</f>
        <v>71.28</v>
      </c>
      <c r="G875" s="18"/>
      <c r="H875" s="18" t="n">
        <f aca="false">F875+G875</f>
        <v>71.28</v>
      </c>
    </row>
    <row r="876" s="19" customFormat="true" ht="20.1" hidden="false" customHeight="true" outlineLevel="0" collapsed="false">
      <c r="A876" s="13" t="n">
        <v>19</v>
      </c>
      <c r="B876" s="14" t="s">
        <v>28</v>
      </c>
      <c r="C876" s="15" t="n">
        <v>2018065022</v>
      </c>
      <c r="D876" s="16" t="n">
        <v>73.4</v>
      </c>
      <c r="E876" s="16" t="n">
        <v>67.5</v>
      </c>
      <c r="F876" s="17" t="n">
        <f aca="false">D876*0.6+E876*0.4</f>
        <v>71.04</v>
      </c>
      <c r="G876" s="18"/>
      <c r="H876" s="18" t="n">
        <f aca="false">F876+G876</f>
        <v>71.04</v>
      </c>
    </row>
    <row r="877" s="19" customFormat="true" ht="20.1" hidden="false" customHeight="true" outlineLevel="0" collapsed="false">
      <c r="A877" s="13" t="n">
        <v>20</v>
      </c>
      <c r="B877" s="14" t="s">
        <v>28</v>
      </c>
      <c r="C877" s="15" t="n">
        <v>2018064722</v>
      </c>
      <c r="D877" s="16" t="n">
        <v>73.5</v>
      </c>
      <c r="E877" s="16" t="n">
        <v>67</v>
      </c>
      <c r="F877" s="17" t="n">
        <f aca="false">D877*0.6+E877*0.4</f>
        <v>70.9</v>
      </c>
      <c r="G877" s="18"/>
      <c r="H877" s="18" t="n">
        <f aca="false">F877+G877</f>
        <v>70.9</v>
      </c>
    </row>
    <row r="878" s="19" customFormat="true" ht="20.1" hidden="false" customHeight="true" outlineLevel="0" collapsed="false">
      <c r="A878" s="13" t="n">
        <v>21</v>
      </c>
      <c r="B878" s="14" t="s">
        <v>28</v>
      </c>
      <c r="C878" s="15" t="n">
        <v>2018064418</v>
      </c>
      <c r="D878" s="16" t="n">
        <v>77.8</v>
      </c>
      <c r="E878" s="16" t="n">
        <v>60.5</v>
      </c>
      <c r="F878" s="17" t="n">
        <f aca="false">D878*0.6+E878*0.4</f>
        <v>70.88</v>
      </c>
      <c r="G878" s="18"/>
      <c r="H878" s="18" t="n">
        <f aca="false">F878+G878</f>
        <v>70.88</v>
      </c>
    </row>
    <row r="879" s="19" customFormat="true" ht="20.1" hidden="false" customHeight="true" outlineLevel="0" collapsed="false">
      <c r="A879" s="13" t="n">
        <v>22</v>
      </c>
      <c r="B879" s="14" t="s">
        <v>28</v>
      </c>
      <c r="C879" s="15" t="n">
        <v>2018064313</v>
      </c>
      <c r="D879" s="16" t="n">
        <v>73.8</v>
      </c>
      <c r="E879" s="16" t="n">
        <v>66</v>
      </c>
      <c r="F879" s="17" t="n">
        <f aca="false">D879*0.6+E879*0.4</f>
        <v>70.68</v>
      </c>
      <c r="G879" s="18"/>
      <c r="H879" s="18" t="n">
        <f aca="false">F879+G879</f>
        <v>70.68</v>
      </c>
    </row>
    <row r="880" s="19" customFormat="true" ht="20.1" hidden="false" customHeight="true" outlineLevel="0" collapsed="false">
      <c r="A880" s="13" t="n">
        <v>23</v>
      </c>
      <c r="B880" s="14" t="s">
        <v>28</v>
      </c>
      <c r="C880" s="15" t="n">
        <v>2018064310</v>
      </c>
      <c r="D880" s="16" t="n">
        <v>73</v>
      </c>
      <c r="E880" s="16" t="n">
        <v>67</v>
      </c>
      <c r="F880" s="17" t="n">
        <f aca="false">D880*0.6+E880*0.4</f>
        <v>70.6</v>
      </c>
      <c r="G880" s="18"/>
      <c r="H880" s="18" t="n">
        <f aca="false">F880+G880</f>
        <v>70.6</v>
      </c>
    </row>
    <row r="881" s="19" customFormat="true" ht="20.1" hidden="false" customHeight="true" outlineLevel="0" collapsed="false">
      <c r="A881" s="13" t="n">
        <v>24</v>
      </c>
      <c r="B881" s="14" t="s">
        <v>28</v>
      </c>
      <c r="C881" s="15" t="n">
        <v>2018063313</v>
      </c>
      <c r="D881" s="16" t="n">
        <v>70.6</v>
      </c>
      <c r="E881" s="16" t="n">
        <v>65.5</v>
      </c>
      <c r="F881" s="17" t="n">
        <f aca="false">D881*0.6+E881*0.4</f>
        <v>68.56</v>
      </c>
      <c r="G881" s="18" t="n">
        <v>2</v>
      </c>
      <c r="H881" s="18" t="n">
        <f aca="false">F881+G881</f>
        <v>70.56</v>
      </c>
    </row>
    <row r="882" s="19" customFormat="true" ht="20.1" hidden="false" customHeight="true" outlineLevel="0" collapsed="false">
      <c r="A882" s="13" t="n">
        <v>25</v>
      </c>
      <c r="B882" s="14" t="s">
        <v>28</v>
      </c>
      <c r="C882" s="15" t="n">
        <v>2018064718</v>
      </c>
      <c r="D882" s="16" t="n">
        <v>77.8</v>
      </c>
      <c r="E882" s="16" t="n">
        <v>59.5</v>
      </c>
      <c r="F882" s="17" t="n">
        <f aca="false">D882*0.6+E882*0.4</f>
        <v>70.48</v>
      </c>
      <c r="G882" s="18"/>
      <c r="H882" s="18" t="n">
        <f aca="false">F882+G882</f>
        <v>70.48</v>
      </c>
    </row>
    <row r="883" s="19" customFormat="true" ht="20.1" hidden="false" customHeight="true" outlineLevel="0" collapsed="false">
      <c r="A883" s="13" t="n">
        <v>26</v>
      </c>
      <c r="B883" s="14" t="s">
        <v>28</v>
      </c>
      <c r="C883" s="15" t="n">
        <v>2018063124</v>
      </c>
      <c r="D883" s="16" t="n">
        <v>76</v>
      </c>
      <c r="E883" s="16" t="n">
        <v>62</v>
      </c>
      <c r="F883" s="17" t="n">
        <f aca="false">D883*0.6+E883*0.4</f>
        <v>70.4</v>
      </c>
      <c r="G883" s="18"/>
      <c r="H883" s="18" t="n">
        <f aca="false">F883+G883</f>
        <v>70.4</v>
      </c>
    </row>
    <row r="884" s="19" customFormat="true" ht="20.1" hidden="false" customHeight="true" outlineLevel="0" collapsed="false">
      <c r="A884" s="13" t="n">
        <v>27</v>
      </c>
      <c r="B884" s="14" t="s">
        <v>28</v>
      </c>
      <c r="C884" s="15" t="n">
        <v>2018063401</v>
      </c>
      <c r="D884" s="16" t="n">
        <v>75.3</v>
      </c>
      <c r="E884" s="16" t="n">
        <v>63</v>
      </c>
      <c r="F884" s="17" t="n">
        <f aca="false">D884*0.6+E884*0.4</f>
        <v>70.38</v>
      </c>
      <c r="G884" s="18"/>
      <c r="H884" s="18" t="n">
        <f aca="false">F884+G884</f>
        <v>70.38</v>
      </c>
    </row>
    <row r="885" s="19" customFormat="true" ht="20.1" hidden="false" customHeight="true" outlineLevel="0" collapsed="false">
      <c r="A885" s="13" t="n">
        <v>28</v>
      </c>
      <c r="B885" s="14" t="s">
        <v>28</v>
      </c>
      <c r="C885" s="15" t="n">
        <v>2018065205</v>
      </c>
      <c r="D885" s="16" t="n">
        <v>69.3</v>
      </c>
      <c r="E885" s="16" t="n">
        <v>72</v>
      </c>
      <c r="F885" s="17" t="n">
        <f aca="false">D885*0.6+E885*0.4</f>
        <v>70.38</v>
      </c>
      <c r="G885" s="18"/>
      <c r="H885" s="18" t="n">
        <f aca="false">F885+G885</f>
        <v>70.38</v>
      </c>
    </row>
    <row r="886" s="19" customFormat="true" ht="20.1" hidden="false" customHeight="true" outlineLevel="0" collapsed="false">
      <c r="A886" s="13" t="n">
        <v>29</v>
      </c>
      <c r="B886" s="14" t="s">
        <v>28</v>
      </c>
      <c r="C886" s="15" t="n">
        <v>2018064026</v>
      </c>
      <c r="D886" s="16" t="n">
        <v>73.8</v>
      </c>
      <c r="E886" s="16" t="n">
        <v>65</v>
      </c>
      <c r="F886" s="17" t="n">
        <f aca="false">D886*0.6+E886*0.4</f>
        <v>70.28</v>
      </c>
      <c r="G886" s="18"/>
      <c r="H886" s="18" t="n">
        <f aca="false">F886+G886</f>
        <v>70.28</v>
      </c>
    </row>
    <row r="887" s="19" customFormat="true" ht="20.1" hidden="false" customHeight="true" outlineLevel="0" collapsed="false">
      <c r="A887" s="13" t="n">
        <v>30</v>
      </c>
      <c r="B887" s="14" t="s">
        <v>28</v>
      </c>
      <c r="C887" s="15" t="n">
        <v>2018063706</v>
      </c>
      <c r="D887" s="16" t="n">
        <v>71.1</v>
      </c>
      <c r="E887" s="16" t="n">
        <v>69</v>
      </c>
      <c r="F887" s="17" t="n">
        <f aca="false">D887*0.6+E887*0.4</f>
        <v>70.26</v>
      </c>
      <c r="G887" s="18"/>
      <c r="H887" s="18" t="n">
        <f aca="false">F887+G887</f>
        <v>70.26</v>
      </c>
    </row>
    <row r="888" s="19" customFormat="true" ht="20.1" hidden="false" customHeight="true" outlineLevel="0" collapsed="false">
      <c r="A888" s="13" t="n">
        <v>31</v>
      </c>
      <c r="B888" s="14" t="s">
        <v>28</v>
      </c>
      <c r="C888" s="15" t="n">
        <v>2018064930</v>
      </c>
      <c r="D888" s="16" t="n">
        <v>76.1</v>
      </c>
      <c r="E888" s="16" t="n">
        <v>61.5</v>
      </c>
      <c r="F888" s="17" t="n">
        <f aca="false">D888*0.6+E888*0.4</f>
        <v>70.26</v>
      </c>
      <c r="G888" s="18"/>
      <c r="H888" s="18" t="n">
        <f aca="false">F888+G888</f>
        <v>70.26</v>
      </c>
    </row>
    <row r="889" s="19" customFormat="true" ht="20.1" hidden="false" customHeight="true" outlineLevel="0" collapsed="false">
      <c r="A889" s="13" t="n">
        <v>32</v>
      </c>
      <c r="B889" s="14" t="s">
        <v>28</v>
      </c>
      <c r="C889" s="15" t="n">
        <v>2018063515</v>
      </c>
      <c r="D889" s="16" t="n">
        <v>76.3</v>
      </c>
      <c r="E889" s="16" t="n">
        <v>61</v>
      </c>
      <c r="F889" s="17" t="n">
        <f aca="false">D889*0.6+E889*0.4</f>
        <v>70.18</v>
      </c>
      <c r="G889" s="18"/>
      <c r="H889" s="18" t="n">
        <f aca="false">F889+G889</f>
        <v>70.18</v>
      </c>
    </row>
    <row r="890" s="19" customFormat="true" ht="20.1" hidden="false" customHeight="true" outlineLevel="0" collapsed="false">
      <c r="A890" s="13" t="n">
        <v>33</v>
      </c>
      <c r="B890" s="14" t="s">
        <v>28</v>
      </c>
      <c r="C890" s="15" t="n">
        <v>2018063924</v>
      </c>
      <c r="D890" s="16" t="n">
        <v>74.9</v>
      </c>
      <c r="E890" s="16" t="n">
        <v>63</v>
      </c>
      <c r="F890" s="17" t="n">
        <f aca="false">D890*0.6+E890*0.4</f>
        <v>70.14</v>
      </c>
      <c r="G890" s="18"/>
      <c r="H890" s="18" t="n">
        <f aca="false">F890+G890</f>
        <v>70.14</v>
      </c>
    </row>
    <row r="891" s="19" customFormat="true" ht="20.1" hidden="false" customHeight="true" outlineLevel="0" collapsed="false">
      <c r="A891" s="13" t="n">
        <v>34</v>
      </c>
      <c r="B891" s="14" t="s">
        <v>28</v>
      </c>
      <c r="C891" s="15" t="n">
        <v>2018064322</v>
      </c>
      <c r="D891" s="16" t="n">
        <v>74.9</v>
      </c>
      <c r="E891" s="16" t="n">
        <v>63</v>
      </c>
      <c r="F891" s="17" t="n">
        <f aca="false">D891*0.6+E891*0.4</f>
        <v>70.14</v>
      </c>
      <c r="G891" s="18"/>
      <c r="H891" s="18" t="n">
        <f aca="false">F891+G891</f>
        <v>70.14</v>
      </c>
    </row>
    <row r="892" s="19" customFormat="true" ht="20.1" hidden="false" customHeight="true" outlineLevel="0" collapsed="false">
      <c r="A892" s="13" t="n">
        <v>35</v>
      </c>
      <c r="B892" s="14" t="s">
        <v>28</v>
      </c>
      <c r="C892" s="15" t="n">
        <v>2018064029</v>
      </c>
      <c r="D892" s="16" t="n">
        <v>76.4</v>
      </c>
      <c r="E892" s="16" t="n">
        <v>60.5</v>
      </c>
      <c r="F892" s="17" t="n">
        <f aca="false">D892*0.6+E892*0.4</f>
        <v>70.04</v>
      </c>
      <c r="G892" s="18"/>
      <c r="H892" s="18" t="n">
        <f aca="false">F892+G892</f>
        <v>70.04</v>
      </c>
    </row>
    <row r="893" s="19" customFormat="true" ht="20.1" hidden="false" customHeight="true" outlineLevel="0" collapsed="false">
      <c r="A893" s="13" t="n">
        <v>36</v>
      </c>
      <c r="B893" s="14" t="s">
        <v>28</v>
      </c>
      <c r="C893" s="15" t="n">
        <v>2018064804</v>
      </c>
      <c r="D893" s="16" t="n">
        <v>69.9</v>
      </c>
      <c r="E893" s="16" t="n">
        <v>70</v>
      </c>
      <c r="F893" s="17" t="n">
        <f aca="false">D893*0.6+E893*0.4</f>
        <v>69.94</v>
      </c>
      <c r="G893" s="18"/>
      <c r="H893" s="18" t="n">
        <f aca="false">F893+G893</f>
        <v>69.94</v>
      </c>
    </row>
    <row r="894" s="19" customFormat="true" ht="20.1" hidden="false" customHeight="true" outlineLevel="0" collapsed="false">
      <c r="A894" s="13" t="n">
        <v>37</v>
      </c>
      <c r="B894" s="14" t="s">
        <v>28</v>
      </c>
      <c r="C894" s="15" t="n">
        <v>2018063116</v>
      </c>
      <c r="D894" s="16" t="n">
        <v>72.8</v>
      </c>
      <c r="E894" s="16" t="n">
        <v>65.5</v>
      </c>
      <c r="F894" s="17" t="n">
        <f aca="false">D894*0.6+E894*0.4</f>
        <v>69.88</v>
      </c>
      <c r="G894" s="18"/>
      <c r="H894" s="18" t="n">
        <f aca="false">F894+G894</f>
        <v>69.88</v>
      </c>
    </row>
    <row r="895" s="19" customFormat="true" ht="20.1" hidden="false" customHeight="true" outlineLevel="0" collapsed="false">
      <c r="A895" s="13" t="n">
        <v>38</v>
      </c>
      <c r="B895" s="14" t="s">
        <v>28</v>
      </c>
      <c r="C895" s="15" t="n">
        <v>2018063202</v>
      </c>
      <c r="D895" s="16" t="n">
        <v>71.6</v>
      </c>
      <c r="E895" s="16" t="n">
        <v>67</v>
      </c>
      <c r="F895" s="17" t="n">
        <f aca="false">D895*0.6+E895*0.4</f>
        <v>69.76</v>
      </c>
      <c r="G895" s="18"/>
      <c r="H895" s="18" t="n">
        <f aca="false">F895+G895</f>
        <v>69.76</v>
      </c>
    </row>
    <row r="896" s="19" customFormat="true" ht="20.1" hidden="false" customHeight="true" outlineLevel="0" collapsed="false">
      <c r="A896" s="13" t="n">
        <v>39</v>
      </c>
      <c r="B896" s="14" t="s">
        <v>28</v>
      </c>
      <c r="C896" s="15" t="n">
        <v>2018064229</v>
      </c>
      <c r="D896" s="16" t="n">
        <v>71.2</v>
      </c>
      <c r="E896" s="16" t="n">
        <v>67</v>
      </c>
      <c r="F896" s="17" t="n">
        <f aca="false">D896*0.6+E896*0.4</f>
        <v>69.52</v>
      </c>
      <c r="G896" s="18"/>
      <c r="H896" s="18" t="n">
        <f aca="false">F896+G896</f>
        <v>69.52</v>
      </c>
    </row>
    <row r="897" s="19" customFormat="true" ht="20.1" hidden="false" customHeight="true" outlineLevel="0" collapsed="false">
      <c r="A897" s="13" t="n">
        <v>40</v>
      </c>
      <c r="B897" s="14" t="s">
        <v>28</v>
      </c>
      <c r="C897" s="15" t="n">
        <v>2018063727</v>
      </c>
      <c r="D897" s="16" t="n">
        <v>72.2</v>
      </c>
      <c r="E897" s="16" t="n">
        <v>65</v>
      </c>
      <c r="F897" s="17" t="n">
        <f aca="false">D897*0.6+E897*0.4</f>
        <v>69.32</v>
      </c>
      <c r="G897" s="18"/>
      <c r="H897" s="18" t="n">
        <f aca="false">F897+G897</f>
        <v>69.32</v>
      </c>
    </row>
    <row r="898" s="19" customFormat="true" ht="20.1" hidden="false" customHeight="true" outlineLevel="0" collapsed="false">
      <c r="A898" s="13" t="n">
        <v>41</v>
      </c>
      <c r="B898" s="14" t="s">
        <v>28</v>
      </c>
      <c r="C898" s="15" t="n">
        <v>2018063415</v>
      </c>
      <c r="D898" s="16" t="n">
        <v>70.8</v>
      </c>
      <c r="E898" s="16" t="n">
        <v>67</v>
      </c>
      <c r="F898" s="17" t="n">
        <f aca="false">D898*0.6+E898*0.4</f>
        <v>69.28</v>
      </c>
      <c r="G898" s="18"/>
      <c r="H898" s="18" t="n">
        <f aca="false">F898+G898</f>
        <v>69.28</v>
      </c>
    </row>
    <row r="899" s="19" customFormat="true" ht="20.1" hidden="false" customHeight="true" outlineLevel="0" collapsed="false">
      <c r="A899" s="13" t="n">
        <v>42</v>
      </c>
      <c r="B899" s="14" t="s">
        <v>28</v>
      </c>
      <c r="C899" s="15" t="n">
        <v>2018063204</v>
      </c>
      <c r="D899" s="16" t="n">
        <v>74.3</v>
      </c>
      <c r="E899" s="16" t="n">
        <v>61</v>
      </c>
      <c r="F899" s="17" t="n">
        <f aca="false">D899*0.6+E899*0.4</f>
        <v>68.98</v>
      </c>
      <c r="G899" s="18"/>
      <c r="H899" s="18" t="n">
        <f aca="false">F899+G899</f>
        <v>68.98</v>
      </c>
    </row>
    <row r="900" s="19" customFormat="true" ht="20.1" hidden="false" customHeight="true" outlineLevel="0" collapsed="false">
      <c r="A900" s="13" t="n">
        <v>43</v>
      </c>
      <c r="B900" s="14" t="s">
        <v>28</v>
      </c>
      <c r="C900" s="15" t="n">
        <v>2018064511</v>
      </c>
      <c r="D900" s="16" t="n">
        <v>68.3</v>
      </c>
      <c r="E900" s="16" t="n">
        <v>70</v>
      </c>
      <c r="F900" s="17" t="n">
        <f aca="false">D900*0.6+E900*0.4</f>
        <v>68.98</v>
      </c>
      <c r="G900" s="18"/>
      <c r="H900" s="18" t="n">
        <f aca="false">F900+G900</f>
        <v>68.98</v>
      </c>
    </row>
    <row r="901" s="19" customFormat="true" ht="20.1" hidden="false" customHeight="true" outlineLevel="0" collapsed="false">
      <c r="A901" s="13" t="n">
        <v>44</v>
      </c>
      <c r="B901" s="14" t="s">
        <v>28</v>
      </c>
      <c r="C901" s="15" t="n">
        <v>2018062905</v>
      </c>
      <c r="D901" s="16" t="n">
        <v>66.9</v>
      </c>
      <c r="E901" s="16" t="n">
        <v>72</v>
      </c>
      <c r="F901" s="17" t="n">
        <f aca="false">D901*0.6+E901*0.4</f>
        <v>68.94</v>
      </c>
      <c r="G901" s="18"/>
      <c r="H901" s="18" t="n">
        <f aca="false">F901+G901</f>
        <v>68.94</v>
      </c>
    </row>
    <row r="902" s="19" customFormat="true" ht="20.1" hidden="false" customHeight="true" outlineLevel="0" collapsed="false">
      <c r="A902" s="13" t="n">
        <v>45</v>
      </c>
      <c r="B902" s="14" t="s">
        <v>28</v>
      </c>
      <c r="C902" s="15" t="n">
        <v>2018063814</v>
      </c>
      <c r="D902" s="16" t="n">
        <v>74.5</v>
      </c>
      <c r="E902" s="16" t="n">
        <v>60.5</v>
      </c>
      <c r="F902" s="17" t="n">
        <f aca="false">D902*0.6+E902*0.4</f>
        <v>68.9</v>
      </c>
      <c r="G902" s="18"/>
      <c r="H902" s="18" t="n">
        <f aca="false">F902+G902</f>
        <v>68.9</v>
      </c>
    </row>
    <row r="903" s="19" customFormat="true" ht="20.1" hidden="false" customHeight="true" outlineLevel="0" collapsed="false">
      <c r="A903" s="13" t="n">
        <v>46</v>
      </c>
      <c r="B903" s="14" t="s">
        <v>28</v>
      </c>
      <c r="C903" s="15" t="n">
        <v>2018063424</v>
      </c>
      <c r="D903" s="16" t="n">
        <v>66.8</v>
      </c>
      <c r="E903" s="16" t="n">
        <v>72</v>
      </c>
      <c r="F903" s="17" t="n">
        <f aca="false">D903*0.6+E903*0.4</f>
        <v>68.88</v>
      </c>
      <c r="G903" s="18"/>
      <c r="H903" s="18" t="n">
        <f aca="false">F903+G903</f>
        <v>68.88</v>
      </c>
    </row>
    <row r="904" s="19" customFormat="true" ht="20.1" hidden="false" customHeight="true" outlineLevel="0" collapsed="false">
      <c r="A904" s="13" t="n">
        <v>47</v>
      </c>
      <c r="B904" s="14" t="s">
        <v>28</v>
      </c>
      <c r="C904" s="15" t="n">
        <v>2018063818</v>
      </c>
      <c r="D904" s="16" t="n">
        <v>66.8</v>
      </c>
      <c r="E904" s="16" t="n">
        <v>72</v>
      </c>
      <c r="F904" s="17" t="n">
        <f aca="false">D904*0.6+E904*0.4</f>
        <v>68.88</v>
      </c>
      <c r="G904" s="18"/>
      <c r="H904" s="18" t="n">
        <f aca="false">F904+G904</f>
        <v>68.88</v>
      </c>
    </row>
    <row r="905" s="19" customFormat="true" ht="20.1" hidden="false" customHeight="true" outlineLevel="0" collapsed="false">
      <c r="A905" s="13" t="n">
        <v>48</v>
      </c>
      <c r="B905" s="14" t="s">
        <v>28</v>
      </c>
      <c r="C905" s="15" t="n">
        <v>2018064312</v>
      </c>
      <c r="D905" s="16" t="n">
        <v>74.1</v>
      </c>
      <c r="E905" s="16" t="n">
        <v>61</v>
      </c>
      <c r="F905" s="17" t="n">
        <f aca="false">D905*0.6+E905*0.4</f>
        <v>68.86</v>
      </c>
      <c r="G905" s="18"/>
      <c r="H905" s="18" t="n">
        <f aca="false">F905+G905</f>
        <v>68.86</v>
      </c>
    </row>
    <row r="906" s="19" customFormat="true" ht="20.1" hidden="false" customHeight="true" outlineLevel="0" collapsed="false">
      <c r="A906" s="13" t="n">
        <v>49</v>
      </c>
      <c r="B906" s="14" t="s">
        <v>28</v>
      </c>
      <c r="C906" s="15" t="n">
        <v>2018065020</v>
      </c>
      <c r="D906" s="16" t="n">
        <v>71.4</v>
      </c>
      <c r="E906" s="16" t="n">
        <v>65</v>
      </c>
      <c r="F906" s="17" t="n">
        <f aca="false">D906*0.6+E906*0.4</f>
        <v>68.84</v>
      </c>
      <c r="G906" s="18"/>
      <c r="H906" s="18" t="n">
        <f aca="false">F906+G906</f>
        <v>68.84</v>
      </c>
    </row>
    <row r="907" s="19" customFormat="true" ht="20.1" hidden="false" customHeight="true" outlineLevel="0" collapsed="false">
      <c r="A907" s="13" t="n">
        <v>50</v>
      </c>
      <c r="B907" s="14" t="s">
        <v>28</v>
      </c>
      <c r="C907" s="15" t="n">
        <v>2018064210</v>
      </c>
      <c r="D907" s="16" t="n">
        <v>73.3</v>
      </c>
      <c r="E907" s="16" t="n">
        <v>62</v>
      </c>
      <c r="F907" s="17" t="n">
        <f aca="false">D907*0.6+E907*0.4</f>
        <v>68.78</v>
      </c>
      <c r="G907" s="18"/>
      <c r="H907" s="18" t="n">
        <f aca="false">F907+G907</f>
        <v>68.78</v>
      </c>
    </row>
    <row r="908" s="19" customFormat="true" ht="20.1" hidden="false" customHeight="true" outlineLevel="0" collapsed="false">
      <c r="A908" s="13" t="n">
        <v>51</v>
      </c>
      <c r="B908" s="14" t="s">
        <v>28</v>
      </c>
      <c r="C908" s="15" t="n">
        <v>2018063816</v>
      </c>
      <c r="D908" s="16" t="n">
        <v>72.5</v>
      </c>
      <c r="E908" s="16" t="n">
        <v>63</v>
      </c>
      <c r="F908" s="17" t="n">
        <f aca="false">D908*0.6+E908*0.4</f>
        <v>68.7</v>
      </c>
      <c r="G908" s="18"/>
      <c r="H908" s="18" t="n">
        <f aca="false">F908+G908</f>
        <v>68.7</v>
      </c>
    </row>
    <row r="909" s="19" customFormat="true" ht="20.1" hidden="false" customHeight="true" outlineLevel="0" collapsed="false">
      <c r="A909" s="13" t="n">
        <v>52</v>
      </c>
      <c r="B909" s="14" t="s">
        <v>28</v>
      </c>
      <c r="C909" s="15" t="n">
        <v>2018064805</v>
      </c>
      <c r="D909" s="16" t="n">
        <v>71.8</v>
      </c>
      <c r="E909" s="16" t="n">
        <v>64</v>
      </c>
      <c r="F909" s="17" t="n">
        <f aca="false">D909*0.6+E909*0.4</f>
        <v>68.68</v>
      </c>
      <c r="G909" s="18"/>
      <c r="H909" s="18" t="n">
        <f aca="false">F909+G909</f>
        <v>68.68</v>
      </c>
    </row>
    <row r="910" s="19" customFormat="true" ht="20.1" hidden="false" customHeight="true" outlineLevel="0" collapsed="false">
      <c r="A910" s="13" t="n">
        <v>53</v>
      </c>
      <c r="B910" s="14" t="s">
        <v>28</v>
      </c>
      <c r="C910" s="15" t="n">
        <v>2018063223</v>
      </c>
      <c r="D910" s="16" t="n">
        <v>68.4</v>
      </c>
      <c r="E910" s="16" t="n">
        <v>69</v>
      </c>
      <c r="F910" s="17" t="n">
        <f aca="false">D910*0.6+E910*0.4</f>
        <v>68.64</v>
      </c>
      <c r="G910" s="18"/>
      <c r="H910" s="18" t="n">
        <f aca="false">F910+G910</f>
        <v>68.64</v>
      </c>
    </row>
    <row r="911" s="19" customFormat="true" ht="20.1" hidden="false" customHeight="true" outlineLevel="0" collapsed="false">
      <c r="A911" s="13" t="n">
        <v>54</v>
      </c>
      <c r="B911" s="14" t="s">
        <v>28</v>
      </c>
      <c r="C911" s="15" t="n">
        <v>2018065202</v>
      </c>
      <c r="D911" s="16" t="n">
        <v>66.9</v>
      </c>
      <c r="E911" s="16" t="n">
        <v>71</v>
      </c>
      <c r="F911" s="17" t="n">
        <f aca="false">D911*0.6+E911*0.4</f>
        <v>68.54</v>
      </c>
      <c r="G911" s="18"/>
      <c r="H911" s="18" t="n">
        <f aca="false">F911+G911</f>
        <v>68.54</v>
      </c>
    </row>
    <row r="912" s="19" customFormat="true" ht="20.1" hidden="false" customHeight="true" outlineLevel="0" collapsed="false">
      <c r="A912" s="13" t="n">
        <v>55</v>
      </c>
      <c r="B912" s="14" t="s">
        <v>28</v>
      </c>
      <c r="C912" s="15" t="n">
        <v>2018063825</v>
      </c>
      <c r="D912" s="16" t="n">
        <v>67.5</v>
      </c>
      <c r="E912" s="16" t="n">
        <v>70</v>
      </c>
      <c r="F912" s="17" t="n">
        <f aca="false">D912*0.6+E912*0.4</f>
        <v>68.5</v>
      </c>
      <c r="G912" s="18"/>
      <c r="H912" s="18" t="n">
        <f aca="false">F912+G912</f>
        <v>68.5</v>
      </c>
    </row>
    <row r="913" s="19" customFormat="true" ht="20.1" hidden="false" customHeight="true" outlineLevel="0" collapsed="false">
      <c r="A913" s="13" t="n">
        <v>56</v>
      </c>
      <c r="B913" s="14" t="s">
        <v>28</v>
      </c>
      <c r="C913" s="15" t="n">
        <v>2018064403</v>
      </c>
      <c r="D913" s="16" t="n">
        <v>67.3</v>
      </c>
      <c r="E913" s="16" t="n">
        <v>70</v>
      </c>
      <c r="F913" s="17" t="n">
        <f aca="false">D913*0.6+E913*0.4</f>
        <v>68.38</v>
      </c>
      <c r="G913" s="18"/>
      <c r="H913" s="18" t="n">
        <f aca="false">F913+G913</f>
        <v>68.38</v>
      </c>
    </row>
    <row r="914" s="19" customFormat="true" ht="20.1" hidden="false" customHeight="true" outlineLevel="0" collapsed="false">
      <c r="A914" s="13" t="n">
        <v>57</v>
      </c>
      <c r="B914" s="14" t="s">
        <v>28</v>
      </c>
      <c r="C914" s="15" t="n">
        <v>2018063907</v>
      </c>
      <c r="D914" s="16" t="n">
        <v>69.9</v>
      </c>
      <c r="E914" s="16" t="n">
        <v>66</v>
      </c>
      <c r="F914" s="17" t="n">
        <f aca="false">D914*0.6+E914*0.4</f>
        <v>68.34</v>
      </c>
      <c r="G914" s="18"/>
      <c r="H914" s="18" t="n">
        <f aca="false">F914+G914</f>
        <v>68.34</v>
      </c>
    </row>
    <row r="915" s="19" customFormat="true" ht="20.1" hidden="false" customHeight="true" outlineLevel="0" collapsed="false">
      <c r="A915" s="13" t="n">
        <v>58</v>
      </c>
      <c r="B915" s="14" t="s">
        <v>28</v>
      </c>
      <c r="C915" s="15" t="n">
        <v>2018063306</v>
      </c>
      <c r="D915" s="16" t="n">
        <v>70.4</v>
      </c>
      <c r="E915" s="16" t="n">
        <v>65</v>
      </c>
      <c r="F915" s="17" t="n">
        <f aca="false">D915*0.6+E915*0.4</f>
        <v>68.24</v>
      </c>
      <c r="G915" s="18"/>
      <c r="H915" s="18" t="n">
        <f aca="false">F915+G915</f>
        <v>68.24</v>
      </c>
    </row>
    <row r="916" s="19" customFormat="true" ht="20.1" hidden="false" customHeight="true" outlineLevel="0" collapsed="false">
      <c r="A916" s="13" t="n">
        <v>59</v>
      </c>
      <c r="B916" s="14" t="s">
        <v>28</v>
      </c>
      <c r="C916" s="15" t="n">
        <v>2018063815</v>
      </c>
      <c r="D916" s="16" t="n">
        <v>68.4</v>
      </c>
      <c r="E916" s="16" t="n">
        <v>68</v>
      </c>
      <c r="F916" s="17" t="n">
        <f aca="false">D916*0.6+E916*0.4</f>
        <v>68.24</v>
      </c>
      <c r="G916" s="18"/>
      <c r="H916" s="18" t="n">
        <f aca="false">F916+G916</f>
        <v>68.24</v>
      </c>
    </row>
    <row r="917" s="19" customFormat="true" ht="20.1" hidden="false" customHeight="true" outlineLevel="0" collapsed="false">
      <c r="A917" s="13" t="n">
        <v>60</v>
      </c>
      <c r="B917" s="14" t="s">
        <v>28</v>
      </c>
      <c r="C917" s="15" t="n">
        <v>2018064323</v>
      </c>
      <c r="D917" s="16" t="n">
        <v>69</v>
      </c>
      <c r="E917" s="16" t="n">
        <v>67</v>
      </c>
      <c r="F917" s="17" t="n">
        <f aca="false">D917*0.6+E917*0.4</f>
        <v>68.2</v>
      </c>
      <c r="G917" s="18"/>
      <c r="H917" s="18" t="n">
        <f aca="false">F917+G917</f>
        <v>68.2</v>
      </c>
    </row>
    <row r="918" s="19" customFormat="true" ht="20.1" hidden="false" customHeight="true" outlineLevel="0" collapsed="false">
      <c r="A918" s="13" t="n">
        <v>61</v>
      </c>
      <c r="B918" s="14" t="s">
        <v>28</v>
      </c>
      <c r="C918" s="15" t="n">
        <v>2018063414</v>
      </c>
      <c r="D918" s="16" t="n">
        <v>70.3</v>
      </c>
      <c r="E918" s="16" t="n">
        <v>65</v>
      </c>
      <c r="F918" s="17" t="n">
        <f aca="false">D918*0.6+E918*0.4</f>
        <v>68.18</v>
      </c>
      <c r="G918" s="18"/>
      <c r="H918" s="18" t="n">
        <f aca="false">F918+G918</f>
        <v>68.18</v>
      </c>
    </row>
    <row r="919" s="19" customFormat="true" ht="20.1" hidden="false" customHeight="true" outlineLevel="0" collapsed="false">
      <c r="A919" s="13" t="n">
        <v>62</v>
      </c>
      <c r="B919" s="14" t="s">
        <v>28</v>
      </c>
      <c r="C919" s="15" t="n">
        <v>2018064030</v>
      </c>
      <c r="D919" s="16" t="n">
        <v>68.3</v>
      </c>
      <c r="E919" s="16" t="n">
        <v>68</v>
      </c>
      <c r="F919" s="17" t="n">
        <f aca="false">D919*0.6+E919*0.4</f>
        <v>68.18</v>
      </c>
      <c r="G919" s="18"/>
      <c r="H919" s="18" t="n">
        <f aca="false">F919+G919</f>
        <v>68.18</v>
      </c>
    </row>
    <row r="920" s="19" customFormat="true" ht="20.1" hidden="false" customHeight="true" outlineLevel="0" collapsed="false">
      <c r="A920" s="13" t="n">
        <v>63</v>
      </c>
      <c r="B920" s="14" t="s">
        <v>28</v>
      </c>
      <c r="C920" s="15" t="n">
        <v>2018062913</v>
      </c>
      <c r="D920" s="16" t="n">
        <v>69.9</v>
      </c>
      <c r="E920" s="16" t="n">
        <v>65.5</v>
      </c>
      <c r="F920" s="17" t="n">
        <f aca="false">D920*0.6+E920*0.4</f>
        <v>68.14</v>
      </c>
      <c r="G920" s="18"/>
      <c r="H920" s="18" t="n">
        <f aca="false">F920+G920</f>
        <v>68.14</v>
      </c>
    </row>
    <row r="921" s="19" customFormat="true" ht="20.1" hidden="false" customHeight="true" outlineLevel="0" collapsed="false">
      <c r="A921" s="13" t="n">
        <v>64</v>
      </c>
      <c r="B921" s="14" t="s">
        <v>28</v>
      </c>
      <c r="C921" s="15" t="n">
        <v>2018064011</v>
      </c>
      <c r="D921" s="16" t="n">
        <v>72.9</v>
      </c>
      <c r="E921" s="16" t="n">
        <v>61</v>
      </c>
      <c r="F921" s="17" t="n">
        <f aca="false">D921*0.6+E921*0.4</f>
        <v>68.14</v>
      </c>
      <c r="G921" s="18"/>
      <c r="H921" s="18" t="n">
        <f aca="false">F921+G921</f>
        <v>68.14</v>
      </c>
    </row>
    <row r="922" s="19" customFormat="true" ht="20.1" hidden="false" customHeight="true" outlineLevel="0" collapsed="false">
      <c r="A922" s="13" t="n">
        <v>65</v>
      </c>
      <c r="B922" s="14" t="s">
        <v>28</v>
      </c>
      <c r="C922" s="15" t="n">
        <v>2018063308</v>
      </c>
      <c r="D922" s="16" t="n">
        <v>67.5</v>
      </c>
      <c r="E922" s="16" t="n">
        <v>69</v>
      </c>
      <c r="F922" s="17" t="n">
        <f aca="false">D922*0.6+E922*0.4</f>
        <v>68.1</v>
      </c>
      <c r="G922" s="18"/>
      <c r="H922" s="18" t="n">
        <f aca="false">F922+G922</f>
        <v>68.1</v>
      </c>
    </row>
    <row r="923" s="19" customFormat="true" ht="20.1" hidden="false" customHeight="true" outlineLevel="0" collapsed="false">
      <c r="A923" s="13" t="n">
        <v>66</v>
      </c>
      <c r="B923" s="14" t="s">
        <v>28</v>
      </c>
      <c r="C923" s="15" t="n">
        <v>2018063909</v>
      </c>
      <c r="D923" s="16" t="n">
        <v>66.8</v>
      </c>
      <c r="E923" s="16" t="n">
        <v>70</v>
      </c>
      <c r="F923" s="17" t="n">
        <f aca="false">D923*0.6+E923*0.4</f>
        <v>68.08</v>
      </c>
      <c r="G923" s="18"/>
      <c r="H923" s="18" t="n">
        <f aca="false">F923+G923</f>
        <v>68.08</v>
      </c>
    </row>
    <row r="924" s="19" customFormat="true" ht="20.1" hidden="false" customHeight="true" outlineLevel="0" collapsed="false">
      <c r="A924" s="13" t="n">
        <v>67</v>
      </c>
      <c r="B924" s="14" t="s">
        <v>28</v>
      </c>
      <c r="C924" s="15" t="n">
        <v>2018064309</v>
      </c>
      <c r="D924" s="16" t="n">
        <v>70.2</v>
      </c>
      <c r="E924" s="16" t="n">
        <v>64.5</v>
      </c>
      <c r="F924" s="17" t="n">
        <f aca="false">D924*0.6+E924*0.4</f>
        <v>67.92</v>
      </c>
      <c r="G924" s="18"/>
      <c r="H924" s="18" t="n">
        <f aca="false">F924+G924</f>
        <v>67.92</v>
      </c>
    </row>
    <row r="925" s="19" customFormat="true" ht="20.1" hidden="false" customHeight="true" outlineLevel="0" collapsed="false">
      <c r="A925" s="13" t="n">
        <v>68</v>
      </c>
      <c r="B925" s="14" t="s">
        <v>28</v>
      </c>
      <c r="C925" s="15" t="n">
        <v>2018063105</v>
      </c>
      <c r="D925" s="16" t="n">
        <v>70.8</v>
      </c>
      <c r="E925" s="16" t="n">
        <v>63.5</v>
      </c>
      <c r="F925" s="17" t="n">
        <f aca="false">D925*0.6+E925*0.4</f>
        <v>67.88</v>
      </c>
      <c r="G925" s="18"/>
      <c r="H925" s="18" t="n">
        <f aca="false">F925+G925</f>
        <v>67.88</v>
      </c>
    </row>
    <row r="926" s="19" customFormat="true" ht="20.1" hidden="false" customHeight="true" outlineLevel="0" collapsed="false">
      <c r="A926" s="13" t="n">
        <v>69</v>
      </c>
      <c r="B926" s="14" t="s">
        <v>28</v>
      </c>
      <c r="C926" s="15" t="n">
        <v>2018063208</v>
      </c>
      <c r="D926" s="16" t="n">
        <v>67.1</v>
      </c>
      <c r="E926" s="16" t="n">
        <v>64</v>
      </c>
      <c r="F926" s="17" t="n">
        <f aca="false">D926*0.6+E926*0.4</f>
        <v>65.86</v>
      </c>
      <c r="G926" s="18" t="n">
        <v>2</v>
      </c>
      <c r="H926" s="18" t="n">
        <f aca="false">F926+G926</f>
        <v>67.86</v>
      </c>
    </row>
    <row r="927" s="19" customFormat="true" ht="20.1" hidden="false" customHeight="true" outlineLevel="0" collapsed="false">
      <c r="A927" s="13" t="n">
        <v>70</v>
      </c>
      <c r="B927" s="14" t="s">
        <v>28</v>
      </c>
      <c r="C927" s="15" t="n">
        <v>2018062915</v>
      </c>
      <c r="D927" s="16" t="n">
        <v>68.9</v>
      </c>
      <c r="E927" s="16" t="n">
        <v>66</v>
      </c>
      <c r="F927" s="17" t="n">
        <f aca="false">D927*0.6+E927*0.4</f>
        <v>67.74</v>
      </c>
      <c r="G927" s="18"/>
      <c r="H927" s="18" t="n">
        <f aca="false">F927+G927</f>
        <v>67.74</v>
      </c>
    </row>
    <row r="928" s="19" customFormat="true" ht="20.1" hidden="false" customHeight="true" outlineLevel="0" collapsed="false">
      <c r="A928" s="13" t="n">
        <v>71</v>
      </c>
      <c r="B928" s="14" t="s">
        <v>28</v>
      </c>
      <c r="C928" s="15" t="n">
        <v>2018065121</v>
      </c>
      <c r="D928" s="16" t="n">
        <v>70.9</v>
      </c>
      <c r="E928" s="16" t="n">
        <v>63</v>
      </c>
      <c r="F928" s="17" t="n">
        <f aca="false">D928*0.6+E928*0.4</f>
        <v>67.74</v>
      </c>
      <c r="G928" s="18"/>
      <c r="H928" s="18" t="n">
        <f aca="false">F928+G928</f>
        <v>67.74</v>
      </c>
    </row>
    <row r="929" s="19" customFormat="true" ht="20.1" hidden="false" customHeight="true" outlineLevel="0" collapsed="false">
      <c r="A929" s="13" t="n">
        <v>72</v>
      </c>
      <c r="B929" s="14" t="s">
        <v>28</v>
      </c>
      <c r="C929" s="15" t="n">
        <v>2018064415</v>
      </c>
      <c r="D929" s="16" t="n">
        <v>70.2</v>
      </c>
      <c r="E929" s="16" t="n">
        <v>64</v>
      </c>
      <c r="F929" s="17" t="n">
        <f aca="false">D929*0.6+E929*0.4</f>
        <v>67.72</v>
      </c>
      <c r="G929" s="18"/>
      <c r="H929" s="18" t="n">
        <f aca="false">F929+G929</f>
        <v>67.72</v>
      </c>
    </row>
    <row r="930" s="19" customFormat="true" ht="20.1" hidden="false" customHeight="true" outlineLevel="0" collapsed="false">
      <c r="A930" s="13" t="n">
        <v>73</v>
      </c>
      <c r="B930" s="14" t="s">
        <v>28</v>
      </c>
      <c r="C930" s="15" t="n">
        <v>2018063606</v>
      </c>
      <c r="D930" s="16" t="n">
        <v>69.5</v>
      </c>
      <c r="E930" s="16" t="n">
        <v>65</v>
      </c>
      <c r="F930" s="17" t="n">
        <f aca="false">D930*0.6+E930*0.4</f>
        <v>67.7</v>
      </c>
      <c r="G930" s="18"/>
      <c r="H930" s="18" t="n">
        <f aca="false">F930+G930</f>
        <v>67.7</v>
      </c>
    </row>
    <row r="931" s="19" customFormat="true" ht="20.1" hidden="false" customHeight="true" outlineLevel="0" collapsed="false">
      <c r="A931" s="13" t="n">
        <v>74</v>
      </c>
      <c r="B931" s="14" t="s">
        <v>28</v>
      </c>
      <c r="C931" s="15" t="n">
        <v>2018063622</v>
      </c>
      <c r="D931" s="16" t="n">
        <v>70.1</v>
      </c>
      <c r="E931" s="16" t="n">
        <v>64</v>
      </c>
      <c r="F931" s="17" t="n">
        <f aca="false">D931*0.6+E931*0.4</f>
        <v>67.66</v>
      </c>
      <c r="G931" s="18"/>
      <c r="H931" s="18" t="n">
        <f aca="false">F931+G931</f>
        <v>67.66</v>
      </c>
    </row>
    <row r="932" s="19" customFormat="true" ht="20.1" hidden="false" customHeight="true" outlineLevel="0" collapsed="false">
      <c r="A932" s="13" t="n">
        <v>75</v>
      </c>
      <c r="B932" s="14" t="s">
        <v>28</v>
      </c>
      <c r="C932" s="15" t="n">
        <v>2018064106</v>
      </c>
      <c r="D932" s="16" t="n">
        <v>68.1</v>
      </c>
      <c r="E932" s="16" t="n">
        <v>67</v>
      </c>
      <c r="F932" s="17" t="n">
        <f aca="false">D932*0.6+E932*0.4</f>
        <v>67.66</v>
      </c>
      <c r="G932" s="18"/>
      <c r="H932" s="18" t="n">
        <f aca="false">F932+G932</f>
        <v>67.66</v>
      </c>
    </row>
    <row r="933" s="19" customFormat="true" ht="20.1" hidden="false" customHeight="true" outlineLevel="0" collapsed="false">
      <c r="A933" s="13" t="n">
        <v>76</v>
      </c>
      <c r="B933" s="14" t="s">
        <v>28</v>
      </c>
      <c r="C933" s="15" t="n">
        <v>2018064823</v>
      </c>
      <c r="D933" s="16" t="n">
        <v>71.4</v>
      </c>
      <c r="E933" s="16" t="n">
        <v>62</v>
      </c>
      <c r="F933" s="17" t="n">
        <f aca="false">D933*0.6+E933*0.4</f>
        <v>67.64</v>
      </c>
      <c r="G933" s="18"/>
      <c r="H933" s="18" t="n">
        <f aca="false">F933+G933</f>
        <v>67.64</v>
      </c>
    </row>
    <row r="934" s="19" customFormat="true" ht="20.1" hidden="false" customHeight="true" outlineLevel="0" collapsed="false">
      <c r="A934" s="13" t="n">
        <v>77</v>
      </c>
      <c r="B934" s="14" t="s">
        <v>28</v>
      </c>
      <c r="C934" s="15" t="n">
        <v>2018063707</v>
      </c>
      <c r="D934" s="16" t="n">
        <v>69.7</v>
      </c>
      <c r="E934" s="16" t="n">
        <v>64.5</v>
      </c>
      <c r="F934" s="17" t="n">
        <f aca="false">D934*0.6+E934*0.4</f>
        <v>67.62</v>
      </c>
      <c r="G934" s="18"/>
      <c r="H934" s="18" t="n">
        <f aca="false">F934+G934</f>
        <v>67.62</v>
      </c>
    </row>
    <row r="935" s="19" customFormat="true" ht="20.1" hidden="false" customHeight="true" outlineLevel="0" collapsed="false">
      <c r="A935" s="13" t="n">
        <v>78</v>
      </c>
      <c r="B935" s="14" t="s">
        <v>28</v>
      </c>
      <c r="C935" s="15" t="n">
        <v>2018062902</v>
      </c>
      <c r="D935" s="16" t="n">
        <v>64.6</v>
      </c>
      <c r="E935" s="16" t="n">
        <v>72</v>
      </c>
      <c r="F935" s="17" t="n">
        <f aca="false">D935*0.6+E935*0.4</f>
        <v>67.56</v>
      </c>
      <c r="G935" s="18"/>
      <c r="H935" s="18" t="n">
        <f aca="false">F935+G935</f>
        <v>67.56</v>
      </c>
    </row>
    <row r="936" s="19" customFormat="true" ht="20.1" hidden="false" customHeight="true" outlineLevel="0" collapsed="false">
      <c r="A936" s="13" t="n">
        <v>79</v>
      </c>
      <c r="B936" s="14" t="s">
        <v>28</v>
      </c>
      <c r="C936" s="15" t="n">
        <v>2018064706</v>
      </c>
      <c r="D936" s="16" t="n">
        <v>70.3</v>
      </c>
      <c r="E936" s="16" t="n">
        <v>63</v>
      </c>
      <c r="F936" s="17" t="n">
        <f aca="false">D936*0.6+E936*0.4</f>
        <v>67.38</v>
      </c>
      <c r="G936" s="18"/>
      <c r="H936" s="18" t="n">
        <f aca="false">F936+G936</f>
        <v>67.38</v>
      </c>
    </row>
    <row r="937" s="19" customFormat="true" ht="20.1" hidden="false" customHeight="true" outlineLevel="0" collapsed="false">
      <c r="A937" s="13" t="n">
        <v>80</v>
      </c>
      <c r="B937" s="14" t="s">
        <v>28</v>
      </c>
      <c r="C937" s="15" t="n">
        <v>2018065027</v>
      </c>
      <c r="D937" s="16" t="n">
        <v>72.8</v>
      </c>
      <c r="E937" s="16" t="n">
        <v>59</v>
      </c>
      <c r="F937" s="17" t="n">
        <f aca="false">D937*0.6+E937*0.4</f>
        <v>67.28</v>
      </c>
      <c r="G937" s="18"/>
      <c r="H937" s="18" t="n">
        <f aca="false">F937+G937</f>
        <v>67.28</v>
      </c>
    </row>
    <row r="938" s="19" customFormat="true" ht="20.1" hidden="false" customHeight="true" outlineLevel="0" collapsed="false">
      <c r="A938" s="13" t="n">
        <v>81</v>
      </c>
      <c r="B938" s="14" t="s">
        <v>28</v>
      </c>
      <c r="C938" s="15" t="n">
        <v>2018065126</v>
      </c>
      <c r="D938" s="16" t="n">
        <v>68</v>
      </c>
      <c r="E938" s="16" t="n">
        <v>66</v>
      </c>
      <c r="F938" s="17" t="n">
        <f aca="false">D938*0.6+E938*0.4</f>
        <v>67.2</v>
      </c>
      <c r="G938" s="18"/>
      <c r="H938" s="18" t="n">
        <f aca="false">F938+G938</f>
        <v>67.2</v>
      </c>
    </row>
    <row r="939" s="19" customFormat="true" ht="20.1" hidden="false" customHeight="true" outlineLevel="0" collapsed="false">
      <c r="A939" s="13" t="n">
        <v>82</v>
      </c>
      <c r="B939" s="14" t="s">
        <v>28</v>
      </c>
      <c r="C939" s="15" t="n">
        <v>2018064725</v>
      </c>
      <c r="D939" s="16" t="n">
        <v>70.3</v>
      </c>
      <c r="E939" s="16" t="n">
        <v>62.5</v>
      </c>
      <c r="F939" s="17" t="n">
        <f aca="false">D939*0.6+E939*0.4</f>
        <v>67.18</v>
      </c>
      <c r="G939" s="18"/>
      <c r="H939" s="18" t="n">
        <f aca="false">F939+G939</f>
        <v>67.18</v>
      </c>
    </row>
    <row r="940" s="19" customFormat="true" ht="20.1" hidden="false" customHeight="true" outlineLevel="0" collapsed="false">
      <c r="A940" s="13" t="n">
        <v>83</v>
      </c>
      <c r="B940" s="14" t="s">
        <v>28</v>
      </c>
      <c r="C940" s="15" t="n">
        <v>2018065229</v>
      </c>
      <c r="D940" s="16" t="n">
        <v>68.6</v>
      </c>
      <c r="E940" s="16" t="n">
        <v>65</v>
      </c>
      <c r="F940" s="17" t="n">
        <f aca="false">D940*0.6+E940*0.4</f>
        <v>67.16</v>
      </c>
      <c r="G940" s="18"/>
      <c r="H940" s="18" t="n">
        <f aca="false">F940+G940</f>
        <v>67.16</v>
      </c>
    </row>
    <row r="941" s="19" customFormat="true" ht="20.1" hidden="false" customHeight="true" outlineLevel="0" collapsed="false">
      <c r="A941" s="13" t="n">
        <v>84</v>
      </c>
      <c r="B941" s="14" t="s">
        <v>28</v>
      </c>
      <c r="C941" s="15" t="n">
        <v>2018065115</v>
      </c>
      <c r="D941" s="16" t="n">
        <v>65.9</v>
      </c>
      <c r="E941" s="16" t="n">
        <v>69</v>
      </c>
      <c r="F941" s="17" t="n">
        <f aca="false">D941*0.6+E941*0.4</f>
        <v>67.14</v>
      </c>
      <c r="G941" s="18"/>
      <c r="H941" s="18" t="n">
        <f aca="false">F941+G941</f>
        <v>67.14</v>
      </c>
    </row>
    <row r="942" s="19" customFormat="true" ht="20.1" hidden="false" customHeight="true" outlineLevel="0" collapsed="false">
      <c r="A942" s="13" t="n">
        <v>85</v>
      </c>
      <c r="B942" s="14" t="s">
        <v>28</v>
      </c>
      <c r="C942" s="15" t="n">
        <v>2018064117</v>
      </c>
      <c r="D942" s="16" t="n">
        <v>71.2</v>
      </c>
      <c r="E942" s="16" t="n">
        <v>61</v>
      </c>
      <c r="F942" s="17" t="n">
        <f aca="false">D942*0.6+E942*0.4</f>
        <v>67.12</v>
      </c>
      <c r="G942" s="18"/>
      <c r="H942" s="18" t="n">
        <f aca="false">F942+G942</f>
        <v>67.12</v>
      </c>
    </row>
    <row r="943" s="19" customFormat="true" ht="20.1" hidden="false" customHeight="true" outlineLevel="0" collapsed="false">
      <c r="A943" s="13" t="n">
        <v>86</v>
      </c>
      <c r="B943" s="14" t="s">
        <v>28</v>
      </c>
      <c r="C943" s="15" t="n">
        <v>2018064707</v>
      </c>
      <c r="D943" s="16" t="n">
        <v>68.5</v>
      </c>
      <c r="E943" s="16" t="n">
        <v>65</v>
      </c>
      <c r="F943" s="17" t="n">
        <f aca="false">D943*0.6+E943*0.4</f>
        <v>67.1</v>
      </c>
      <c r="G943" s="18"/>
      <c r="H943" s="18" t="n">
        <f aca="false">F943+G943</f>
        <v>67.1</v>
      </c>
    </row>
    <row r="944" s="19" customFormat="true" ht="20.1" hidden="false" customHeight="true" outlineLevel="0" collapsed="false">
      <c r="A944" s="13" t="n">
        <v>87</v>
      </c>
      <c r="B944" s="14" t="s">
        <v>28</v>
      </c>
      <c r="C944" s="15" t="n">
        <v>2018063803</v>
      </c>
      <c r="D944" s="16" t="n">
        <v>73.8</v>
      </c>
      <c r="E944" s="16" t="n">
        <v>57</v>
      </c>
      <c r="F944" s="17" t="n">
        <f aca="false">D944*0.6+E944*0.4</f>
        <v>67.08</v>
      </c>
      <c r="G944" s="18"/>
      <c r="H944" s="18" t="n">
        <f aca="false">F944+G944</f>
        <v>67.08</v>
      </c>
    </row>
    <row r="945" s="19" customFormat="true" ht="20.1" hidden="false" customHeight="true" outlineLevel="0" collapsed="false">
      <c r="A945" s="13" t="n">
        <v>88</v>
      </c>
      <c r="B945" s="14" t="s">
        <v>28</v>
      </c>
      <c r="C945" s="15" t="n">
        <v>2018064112</v>
      </c>
      <c r="D945" s="16" t="n">
        <v>67.1</v>
      </c>
      <c r="E945" s="16" t="n">
        <v>67</v>
      </c>
      <c r="F945" s="17" t="n">
        <f aca="false">D945*0.6+E945*0.4</f>
        <v>67.06</v>
      </c>
      <c r="G945" s="18"/>
      <c r="H945" s="18" t="n">
        <f aca="false">F945+G945</f>
        <v>67.06</v>
      </c>
    </row>
    <row r="946" s="19" customFormat="true" ht="20.1" hidden="false" customHeight="true" outlineLevel="0" collapsed="false">
      <c r="A946" s="13" t="n">
        <v>89</v>
      </c>
      <c r="B946" s="14" t="s">
        <v>28</v>
      </c>
      <c r="C946" s="15" t="n">
        <v>2018065209</v>
      </c>
      <c r="D946" s="16" t="n">
        <v>69.1</v>
      </c>
      <c r="E946" s="16" t="n">
        <v>64</v>
      </c>
      <c r="F946" s="17" t="n">
        <f aca="false">D946*0.6+E946*0.4</f>
        <v>67.06</v>
      </c>
      <c r="G946" s="18"/>
      <c r="H946" s="18" t="n">
        <f aca="false">F946+G946</f>
        <v>67.06</v>
      </c>
    </row>
    <row r="947" s="19" customFormat="true" ht="20.1" hidden="false" customHeight="true" outlineLevel="0" collapsed="false">
      <c r="A947" s="13" t="n">
        <v>90</v>
      </c>
      <c r="B947" s="14" t="s">
        <v>28</v>
      </c>
      <c r="C947" s="15" t="n">
        <v>2018064713</v>
      </c>
      <c r="D947" s="16" t="n">
        <v>67.7</v>
      </c>
      <c r="E947" s="16" t="n">
        <v>66</v>
      </c>
      <c r="F947" s="17" t="n">
        <f aca="false">D947*0.6+E947*0.4</f>
        <v>67.02</v>
      </c>
      <c r="G947" s="18"/>
      <c r="H947" s="18" t="n">
        <f aca="false">F947+G947</f>
        <v>67.02</v>
      </c>
    </row>
    <row r="948" s="19" customFormat="true" ht="20.1" hidden="false" customHeight="true" outlineLevel="0" collapsed="false">
      <c r="A948" s="13" t="n">
        <v>91</v>
      </c>
      <c r="B948" s="14" t="s">
        <v>28</v>
      </c>
      <c r="C948" s="15" t="n">
        <v>2018064912</v>
      </c>
      <c r="D948" s="16" t="n">
        <v>69</v>
      </c>
      <c r="E948" s="16" t="n">
        <v>64</v>
      </c>
      <c r="F948" s="17" t="n">
        <f aca="false">D948*0.6+E948*0.4</f>
        <v>67</v>
      </c>
      <c r="G948" s="18"/>
      <c r="H948" s="18" t="n">
        <f aca="false">F948+G948</f>
        <v>67</v>
      </c>
    </row>
    <row r="949" s="19" customFormat="true" ht="20.1" hidden="false" customHeight="true" outlineLevel="0" collapsed="false">
      <c r="A949" s="13" t="n">
        <v>92</v>
      </c>
      <c r="B949" s="14" t="s">
        <v>28</v>
      </c>
      <c r="C949" s="15" t="n">
        <v>2018065117</v>
      </c>
      <c r="D949" s="16" t="n">
        <v>67</v>
      </c>
      <c r="E949" s="16" t="n">
        <v>67</v>
      </c>
      <c r="F949" s="17" t="n">
        <f aca="false">D949*0.6+E949*0.4</f>
        <v>67</v>
      </c>
      <c r="G949" s="18"/>
      <c r="H949" s="18" t="n">
        <f aca="false">F949+G949</f>
        <v>67</v>
      </c>
    </row>
    <row r="950" s="19" customFormat="true" ht="20.1" hidden="false" customHeight="true" outlineLevel="0" collapsed="false">
      <c r="A950" s="13" t="n">
        <v>93</v>
      </c>
      <c r="B950" s="14" t="s">
        <v>28</v>
      </c>
      <c r="C950" s="15" t="n">
        <v>2018065217</v>
      </c>
      <c r="D950" s="16" t="n">
        <v>67.6</v>
      </c>
      <c r="E950" s="16" t="n">
        <v>66</v>
      </c>
      <c r="F950" s="17" t="n">
        <f aca="false">D950*0.6+E950*0.4</f>
        <v>66.96</v>
      </c>
      <c r="G950" s="18"/>
      <c r="H950" s="18" t="n">
        <f aca="false">F950+G950</f>
        <v>66.96</v>
      </c>
    </row>
    <row r="951" s="19" customFormat="true" ht="20.1" hidden="false" customHeight="true" outlineLevel="0" collapsed="false">
      <c r="A951" s="13" t="n">
        <v>94</v>
      </c>
      <c r="B951" s="14" t="s">
        <v>28</v>
      </c>
      <c r="C951" s="15" t="n">
        <v>2018063517</v>
      </c>
      <c r="D951" s="16" t="n">
        <v>62.9</v>
      </c>
      <c r="E951" s="16" t="n">
        <v>73</v>
      </c>
      <c r="F951" s="17" t="n">
        <f aca="false">D951*0.6+E951*0.4</f>
        <v>66.94</v>
      </c>
      <c r="G951" s="18"/>
      <c r="H951" s="18" t="n">
        <f aca="false">F951+G951</f>
        <v>66.94</v>
      </c>
    </row>
    <row r="952" s="19" customFormat="true" ht="20.1" hidden="false" customHeight="true" outlineLevel="0" collapsed="false">
      <c r="A952" s="13" t="n">
        <v>95</v>
      </c>
      <c r="B952" s="14" t="s">
        <v>28</v>
      </c>
      <c r="C952" s="15" t="n">
        <v>2018063502</v>
      </c>
      <c r="D952" s="16" t="n">
        <v>70.2</v>
      </c>
      <c r="E952" s="16" t="n">
        <v>62</v>
      </c>
      <c r="F952" s="17" t="n">
        <f aca="false">D952*0.6+E952*0.4</f>
        <v>66.92</v>
      </c>
      <c r="G952" s="18"/>
      <c r="H952" s="18" t="n">
        <f aca="false">F952+G952</f>
        <v>66.92</v>
      </c>
    </row>
    <row r="953" s="19" customFormat="true" ht="20.1" hidden="false" customHeight="true" outlineLevel="0" collapsed="false">
      <c r="A953" s="13" t="n">
        <v>96</v>
      </c>
      <c r="B953" s="14" t="s">
        <v>28</v>
      </c>
      <c r="C953" s="15" t="n">
        <v>2018063219</v>
      </c>
      <c r="D953" s="16" t="n">
        <v>65.8</v>
      </c>
      <c r="E953" s="16" t="n">
        <v>68.5</v>
      </c>
      <c r="F953" s="17" t="n">
        <f aca="false">D953*0.6+E953*0.4</f>
        <v>66.88</v>
      </c>
      <c r="G953" s="18"/>
      <c r="H953" s="18" t="n">
        <f aca="false">F953+G953</f>
        <v>66.88</v>
      </c>
    </row>
    <row r="954" s="19" customFormat="true" ht="20.1" hidden="false" customHeight="true" outlineLevel="0" collapsed="false">
      <c r="A954" s="13" t="n">
        <v>97</v>
      </c>
      <c r="B954" s="14" t="s">
        <v>28</v>
      </c>
      <c r="C954" s="15" t="n">
        <v>2018064503</v>
      </c>
      <c r="D954" s="16" t="n">
        <v>70.8</v>
      </c>
      <c r="E954" s="16" t="n">
        <v>61</v>
      </c>
      <c r="F954" s="17" t="n">
        <f aca="false">D954*0.6+E954*0.4</f>
        <v>66.88</v>
      </c>
      <c r="G954" s="18"/>
      <c r="H954" s="18" t="n">
        <f aca="false">F954+G954</f>
        <v>66.88</v>
      </c>
    </row>
    <row r="955" s="19" customFormat="true" ht="20.1" hidden="false" customHeight="true" outlineLevel="0" collapsed="false">
      <c r="A955" s="13" t="n">
        <v>98</v>
      </c>
      <c r="B955" s="14" t="s">
        <v>28</v>
      </c>
      <c r="C955" s="15" t="n">
        <v>2018065008</v>
      </c>
      <c r="D955" s="16" t="n">
        <v>68.1</v>
      </c>
      <c r="E955" s="16" t="n">
        <v>65</v>
      </c>
      <c r="F955" s="17" t="n">
        <f aca="false">D955*0.6+E955*0.4</f>
        <v>66.86</v>
      </c>
      <c r="G955" s="18"/>
      <c r="H955" s="18" t="n">
        <f aca="false">F955+G955</f>
        <v>66.86</v>
      </c>
    </row>
    <row r="956" s="19" customFormat="true" ht="20.1" hidden="false" customHeight="true" outlineLevel="0" collapsed="false">
      <c r="A956" s="13" t="n">
        <v>99</v>
      </c>
      <c r="B956" s="14" t="s">
        <v>28</v>
      </c>
      <c r="C956" s="15" t="n">
        <v>2018063027</v>
      </c>
      <c r="D956" s="16" t="n">
        <v>69.4</v>
      </c>
      <c r="E956" s="16" t="n">
        <v>63</v>
      </c>
      <c r="F956" s="17" t="n">
        <f aca="false">D956*0.6+E956*0.4</f>
        <v>66.84</v>
      </c>
      <c r="G956" s="18"/>
      <c r="H956" s="18" t="n">
        <f aca="false">F956+G956</f>
        <v>66.84</v>
      </c>
    </row>
    <row r="957" s="19" customFormat="true" ht="20.1" hidden="false" customHeight="true" outlineLevel="0" collapsed="false">
      <c r="A957" s="13" t="n">
        <v>100</v>
      </c>
      <c r="B957" s="14" t="s">
        <v>28</v>
      </c>
      <c r="C957" s="15" t="n">
        <v>2018063030</v>
      </c>
      <c r="D957" s="16" t="n">
        <v>70.7</v>
      </c>
      <c r="E957" s="16" t="n">
        <v>61</v>
      </c>
      <c r="F957" s="17" t="n">
        <f aca="false">D957*0.6+E957*0.4</f>
        <v>66.82</v>
      </c>
      <c r="G957" s="18"/>
      <c r="H957" s="18" t="n">
        <f aca="false">F957+G957</f>
        <v>66.82</v>
      </c>
    </row>
    <row r="958" s="19" customFormat="true" ht="20.1" hidden="false" customHeight="true" outlineLevel="0" collapsed="false">
      <c r="A958" s="13" t="n">
        <v>101</v>
      </c>
      <c r="B958" s="14" t="s">
        <v>28</v>
      </c>
      <c r="C958" s="15" t="n">
        <v>2018064705</v>
      </c>
      <c r="D958" s="16" t="n">
        <v>70.7</v>
      </c>
      <c r="E958" s="16" t="n">
        <v>61</v>
      </c>
      <c r="F958" s="17" t="n">
        <f aca="false">D958*0.6+E958*0.4</f>
        <v>66.82</v>
      </c>
      <c r="G958" s="18"/>
      <c r="H958" s="18" t="n">
        <f aca="false">F958+G958</f>
        <v>66.82</v>
      </c>
    </row>
    <row r="959" s="19" customFormat="true" ht="20.1" hidden="false" customHeight="true" outlineLevel="0" collapsed="false">
      <c r="A959" s="13" t="n">
        <v>102</v>
      </c>
      <c r="B959" s="14" t="s">
        <v>28</v>
      </c>
      <c r="C959" s="15" t="n">
        <v>2018063618</v>
      </c>
      <c r="D959" s="16" t="n">
        <v>68</v>
      </c>
      <c r="E959" s="16" t="n">
        <v>65</v>
      </c>
      <c r="F959" s="17" t="n">
        <f aca="false">D959*0.6+E959*0.4</f>
        <v>66.8</v>
      </c>
      <c r="G959" s="18"/>
      <c r="H959" s="18" t="n">
        <f aca="false">F959+G959</f>
        <v>66.8</v>
      </c>
    </row>
    <row r="960" s="19" customFormat="true" ht="20.1" hidden="false" customHeight="true" outlineLevel="0" collapsed="false">
      <c r="A960" s="13" t="n">
        <v>103</v>
      </c>
      <c r="B960" s="14" t="s">
        <v>28</v>
      </c>
      <c r="C960" s="15" t="n">
        <v>2018063611</v>
      </c>
      <c r="D960" s="16" t="n">
        <v>67.2</v>
      </c>
      <c r="E960" s="16" t="n">
        <v>66</v>
      </c>
      <c r="F960" s="17" t="n">
        <f aca="false">D960*0.6+E960*0.4</f>
        <v>66.72</v>
      </c>
      <c r="G960" s="18"/>
      <c r="H960" s="18" t="n">
        <f aca="false">F960+G960</f>
        <v>66.72</v>
      </c>
    </row>
    <row r="961" s="19" customFormat="true" ht="20.1" hidden="false" customHeight="true" outlineLevel="0" collapsed="false">
      <c r="A961" s="13" t="n">
        <v>104</v>
      </c>
      <c r="B961" s="14" t="s">
        <v>28</v>
      </c>
      <c r="C961" s="15" t="n">
        <v>2018064326</v>
      </c>
      <c r="D961" s="16" t="n">
        <v>68.5</v>
      </c>
      <c r="E961" s="16" t="n">
        <v>64</v>
      </c>
      <c r="F961" s="17" t="n">
        <f aca="false">D961*0.6+E961*0.4</f>
        <v>66.7</v>
      </c>
      <c r="G961" s="18"/>
      <c r="H961" s="18" t="n">
        <f aca="false">F961+G961</f>
        <v>66.7</v>
      </c>
    </row>
    <row r="962" s="19" customFormat="true" ht="20.1" hidden="false" customHeight="true" outlineLevel="0" collapsed="false">
      <c r="A962" s="13" t="n">
        <v>105</v>
      </c>
      <c r="B962" s="14" t="s">
        <v>28</v>
      </c>
      <c r="C962" s="15" t="n">
        <v>2018064417</v>
      </c>
      <c r="D962" s="16" t="n">
        <v>70.5</v>
      </c>
      <c r="E962" s="16" t="n">
        <v>61</v>
      </c>
      <c r="F962" s="17" t="n">
        <f aca="false">D962*0.6+E962*0.4</f>
        <v>66.7</v>
      </c>
      <c r="G962" s="18"/>
      <c r="H962" s="18" t="n">
        <f aca="false">F962+G962</f>
        <v>66.7</v>
      </c>
    </row>
    <row r="963" s="19" customFormat="true" ht="20.1" hidden="false" customHeight="true" outlineLevel="0" collapsed="false">
      <c r="A963" s="13" t="n">
        <v>106</v>
      </c>
      <c r="B963" s="14" t="s">
        <v>28</v>
      </c>
      <c r="C963" s="15" t="n">
        <v>2018064603</v>
      </c>
      <c r="D963" s="16" t="n">
        <v>66.4</v>
      </c>
      <c r="E963" s="16" t="n">
        <v>67</v>
      </c>
      <c r="F963" s="17" t="n">
        <f aca="false">D963*0.6+E963*0.4</f>
        <v>66.64</v>
      </c>
      <c r="G963" s="18"/>
      <c r="H963" s="18" t="n">
        <f aca="false">F963+G963</f>
        <v>66.64</v>
      </c>
    </row>
    <row r="964" s="19" customFormat="true" ht="20.1" hidden="false" customHeight="true" outlineLevel="0" collapsed="false">
      <c r="A964" s="13" t="n">
        <v>107</v>
      </c>
      <c r="B964" s="14" t="s">
        <v>28</v>
      </c>
      <c r="C964" s="15" t="n">
        <v>2018063603</v>
      </c>
      <c r="D964" s="16" t="n">
        <v>68.3</v>
      </c>
      <c r="E964" s="16" t="n">
        <v>64</v>
      </c>
      <c r="F964" s="17" t="n">
        <f aca="false">D964*0.6+E964*0.4</f>
        <v>66.58</v>
      </c>
      <c r="G964" s="18"/>
      <c r="H964" s="18" t="n">
        <f aca="false">F964+G964</f>
        <v>66.58</v>
      </c>
    </row>
    <row r="965" s="19" customFormat="true" ht="20.1" hidden="false" customHeight="true" outlineLevel="0" collapsed="false">
      <c r="A965" s="13" t="n">
        <v>108</v>
      </c>
      <c r="B965" s="14" t="s">
        <v>28</v>
      </c>
      <c r="C965" s="15" t="n">
        <v>2018063726</v>
      </c>
      <c r="D965" s="16" t="n">
        <v>68.8</v>
      </c>
      <c r="E965" s="16" t="n">
        <v>63</v>
      </c>
      <c r="F965" s="17" t="n">
        <f aca="false">D965*0.6+E965*0.4</f>
        <v>66.48</v>
      </c>
      <c r="G965" s="18"/>
      <c r="H965" s="18" t="n">
        <f aca="false">F965+G965</f>
        <v>66.48</v>
      </c>
    </row>
    <row r="966" s="19" customFormat="true" ht="20.1" hidden="false" customHeight="true" outlineLevel="0" collapsed="false">
      <c r="A966" s="13" t="n">
        <v>109</v>
      </c>
      <c r="B966" s="14" t="s">
        <v>28</v>
      </c>
      <c r="C966" s="15" t="n">
        <v>2018063028</v>
      </c>
      <c r="D966" s="16" t="n">
        <v>70.1</v>
      </c>
      <c r="E966" s="16" t="n">
        <v>61</v>
      </c>
      <c r="F966" s="17" t="n">
        <f aca="false">D966*0.6+E966*0.4</f>
        <v>66.46</v>
      </c>
      <c r="G966" s="18"/>
      <c r="H966" s="18" t="n">
        <f aca="false">F966+G966</f>
        <v>66.46</v>
      </c>
    </row>
    <row r="967" s="19" customFormat="true" ht="20.1" hidden="false" customHeight="true" outlineLevel="0" collapsed="false">
      <c r="A967" s="13" t="n">
        <v>110</v>
      </c>
      <c r="B967" s="14" t="s">
        <v>28</v>
      </c>
      <c r="C967" s="15" t="n">
        <v>2018063524</v>
      </c>
      <c r="D967" s="16" t="n">
        <v>66.1</v>
      </c>
      <c r="E967" s="16" t="n">
        <v>67</v>
      </c>
      <c r="F967" s="17" t="n">
        <f aca="false">D967*0.6+E967*0.4</f>
        <v>66.46</v>
      </c>
      <c r="G967" s="18"/>
      <c r="H967" s="18" t="n">
        <f aca="false">F967+G967</f>
        <v>66.46</v>
      </c>
    </row>
    <row r="968" s="19" customFormat="true" ht="20.1" hidden="false" customHeight="true" outlineLevel="0" collapsed="false">
      <c r="A968" s="13" t="n">
        <v>111</v>
      </c>
      <c r="B968" s="14" t="s">
        <v>28</v>
      </c>
      <c r="C968" s="15" t="n">
        <v>2018063206</v>
      </c>
      <c r="D968" s="16" t="n">
        <v>63.9</v>
      </c>
      <c r="E968" s="16" t="n">
        <v>70</v>
      </c>
      <c r="F968" s="17" t="n">
        <f aca="false">D968*0.6+E968*0.4</f>
        <v>66.34</v>
      </c>
      <c r="G968" s="18"/>
      <c r="H968" s="18" t="n">
        <f aca="false">F968+G968</f>
        <v>66.34</v>
      </c>
    </row>
    <row r="969" s="19" customFormat="true" ht="20.1" hidden="false" customHeight="true" outlineLevel="0" collapsed="false">
      <c r="A969" s="13" t="n">
        <v>112</v>
      </c>
      <c r="B969" s="14" t="s">
        <v>28</v>
      </c>
      <c r="C969" s="15" t="n">
        <v>2018064325</v>
      </c>
      <c r="D969" s="16" t="n">
        <v>70</v>
      </c>
      <c r="E969" s="16" t="n">
        <v>60.5</v>
      </c>
      <c r="F969" s="17" t="n">
        <f aca="false">D969*0.6+E969*0.4</f>
        <v>66.2</v>
      </c>
      <c r="G969" s="18"/>
      <c r="H969" s="18" t="n">
        <f aca="false">F969+G969</f>
        <v>66.2</v>
      </c>
    </row>
    <row r="970" s="19" customFormat="true" ht="20.1" hidden="false" customHeight="true" outlineLevel="0" collapsed="false">
      <c r="A970" s="13" t="n">
        <v>113</v>
      </c>
      <c r="B970" s="14" t="s">
        <v>28</v>
      </c>
      <c r="C970" s="15" t="n">
        <v>2018063226</v>
      </c>
      <c r="D970" s="16" t="n">
        <v>60.9</v>
      </c>
      <c r="E970" s="16" t="n">
        <v>74</v>
      </c>
      <c r="F970" s="17" t="n">
        <f aca="false">D970*0.6+E970*0.4</f>
        <v>66.14</v>
      </c>
      <c r="G970" s="18"/>
      <c r="H970" s="18" t="n">
        <f aca="false">F970+G970</f>
        <v>66.14</v>
      </c>
    </row>
    <row r="971" s="19" customFormat="true" ht="20.1" hidden="false" customHeight="true" outlineLevel="0" collapsed="false">
      <c r="A971" s="13" t="n">
        <v>114</v>
      </c>
      <c r="B971" s="14" t="s">
        <v>28</v>
      </c>
      <c r="C971" s="15" t="n">
        <v>2018064816</v>
      </c>
      <c r="D971" s="16" t="n">
        <v>73.1</v>
      </c>
      <c r="E971" s="16" t="n">
        <v>55.5</v>
      </c>
      <c r="F971" s="17" t="n">
        <f aca="false">D971*0.6+E971*0.4</f>
        <v>66.06</v>
      </c>
      <c r="G971" s="18"/>
      <c r="H971" s="18" t="n">
        <f aca="false">F971+G971</f>
        <v>66.06</v>
      </c>
    </row>
    <row r="972" s="19" customFormat="true" ht="20.1" hidden="false" customHeight="true" outlineLevel="0" collapsed="false">
      <c r="A972" s="13" t="n">
        <v>115</v>
      </c>
      <c r="B972" s="14" t="s">
        <v>28</v>
      </c>
      <c r="C972" s="15" t="n">
        <v>2018063915</v>
      </c>
      <c r="D972" s="16" t="n">
        <v>61.4</v>
      </c>
      <c r="E972" s="16" t="n">
        <v>73</v>
      </c>
      <c r="F972" s="17" t="n">
        <f aca="false">D972*0.6+E972*0.4</f>
        <v>66.04</v>
      </c>
      <c r="G972" s="18"/>
      <c r="H972" s="18" t="n">
        <f aca="false">F972+G972</f>
        <v>66.04</v>
      </c>
    </row>
    <row r="973" s="19" customFormat="true" ht="20.1" hidden="false" customHeight="true" outlineLevel="0" collapsed="false">
      <c r="A973" s="13" t="n">
        <v>116</v>
      </c>
      <c r="B973" s="14" t="s">
        <v>28</v>
      </c>
      <c r="C973" s="15" t="n">
        <v>2018063407</v>
      </c>
      <c r="D973" s="16" t="n">
        <v>68.7</v>
      </c>
      <c r="E973" s="16" t="n">
        <v>62</v>
      </c>
      <c r="F973" s="17" t="n">
        <f aca="false">D973*0.6+E973*0.4</f>
        <v>66.02</v>
      </c>
      <c r="G973" s="18"/>
      <c r="H973" s="18" t="n">
        <f aca="false">F973+G973</f>
        <v>66.02</v>
      </c>
    </row>
    <row r="974" s="19" customFormat="true" ht="20.1" hidden="false" customHeight="true" outlineLevel="0" collapsed="false">
      <c r="A974" s="13" t="n">
        <v>117</v>
      </c>
      <c r="B974" s="14" t="s">
        <v>28</v>
      </c>
      <c r="C974" s="15" t="n">
        <v>2018063804</v>
      </c>
      <c r="D974" s="16" t="n">
        <v>68.7</v>
      </c>
      <c r="E974" s="16" t="n">
        <v>62</v>
      </c>
      <c r="F974" s="17" t="n">
        <f aca="false">D974*0.6+E974*0.4</f>
        <v>66.02</v>
      </c>
      <c r="G974" s="18"/>
      <c r="H974" s="18" t="n">
        <f aca="false">F974+G974</f>
        <v>66.02</v>
      </c>
    </row>
    <row r="975" s="19" customFormat="true" ht="20.1" hidden="false" customHeight="true" outlineLevel="0" collapsed="false">
      <c r="A975" s="13" t="n">
        <v>118</v>
      </c>
      <c r="B975" s="14" t="s">
        <v>28</v>
      </c>
      <c r="C975" s="15" t="n">
        <v>2018063130</v>
      </c>
      <c r="D975" s="16" t="n">
        <v>64</v>
      </c>
      <c r="E975" s="16" t="n">
        <v>69</v>
      </c>
      <c r="F975" s="17" t="n">
        <f aca="false">D975*0.6+E975*0.4</f>
        <v>66</v>
      </c>
      <c r="G975" s="18"/>
      <c r="H975" s="18" t="n">
        <f aca="false">F975+G975</f>
        <v>66</v>
      </c>
    </row>
    <row r="976" s="19" customFormat="true" ht="20.1" hidden="false" customHeight="true" outlineLevel="0" collapsed="false">
      <c r="A976" s="13" t="n">
        <v>119</v>
      </c>
      <c r="B976" s="14" t="s">
        <v>28</v>
      </c>
      <c r="C976" s="15" t="n">
        <v>2018064303</v>
      </c>
      <c r="D976" s="16" t="n">
        <v>68</v>
      </c>
      <c r="E976" s="16" t="n">
        <v>63</v>
      </c>
      <c r="F976" s="17" t="n">
        <f aca="false">D976*0.6+E976*0.4</f>
        <v>66</v>
      </c>
      <c r="G976" s="18"/>
      <c r="H976" s="18" t="n">
        <f aca="false">F976+G976</f>
        <v>66</v>
      </c>
    </row>
    <row r="977" s="19" customFormat="true" ht="20.1" hidden="false" customHeight="true" outlineLevel="0" collapsed="false">
      <c r="A977" s="13" t="n">
        <v>120</v>
      </c>
      <c r="B977" s="14" t="s">
        <v>28</v>
      </c>
      <c r="C977" s="15" t="n">
        <v>2018063129</v>
      </c>
      <c r="D977" s="16" t="n">
        <v>69.3</v>
      </c>
      <c r="E977" s="16" t="n">
        <v>61</v>
      </c>
      <c r="F977" s="17" t="n">
        <f aca="false">D977*0.6+E977*0.4</f>
        <v>65.98</v>
      </c>
      <c r="G977" s="18"/>
      <c r="H977" s="18" t="n">
        <f aca="false">F977+G977</f>
        <v>65.98</v>
      </c>
    </row>
    <row r="978" s="19" customFormat="true" ht="20.1" hidden="false" customHeight="true" outlineLevel="0" collapsed="false">
      <c r="A978" s="13" t="n">
        <v>121</v>
      </c>
      <c r="B978" s="14" t="s">
        <v>28</v>
      </c>
      <c r="C978" s="15" t="n">
        <v>2018063229</v>
      </c>
      <c r="D978" s="16" t="n">
        <v>67.3</v>
      </c>
      <c r="E978" s="16" t="n">
        <v>64</v>
      </c>
      <c r="F978" s="17" t="n">
        <f aca="false">D978*0.6+E978*0.4</f>
        <v>65.98</v>
      </c>
      <c r="G978" s="18"/>
      <c r="H978" s="18" t="n">
        <f aca="false">F978+G978</f>
        <v>65.98</v>
      </c>
    </row>
    <row r="979" s="19" customFormat="true" ht="20.1" hidden="false" customHeight="true" outlineLevel="0" collapsed="false">
      <c r="A979" s="13" t="n">
        <v>122</v>
      </c>
      <c r="B979" s="14" t="s">
        <v>28</v>
      </c>
      <c r="C979" s="15" t="n">
        <v>2018064717</v>
      </c>
      <c r="D979" s="16" t="n">
        <v>69</v>
      </c>
      <c r="E979" s="16" t="n">
        <v>61</v>
      </c>
      <c r="F979" s="17" t="n">
        <f aca="false">D979*0.6+E979*0.4</f>
        <v>65.8</v>
      </c>
      <c r="G979" s="18"/>
      <c r="H979" s="18" t="n">
        <f aca="false">F979+G979</f>
        <v>65.8</v>
      </c>
    </row>
    <row r="980" s="19" customFormat="true" ht="20.1" hidden="false" customHeight="true" outlineLevel="0" collapsed="false">
      <c r="A980" s="13" t="n">
        <v>123</v>
      </c>
      <c r="B980" s="14" t="s">
        <v>28</v>
      </c>
      <c r="C980" s="15" t="n">
        <v>2018063203</v>
      </c>
      <c r="D980" s="16" t="n">
        <v>66.3</v>
      </c>
      <c r="E980" s="16" t="n">
        <v>65</v>
      </c>
      <c r="F980" s="17" t="n">
        <f aca="false">D980*0.6+E980*0.4</f>
        <v>65.78</v>
      </c>
      <c r="G980" s="18"/>
      <c r="H980" s="18" t="n">
        <f aca="false">F980+G980</f>
        <v>65.78</v>
      </c>
    </row>
    <row r="981" s="19" customFormat="true" ht="20.1" hidden="false" customHeight="true" outlineLevel="0" collapsed="false">
      <c r="A981" s="13" t="n">
        <v>124</v>
      </c>
      <c r="B981" s="14" t="s">
        <v>28</v>
      </c>
      <c r="C981" s="15" t="n">
        <v>2018063230</v>
      </c>
      <c r="D981" s="16" t="n">
        <v>70.9</v>
      </c>
      <c r="E981" s="16" t="n">
        <v>58</v>
      </c>
      <c r="F981" s="17" t="n">
        <f aca="false">D981*0.6+E981*0.4</f>
        <v>65.74</v>
      </c>
      <c r="G981" s="18"/>
      <c r="H981" s="18" t="n">
        <f aca="false">F981+G981</f>
        <v>65.74</v>
      </c>
    </row>
    <row r="982" s="19" customFormat="true" ht="20.1" hidden="false" customHeight="true" outlineLevel="0" collapsed="false">
      <c r="A982" s="13" t="n">
        <v>125</v>
      </c>
      <c r="B982" s="14" t="s">
        <v>28</v>
      </c>
      <c r="C982" s="15" t="n">
        <v>2018064611</v>
      </c>
      <c r="D982" s="16" t="n">
        <v>64.9</v>
      </c>
      <c r="E982" s="16" t="n">
        <v>67</v>
      </c>
      <c r="F982" s="17" t="n">
        <f aca="false">D982*0.6+E982*0.4</f>
        <v>65.74</v>
      </c>
      <c r="G982" s="18"/>
      <c r="H982" s="18" t="n">
        <f aca="false">F982+G982</f>
        <v>65.74</v>
      </c>
    </row>
    <row r="983" s="19" customFormat="true" ht="20.1" hidden="false" customHeight="true" outlineLevel="0" collapsed="false">
      <c r="A983" s="13" t="n">
        <v>126</v>
      </c>
      <c r="B983" s="14" t="s">
        <v>28</v>
      </c>
      <c r="C983" s="15" t="n">
        <v>2018064428</v>
      </c>
      <c r="D983" s="16" t="n">
        <v>66.2</v>
      </c>
      <c r="E983" s="16" t="n">
        <v>65</v>
      </c>
      <c r="F983" s="17" t="n">
        <f aca="false">D983*0.6+E983*0.4</f>
        <v>65.72</v>
      </c>
      <c r="G983" s="18"/>
      <c r="H983" s="18" t="n">
        <f aca="false">F983+G983</f>
        <v>65.72</v>
      </c>
    </row>
    <row r="984" s="19" customFormat="true" ht="20.1" hidden="false" customHeight="true" outlineLevel="0" collapsed="false">
      <c r="A984" s="13" t="n">
        <v>127</v>
      </c>
      <c r="B984" s="14" t="s">
        <v>28</v>
      </c>
      <c r="C984" s="15" t="n">
        <v>2018064616</v>
      </c>
      <c r="D984" s="16" t="n">
        <v>67.4</v>
      </c>
      <c r="E984" s="16" t="n">
        <v>63</v>
      </c>
      <c r="F984" s="17" t="n">
        <f aca="false">D984*0.6+E984*0.4</f>
        <v>65.64</v>
      </c>
      <c r="G984" s="18"/>
      <c r="H984" s="18" t="n">
        <f aca="false">F984+G984</f>
        <v>65.64</v>
      </c>
    </row>
    <row r="985" s="19" customFormat="true" ht="20.1" hidden="false" customHeight="true" outlineLevel="0" collapsed="false">
      <c r="A985" s="13" t="n">
        <v>128</v>
      </c>
      <c r="B985" s="14" t="s">
        <v>28</v>
      </c>
      <c r="C985" s="15" t="n">
        <v>2018064102</v>
      </c>
      <c r="D985" s="16" t="n">
        <v>65.4</v>
      </c>
      <c r="E985" s="16" t="n">
        <v>66</v>
      </c>
      <c r="F985" s="17" t="n">
        <f aca="false">D985*0.6+E985*0.4</f>
        <v>65.64</v>
      </c>
      <c r="G985" s="18"/>
      <c r="H985" s="18" t="n">
        <f aca="false">F985+G985</f>
        <v>65.64</v>
      </c>
    </row>
    <row r="986" s="19" customFormat="true" ht="20.1" hidden="false" customHeight="true" outlineLevel="0" collapsed="false">
      <c r="A986" s="13" t="n">
        <v>129</v>
      </c>
      <c r="B986" s="14" t="s">
        <v>28</v>
      </c>
      <c r="C986" s="15" t="n">
        <v>2018064223</v>
      </c>
      <c r="D986" s="16" t="n">
        <v>66.6</v>
      </c>
      <c r="E986" s="16" t="n">
        <v>64</v>
      </c>
      <c r="F986" s="17" t="n">
        <f aca="false">D986*0.6+E986*0.4</f>
        <v>65.56</v>
      </c>
      <c r="G986" s="18"/>
      <c r="H986" s="18" t="n">
        <f aca="false">F986+G986</f>
        <v>65.56</v>
      </c>
    </row>
    <row r="987" s="19" customFormat="true" ht="20.1" hidden="false" customHeight="true" outlineLevel="0" collapsed="false">
      <c r="A987" s="13" t="n">
        <v>130</v>
      </c>
      <c r="B987" s="14" t="s">
        <v>28</v>
      </c>
      <c r="C987" s="15" t="n">
        <v>2018064810</v>
      </c>
      <c r="D987" s="16" t="n">
        <v>67.1</v>
      </c>
      <c r="E987" s="16" t="n">
        <v>63</v>
      </c>
      <c r="F987" s="17" t="n">
        <f aca="false">D987*0.6+E987*0.4</f>
        <v>65.46</v>
      </c>
      <c r="G987" s="18"/>
      <c r="H987" s="18" t="n">
        <f aca="false">F987+G987</f>
        <v>65.46</v>
      </c>
    </row>
    <row r="988" s="19" customFormat="true" ht="20.1" hidden="false" customHeight="true" outlineLevel="0" collapsed="false">
      <c r="A988" s="13" t="n">
        <v>131</v>
      </c>
      <c r="B988" s="14" t="s">
        <v>28</v>
      </c>
      <c r="C988" s="15" t="n">
        <v>2018064218</v>
      </c>
      <c r="D988" s="16" t="n">
        <v>65.6</v>
      </c>
      <c r="E988" s="16" t="n">
        <v>65</v>
      </c>
      <c r="F988" s="17" t="n">
        <f aca="false">D988*0.6+E988*0.4</f>
        <v>65.36</v>
      </c>
      <c r="G988" s="18"/>
      <c r="H988" s="18" t="n">
        <f aca="false">F988+G988</f>
        <v>65.36</v>
      </c>
    </row>
    <row r="989" s="19" customFormat="true" ht="20.1" hidden="false" customHeight="true" outlineLevel="0" collapsed="false">
      <c r="A989" s="13" t="n">
        <v>132</v>
      </c>
      <c r="B989" s="14" t="s">
        <v>28</v>
      </c>
      <c r="C989" s="15" t="n">
        <v>2018063911</v>
      </c>
      <c r="D989" s="16" t="n">
        <v>66.2</v>
      </c>
      <c r="E989" s="16" t="n">
        <v>64</v>
      </c>
      <c r="F989" s="17" t="n">
        <f aca="false">D989*0.6+E989*0.4</f>
        <v>65.32</v>
      </c>
      <c r="G989" s="18"/>
      <c r="H989" s="18" t="n">
        <f aca="false">F989+G989</f>
        <v>65.32</v>
      </c>
    </row>
    <row r="990" s="19" customFormat="true" ht="20.1" hidden="false" customHeight="true" outlineLevel="0" collapsed="false">
      <c r="A990" s="13" t="n">
        <v>133</v>
      </c>
      <c r="B990" s="14" t="s">
        <v>28</v>
      </c>
      <c r="C990" s="15" t="n">
        <v>2018063112</v>
      </c>
      <c r="D990" s="16" t="n">
        <v>65.8</v>
      </c>
      <c r="E990" s="16" t="n">
        <v>64.5</v>
      </c>
      <c r="F990" s="17" t="n">
        <f aca="false">D990*0.6+E990*0.4</f>
        <v>65.28</v>
      </c>
      <c r="G990" s="18"/>
      <c r="H990" s="18" t="n">
        <f aca="false">F990+G990</f>
        <v>65.28</v>
      </c>
    </row>
    <row r="991" s="19" customFormat="true" ht="20.1" hidden="false" customHeight="true" outlineLevel="0" collapsed="false">
      <c r="A991" s="13" t="n">
        <v>134</v>
      </c>
      <c r="B991" s="14" t="s">
        <v>28</v>
      </c>
      <c r="C991" s="15" t="n">
        <v>2018063320</v>
      </c>
      <c r="D991" s="16" t="n">
        <v>64.8</v>
      </c>
      <c r="E991" s="16" t="n">
        <v>66</v>
      </c>
      <c r="F991" s="17" t="n">
        <f aca="false">D991*0.6+E991*0.4</f>
        <v>65.28</v>
      </c>
      <c r="G991" s="18"/>
      <c r="H991" s="18" t="n">
        <f aca="false">F991+G991</f>
        <v>65.28</v>
      </c>
    </row>
    <row r="992" s="19" customFormat="true" ht="20.1" hidden="false" customHeight="true" outlineLevel="0" collapsed="false">
      <c r="A992" s="13" t="n">
        <v>135</v>
      </c>
      <c r="B992" s="14" t="s">
        <v>28</v>
      </c>
      <c r="C992" s="15" t="n">
        <v>2018063820</v>
      </c>
      <c r="D992" s="16" t="n">
        <v>62.8</v>
      </c>
      <c r="E992" s="16" t="n">
        <v>69</v>
      </c>
      <c r="F992" s="17" t="n">
        <f aca="false">D992*0.6+E992*0.4</f>
        <v>65.28</v>
      </c>
      <c r="G992" s="18"/>
      <c r="H992" s="18" t="n">
        <f aca="false">F992+G992</f>
        <v>65.28</v>
      </c>
    </row>
    <row r="993" s="19" customFormat="true" ht="20.1" hidden="false" customHeight="true" outlineLevel="0" collapsed="false">
      <c r="A993" s="13" t="n">
        <v>136</v>
      </c>
      <c r="B993" s="14" t="s">
        <v>28</v>
      </c>
      <c r="C993" s="15" t="n">
        <v>2018064018</v>
      </c>
      <c r="D993" s="16" t="n">
        <v>65.8</v>
      </c>
      <c r="E993" s="16" t="n">
        <v>64.5</v>
      </c>
      <c r="F993" s="17" t="n">
        <f aca="false">D993*0.6+E993*0.4</f>
        <v>65.28</v>
      </c>
      <c r="G993" s="18"/>
      <c r="H993" s="18" t="n">
        <f aca="false">F993+G993</f>
        <v>65.28</v>
      </c>
    </row>
    <row r="994" s="19" customFormat="true" ht="20.1" hidden="false" customHeight="true" outlineLevel="0" collapsed="false">
      <c r="A994" s="13" t="n">
        <v>137</v>
      </c>
      <c r="B994" s="14" t="s">
        <v>28</v>
      </c>
      <c r="C994" s="15" t="n">
        <v>2018064122</v>
      </c>
      <c r="D994" s="16" t="n">
        <v>67.4</v>
      </c>
      <c r="E994" s="16" t="n">
        <v>62</v>
      </c>
      <c r="F994" s="17" t="n">
        <f aca="false">D994*0.6+E994*0.4</f>
        <v>65.24</v>
      </c>
      <c r="G994" s="18"/>
      <c r="H994" s="18" t="n">
        <f aca="false">F994+G994</f>
        <v>65.24</v>
      </c>
    </row>
    <row r="995" s="19" customFormat="true" ht="20.1" hidden="false" customHeight="true" outlineLevel="0" collapsed="false">
      <c r="A995" s="13" t="n">
        <v>138</v>
      </c>
      <c r="B995" s="14" t="s">
        <v>28</v>
      </c>
      <c r="C995" s="15" t="n">
        <v>2018063714</v>
      </c>
      <c r="D995" s="16" t="n">
        <v>64.6</v>
      </c>
      <c r="E995" s="16" t="n">
        <v>66</v>
      </c>
      <c r="F995" s="17" t="n">
        <f aca="false">D995*0.6+E995*0.4</f>
        <v>65.16</v>
      </c>
      <c r="G995" s="18"/>
      <c r="H995" s="18" t="n">
        <f aca="false">F995+G995</f>
        <v>65.16</v>
      </c>
    </row>
    <row r="996" s="19" customFormat="true" ht="20.1" hidden="false" customHeight="true" outlineLevel="0" collapsed="false">
      <c r="A996" s="13" t="n">
        <v>139</v>
      </c>
      <c r="B996" s="14" t="s">
        <v>28</v>
      </c>
      <c r="C996" s="15" t="n">
        <v>2018064909</v>
      </c>
      <c r="D996" s="16" t="n">
        <v>67.7</v>
      </c>
      <c r="E996" s="16" t="n">
        <v>61</v>
      </c>
      <c r="F996" s="17" t="n">
        <f aca="false">D996*0.6+E996*0.4</f>
        <v>65.02</v>
      </c>
      <c r="G996" s="18"/>
      <c r="H996" s="18" t="n">
        <f aca="false">F996+G996</f>
        <v>65.02</v>
      </c>
    </row>
    <row r="997" s="19" customFormat="true" ht="20.1" hidden="false" customHeight="true" outlineLevel="0" collapsed="false">
      <c r="A997" s="13" t="n">
        <v>140</v>
      </c>
      <c r="B997" s="14" t="s">
        <v>28</v>
      </c>
      <c r="C997" s="15" t="n">
        <v>2018064824</v>
      </c>
      <c r="D997" s="16" t="n">
        <v>65</v>
      </c>
      <c r="E997" s="16" t="n">
        <v>65</v>
      </c>
      <c r="F997" s="17" t="n">
        <f aca="false">D997*0.6+E997*0.4</f>
        <v>65</v>
      </c>
      <c r="G997" s="18"/>
      <c r="H997" s="18" t="n">
        <f aca="false">F997+G997</f>
        <v>65</v>
      </c>
    </row>
    <row r="998" s="19" customFormat="true" ht="20.1" hidden="false" customHeight="true" outlineLevel="0" collapsed="false">
      <c r="A998" s="13" t="n">
        <v>141</v>
      </c>
      <c r="B998" s="14" t="s">
        <v>28</v>
      </c>
      <c r="C998" s="15" t="n">
        <v>2018064902</v>
      </c>
      <c r="D998" s="16" t="n">
        <v>66</v>
      </c>
      <c r="E998" s="16" t="n">
        <v>63.5</v>
      </c>
      <c r="F998" s="17" t="n">
        <f aca="false">D998*0.6+E998*0.4</f>
        <v>65</v>
      </c>
      <c r="G998" s="18"/>
      <c r="H998" s="18" t="n">
        <f aca="false">F998+G998</f>
        <v>65</v>
      </c>
    </row>
    <row r="999" s="19" customFormat="true" ht="20.1" hidden="false" customHeight="true" outlineLevel="0" collapsed="false">
      <c r="A999" s="13" t="n">
        <v>142</v>
      </c>
      <c r="B999" s="14" t="s">
        <v>28</v>
      </c>
      <c r="C999" s="15" t="n">
        <v>2018063617</v>
      </c>
      <c r="D999" s="16" t="n">
        <v>58.9</v>
      </c>
      <c r="E999" s="16" t="n">
        <v>74</v>
      </c>
      <c r="F999" s="17" t="n">
        <f aca="false">D999*0.6+E999*0.4</f>
        <v>64.94</v>
      </c>
      <c r="G999" s="18"/>
      <c r="H999" s="18" t="n">
        <f aca="false">F999+G999</f>
        <v>64.94</v>
      </c>
    </row>
    <row r="1000" s="19" customFormat="true" ht="20.1" hidden="false" customHeight="true" outlineLevel="0" collapsed="false">
      <c r="A1000" s="13" t="n">
        <v>143</v>
      </c>
      <c r="B1000" s="14" t="s">
        <v>28</v>
      </c>
      <c r="C1000" s="15" t="n">
        <v>2018063311</v>
      </c>
      <c r="D1000" s="16" t="n">
        <v>61.5</v>
      </c>
      <c r="E1000" s="16" t="n">
        <v>70</v>
      </c>
      <c r="F1000" s="17" t="n">
        <f aca="false">D1000*0.6+E1000*0.4</f>
        <v>64.9</v>
      </c>
      <c r="G1000" s="18"/>
      <c r="H1000" s="18" t="n">
        <f aca="false">F1000+G1000</f>
        <v>64.9</v>
      </c>
    </row>
    <row r="1001" s="19" customFormat="true" ht="20.1" hidden="false" customHeight="true" outlineLevel="0" collapsed="false">
      <c r="A1001" s="13" t="n">
        <v>144</v>
      </c>
      <c r="B1001" s="14" t="s">
        <v>28</v>
      </c>
      <c r="C1001" s="15" t="n">
        <v>2018063604</v>
      </c>
      <c r="D1001" s="16" t="n">
        <v>63.5</v>
      </c>
      <c r="E1001" s="16" t="n">
        <v>67</v>
      </c>
      <c r="F1001" s="17" t="n">
        <f aca="false">D1001*0.6+E1001*0.4</f>
        <v>64.9</v>
      </c>
      <c r="G1001" s="18"/>
      <c r="H1001" s="18" t="n">
        <f aca="false">F1001+G1001</f>
        <v>64.9</v>
      </c>
    </row>
    <row r="1002" s="19" customFormat="true" ht="20.1" hidden="false" customHeight="true" outlineLevel="0" collapsed="false">
      <c r="A1002" s="13" t="n">
        <v>145</v>
      </c>
      <c r="B1002" s="14" t="s">
        <v>28</v>
      </c>
      <c r="C1002" s="15" t="n">
        <v>2018064630</v>
      </c>
      <c r="D1002" s="16" t="n">
        <v>65.4</v>
      </c>
      <c r="E1002" s="16" t="n">
        <v>64</v>
      </c>
      <c r="F1002" s="17" t="n">
        <f aca="false">D1002*0.6+E1002*0.4</f>
        <v>64.84</v>
      </c>
      <c r="G1002" s="18"/>
      <c r="H1002" s="18" t="n">
        <f aca="false">F1002+G1002</f>
        <v>64.84</v>
      </c>
    </row>
    <row r="1003" s="19" customFormat="true" ht="20.1" hidden="false" customHeight="true" outlineLevel="0" collapsed="false">
      <c r="A1003" s="13" t="n">
        <v>146</v>
      </c>
      <c r="B1003" s="14" t="s">
        <v>28</v>
      </c>
      <c r="C1003" s="15" t="n">
        <v>2018063625</v>
      </c>
      <c r="D1003" s="16" t="n">
        <v>66.7</v>
      </c>
      <c r="E1003" s="16" t="n">
        <v>62</v>
      </c>
      <c r="F1003" s="17" t="n">
        <f aca="false">D1003*0.6+E1003*0.4</f>
        <v>64.82</v>
      </c>
      <c r="G1003" s="18"/>
      <c r="H1003" s="18" t="n">
        <f aca="false">F1003+G1003</f>
        <v>64.82</v>
      </c>
    </row>
    <row r="1004" s="19" customFormat="true" ht="20.1" hidden="false" customHeight="true" outlineLevel="0" collapsed="false">
      <c r="A1004" s="13" t="n">
        <v>147</v>
      </c>
      <c r="B1004" s="14" t="s">
        <v>28</v>
      </c>
      <c r="C1004" s="15" t="n">
        <v>2018064512</v>
      </c>
      <c r="D1004" s="16" t="n">
        <v>65.3</v>
      </c>
      <c r="E1004" s="16" t="n">
        <v>64</v>
      </c>
      <c r="F1004" s="17" t="n">
        <f aca="false">D1004*0.6+E1004*0.4</f>
        <v>64.78</v>
      </c>
      <c r="G1004" s="18"/>
      <c r="H1004" s="18" t="n">
        <f aca="false">F1004+G1004</f>
        <v>64.78</v>
      </c>
    </row>
    <row r="1005" s="19" customFormat="true" ht="20.1" hidden="false" customHeight="true" outlineLevel="0" collapsed="false">
      <c r="A1005" s="13" t="n">
        <v>148</v>
      </c>
      <c r="B1005" s="14" t="s">
        <v>28</v>
      </c>
      <c r="C1005" s="15" t="n">
        <v>2018063104</v>
      </c>
      <c r="D1005" s="16" t="n">
        <v>63.2</v>
      </c>
      <c r="E1005" s="16" t="n">
        <v>67</v>
      </c>
      <c r="F1005" s="17" t="n">
        <f aca="false">D1005*0.6+E1005*0.4</f>
        <v>64.72</v>
      </c>
      <c r="G1005" s="18"/>
      <c r="H1005" s="18" t="n">
        <f aca="false">F1005+G1005</f>
        <v>64.72</v>
      </c>
    </row>
    <row r="1006" s="19" customFormat="true" ht="20.1" hidden="false" customHeight="true" outlineLevel="0" collapsed="false">
      <c r="A1006" s="13" t="n">
        <v>149</v>
      </c>
      <c r="B1006" s="14" t="s">
        <v>28</v>
      </c>
      <c r="C1006" s="15" t="n">
        <v>2018063304</v>
      </c>
      <c r="D1006" s="16" t="n">
        <v>67.2</v>
      </c>
      <c r="E1006" s="16" t="n">
        <v>61</v>
      </c>
      <c r="F1006" s="17" t="n">
        <f aca="false">D1006*0.6+E1006*0.4</f>
        <v>64.72</v>
      </c>
      <c r="G1006" s="18"/>
      <c r="H1006" s="18" t="n">
        <f aca="false">F1006+G1006</f>
        <v>64.72</v>
      </c>
    </row>
    <row r="1007" s="19" customFormat="true" ht="20.1" hidden="false" customHeight="true" outlineLevel="0" collapsed="false">
      <c r="A1007" s="13" t="n">
        <v>150</v>
      </c>
      <c r="B1007" s="14" t="s">
        <v>28</v>
      </c>
      <c r="C1007" s="15" t="n">
        <v>2018063527</v>
      </c>
      <c r="D1007" s="16" t="n">
        <v>60.5</v>
      </c>
      <c r="E1007" s="16" t="n">
        <v>71</v>
      </c>
      <c r="F1007" s="17" t="n">
        <f aca="false">D1007*0.6+E1007*0.4</f>
        <v>64.7</v>
      </c>
      <c r="G1007" s="18"/>
      <c r="H1007" s="18" t="n">
        <f aca="false">F1007+G1007</f>
        <v>64.7</v>
      </c>
    </row>
    <row r="1008" s="19" customFormat="true" ht="20.1" hidden="false" customHeight="true" outlineLevel="0" collapsed="false">
      <c r="A1008" s="13" t="n">
        <v>151</v>
      </c>
      <c r="B1008" s="14" t="s">
        <v>28</v>
      </c>
      <c r="C1008" s="15" t="n">
        <v>2018064406</v>
      </c>
      <c r="D1008" s="16" t="n">
        <v>66.8</v>
      </c>
      <c r="E1008" s="16" t="n">
        <v>61.5</v>
      </c>
      <c r="F1008" s="17" t="n">
        <f aca="false">D1008*0.6+E1008*0.4</f>
        <v>64.68</v>
      </c>
      <c r="G1008" s="18"/>
      <c r="H1008" s="18" t="n">
        <f aca="false">F1008+G1008</f>
        <v>64.68</v>
      </c>
    </row>
    <row r="1009" s="19" customFormat="true" ht="20.1" hidden="false" customHeight="true" outlineLevel="0" collapsed="false">
      <c r="A1009" s="13" t="n">
        <v>152</v>
      </c>
      <c r="B1009" s="14" t="s">
        <v>28</v>
      </c>
      <c r="C1009" s="15" t="n">
        <v>2018064414</v>
      </c>
      <c r="D1009" s="16" t="n">
        <v>65.8</v>
      </c>
      <c r="E1009" s="16" t="n">
        <v>63</v>
      </c>
      <c r="F1009" s="17" t="n">
        <f aca="false">D1009*0.6+E1009*0.4</f>
        <v>64.68</v>
      </c>
      <c r="G1009" s="18"/>
      <c r="H1009" s="18" t="n">
        <f aca="false">F1009+G1009</f>
        <v>64.68</v>
      </c>
    </row>
    <row r="1010" s="19" customFormat="true" ht="20.1" hidden="false" customHeight="true" outlineLevel="0" collapsed="false">
      <c r="A1010" s="13" t="n">
        <v>153</v>
      </c>
      <c r="B1010" s="14" t="s">
        <v>28</v>
      </c>
      <c r="C1010" s="15" t="n">
        <v>2018064404</v>
      </c>
      <c r="D1010" s="16" t="n">
        <v>64.4</v>
      </c>
      <c r="E1010" s="16" t="n">
        <v>65</v>
      </c>
      <c r="F1010" s="17" t="n">
        <f aca="false">D1010*0.6+E1010*0.4</f>
        <v>64.64</v>
      </c>
      <c r="G1010" s="18"/>
      <c r="H1010" s="18" t="n">
        <f aca="false">F1010+G1010</f>
        <v>64.64</v>
      </c>
    </row>
    <row r="1011" s="19" customFormat="true" ht="20.1" hidden="false" customHeight="true" outlineLevel="0" collapsed="false">
      <c r="A1011" s="13" t="n">
        <v>154</v>
      </c>
      <c r="B1011" s="14" t="s">
        <v>28</v>
      </c>
      <c r="C1011" s="15" t="n">
        <v>2018064929</v>
      </c>
      <c r="D1011" s="16" t="n">
        <v>64.4</v>
      </c>
      <c r="E1011" s="16" t="n">
        <v>65</v>
      </c>
      <c r="F1011" s="17" t="n">
        <f aca="false">D1011*0.6+E1011*0.4</f>
        <v>64.64</v>
      </c>
      <c r="G1011" s="18"/>
      <c r="H1011" s="18" t="n">
        <f aca="false">F1011+G1011</f>
        <v>64.64</v>
      </c>
    </row>
    <row r="1012" s="19" customFormat="true" ht="20.1" hidden="false" customHeight="true" outlineLevel="0" collapsed="false">
      <c r="A1012" s="13" t="n">
        <v>155</v>
      </c>
      <c r="B1012" s="14" t="s">
        <v>28</v>
      </c>
      <c r="C1012" s="15" t="n">
        <v>2018065028</v>
      </c>
      <c r="D1012" s="16" t="n">
        <v>65.7</v>
      </c>
      <c r="E1012" s="16" t="n">
        <v>63</v>
      </c>
      <c r="F1012" s="17" t="n">
        <f aca="false">D1012*0.6+E1012*0.4</f>
        <v>64.62</v>
      </c>
      <c r="G1012" s="18"/>
      <c r="H1012" s="18" t="n">
        <f aca="false">F1012+G1012</f>
        <v>64.62</v>
      </c>
    </row>
    <row r="1013" s="19" customFormat="true" ht="20.1" hidden="false" customHeight="true" outlineLevel="0" collapsed="false">
      <c r="A1013" s="13" t="n">
        <v>156</v>
      </c>
      <c r="B1013" s="14" t="s">
        <v>28</v>
      </c>
      <c r="C1013" s="15" t="n">
        <v>2018064114</v>
      </c>
      <c r="D1013" s="16" t="n">
        <v>61.6</v>
      </c>
      <c r="E1013" s="16" t="n">
        <v>69</v>
      </c>
      <c r="F1013" s="17" t="n">
        <f aca="false">D1013*0.6+E1013*0.4</f>
        <v>64.56</v>
      </c>
      <c r="G1013" s="18"/>
      <c r="H1013" s="18" t="n">
        <f aca="false">F1013+G1013</f>
        <v>64.56</v>
      </c>
    </row>
    <row r="1014" s="19" customFormat="true" ht="20.1" hidden="false" customHeight="true" outlineLevel="0" collapsed="false">
      <c r="A1014" s="13" t="n">
        <v>157</v>
      </c>
      <c r="B1014" s="14" t="s">
        <v>28</v>
      </c>
      <c r="C1014" s="15" t="n">
        <v>2018064803</v>
      </c>
      <c r="D1014" s="16" t="n">
        <v>63.6</v>
      </c>
      <c r="E1014" s="16" t="n">
        <v>66</v>
      </c>
      <c r="F1014" s="17" t="n">
        <f aca="false">D1014*0.6+E1014*0.4</f>
        <v>64.56</v>
      </c>
      <c r="G1014" s="18"/>
      <c r="H1014" s="18" t="n">
        <f aca="false">F1014+G1014</f>
        <v>64.56</v>
      </c>
    </row>
    <row r="1015" s="19" customFormat="true" ht="20.1" hidden="false" customHeight="true" outlineLevel="0" collapsed="false">
      <c r="A1015" s="13" t="n">
        <v>158</v>
      </c>
      <c r="B1015" s="14" t="s">
        <v>28</v>
      </c>
      <c r="C1015" s="15" t="n">
        <v>2018063704</v>
      </c>
      <c r="D1015" s="16" t="n">
        <v>66.9</v>
      </c>
      <c r="E1015" s="16" t="n">
        <v>61</v>
      </c>
      <c r="F1015" s="17" t="n">
        <f aca="false">D1015*0.6+E1015*0.4</f>
        <v>64.54</v>
      </c>
      <c r="G1015" s="18"/>
      <c r="H1015" s="18" t="n">
        <f aca="false">F1015+G1015</f>
        <v>64.54</v>
      </c>
    </row>
    <row r="1016" s="19" customFormat="true" ht="20.1" hidden="false" customHeight="true" outlineLevel="0" collapsed="false">
      <c r="A1016" s="13" t="n">
        <v>159</v>
      </c>
      <c r="B1016" s="14" t="s">
        <v>28</v>
      </c>
      <c r="C1016" s="15" t="n">
        <v>2018064221</v>
      </c>
      <c r="D1016" s="16" t="n">
        <v>70.2</v>
      </c>
      <c r="E1016" s="16" t="n">
        <v>56</v>
      </c>
      <c r="F1016" s="17" t="n">
        <f aca="false">D1016*0.6+E1016*0.4</f>
        <v>64.52</v>
      </c>
      <c r="G1016" s="18"/>
      <c r="H1016" s="18" t="n">
        <f aca="false">F1016+G1016</f>
        <v>64.52</v>
      </c>
    </row>
    <row r="1017" s="19" customFormat="true" ht="20.1" hidden="false" customHeight="true" outlineLevel="0" collapsed="false">
      <c r="A1017" s="13" t="n">
        <v>160</v>
      </c>
      <c r="B1017" s="14" t="s">
        <v>28</v>
      </c>
      <c r="C1017" s="15" t="n">
        <v>2018063310</v>
      </c>
      <c r="D1017" s="16" t="n">
        <v>62.8</v>
      </c>
      <c r="E1017" s="16" t="n">
        <v>67</v>
      </c>
      <c r="F1017" s="17" t="n">
        <f aca="false">D1017*0.6+E1017*0.4</f>
        <v>64.48</v>
      </c>
      <c r="G1017" s="18"/>
      <c r="H1017" s="18" t="n">
        <f aca="false">F1017+G1017</f>
        <v>64.48</v>
      </c>
    </row>
    <row r="1018" s="19" customFormat="true" ht="20.1" hidden="false" customHeight="true" outlineLevel="0" collapsed="false">
      <c r="A1018" s="13" t="n">
        <v>161</v>
      </c>
      <c r="B1018" s="14" t="s">
        <v>28</v>
      </c>
      <c r="C1018" s="15" t="n">
        <v>2018063101</v>
      </c>
      <c r="D1018" s="16" t="n">
        <v>66</v>
      </c>
      <c r="E1018" s="16" t="n">
        <v>62</v>
      </c>
      <c r="F1018" s="17" t="n">
        <f aca="false">D1018*0.6+E1018*0.4</f>
        <v>64.4</v>
      </c>
      <c r="G1018" s="18"/>
      <c r="H1018" s="18" t="n">
        <f aca="false">F1018+G1018</f>
        <v>64.4</v>
      </c>
    </row>
    <row r="1019" s="19" customFormat="true" ht="20.1" hidden="false" customHeight="true" outlineLevel="0" collapsed="false">
      <c r="A1019" s="13" t="n">
        <v>162</v>
      </c>
      <c r="B1019" s="14" t="s">
        <v>28</v>
      </c>
      <c r="C1019" s="15" t="n">
        <v>2018064129</v>
      </c>
      <c r="D1019" s="16" t="n">
        <v>65.3</v>
      </c>
      <c r="E1019" s="16" t="n">
        <v>63</v>
      </c>
      <c r="F1019" s="17" t="n">
        <f aca="false">D1019*0.6+E1019*0.4</f>
        <v>64.38</v>
      </c>
      <c r="G1019" s="18"/>
      <c r="H1019" s="18" t="n">
        <f aca="false">F1019+G1019</f>
        <v>64.38</v>
      </c>
    </row>
    <row r="1020" s="19" customFormat="true" ht="20.1" hidden="false" customHeight="true" outlineLevel="0" collapsed="false">
      <c r="A1020" s="13" t="n">
        <v>163</v>
      </c>
      <c r="B1020" s="14" t="s">
        <v>28</v>
      </c>
      <c r="C1020" s="15" t="n">
        <v>2018064921</v>
      </c>
      <c r="D1020" s="16" t="n">
        <v>69.3</v>
      </c>
      <c r="E1020" s="16" t="n">
        <v>57</v>
      </c>
      <c r="F1020" s="17" t="n">
        <f aca="false">D1020*0.6+E1020*0.4</f>
        <v>64.38</v>
      </c>
      <c r="G1020" s="18"/>
      <c r="H1020" s="18" t="n">
        <f aca="false">F1020+G1020</f>
        <v>64.38</v>
      </c>
    </row>
    <row r="1021" s="19" customFormat="true" ht="20.1" hidden="false" customHeight="true" outlineLevel="0" collapsed="false">
      <c r="A1021" s="13" t="n">
        <v>164</v>
      </c>
      <c r="B1021" s="14" t="s">
        <v>28</v>
      </c>
      <c r="C1021" s="15" t="n">
        <v>2018063321</v>
      </c>
      <c r="D1021" s="16" t="n">
        <v>62.6</v>
      </c>
      <c r="E1021" s="16" t="n">
        <v>67</v>
      </c>
      <c r="F1021" s="17" t="n">
        <f aca="false">D1021*0.6+E1021*0.4</f>
        <v>64.36</v>
      </c>
      <c r="G1021" s="18"/>
      <c r="H1021" s="18" t="n">
        <f aca="false">F1021+G1021</f>
        <v>64.36</v>
      </c>
    </row>
    <row r="1022" s="19" customFormat="true" ht="20.1" hidden="false" customHeight="true" outlineLevel="0" collapsed="false">
      <c r="A1022" s="13" t="n">
        <v>165</v>
      </c>
      <c r="B1022" s="14" t="s">
        <v>28</v>
      </c>
      <c r="C1022" s="15" t="n">
        <v>2018064124</v>
      </c>
      <c r="D1022" s="16" t="n">
        <v>65.9</v>
      </c>
      <c r="E1022" s="16" t="n">
        <v>62</v>
      </c>
      <c r="F1022" s="17" t="n">
        <f aca="false">D1022*0.6+E1022*0.4</f>
        <v>64.34</v>
      </c>
      <c r="G1022" s="18"/>
      <c r="H1022" s="18" t="n">
        <f aca="false">F1022+G1022</f>
        <v>64.34</v>
      </c>
    </row>
    <row r="1023" s="19" customFormat="true" ht="20.1" hidden="false" customHeight="true" outlineLevel="0" collapsed="false">
      <c r="A1023" s="13" t="n">
        <v>166</v>
      </c>
      <c r="B1023" s="14" t="s">
        <v>28</v>
      </c>
      <c r="C1023" s="15" t="n">
        <v>2018063010</v>
      </c>
      <c r="D1023" s="16" t="n">
        <v>62.5</v>
      </c>
      <c r="E1023" s="16" t="n">
        <v>67</v>
      </c>
      <c r="F1023" s="17" t="n">
        <f aca="false">D1023*0.6+E1023*0.4</f>
        <v>64.3</v>
      </c>
      <c r="G1023" s="18"/>
      <c r="H1023" s="18" t="n">
        <f aca="false">F1023+G1023</f>
        <v>64.3</v>
      </c>
    </row>
    <row r="1024" s="19" customFormat="true" ht="20.1" hidden="false" customHeight="true" outlineLevel="0" collapsed="false">
      <c r="A1024" s="13" t="n">
        <v>167</v>
      </c>
      <c r="B1024" s="14" t="s">
        <v>28</v>
      </c>
      <c r="C1024" s="15" t="n">
        <v>2018063411</v>
      </c>
      <c r="D1024" s="16" t="n">
        <v>63.1</v>
      </c>
      <c r="E1024" s="16" t="n">
        <v>66</v>
      </c>
      <c r="F1024" s="17" t="n">
        <f aca="false">D1024*0.6+E1024*0.4</f>
        <v>64.26</v>
      </c>
      <c r="G1024" s="18"/>
      <c r="H1024" s="18" t="n">
        <f aca="false">F1024+G1024</f>
        <v>64.26</v>
      </c>
    </row>
    <row r="1025" s="19" customFormat="true" ht="20.1" hidden="false" customHeight="true" outlineLevel="0" collapsed="false">
      <c r="A1025" s="13" t="n">
        <v>168</v>
      </c>
      <c r="B1025" s="14" t="s">
        <v>28</v>
      </c>
      <c r="C1025" s="15" t="n">
        <v>2018064519</v>
      </c>
      <c r="D1025" s="16" t="n">
        <v>62.4</v>
      </c>
      <c r="E1025" s="16" t="n">
        <v>67</v>
      </c>
      <c r="F1025" s="17" t="n">
        <f aca="false">D1025*0.6+E1025*0.4</f>
        <v>64.24</v>
      </c>
      <c r="G1025" s="18"/>
      <c r="H1025" s="18" t="n">
        <f aca="false">F1025+G1025</f>
        <v>64.24</v>
      </c>
    </row>
    <row r="1026" s="19" customFormat="true" ht="20.1" hidden="false" customHeight="true" outlineLevel="0" collapsed="false">
      <c r="A1026" s="13" t="n">
        <v>169</v>
      </c>
      <c r="B1026" s="14" t="s">
        <v>28</v>
      </c>
      <c r="C1026" s="15" t="n">
        <v>2018065009</v>
      </c>
      <c r="D1026" s="16" t="n">
        <v>67</v>
      </c>
      <c r="E1026" s="16" t="n">
        <v>60</v>
      </c>
      <c r="F1026" s="17" t="n">
        <f aca="false">D1026*0.6+E1026*0.4</f>
        <v>64.2</v>
      </c>
      <c r="G1026" s="18"/>
      <c r="H1026" s="18" t="n">
        <f aca="false">F1026+G1026</f>
        <v>64.2</v>
      </c>
    </row>
    <row r="1027" s="19" customFormat="true" ht="20.1" hidden="false" customHeight="true" outlineLevel="0" collapsed="false">
      <c r="A1027" s="13" t="n">
        <v>170</v>
      </c>
      <c r="B1027" s="14" t="s">
        <v>28</v>
      </c>
      <c r="C1027" s="15" t="n">
        <v>2018065320</v>
      </c>
      <c r="D1027" s="16" t="n">
        <v>63.6</v>
      </c>
      <c r="E1027" s="16" t="n">
        <v>65</v>
      </c>
      <c r="F1027" s="17" t="n">
        <f aca="false">D1027*0.6+E1027*0.4</f>
        <v>64.16</v>
      </c>
      <c r="G1027" s="18"/>
      <c r="H1027" s="18" t="n">
        <f aca="false">F1027+G1027</f>
        <v>64.16</v>
      </c>
    </row>
    <row r="1028" s="19" customFormat="true" ht="20.1" hidden="false" customHeight="true" outlineLevel="0" collapsed="false">
      <c r="A1028" s="13" t="n">
        <v>171</v>
      </c>
      <c r="B1028" s="14" t="s">
        <v>28</v>
      </c>
      <c r="C1028" s="15" t="n">
        <v>2018063807</v>
      </c>
      <c r="D1028" s="16" t="n">
        <v>66.9</v>
      </c>
      <c r="E1028" s="16" t="n">
        <v>60</v>
      </c>
      <c r="F1028" s="17" t="n">
        <f aca="false">D1028*0.6+E1028*0.4</f>
        <v>64.14</v>
      </c>
      <c r="G1028" s="18"/>
      <c r="H1028" s="18" t="n">
        <f aca="false">F1028+G1028</f>
        <v>64.14</v>
      </c>
    </row>
    <row r="1029" s="19" customFormat="true" ht="20.1" hidden="false" customHeight="true" outlineLevel="0" collapsed="false">
      <c r="A1029" s="13" t="n">
        <v>172</v>
      </c>
      <c r="B1029" s="14" t="s">
        <v>28</v>
      </c>
      <c r="C1029" s="15" t="n">
        <v>2018064008</v>
      </c>
      <c r="D1029" s="16" t="n">
        <v>63.9</v>
      </c>
      <c r="E1029" s="16" t="n">
        <v>64.5</v>
      </c>
      <c r="F1029" s="17" t="n">
        <f aca="false">D1029*0.6+E1029*0.4</f>
        <v>64.14</v>
      </c>
      <c r="G1029" s="18"/>
      <c r="H1029" s="18" t="n">
        <f aca="false">F1029+G1029</f>
        <v>64.14</v>
      </c>
    </row>
    <row r="1030" s="19" customFormat="true" ht="20.1" hidden="false" customHeight="true" outlineLevel="0" collapsed="false">
      <c r="A1030" s="13" t="n">
        <v>173</v>
      </c>
      <c r="B1030" s="14" t="s">
        <v>28</v>
      </c>
      <c r="C1030" s="15" t="n">
        <v>2018063002</v>
      </c>
      <c r="D1030" s="16" t="n">
        <v>64.2</v>
      </c>
      <c r="E1030" s="16" t="n">
        <v>64</v>
      </c>
      <c r="F1030" s="17" t="n">
        <f aca="false">D1030*0.6+E1030*0.4</f>
        <v>64.12</v>
      </c>
      <c r="G1030" s="18"/>
      <c r="H1030" s="18" t="n">
        <f aca="false">F1030+G1030</f>
        <v>64.12</v>
      </c>
    </row>
    <row r="1031" s="19" customFormat="true" ht="20.1" hidden="false" customHeight="true" outlineLevel="0" collapsed="false">
      <c r="A1031" s="13" t="n">
        <v>174</v>
      </c>
      <c r="B1031" s="14" t="s">
        <v>28</v>
      </c>
      <c r="C1031" s="15" t="n">
        <v>2018063913</v>
      </c>
      <c r="D1031" s="16" t="n">
        <v>65.5</v>
      </c>
      <c r="E1031" s="16" t="n">
        <v>62</v>
      </c>
      <c r="F1031" s="17" t="n">
        <f aca="false">D1031*0.6+E1031*0.4</f>
        <v>64.1</v>
      </c>
      <c r="G1031" s="18"/>
      <c r="H1031" s="18" t="n">
        <f aca="false">F1031+G1031</f>
        <v>64.1</v>
      </c>
    </row>
    <row r="1032" s="19" customFormat="true" ht="20.1" hidden="false" customHeight="true" outlineLevel="0" collapsed="false">
      <c r="A1032" s="13" t="n">
        <v>175</v>
      </c>
      <c r="B1032" s="14" t="s">
        <v>28</v>
      </c>
      <c r="C1032" s="15" t="n">
        <v>2018064827</v>
      </c>
      <c r="D1032" s="16" t="n">
        <v>66.1</v>
      </c>
      <c r="E1032" s="16" t="n">
        <v>61</v>
      </c>
      <c r="F1032" s="17" t="n">
        <f aca="false">D1032*0.6+E1032*0.4</f>
        <v>64.06</v>
      </c>
      <c r="G1032" s="18"/>
      <c r="H1032" s="18" t="n">
        <f aca="false">F1032+G1032</f>
        <v>64.06</v>
      </c>
    </row>
    <row r="1033" s="19" customFormat="true" ht="20.1" hidden="false" customHeight="true" outlineLevel="0" collapsed="false">
      <c r="A1033" s="13" t="n">
        <v>176</v>
      </c>
      <c r="B1033" s="14" t="s">
        <v>28</v>
      </c>
      <c r="C1033" s="15" t="n">
        <v>2018063425</v>
      </c>
      <c r="D1033" s="16" t="n">
        <v>64.7</v>
      </c>
      <c r="E1033" s="16" t="n">
        <v>63</v>
      </c>
      <c r="F1033" s="17" t="n">
        <f aca="false">D1033*0.6+E1033*0.4</f>
        <v>64.02</v>
      </c>
      <c r="G1033" s="18"/>
      <c r="H1033" s="18" t="n">
        <f aca="false">F1033+G1033</f>
        <v>64.02</v>
      </c>
    </row>
    <row r="1034" s="19" customFormat="true" ht="20.1" hidden="false" customHeight="true" outlineLevel="0" collapsed="false">
      <c r="A1034" s="13" t="n">
        <v>177</v>
      </c>
      <c r="B1034" s="14" t="s">
        <v>28</v>
      </c>
      <c r="C1034" s="15" t="n">
        <v>2018063610</v>
      </c>
      <c r="D1034" s="16" t="n">
        <v>64.7</v>
      </c>
      <c r="E1034" s="16" t="n">
        <v>63</v>
      </c>
      <c r="F1034" s="17" t="n">
        <f aca="false">D1034*0.6+E1034*0.4</f>
        <v>64.02</v>
      </c>
      <c r="G1034" s="18"/>
      <c r="H1034" s="18" t="n">
        <f aca="false">F1034+G1034</f>
        <v>64.02</v>
      </c>
    </row>
    <row r="1035" s="19" customFormat="true" ht="20.1" hidden="false" customHeight="true" outlineLevel="0" collapsed="false">
      <c r="A1035" s="13" t="n">
        <v>178</v>
      </c>
      <c r="B1035" s="14" t="s">
        <v>28</v>
      </c>
      <c r="C1035" s="15" t="n">
        <v>2018063712</v>
      </c>
      <c r="D1035" s="16" t="n">
        <v>64.7</v>
      </c>
      <c r="E1035" s="16" t="n">
        <v>63</v>
      </c>
      <c r="F1035" s="17" t="n">
        <f aca="false">D1035*0.6+E1035*0.4</f>
        <v>64.02</v>
      </c>
      <c r="G1035" s="18"/>
      <c r="H1035" s="18" t="n">
        <f aca="false">F1035+G1035</f>
        <v>64.02</v>
      </c>
    </row>
    <row r="1036" s="19" customFormat="true" ht="20.1" hidden="false" customHeight="true" outlineLevel="0" collapsed="false">
      <c r="A1036" s="13" t="n">
        <v>179</v>
      </c>
      <c r="B1036" s="14" t="s">
        <v>28</v>
      </c>
      <c r="C1036" s="15" t="n">
        <v>2018065025</v>
      </c>
      <c r="D1036" s="16" t="n">
        <v>65.7</v>
      </c>
      <c r="E1036" s="16" t="n">
        <v>61.5</v>
      </c>
      <c r="F1036" s="17" t="n">
        <f aca="false">D1036*0.6+E1036*0.4</f>
        <v>64.02</v>
      </c>
      <c r="G1036" s="18"/>
      <c r="H1036" s="18" t="n">
        <f aca="false">F1036+G1036</f>
        <v>64.02</v>
      </c>
    </row>
    <row r="1037" s="19" customFormat="true" ht="20.1" hidden="false" customHeight="true" outlineLevel="0" collapsed="false">
      <c r="A1037" s="13" t="n">
        <v>180</v>
      </c>
      <c r="B1037" s="14" t="s">
        <v>28</v>
      </c>
      <c r="C1037" s="15" t="n">
        <v>2018063211</v>
      </c>
      <c r="D1037" s="16" t="n">
        <v>65.3</v>
      </c>
      <c r="E1037" s="16" t="n">
        <v>62</v>
      </c>
      <c r="F1037" s="17" t="n">
        <f aca="false">D1037*0.6+E1037*0.4</f>
        <v>63.98</v>
      </c>
      <c r="G1037" s="18"/>
      <c r="H1037" s="18" t="n">
        <f aca="false">F1037+G1037</f>
        <v>63.98</v>
      </c>
    </row>
    <row r="1038" s="19" customFormat="true" ht="20.1" hidden="false" customHeight="true" outlineLevel="0" collapsed="false">
      <c r="A1038" s="13" t="n">
        <v>181</v>
      </c>
      <c r="B1038" s="14" t="s">
        <v>28</v>
      </c>
      <c r="C1038" s="15" t="n">
        <v>2018063507</v>
      </c>
      <c r="D1038" s="16" t="n">
        <v>62.6</v>
      </c>
      <c r="E1038" s="16" t="n">
        <v>66</v>
      </c>
      <c r="F1038" s="17" t="n">
        <f aca="false">D1038*0.6+E1038*0.4</f>
        <v>63.96</v>
      </c>
      <c r="G1038" s="18"/>
      <c r="H1038" s="18" t="n">
        <f aca="false">F1038+G1038</f>
        <v>63.96</v>
      </c>
    </row>
    <row r="1039" s="19" customFormat="true" ht="20.1" hidden="false" customHeight="true" outlineLevel="0" collapsed="false">
      <c r="A1039" s="13" t="n">
        <v>182</v>
      </c>
      <c r="B1039" s="14" t="s">
        <v>28</v>
      </c>
      <c r="C1039" s="15" t="n">
        <v>2018064430</v>
      </c>
      <c r="D1039" s="16" t="n">
        <v>67.5</v>
      </c>
      <c r="E1039" s="16" t="n">
        <v>58.5</v>
      </c>
      <c r="F1039" s="17" t="n">
        <f aca="false">D1039*0.6+E1039*0.4</f>
        <v>63.9</v>
      </c>
      <c r="G1039" s="18"/>
      <c r="H1039" s="18" t="n">
        <f aca="false">F1039+G1039</f>
        <v>63.9</v>
      </c>
    </row>
    <row r="1040" s="19" customFormat="true" ht="20.1" hidden="false" customHeight="true" outlineLevel="0" collapsed="false">
      <c r="A1040" s="13" t="n">
        <v>183</v>
      </c>
      <c r="B1040" s="14" t="s">
        <v>28</v>
      </c>
      <c r="C1040" s="15" t="n">
        <v>2018065014</v>
      </c>
      <c r="D1040" s="16" t="n">
        <v>64.5</v>
      </c>
      <c r="E1040" s="16" t="n">
        <v>63</v>
      </c>
      <c r="F1040" s="17" t="n">
        <f aca="false">D1040*0.6+E1040*0.4</f>
        <v>63.9</v>
      </c>
      <c r="G1040" s="18"/>
      <c r="H1040" s="18" t="n">
        <f aca="false">F1040+G1040</f>
        <v>63.9</v>
      </c>
    </row>
    <row r="1041" s="19" customFormat="true" ht="20.1" hidden="false" customHeight="true" outlineLevel="0" collapsed="false">
      <c r="A1041" s="13" t="n">
        <v>184</v>
      </c>
      <c r="B1041" s="14" t="s">
        <v>28</v>
      </c>
      <c r="C1041" s="15" t="n">
        <v>2018064919</v>
      </c>
      <c r="D1041" s="16" t="n">
        <v>65.8</v>
      </c>
      <c r="E1041" s="16" t="n">
        <v>61</v>
      </c>
      <c r="F1041" s="17" t="n">
        <f aca="false">D1041*0.6+E1041*0.4</f>
        <v>63.88</v>
      </c>
      <c r="G1041" s="18"/>
      <c r="H1041" s="18" t="n">
        <f aca="false">F1041+G1041</f>
        <v>63.88</v>
      </c>
    </row>
    <row r="1042" s="19" customFormat="true" ht="20.1" hidden="false" customHeight="true" outlineLevel="0" collapsed="false">
      <c r="A1042" s="13" t="n">
        <v>185</v>
      </c>
      <c r="B1042" s="14" t="s">
        <v>28</v>
      </c>
      <c r="C1042" s="15" t="n">
        <v>2018063702</v>
      </c>
      <c r="D1042" s="16" t="n">
        <v>62.3</v>
      </c>
      <c r="E1042" s="16" t="n">
        <v>66</v>
      </c>
      <c r="F1042" s="17" t="n">
        <f aca="false">D1042*0.6+E1042*0.4</f>
        <v>63.78</v>
      </c>
      <c r="G1042" s="18"/>
      <c r="H1042" s="18" t="n">
        <f aca="false">F1042+G1042</f>
        <v>63.78</v>
      </c>
    </row>
    <row r="1043" s="19" customFormat="true" ht="20.1" hidden="false" customHeight="true" outlineLevel="0" collapsed="false">
      <c r="A1043" s="13" t="n">
        <v>186</v>
      </c>
      <c r="B1043" s="14" t="s">
        <v>28</v>
      </c>
      <c r="C1043" s="15" t="n">
        <v>2018063006</v>
      </c>
      <c r="D1043" s="16" t="n">
        <v>61.9</v>
      </c>
      <c r="E1043" s="16" t="n">
        <v>66.5</v>
      </c>
      <c r="F1043" s="17" t="n">
        <f aca="false">D1043*0.6+E1043*0.4</f>
        <v>63.74</v>
      </c>
      <c r="G1043" s="18"/>
      <c r="H1043" s="18" t="n">
        <f aca="false">F1043+G1043</f>
        <v>63.74</v>
      </c>
    </row>
    <row r="1044" s="19" customFormat="true" ht="20.1" hidden="false" customHeight="true" outlineLevel="0" collapsed="false">
      <c r="A1044" s="13" t="n">
        <v>187</v>
      </c>
      <c r="B1044" s="14" t="s">
        <v>28</v>
      </c>
      <c r="C1044" s="15" t="n">
        <v>2018062910</v>
      </c>
      <c r="D1044" s="16" t="n">
        <v>64.2</v>
      </c>
      <c r="E1044" s="16" t="n">
        <v>63</v>
      </c>
      <c r="F1044" s="17" t="n">
        <f aca="false">D1044*0.6+E1044*0.4</f>
        <v>63.72</v>
      </c>
      <c r="G1044" s="18"/>
      <c r="H1044" s="18" t="n">
        <f aca="false">F1044+G1044</f>
        <v>63.72</v>
      </c>
    </row>
    <row r="1045" s="19" customFormat="true" ht="20.1" hidden="false" customHeight="true" outlineLevel="0" collapsed="false">
      <c r="A1045" s="13" t="n">
        <v>188</v>
      </c>
      <c r="B1045" s="14" t="s">
        <v>28</v>
      </c>
      <c r="C1045" s="15" t="n">
        <v>2018063120</v>
      </c>
      <c r="D1045" s="16" t="n">
        <v>66.2</v>
      </c>
      <c r="E1045" s="16" t="n">
        <v>60</v>
      </c>
      <c r="F1045" s="17" t="n">
        <f aca="false">D1045*0.6+E1045*0.4</f>
        <v>63.72</v>
      </c>
      <c r="G1045" s="18"/>
      <c r="H1045" s="18" t="n">
        <f aca="false">F1045+G1045</f>
        <v>63.72</v>
      </c>
    </row>
    <row r="1046" s="19" customFormat="true" ht="20.1" hidden="false" customHeight="true" outlineLevel="0" collapsed="false">
      <c r="A1046" s="13" t="n">
        <v>189</v>
      </c>
      <c r="B1046" s="14" t="s">
        <v>28</v>
      </c>
      <c r="C1046" s="15" t="n">
        <v>2018063520</v>
      </c>
      <c r="D1046" s="16" t="n">
        <v>62.8</v>
      </c>
      <c r="E1046" s="16" t="n">
        <v>65</v>
      </c>
      <c r="F1046" s="17" t="n">
        <f aca="false">D1046*0.6+E1046*0.4</f>
        <v>63.68</v>
      </c>
      <c r="G1046" s="18"/>
      <c r="H1046" s="18" t="n">
        <f aca="false">F1046+G1046</f>
        <v>63.68</v>
      </c>
    </row>
    <row r="1047" s="19" customFormat="true" ht="20.1" hidden="false" customHeight="true" outlineLevel="0" collapsed="false">
      <c r="A1047" s="13" t="n">
        <v>190</v>
      </c>
      <c r="B1047" s="14" t="s">
        <v>28</v>
      </c>
      <c r="C1047" s="15" t="n">
        <v>2018064609</v>
      </c>
      <c r="D1047" s="16" t="n">
        <v>64.8</v>
      </c>
      <c r="E1047" s="16" t="n">
        <v>62</v>
      </c>
      <c r="F1047" s="17" t="n">
        <f aca="false">D1047*0.6+E1047*0.4</f>
        <v>63.68</v>
      </c>
      <c r="G1047" s="18"/>
      <c r="H1047" s="18" t="n">
        <f aca="false">F1047+G1047</f>
        <v>63.68</v>
      </c>
    </row>
    <row r="1048" s="19" customFormat="true" ht="20.1" hidden="false" customHeight="true" outlineLevel="0" collapsed="false">
      <c r="A1048" s="13" t="n">
        <v>191</v>
      </c>
      <c r="B1048" s="14" t="s">
        <v>28</v>
      </c>
      <c r="C1048" s="15" t="n">
        <v>2018063021</v>
      </c>
      <c r="D1048" s="16" t="n">
        <v>60.1</v>
      </c>
      <c r="E1048" s="16" t="n">
        <v>69</v>
      </c>
      <c r="F1048" s="17" t="n">
        <f aca="false">D1048*0.6+E1048*0.4</f>
        <v>63.66</v>
      </c>
      <c r="G1048" s="18"/>
      <c r="H1048" s="18" t="n">
        <f aca="false">F1048+G1048</f>
        <v>63.66</v>
      </c>
    </row>
    <row r="1049" s="19" customFormat="true" ht="20.1" hidden="false" customHeight="true" outlineLevel="0" collapsed="false">
      <c r="A1049" s="13" t="n">
        <v>192</v>
      </c>
      <c r="B1049" s="14" t="s">
        <v>28</v>
      </c>
      <c r="C1049" s="15" t="n">
        <v>2018065308</v>
      </c>
      <c r="D1049" s="16" t="n">
        <v>64.1</v>
      </c>
      <c r="E1049" s="16" t="n">
        <v>63</v>
      </c>
      <c r="F1049" s="17" t="n">
        <f aca="false">D1049*0.6+E1049*0.4</f>
        <v>63.66</v>
      </c>
      <c r="G1049" s="18"/>
      <c r="H1049" s="18" t="n">
        <f aca="false">F1049+G1049</f>
        <v>63.66</v>
      </c>
    </row>
    <row r="1050" s="19" customFormat="true" ht="20.1" hidden="false" customHeight="true" outlineLevel="0" collapsed="false">
      <c r="A1050" s="13" t="n">
        <v>193</v>
      </c>
      <c r="B1050" s="14" t="s">
        <v>28</v>
      </c>
      <c r="C1050" s="15" t="n">
        <v>2018065305</v>
      </c>
      <c r="D1050" s="16" t="n">
        <v>61.3</v>
      </c>
      <c r="E1050" s="16" t="n">
        <v>67</v>
      </c>
      <c r="F1050" s="17" t="n">
        <f aca="false">D1050*0.6+E1050*0.4</f>
        <v>63.58</v>
      </c>
      <c r="G1050" s="18"/>
      <c r="H1050" s="18" t="n">
        <f aca="false">F1050+G1050</f>
        <v>63.58</v>
      </c>
    </row>
    <row r="1051" s="19" customFormat="true" ht="20.1" hidden="false" customHeight="true" outlineLevel="0" collapsed="false">
      <c r="A1051" s="13" t="n">
        <v>194</v>
      </c>
      <c r="B1051" s="14" t="s">
        <v>28</v>
      </c>
      <c r="C1051" s="15" t="n">
        <v>2018064522</v>
      </c>
      <c r="D1051" s="16" t="n">
        <v>62.6</v>
      </c>
      <c r="E1051" s="16" t="n">
        <v>65</v>
      </c>
      <c r="F1051" s="17" t="n">
        <f aca="false">D1051*0.6+E1051*0.4</f>
        <v>63.56</v>
      </c>
      <c r="G1051" s="18"/>
      <c r="H1051" s="18" t="n">
        <f aca="false">F1051+G1051</f>
        <v>63.56</v>
      </c>
    </row>
    <row r="1052" s="19" customFormat="true" ht="20.1" hidden="false" customHeight="true" outlineLevel="0" collapsed="false">
      <c r="A1052" s="13" t="n">
        <v>195</v>
      </c>
      <c r="B1052" s="14" t="s">
        <v>28</v>
      </c>
      <c r="C1052" s="15" t="n">
        <v>2018065024</v>
      </c>
      <c r="D1052" s="16" t="n">
        <v>65.6</v>
      </c>
      <c r="E1052" s="16" t="n">
        <v>60.5</v>
      </c>
      <c r="F1052" s="17" t="n">
        <f aca="false">D1052*0.6+E1052*0.4</f>
        <v>63.56</v>
      </c>
      <c r="G1052" s="18"/>
      <c r="H1052" s="18" t="n">
        <f aca="false">F1052+G1052</f>
        <v>63.56</v>
      </c>
    </row>
    <row r="1053" s="19" customFormat="true" ht="20.1" hidden="false" customHeight="true" outlineLevel="0" collapsed="false">
      <c r="A1053" s="13" t="n">
        <v>196</v>
      </c>
      <c r="B1053" s="14" t="s">
        <v>28</v>
      </c>
      <c r="C1053" s="15" t="n">
        <v>2018064015</v>
      </c>
      <c r="D1053" s="16" t="n">
        <v>64.2</v>
      </c>
      <c r="E1053" s="16" t="n">
        <v>62.5</v>
      </c>
      <c r="F1053" s="17" t="n">
        <f aca="false">D1053*0.6+E1053*0.4</f>
        <v>63.52</v>
      </c>
      <c r="G1053" s="18"/>
      <c r="H1053" s="18" t="n">
        <f aca="false">F1053+G1053</f>
        <v>63.52</v>
      </c>
    </row>
    <row r="1054" s="19" customFormat="true" ht="20.1" hidden="false" customHeight="true" outlineLevel="0" collapsed="false">
      <c r="A1054" s="13" t="n">
        <v>197</v>
      </c>
      <c r="B1054" s="14" t="s">
        <v>28</v>
      </c>
      <c r="C1054" s="15" t="n">
        <v>2018064125</v>
      </c>
      <c r="D1054" s="16" t="n">
        <v>64.2</v>
      </c>
      <c r="E1054" s="16" t="n">
        <v>62.5</v>
      </c>
      <c r="F1054" s="17" t="n">
        <f aca="false">D1054*0.6+E1054*0.4</f>
        <v>63.52</v>
      </c>
      <c r="G1054" s="18"/>
      <c r="H1054" s="18" t="n">
        <f aca="false">F1054+G1054</f>
        <v>63.52</v>
      </c>
    </row>
    <row r="1055" s="19" customFormat="true" ht="20.1" hidden="false" customHeight="true" outlineLevel="0" collapsed="false">
      <c r="A1055" s="13" t="n">
        <v>198</v>
      </c>
      <c r="B1055" s="14" t="s">
        <v>28</v>
      </c>
      <c r="C1055" s="15" t="n">
        <v>2018064724</v>
      </c>
      <c r="D1055" s="16" t="n">
        <v>63.2</v>
      </c>
      <c r="E1055" s="16" t="n">
        <v>64</v>
      </c>
      <c r="F1055" s="17" t="n">
        <f aca="false">D1055*0.6+E1055*0.4</f>
        <v>63.52</v>
      </c>
      <c r="G1055" s="18"/>
      <c r="H1055" s="18" t="n">
        <f aca="false">F1055+G1055</f>
        <v>63.52</v>
      </c>
    </row>
    <row r="1056" s="19" customFormat="true" ht="20.1" hidden="false" customHeight="true" outlineLevel="0" collapsed="false">
      <c r="A1056" s="13" t="n">
        <v>199</v>
      </c>
      <c r="B1056" s="14" t="s">
        <v>28</v>
      </c>
      <c r="C1056" s="15" t="n">
        <v>2018063106</v>
      </c>
      <c r="D1056" s="16" t="n">
        <v>61.2</v>
      </c>
      <c r="E1056" s="16" t="n">
        <v>67</v>
      </c>
      <c r="F1056" s="17" t="n">
        <f aca="false">D1056*0.6+E1056*0.4</f>
        <v>63.52</v>
      </c>
      <c r="G1056" s="18"/>
      <c r="H1056" s="18" t="n">
        <f aca="false">F1056+G1056</f>
        <v>63.52</v>
      </c>
    </row>
    <row r="1057" s="19" customFormat="true" ht="20.1" hidden="false" customHeight="true" outlineLevel="0" collapsed="false">
      <c r="A1057" s="13" t="n">
        <v>200</v>
      </c>
      <c r="B1057" s="14" t="s">
        <v>28</v>
      </c>
      <c r="C1057" s="15" t="n">
        <v>2018064703</v>
      </c>
      <c r="D1057" s="16" t="n">
        <v>61.2</v>
      </c>
      <c r="E1057" s="16" t="n">
        <v>67</v>
      </c>
      <c r="F1057" s="17" t="n">
        <f aca="false">D1057*0.6+E1057*0.4</f>
        <v>63.52</v>
      </c>
      <c r="G1057" s="18"/>
      <c r="H1057" s="18" t="n">
        <f aca="false">F1057+G1057</f>
        <v>63.52</v>
      </c>
    </row>
    <row r="1058" s="19" customFormat="true" ht="20.1" hidden="false" customHeight="true" outlineLevel="0" collapsed="false">
      <c r="A1058" s="13" t="n">
        <v>201</v>
      </c>
      <c r="B1058" s="14" t="s">
        <v>28</v>
      </c>
      <c r="C1058" s="15" t="n">
        <v>2018063221</v>
      </c>
      <c r="D1058" s="16" t="n">
        <v>65.8</v>
      </c>
      <c r="E1058" s="16" t="n">
        <v>60</v>
      </c>
      <c r="F1058" s="17" t="n">
        <f aca="false">D1058*0.6+E1058*0.4</f>
        <v>63.48</v>
      </c>
      <c r="G1058" s="18"/>
      <c r="H1058" s="18" t="n">
        <f aca="false">F1058+G1058</f>
        <v>63.48</v>
      </c>
    </row>
    <row r="1059" s="19" customFormat="true" ht="20.1" hidden="false" customHeight="true" outlineLevel="0" collapsed="false">
      <c r="A1059" s="13" t="n">
        <v>202</v>
      </c>
      <c r="B1059" s="14" t="s">
        <v>28</v>
      </c>
      <c r="C1059" s="15" t="n">
        <v>2018065104</v>
      </c>
      <c r="D1059" s="16" t="n">
        <v>63.8</v>
      </c>
      <c r="E1059" s="16" t="n">
        <v>63</v>
      </c>
      <c r="F1059" s="17" t="n">
        <f aca="false">D1059*0.6+E1059*0.4</f>
        <v>63.48</v>
      </c>
      <c r="G1059" s="18"/>
      <c r="H1059" s="18" t="n">
        <f aca="false">F1059+G1059</f>
        <v>63.48</v>
      </c>
    </row>
    <row r="1060" s="19" customFormat="true" ht="20.1" hidden="false" customHeight="true" outlineLevel="0" collapsed="false">
      <c r="A1060" s="13" t="n">
        <v>203</v>
      </c>
      <c r="B1060" s="14" t="s">
        <v>28</v>
      </c>
      <c r="C1060" s="15" t="n">
        <v>2018063926</v>
      </c>
      <c r="D1060" s="16" t="n">
        <v>62.4</v>
      </c>
      <c r="E1060" s="16" t="n">
        <v>65</v>
      </c>
      <c r="F1060" s="17" t="n">
        <f aca="false">D1060*0.6+E1060*0.4</f>
        <v>63.44</v>
      </c>
      <c r="G1060" s="18"/>
      <c r="H1060" s="18" t="n">
        <f aca="false">F1060+G1060</f>
        <v>63.44</v>
      </c>
    </row>
    <row r="1061" s="19" customFormat="true" ht="20.1" hidden="false" customHeight="true" outlineLevel="0" collapsed="false">
      <c r="A1061" s="13" t="n">
        <v>204</v>
      </c>
      <c r="B1061" s="14" t="s">
        <v>28</v>
      </c>
      <c r="C1061" s="15" t="n">
        <v>2018065109</v>
      </c>
      <c r="D1061" s="16" t="n">
        <v>63.3</v>
      </c>
      <c r="E1061" s="16" t="n">
        <v>63.5</v>
      </c>
      <c r="F1061" s="17" t="n">
        <f aca="false">D1061*0.6+E1061*0.4</f>
        <v>63.38</v>
      </c>
      <c r="G1061" s="18"/>
      <c r="H1061" s="18" t="n">
        <f aca="false">F1061+G1061</f>
        <v>63.38</v>
      </c>
    </row>
    <row r="1062" s="19" customFormat="true" ht="20.1" hidden="false" customHeight="true" outlineLevel="0" collapsed="false">
      <c r="A1062" s="13" t="n">
        <v>205</v>
      </c>
      <c r="B1062" s="14" t="s">
        <v>28</v>
      </c>
      <c r="C1062" s="15" t="n">
        <v>2018065130</v>
      </c>
      <c r="D1062" s="16" t="n">
        <v>58.3</v>
      </c>
      <c r="E1062" s="16" t="n">
        <v>71</v>
      </c>
      <c r="F1062" s="17" t="n">
        <f aca="false">D1062*0.6+E1062*0.4</f>
        <v>63.38</v>
      </c>
      <c r="G1062" s="18"/>
      <c r="H1062" s="18" t="n">
        <f aca="false">F1062+G1062</f>
        <v>63.38</v>
      </c>
    </row>
    <row r="1063" s="19" customFormat="true" ht="20.1" hidden="false" customHeight="true" outlineLevel="0" collapsed="false">
      <c r="A1063" s="13" t="n">
        <v>206</v>
      </c>
      <c r="B1063" s="14" t="s">
        <v>28</v>
      </c>
      <c r="C1063" s="15" t="n">
        <v>2018065124</v>
      </c>
      <c r="D1063" s="16" t="n">
        <v>66.2</v>
      </c>
      <c r="E1063" s="16" t="n">
        <v>59</v>
      </c>
      <c r="F1063" s="17" t="n">
        <f aca="false">D1063*0.6+E1063*0.4</f>
        <v>63.32</v>
      </c>
      <c r="G1063" s="18"/>
      <c r="H1063" s="18" t="n">
        <f aca="false">F1063+G1063</f>
        <v>63.32</v>
      </c>
    </row>
    <row r="1064" s="19" customFormat="true" ht="20.1" hidden="false" customHeight="true" outlineLevel="0" collapsed="false">
      <c r="A1064" s="13" t="n">
        <v>207</v>
      </c>
      <c r="B1064" s="14" t="s">
        <v>28</v>
      </c>
      <c r="C1064" s="15" t="n">
        <v>2018065017</v>
      </c>
      <c r="D1064" s="16" t="n">
        <v>62.8</v>
      </c>
      <c r="E1064" s="16" t="n">
        <v>64</v>
      </c>
      <c r="F1064" s="17" t="n">
        <f aca="false">D1064*0.6+E1064*0.4</f>
        <v>63.28</v>
      </c>
      <c r="G1064" s="18"/>
      <c r="H1064" s="18" t="n">
        <f aca="false">F1064+G1064</f>
        <v>63.28</v>
      </c>
    </row>
    <row r="1065" s="19" customFormat="true" ht="20.1" hidden="false" customHeight="true" outlineLevel="0" collapsed="false">
      <c r="A1065" s="13" t="n">
        <v>208</v>
      </c>
      <c r="B1065" s="14" t="s">
        <v>28</v>
      </c>
      <c r="C1065" s="15" t="n">
        <v>2018064528</v>
      </c>
      <c r="D1065" s="16" t="n">
        <v>59.4</v>
      </c>
      <c r="E1065" s="16" t="n">
        <v>69</v>
      </c>
      <c r="F1065" s="17" t="n">
        <f aca="false">D1065*0.6+E1065*0.4</f>
        <v>63.24</v>
      </c>
      <c r="G1065" s="18"/>
      <c r="H1065" s="18" t="n">
        <f aca="false">F1065+G1065</f>
        <v>63.24</v>
      </c>
    </row>
    <row r="1066" s="19" customFormat="true" ht="20.1" hidden="false" customHeight="true" outlineLevel="0" collapsed="false">
      <c r="A1066" s="13" t="n">
        <v>209</v>
      </c>
      <c r="B1066" s="14" t="s">
        <v>28</v>
      </c>
      <c r="C1066" s="15" t="n">
        <v>2018063314</v>
      </c>
      <c r="D1066" s="16" t="n">
        <v>64.7</v>
      </c>
      <c r="E1066" s="16" t="n">
        <v>61</v>
      </c>
      <c r="F1066" s="17" t="n">
        <f aca="false">D1066*0.6+E1066*0.4</f>
        <v>63.22</v>
      </c>
      <c r="G1066" s="18"/>
      <c r="H1066" s="18" t="n">
        <f aca="false">F1066+G1066</f>
        <v>63.22</v>
      </c>
    </row>
    <row r="1067" s="19" customFormat="true" ht="20.1" hidden="false" customHeight="true" outlineLevel="0" collapsed="false">
      <c r="A1067" s="13" t="n">
        <v>210</v>
      </c>
      <c r="B1067" s="14" t="s">
        <v>28</v>
      </c>
      <c r="C1067" s="15" t="n">
        <v>2018064206</v>
      </c>
      <c r="D1067" s="16" t="n">
        <v>63.7</v>
      </c>
      <c r="E1067" s="16" t="n">
        <v>62.5</v>
      </c>
      <c r="F1067" s="17" t="n">
        <f aca="false">D1067*0.6+E1067*0.4</f>
        <v>63.22</v>
      </c>
      <c r="G1067" s="18"/>
      <c r="H1067" s="18" t="n">
        <f aca="false">F1067+G1067</f>
        <v>63.22</v>
      </c>
    </row>
    <row r="1068" s="19" customFormat="true" ht="20.1" hidden="false" customHeight="true" outlineLevel="0" collapsed="false">
      <c r="A1068" s="13" t="n">
        <v>211</v>
      </c>
      <c r="B1068" s="14" t="s">
        <v>28</v>
      </c>
      <c r="C1068" s="15" t="n">
        <v>2018065201</v>
      </c>
      <c r="D1068" s="16" t="n">
        <v>64.7</v>
      </c>
      <c r="E1068" s="16" t="n">
        <v>61</v>
      </c>
      <c r="F1068" s="17" t="n">
        <f aca="false">D1068*0.6+E1068*0.4</f>
        <v>63.22</v>
      </c>
      <c r="G1068" s="18"/>
      <c r="H1068" s="18" t="n">
        <f aca="false">F1068+G1068</f>
        <v>63.22</v>
      </c>
    </row>
    <row r="1069" s="19" customFormat="true" ht="20.1" hidden="false" customHeight="true" outlineLevel="0" collapsed="false">
      <c r="A1069" s="13" t="n">
        <v>212</v>
      </c>
      <c r="B1069" s="14" t="s">
        <v>28</v>
      </c>
      <c r="C1069" s="15" t="n">
        <v>2018063605</v>
      </c>
      <c r="D1069" s="16" t="n">
        <v>64</v>
      </c>
      <c r="E1069" s="16" t="n">
        <v>62</v>
      </c>
      <c r="F1069" s="17" t="n">
        <f aca="false">D1069*0.6+E1069*0.4</f>
        <v>63.2</v>
      </c>
      <c r="G1069" s="18"/>
      <c r="H1069" s="18" t="n">
        <f aca="false">F1069+G1069</f>
        <v>63.2</v>
      </c>
    </row>
    <row r="1070" s="19" customFormat="true" ht="20.1" hidden="false" customHeight="true" outlineLevel="0" collapsed="false">
      <c r="A1070" s="13" t="n">
        <v>213</v>
      </c>
      <c r="B1070" s="14" t="s">
        <v>28</v>
      </c>
      <c r="C1070" s="15" t="n">
        <v>2018065203</v>
      </c>
      <c r="D1070" s="16" t="n">
        <v>64</v>
      </c>
      <c r="E1070" s="16" t="n">
        <v>62</v>
      </c>
      <c r="F1070" s="17" t="n">
        <f aca="false">D1070*0.6+E1070*0.4</f>
        <v>63.2</v>
      </c>
      <c r="G1070" s="18"/>
      <c r="H1070" s="18" t="n">
        <f aca="false">F1070+G1070</f>
        <v>63.2</v>
      </c>
    </row>
    <row r="1071" s="19" customFormat="true" ht="20.1" hidden="false" customHeight="true" outlineLevel="0" collapsed="false">
      <c r="A1071" s="13" t="n">
        <v>214</v>
      </c>
      <c r="B1071" s="14" t="s">
        <v>28</v>
      </c>
      <c r="C1071" s="15" t="n">
        <v>2018062909</v>
      </c>
      <c r="D1071" s="16" t="n">
        <v>65.3</v>
      </c>
      <c r="E1071" s="16" t="n">
        <v>60</v>
      </c>
      <c r="F1071" s="17" t="n">
        <f aca="false">D1071*0.6+E1071*0.4</f>
        <v>63.18</v>
      </c>
      <c r="G1071" s="18"/>
      <c r="H1071" s="18" t="n">
        <f aca="false">F1071+G1071</f>
        <v>63.18</v>
      </c>
    </row>
    <row r="1072" s="19" customFormat="true" ht="20.1" hidden="false" customHeight="true" outlineLevel="0" collapsed="false">
      <c r="A1072" s="13" t="n">
        <v>215</v>
      </c>
      <c r="B1072" s="14" t="s">
        <v>28</v>
      </c>
      <c r="C1072" s="15" t="n">
        <v>2018064830</v>
      </c>
      <c r="D1072" s="16" t="n">
        <v>63.3</v>
      </c>
      <c r="E1072" s="16" t="n">
        <v>63</v>
      </c>
      <c r="F1072" s="17" t="n">
        <f aca="false">D1072*0.6+E1072*0.4</f>
        <v>63.18</v>
      </c>
      <c r="G1072" s="18"/>
      <c r="H1072" s="18" t="n">
        <f aca="false">F1072+G1072</f>
        <v>63.18</v>
      </c>
    </row>
    <row r="1073" s="19" customFormat="true" ht="20.1" hidden="false" customHeight="true" outlineLevel="0" collapsed="false">
      <c r="A1073" s="13" t="n">
        <v>216</v>
      </c>
      <c r="B1073" s="14" t="s">
        <v>28</v>
      </c>
      <c r="C1073" s="15" t="n">
        <v>2018064618</v>
      </c>
      <c r="D1073" s="16" t="n">
        <v>65.2</v>
      </c>
      <c r="E1073" s="16" t="n">
        <v>60</v>
      </c>
      <c r="F1073" s="17" t="n">
        <f aca="false">D1073*0.6+E1073*0.4</f>
        <v>63.12</v>
      </c>
      <c r="G1073" s="18"/>
      <c r="H1073" s="18" t="n">
        <f aca="false">F1073+G1073</f>
        <v>63.12</v>
      </c>
    </row>
    <row r="1074" s="19" customFormat="true" ht="20.1" hidden="false" customHeight="true" outlineLevel="0" collapsed="false">
      <c r="A1074" s="13" t="n">
        <v>217</v>
      </c>
      <c r="B1074" s="14" t="s">
        <v>28</v>
      </c>
      <c r="C1074" s="15" t="n">
        <v>2018064121</v>
      </c>
      <c r="D1074" s="16" t="n">
        <v>64.5</v>
      </c>
      <c r="E1074" s="16" t="n">
        <v>61</v>
      </c>
      <c r="F1074" s="17" t="n">
        <f aca="false">D1074*0.6+E1074*0.4</f>
        <v>63.1</v>
      </c>
      <c r="G1074" s="18"/>
      <c r="H1074" s="18" t="n">
        <f aca="false">F1074+G1074</f>
        <v>63.1</v>
      </c>
    </row>
    <row r="1075" s="19" customFormat="true" ht="20.1" hidden="false" customHeight="true" outlineLevel="0" collapsed="false">
      <c r="A1075" s="13" t="n">
        <v>218</v>
      </c>
      <c r="B1075" s="14" t="s">
        <v>28</v>
      </c>
      <c r="C1075" s="15" t="n">
        <v>2018065023</v>
      </c>
      <c r="D1075" s="16" t="n">
        <v>65.1</v>
      </c>
      <c r="E1075" s="16" t="n">
        <v>60</v>
      </c>
      <c r="F1075" s="17" t="n">
        <f aca="false">D1075*0.6+E1075*0.4</f>
        <v>63.06</v>
      </c>
      <c r="G1075" s="18"/>
      <c r="H1075" s="18" t="n">
        <f aca="false">F1075+G1075</f>
        <v>63.06</v>
      </c>
    </row>
    <row r="1076" s="19" customFormat="true" ht="20.1" hidden="false" customHeight="true" outlineLevel="0" collapsed="false">
      <c r="A1076" s="13" t="n">
        <v>219</v>
      </c>
      <c r="B1076" s="14" t="s">
        <v>28</v>
      </c>
      <c r="C1076" s="15" t="n">
        <v>2018063423</v>
      </c>
      <c r="D1076" s="16" t="n">
        <v>62.4</v>
      </c>
      <c r="E1076" s="16" t="n">
        <v>64</v>
      </c>
      <c r="F1076" s="17" t="n">
        <f aca="false">D1076*0.6+E1076*0.4</f>
        <v>63.04</v>
      </c>
      <c r="G1076" s="18"/>
      <c r="H1076" s="18" t="n">
        <f aca="false">F1076+G1076</f>
        <v>63.04</v>
      </c>
    </row>
    <row r="1077" s="19" customFormat="true" ht="20.1" hidden="false" customHeight="true" outlineLevel="0" collapsed="false">
      <c r="A1077" s="13" t="n">
        <v>220</v>
      </c>
      <c r="B1077" s="14" t="s">
        <v>28</v>
      </c>
      <c r="C1077" s="15" t="n">
        <v>2018064501</v>
      </c>
      <c r="D1077" s="16" t="n">
        <v>66</v>
      </c>
      <c r="E1077" s="16" t="n">
        <v>58.5</v>
      </c>
      <c r="F1077" s="17" t="n">
        <f aca="false">D1077*0.6+E1077*0.4</f>
        <v>63</v>
      </c>
      <c r="G1077" s="18"/>
      <c r="H1077" s="18" t="n">
        <f aca="false">F1077+G1077</f>
        <v>63</v>
      </c>
    </row>
    <row r="1078" s="19" customFormat="true" ht="20.1" hidden="false" customHeight="true" outlineLevel="0" collapsed="false">
      <c r="A1078" s="13" t="n">
        <v>221</v>
      </c>
      <c r="B1078" s="14" t="s">
        <v>28</v>
      </c>
      <c r="C1078" s="15" t="n">
        <v>2018064819</v>
      </c>
      <c r="D1078" s="16" t="n">
        <v>60.2</v>
      </c>
      <c r="E1078" s="16" t="n">
        <v>67</v>
      </c>
      <c r="F1078" s="17" t="n">
        <f aca="false">D1078*0.6+E1078*0.4</f>
        <v>62.92</v>
      </c>
      <c r="G1078" s="18"/>
      <c r="H1078" s="18" t="n">
        <f aca="false">F1078+G1078</f>
        <v>62.92</v>
      </c>
    </row>
    <row r="1079" s="19" customFormat="true" ht="20.1" hidden="false" customHeight="true" outlineLevel="0" collapsed="false">
      <c r="A1079" s="13" t="n">
        <v>222</v>
      </c>
      <c r="B1079" s="14" t="s">
        <v>28</v>
      </c>
      <c r="C1079" s="15" t="n">
        <v>2018063910</v>
      </c>
      <c r="D1079" s="16" t="n">
        <v>63.5</v>
      </c>
      <c r="E1079" s="16" t="n">
        <v>62</v>
      </c>
      <c r="F1079" s="17" t="n">
        <f aca="false">D1079*0.6+E1079*0.4</f>
        <v>62.9</v>
      </c>
      <c r="G1079" s="18"/>
      <c r="H1079" s="18" t="n">
        <f aca="false">F1079+G1079</f>
        <v>62.9</v>
      </c>
    </row>
    <row r="1080" s="19" customFormat="true" ht="20.1" hidden="false" customHeight="true" outlineLevel="0" collapsed="false">
      <c r="A1080" s="13" t="n">
        <v>223</v>
      </c>
      <c r="B1080" s="14" t="s">
        <v>28</v>
      </c>
      <c r="C1080" s="15" t="n">
        <v>2018064924</v>
      </c>
      <c r="D1080" s="16" t="n">
        <v>64.8</v>
      </c>
      <c r="E1080" s="16" t="n">
        <v>60</v>
      </c>
      <c r="F1080" s="17" t="n">
        <f aca="false">D1080*0.6+E1080*0.4</f>
        <v>62.88</v>
      </c>
      <c r="G1080" s="18"/>
      <c r="H1080" s="18" t="n">
        <f aca="false">F1080+G1080</f>
        <v>62.88</v>
      </c>
    </row>
    <row r="1081" s="19" customFormat="true" ht="20.1" hidden="false" customHeight="true" outlineLevel="0" collapsed="false">
      <c r="A1081" s="13" t="n">
        <v>224</v>
      </c>
      <c r="B1081" s="14" t="s">
        <v>28</v>
      </c>
      <c r="C1081" s="15" t="n">
        <v>2018064316</v>
      </c>
      <c r="D1081" s="16" t="n">
        <v>62.1</v>
      </c>
      <c r="E1081" s="16" t="n">
        <v>64</v>
      </c>
      <c r="F1081" s="17" t="n">
        <f aca="false">D1081*0.6+E1081*0.4</f>
        <v>62.86</v>
      </c>
      <c r="G1081" s="18"/>
      <c r="H1081" s="18" t="n">
        <f aca="false">F1081+G1081</f>
        <v>62.86</v>
      </c>
    </row>
    <row r="1082" s="19" customFormat="true" ht="20.1" hidden="false" customHeight="true" outlineLevel="0" collapsed="false">
      <c r="A1082" s="13" t="n">
        <v>225</v>
      </c>
      <c r="B1082" s="14" t="s">
        <v>28</v>
      </c>
      <c r="C1082" s="15" t="n">
        <v>2018065102</v>
      </c>
      <c r="D1082" s="16" t="n">
        <v>63.4</v>
      </c>
      <c r="E1082" s="16" t="n">
        <v>62</v>
      </c>
      <c r="F1082" s="17" t="n">
        <f aca="false">D1082*0.6+E1082*0.4</f>
        <v>62.84</v>
      </c>
      <c r="G1082" s="18"/>
      <c r="H1082" s="18" t="n">
        <f aca="false">F1082+G1082</f>
        <v>62.84</v>
      </c>
    </row>
    <row r="1083" s="19" customFormat="true" ht="20.1" hidden="false" customHeight="true" outlineLevel="0" collapsed="false">
      <c r="A1083" s="13" t="n">
        <v>226</v>
      </c>
      <c r="B1083" s="14" t="s">
        <v>28</v>
      </c>
      <c r="C1083" s="15" t="n">
        <v>2018064926</v>
      </c>
      <c r="D1083" s="16" t="n">
        <v>61.4</v>
      </c>
      <c r="E1083" s="16" t="n">
        <v>65</v>
      </c>
      <c r="F1083" s="17" t="n">
        <f aca="false">D1083*0.6+E1083*0.4</f>
        <v>62.84</v>
      </c>
      <c r="G1083" s="18"/>
      <c r="H1083" s="18" t="n">
        <f aca="false">F1083+G1083</f>
        <v>62.84</v>
      </c>
    </row>
    <row r="1084" s="19" customFormat="true" ht="20.1" hidden="false" customHeight="true" outlineLevel="0" collapsed="false">
      <c r="A1084" s="13" t="n">
        <v>227</v>
      </c>
      <c r="B1084" s="14" t="s">
        <v>28</v>
      </c>
      <c r="C1084" s="15" t="n">
        <v>2018064901</v>
      </c>
      <c r="D1084" s="16" t="n">
        <v>63.2</v>
      </c>
      <c r="E1084" s="16" t="n">
        <v>62</v>
      </c>
      <c r="F1084" s="17" t="n">
        <f aca="false">D1084*0.6+E1084*0.4</f>
        <v>62.72</v>
      </c>
      <c r="G1084" s="18"/>
      <c r="H1084" s="18" t="n">
        <f aca="false">F1084+G1084</f>
        <v>62.72</v>
      </c>
    </row>
    <row r="1085" s="19" customFormat="true" ht="20.1" hidden="false" customHeight="true" outlineLevel="0" collapsed="false">
      <c r="A1085" s="13" t="n">
        <v>228</v>
      </c>
      <c r="B1085" s="14" t="s">
        <v>28</v>
      </c>
      <c r="C1085" s="15" t="n">
        <v>2018064821</v>
      </c>
      <c r="D1085" s="16" t="n">
        <v>65.5</v>
      </c>
      <c r="E1085" s="16" t="n">
        <v>58.5</v>
      </c>
      <c r="F1085" s="17" t="n">
        <f aca="false">D1085*0.6+E1085*0.4</f>
        <v>62.7</v>
      </c>
      <c r="G1085" s="18"/>
      <c r="H1085" s="18" t="n">
        <f aca="false">F1085+G1085</f>
        <v>62.7</v>
      </c>
    </row>
    <row r="1086" s="19" customFormat="true" ht="20.1" hidden="false" customHeight="true" outlineLevel="0" collapsed="false">
      <c r="A1086" s="13" t="n">
        <v>229</v>
      </c>
      <c r="B1086" s="14" t="s">
        <v>28</v>
      </c>
      <c r="C1086" s="15" t="n">
        <v>2018064602</v>
      </c>
      <c r="D1086" s="16" t="n">
        <v>58.3</v>
      </c>
      <c r="E1086" s="16" t="n">
        <v>69</v>
      </c>
      <c r="F1086" s="17" t="n">
        <f aca="false">D1086*0.6+E1086*0.4</f>
        <v>62.58</v>
      </c>
      <c r="G1086" s="18"/>
      <c r="H1086" s="18" t="n">
        <f aca="false">F1086+G1086</f>
        <v>62.58</v>
      </c>
    </row>
    <row r="1087" s="19" customFormat="true" ht="20.1" hidden="false" customHeight="true" outlineLevel="0" collapsed="false">
      <c r="A1087" s="13" t="n">
        <v>230</v>
      </c>
      <c r="B1087" s="14" t="s">
        <v>28</v>
      </c>
      <c r="C1087" s="15" t="n">
        <v>2018065005</v>
      </c>
      <c r="D1087" s="16" t="n">
        <v>63.5</v>
      </c>
      <c r="E1087" s="16" t="n">
        <v>61</v>
      </c>
      <c r="F1087" s="17" t="n">
        <f aca="false">D1087*0.6+E1087*0.4</f>
        <v>62.5</v>
      </c>
      <c r="G1087" s="18"/>
      <c r="H1087" s="18" t="n">
        <f aca="false">F1087+G1087</f>
        <v>62.5</v>
      </c>
    </row>
    <row r="1088" s="19" customFormat="true" ht="20.1" hidden="false" customHeight="true" outlineLevel="0" collapsed="false">
      <c r="A1088" s="13" t="n">
        <v>231</v>
      </c>
      <c r="B1088" s="14" t="s">
        <v>28</v>
      </c>
      <c r="C1088" s="15" t="n">
        <v>2018062926</v>
      </c>
      <c r="D1088" s="16" t="n">
        <v>60.8</v>
      </c>
      <c r="E1088" s="16" t="n">
        <v>65</v>
      </c>
      <c r="F1088" s="17" t="n">
        <f aca="false">D1088*0.6+E1088*0.4</f>
        <v>62.48</v>
      </c>
      <c r="G1088" s="18"/>
      <c r="H1088" s="18" t="n">
        <f aca="false">F1088+G1088</f>
        <v>62.48</v>
      </c>
    </row>
    <row r="1089" s="19" customFormat="true" ht="20.1" hidden="false" customHeight="true" outlineLevel="0" collapsed="false">
      <c r="A1089" s="13" t="n">
        <v>232</v>
      </c>
      <c r="B1089" s="14" t="s">
        <v>28</v>
      </c>
      <c r="C1089" s="15" t="n">
        <v>2018063227</v>
      </c>
      <c r="D1089" s="16" t="n">
        <v>62.7</v>
      </c>
      <c r="E1089" s="16" t="n">
        <v>62</v>
      </c>
      <c r="F1089" s="17" t="n">
        <f aca="false">D1089*0.6+E1089*0.4</f>
        <v>62.42</v>
      </c>
      <c r="G1089" s="18"/>
      <c r="H1089" s="18" t="n">
        <f aca="false">F1089+G1089</f>
        <v>62.42</v>
      </c>
    </row>
    <row r="1090" s="19" customFormat="true" ht="20.1" hidden="false" customHeight="true" outlineLevel="0" collapsed="false">
      <c r="A1090" s="13" t="n">
        <v>233</v>
      </c>
      <c r="B1090" s="14" t="s">
        <v>28</v>
      </c>
      <c r="C1090" s="15" t="n">
        <v>2018063217</v>
      </c>
      <c r="D1090" s="16" t="n">
        <v>61.3</v>
      </c>
      <c r="E1090" s="16" t="n">
        <v>64</v>
      </c>
      <c r="F1090" s="17" t="n">
        <f aca="false">D1090*0.6+E1090*0.4</f>
        <v>62.38</v>
      </c>
      <c r="G1090" s="18"/>
      <c r="H1090" s="18" t="n">
        <f aca="false">F1090+G1090</f>
        <v>62.38</v>
      </c>
    </row>
    <row r="1091" s="19" customFormat="true" ht="20.1" hidden="false" customHeight="true" outlineLevel="0" collapsed="false">
      <c r="A1091" s="13" t="n">
        <v>234</v>
      </c>
      <c r="B1091" s="14" t="s">
        <v>28</v>
      </c>
      <c r="C1091" s="15" t="n">
        <v>2018064318</v>
      </c>
      <c r="D1091" s="16" t="n">
        <v>60.6</v>
      </c>
      <c r="E1091" s="16" t="n">
        <v>65</v>
      </c>
      <c r="F1091" s="17" t="n">
        <f aca="false">D1091*0.6+E1091*0.4</f>
        <v>62.36</v>
      </c>
      <c r="G1091" s="18"/>
      <c r="H1091" s="18" t="n">
        <f aca="false">F1091+G1091</f>
        <v>62.36</v>
      </c>
    </row>
    <row r="1092" s="19" customFormat="true" ht="20.1" hidden="false" customHeight="true" outlineLevel="0" collapsed="false">
      <c r="A1092" s="13" t="n">
        <v>235</v>
      </c>
      <c r="B1092" s="14" t="s">
        <v>28</v>
      </c>
      <c r="C1092" s="15" t="n">
        <v>2018064521</v>
      </c>
      <c r="D1092" s="16" t="n">
        <v>61.2</v>
      </c>
      <c r="E1092" s="16" t="n">
        <v>64</v>
      </c>
      <c r="F1092" s="17" t="n">
        <f aca="false">D1092*0.6+E1092*0.4</f>
        <v>62.32</v>
      </c>
      <c r="G1092" s="18"/>
      <c r="H1092" s="18" t="n">
        <f aca="false">F1092+G1092</f>
        <v>62.32</v>
      </c>
    </row>
    <row r="1093" s="19" customFormat="true" ht="20.1" hidden="false" customHeight="true" outlineLevel="0" collapsed="false">
      <c r="A1093" s="13" t="n">
        <v>236</v>
      </c>
      <c r="B1093" s="14" t="s">
        <v>28</v>
      </c>
      <c r="C1093" s="15" t="n">
        <v>2018063902</v>
      </c>
      <c r="D1093" s="16" t="n">
        <v>63.8</v>
      </c>
      <c r="E1093" s="16" t="n">
        <v>60</v>
      </c>
      <c r="F1093" s="17" t="n">
        <f aca="false">D1093*0.6+E1093*0.4</f>
        <v>62.28</v>
      </c>
      <c r="G1093" s="18"/>
      <c r="H1093" s="18" t="n">
        <f aca="false">F1093+G1093</f>
        <v>62.28</v>
      </c>
    </row>
    <row r="1094" s="19" customFormat="true" ht="20.1" hidden="false" customHeight="true" outlineLevel="0" collapsed="false">
      <c r="A1094" s="13" t="n">
        <v>237</v>
      </c>
      <c r="B1094" s="14" t="s">
        <v>28</v>
      </c>
      <c r="C1094" s="15" t="n">
        <v>2018064914</v>
      </c>
      <c r="D1094" s="16" t="n">
        <v>63.7</v>
      </c>
      <c r="E1094" s="16" t="n">
        <v>60</v>
      </c>
      <c r="F1094" s="17" t="n">
        <f aca="false">D1094*0.6+E1094*0.4</f>
        <v>62.22</v>
      </c>
      <c r="G1094" s="18"/>
      <c r="H1094" s="18" t="n">
        <f aca="false">F1094+G1094</f>
        <v>62.22</v>
      </c>
    </row>
    <row r="1095" s="19" customFormat="true" ht="20.1" hidden="false" customHeight="true" outlineLevel="0" collapsed="false">
      <c r="A1095" s="13" t="n">
        <v>238</v>
      </c>
      <c r="B1095" s="14" t="s">
        <v>28</v>
      </c>
      <c r="C1095" s="15" t="n">
        <v>2018063613</v>
      </c>
      <c r="D1095" s="16" t="n">
        <v>65.6</v>
      </c>
      <c r="E1095" s="16" t="n">
        <v>57</v>
      </c>
      <c r="F1095" s="17" t="n">
        <f aca="false">D1095*0.6+E1095*0.4</f>
        <v>62.16</v>
      </c>
      <c r="G1095" s="18"/>
      <c r="H1095" s="18" t="n">
        <f aca="false">F1095+G1095</f>
        <v>62.16</v>
      </c>
    </row>
    <row r="1096" s="19" customFormat="true" ht="20.1" hidden="false" customHeight="true" outlineLevel="0" collapsed="false">
      <c r="A1096" s="13" t="n">
        <v>239</v>
      </c>
      <c r="B1096" s="14" t="s">
        <v>28</v>
      </c>
      <c r="C1096" s="15" t="n">
        <v>2018063301</v>
      </c>
      <c r="D1096" s="16" t="n">
        <v>55.9</v>
      </c>
      <c r="E1096" s="16" t="n">
        <v>71.5</v>
      </c>
      <c r="F1096" s="17" t="n">
        <f aca="false">D1096*0.6+E1096*0.4</f>
        <v>62.14</v>
      </c>
      <c r="G1096" s="18"/>
      <c r="H1096" s="18" t="n">
        <f aca="false">F1096+G1096</f>
        <v>62.14</v>
      </c>
    </row>
    <row r="1097" s="19" customFormat="true" ht="20.1" hidden="false" customHeight="true" outlineLevel="0" collapsed="false">
      <c r="A1097" s="13" t="n">
        <v>240</v>
      </c>
      <c r="B1097" s="14" t="s">
        <v>28</v>
      </c>
      <c r="C1097" s="15" t="n">
        <v>2018065113</v>
      </c>
      <c r="D1097" s="16" t="n">
        <v>61.4</v>
      </c>
      <c r="E1097" s="16" t="n">
        <v>63</v>
      </c>
      <c r="F1097" s="17" t="n">
        <f aca="false">D1097*0.6+E1097*0.4</f>
        <v>62.04</v>
      </c>
      <c r="G1097" s="18"/>
      <c r="H1097" s="18" t="n">
        <f aca="false">F1097+G1097</f>
        <v>62.04</v>
      </c>
    </row>
    <row r="1098" s="19" customFormat="true" ht="20.1" hidden="false" customHeight="true" outlineLevel="0" collapsed="false">
      <c r="A1098" s="13" t="n">
        <v>241</v>
      </c>
      <c r="B1098" s="14" t="s">
        <v>28</v>
      </c>
      <c r="C1098" s="15" t="n">
        <v>2018063430</v>
      </c>
      <c r="D1098" s="16" t="n">
        <v>58.6</v>
      </c>
      <c r="E1098" s="16" t="n">
        <v>67</v>
      </c>
      <c r="F1098" s="17" t="n">
        <f aca="false">D1098*0.6+E1098*0.4</f>
        <v>61.96</v>
      </c>
      <c r="G1098" s="18"/>
      <c r="H1098" s="18" t="n">
        <f aca="false">F1098+G1098</f>
        <v>61.96</v>
      </c>
    </row>
    <row r="1099" s="19" customFormat="true" ht="20.1" hidden="false" customHeight="true" outlineLevel="0" collapsed="false">
      <c r="A1099" s="13" t="n">
        <v>242</v>
      </c>
      <c r="B1099" s="14" t="s">
        <v>28</v>
      </c>
      <c r="C1099" s="15" t="n">
        <v>2018064530</v>
      </c>
      <c r="D1099" s="16" t="n">
        <v>63.2</v>
      </c>
      <c r="E1099" s="16" t="n">
        <v>60</v>
      </c>
      <c r="F1099" s="17" t="n">
        <f aca="false">D1099*0.6+E1099*0.4</f>
        <v>61.92</v>
      </c>
      <c r="G1099" s="18"/>
      <c r="H1099" s="18" t="n">
        <f aca="false">F1099+G1099</f>
        <v>61.92</v>
      </c>
    </row>
    <row r="1100" s="19" customFormat="true" ht="20.1" hidden="false" customHeight="true" outlineLevel="0" collapsed="false">
      <c r="A1100" s="13" t="n">
        <v>243</v>
      </c>
      <c r="B1100" s="14" t="s">
        <v>28</v>
      </c>
      <c r="C1100" s="15" t="n">
        <v>2018064812</v>
      </c>
      <c r="D1100" s="16" t="n">
        <v>60.5</v>
      </c>
      <c r="E1100" s="16" t="n">
        <v>64</v>
      </c>
      <c r="F1100" s="17" t="n">
        <f aca="false">D1100*0.6+E1100*0.4</f>
        <v>61.9</v>
      </c>
      <c r="G1100" s="18"/>
      <c r="H1100" s="18" t="n">
        <f aca="false">F1100+G1100</f>
        <v>61.9</v>
      </c>
    </row>
    <row r="1101" s="19" customFormat="true" ht="20.1" hidden="false" customHeight="true" outlineLevel="0" collapsed="false">
      <c r="A1101" s="13" t="n">
        <v>244</v>
      </c>
      <c r="B1101" s="14" t="s">
        <v>28</v>
      </c>
      <c r="C1101" s="15" t="n">
        <v>2018064101</v>
      </c>
      <c r="D1101" s="16" t="n">
        <v>61.1</v>
      </c>
      <c r="E1101" s="16" t="n">
        <v>63</v>
      </c>
      <c r="F1101" s="17" t="n">
        <f aca="false">D1101*0.6+E1101*0.4</f>
        <v>61.86</v>
      </c>
      <c r="G1101" s="18"/>
      <c r="H1101" s="18" t="n">
        <f aca="false">F1101+G1101</f>
        <v>61.86</v>
      </c>
    </row>
    <row r="1102" s="19" customFormat="true" ht="20.1" hidden="false" customHeight="true" outlineLevel="0" collapsed="false">
      <c r="A1102" s="13" t="n">
        <v>245</v>
      </c>
      <c r="B1102" s="14" t="s">
        <v>28</v>
      </c>
      <c r="C1102" s="15" t="n">
        <v>2018065106</v>
      </c>
      <c r="D1102" s="16" t="n">
        <v>59.1</v>
      </c>
      <c r="E1102" s="16" t="n">
        <v>66</v>
      </c>
      <c r="F1102" s="17" t="n">
        <f aca="false">D1102*0.6+E1102*0.4</f>
        <v>61.86</v>
      </c>
      <c r="G1102" s="18"/>
      <c r="H1102" s="18" t="n">
        <f aca="false">F1102+G1102</f>
        <v>61.86</v>
      </c>
    </row>
    <row r="1103" s="19" customFormat="true" ht="20.1" hidden="false" customHeight="true" outlineLevel="0" collapsed="false">
      <c r="A1103" s="13" t="n">
        <v>246</v>
      </c>
      <c r="B1103" s="14" t="s">
        <v>28</v>
      </c>
      <c r="C1103" s="15" t="n">
        <v>2018065012</v>
      </c>
      <c r="D1103" s="16" t="n">
        <v>60.6</v>
      </c>
      <c r="E1103" s="16" t="n">
        <v>63.5</v>
      </c>
      <c r="F1103" s="17" t="n">
        <f aca="false">D1103*0.6+E1103*0.4</f>
        <v>61.76</v>
      </c>
      <c r="G1103" s="18"/>
      <c r="H1103" s="18" t="n">
        <f aca="false">F1103+G1103</f>
        <v>61.76</v>
      </c>
    </row>
    <row r="1104" s="19" customFormat="true" ht="20.1" hidden="false" customHeight="true" outlineLevel="0" collapsed="false">
      <c r="A1104" s="13" t="n">
        <v>247</v>
      </c>
      <c r="B1104" s="14" t="s">
        <v>28</v>
      </c>
      <c r="C1104" s="15" t="n">
        <v>2018065304</v>
      </c>
      <c r="D1104" s="16" t="n">
        <v>61.6</v>
      </c>
      <c r="E1104" s="16" t="n">
        <v>62</v>
      </c>
      <c r="F1104" s="17" t="n">
        <f aca="false">D1104*0.6+E1104*0.4</f>
        <v>61.76</v>
      </c>
      <c r="G1104" s="18"/>
      <c r="H1104" s="18" t="n">
        <f aca="false">F1104+G1104</f>
        <v>61.76</v>
      </c>
    </row>
    <row r="1105" s="19" customFormat="true" ht="20.1" hidden="false" customHeight="true" outlineLevel="0" collapsed="false">
      <c r="A1105" s="13" t="n">
        <v>248</v>
      </c>
      <c r="B1105" s="14" t="s">
        <v>28</v>
      </c>
      <c r="C1105" s="15" t="n">
        <v>2018064608</v>
      </c>
      <c r="D1105" s="16" t="n">
        <v>64.9</v>
      </c>
      <c r="E1105" s="16" t="n">
        <v>57</v>
      </c>
      <c r="F1105" s="17" t="n">
        <f aca="false">D1105*0.6+E1105*0.4</f>
        <v>61.74</v>
      </c>
      <c r="G1105" s="18"/>
      <c r="H1105" s="18" t="n">
        <f aca="false">F1105+G1105</f>
        <v>61.74</v>
      </c>
    </row>
    <row r="1106" s="19" customFormat="true" ht="20.1" hidden="false" customHeight="true" outlineLevel="0" collapsed="false">
      <c r="A1106" s="13" t="n">
        <v>249</v>
      </c>
      <c r="B1106" s="14" t="s">
        <v>28</v>
      </c>
      <c r="C1106" s="15" t="n">
        <v>2018063728</v>
      </c>
      <c r="D1106" s="16" t="n">
        <v>63.9</v>
      </c>
      <c r="E1106" s="16" t="n">
        <v>58.5</v>
      </c>
      <c r="F1106" s="17" t="n">
        <f aca="false">D1106*0.6+E1106*0.4</f>
        <v>61.74</v>
      </c>
      <c r="G1106" s="18"/>
      <c r="H1106" s="18" t="n">
        <f aca="false">F1106+G1106</f>
        <v>61.74</v>
      </c>
    </row>
    <row r="1107" s="19" customFormat="true" ht="20.1" hidden="false" customHeight="true" outlineLevel="0" collapsed="false">
      <c r="A1107" s="13" t="n">
        <v>250</v>
      </c>
      <c r="B1107" s="14" t="s">
        <v>28</v>
      </c>
      <c r="C1107" s="15" t="n">
        <v>2018064329</v>
      </c>
      <c r="D1107" s="16" t="n">
        <v>62.2</v>
      </c>
      <c r="E1107" s="16" t="n">
        <v>61</v>
      </c>
      <c r="F1107" s="17" t="n">
        <f aca="false">D1107*0.6+E1107*0.4</f>
        <v>61.72</v>
      </c>
      <c r="G1107" s="18"/>
      <c r="H1107" s="18" t="n">
        <f aca="false">F1107+G1107</f>
        <v>61.72</v>
      </c>
    </row>
    <row r="1108" s="19" customFormat="true" ht="20.1" hidden="false" customHeight="true" outlineLevel="0" collapsed="false">
      <c r="A1108" s="13" t="n">
        <v>251</v>
      </c>
      <c r="B1108" s="14" t="s">
        <v>28</v>
      </c>
      <c r="C1108" s="15" t="n">
        <v>2018063114</v>
      </c>
      <c r="D1108" s="16" t="n">
        <v>62</v>
      </c>
      <c r="E1108" s="16" t="n">
        <v>61</v>
      </c>
      <c r="F1108" s="17" t="n">
        <f aca="false">D1108*0.6+E1108*0.4</f>
        <v>61.6</v>
      </c>
      <c r="G1108" s="18"/>
      <c r="H1108" s="18" t="n">
        <f aca="false">F1108+G1108</f>
        <v>61.6</v>
      </c>
    </row>
    <row r="1109" s="19" customFormat="true" ht="20.1" hidden="false" customHeight="true" outlineLevel="0" collapsed="false">
      <c r="A1109" s="13" t="n">
        <v>252</v>
      </c>
      <c r="B1109" s="14" t="s">
        <v>28</v>
      </c>
      <c r="C1109" s="15" t="n">
        <v>2018063315</v>
      </c>
      <c r="D1109" s="16" t="n">
        <v>68</v>
      </c>
      <c r="E1109" s="16" t="n">
        <v>52</v>
      </c>
      <c r="F1109" s="17" t="n">
        <f aca="false">D1109*0.6+E1109*0.4</f>
        <v>61.6</v>
      </c>
      <c r="G1109" s="18"/>
      <c r="H1109" s="18" t="n">
        <f aca="false">F1109+G1109</f>
        <v>61.6</v>
      </c>
    </row>
    <row r="1110" s="19" customFormat="true" ht="20.1" hidden="false" customHeight="true" outlineLevel="0" collapsed="false">
      <c r="A1110" s="13" t="n">
        <v>253</v>
      </c>
      <c r="B1110" s="14" t="s">
        <v>28</v>
      </c>
      <c r="C1110" s="15" t="n">
        <v>2018065119</v>
      </c>
      <c r="D1110" s="16" t="n">
        <v>58.9</v>
      </c>
      <c r="E1110" s="16" t="n">
        <v>65.5</v>
      </c>
      <c r="F1110" s="17" t="n">
        <f aca="false">D1110*0.6+E1110*0.4</f>
        <v>61.54</v>
      </c>
      <c r="G1110" s="18"/>
      <c r="H1110" s="18" t="n">
        <f aca="false">F1110+G1110</f>
        <v>61.54</v>
      </c>
    </row>
    <row r="1111" s="19" customFormat="true" ht="20.1" hidden="false" customHeight="true" outlineLevel="0" collapsed="false">
      <c r="A1111" s="13" t="n">
        <v>254</v>
      </c>
      <c r="B1111" s="14" t="s">
        <v>28</v>
      </c>
      <c r="C1111" s="15" t="n">
        <v>2018064016</v>
      </c>
      <c r="D1111" s="16" t="n">
        <v>60.5</v>
      </c>
      <c r="E1111" s="16" t="n">
        <v>63</v>
      </c>
      <c r="F1111" s="17" t="n">
        <f aca="false">D1111*0.6+E1111*0.4</f>
        <v>61.5</v>
      </c>
      <c r="G1111" s="18"/>
      <c r="H1111" s="18" t="n">
        <f aca="false">F1111+G1111</f>
        <v>61.5</v>
      </c>
    </row>
    <row r="1112" s="19" customFormat="true" ht="20.1" hidden="false" customHeight="true" outlineLevel="0" collapsed="false">
      <c r="A1112" s="13" t="n">
        <v>255</v>
      </c>
      <c r="B1112" s="14" t="s">
        <v>28</v>
      </c>
      <c r="C1112" s="15" t="n">
        <v>2018064108</v>
      </c>
      <c r="D1112" s="16" t="n">
        <v>56.5</v>
      </c>
      <c r="E1112" s="16" t="n">
        <v>69</v>
      </c>
      <c r="F1112" s="17" t="n">
        <f aca="false">D1112*0.6+E1112*0.4</f>
        <v>61.5</v>
      </c>
      <c r="G1112" s="18"/>
      <c r="H1112" s="18" t="n">
        <f aca="false">F1112+G1112</f>
        <v>61.5</v>
      </c>
    </row>
    <row r="1113" s="19" customFormat="true" ht="20.1" hidden="false" customHeight="true" outlineLevel="0" collapsed="false">
      <c r="A1113" s="13" t="n">
        <v>256</v>
      </c>
      <c r="B1113" s="14" t="s">
        <v>28</v>
      </c>
      <c r="C1113" s="15" t="n">
        <v>2018064927</v>
      </c>
      <c r="D1113" s="16" t="n">
        <v>63.8</v>
      </c>
      <c r="E1113" s="16" t="n">
        <v>58</v>
      </c>
      <c r="F1113" s="17" t="n">
        <f aca="false">D1113*0.6+E1113*0.4</f>
        <v>61.48</v>
      </c>
      <c r="G1113" s="18"/>
      <c r="H1113" s="18" t="n">
        <f aca="false">F1113+G1113</f>
        <v>61.48</v>
      </c>
    </row>
    <row r="1114" s="19" customFormat="true" ht="20.1" hidden="false" customHeight="true" outlineLevel="0" collapsed="false">
      <c r="A1114" s="13" t="n">
        <v>257</v>
      </c>
      <c r="B1114" s="14" t="s">
        <v>28</v>
      </c>
      <c r="C1114" s="15" t="n">
        <v>2018063614</v>
      </c>
      <c r="D1114" s="16" t="n">
        <v>61.1</v>
      </c>
      <c r="E1114" s="16" t="n">
        <v>62</v>
      </c>
      <c r="F1114" s="17" t="n">
        <f aca="false">D1114*0.6+E1114*0.4</f>
        <v>61.46</v>
      </c>
      <c r="G1114" s="18"/>
      <c r="H1114" s="18" t="n">
        <f aca="false">F1114+G1114</f>
        <v>61.46</v>
      </c>
    </row>
    <row r="1115" s="19" customFormat="true" ht="20.1" hidden="false" customHeight="true" outlineLevel="0" collapsed="false">
      <c r="A1115" s="13" t="n">
        <v>258</v>
      </c>
      <c r="B1115" s="14" t="s">
        <v>28</v>
      </c>
      <c r="C1115" s="15" t="n">
        <v>2018064420</v>
      </c>
      <c r="D1115" s="16" t="n">
        <v>61.7</v>
      </c>
      <c r="E1115" s="16" t="n">
        <v>61</v>
      </c>
      <c r="F1115" s="17" t="n">
        <f aca="false">D1115*0.6+E1115*0.4</f>
        <v>61.42</v>
      </c>
      <c r="G1115" s="18"/>
      <c r="H1115" s="18" t="n">
        <f aca="false">F1115+G1115</f>
        <v>61.42</v>
      </c>
    </row>
    <row r="1116" s="19" customFormat="true" ht="20.1" hidden="false" customHeight="true" outlineLevel="0" collapsed="false">
      <c r="A1116" s="13" t="n">
        <v>259</v>
      </c>
      <c r="B1116" s="14" t="s">
        <v>28</v>
      </c>
      <c r="C1116" s="15" t="n">
        <v>2018064820</v>
      </c>
      <c r="D1116" s="16" t="n">
        <v>61.7</v>
      </c>
      <c r="E1116" s="16" t="n">
        <v>61</v>
      </c>
      <c r="F1116" s="17" t="n">
        <f aca="false">D1116*0.6+E1116*0.4</f>
        <v>61.42</v>
      </c>
      <c r="G1116" s="18"/>
      <c r="H1116" s="18" t="n">
        <f aca="false">F1116+G1116</f>
        <v>61.42</v>
      </c>
    </row>
    <row r="1117" s="19" customFormat="true" ht="20.1" hidden="false" customHeight="true" outlineLevel="0" collapsed="false">
      <c r="A1117" s="13" t="n">
        <v>260</v>
      </c>
      <c r="B1117" s="14" t="s">
        <v>28</v>
      </c>
      <c r="C1117" s="15" t="n">
        <v>2018064629</v>
      </c>
      <c r="D1117" s="16" t="n">
        <v>65</v>
      </c>
      <c r="E1117" s="16" t="n">
        <v>56</v>
      </c>
      <c r="F1117" s="17" t="n">
        <f aca="false">D1117*0.6+E1117*0.4</f>
        <v>61.4</v>
      </c>
      <c r="G1117" s="18"/>
      <c r="H1117" s="18" t="n">
        <f aca="false">F1117+G1117</f>
        <v>61.4</v>
      </c>
    </row>
    <row r="1118" s="19" customFormat="true" ht="20.1" hidden="false" customHeight="true" outlineLevel="0" collapsed="false">
      <c r="A1118" s="13" t="n">
        <v>261</v>
      </c>
      <c r="B1118" s="14" t="s">
        <v>28</v>
      </c>
      <c r="C1118" s="15" t="n">
        <v>2018065204</v>
      </c>
      <c r="D1118" s="16" t="n">
        <v>59</v>
      </c>
      <c r="E1118" s="16" t="n">
        <v>65</v>
      </c>
      <c r="F1118" s="17" t="n">
        <f aca="false">D1118*0.6+E1118*0.4</f>
        <v>61.4</v>
      </c>
      <c r="G1118" s="18"/>
      <c r="H1118" s="18" t="n">
        <f aca="false">F1118+G1118</f>
        <v>61.4</v>
      </c>
    </row>
    <row r="1119" s="19" customFormat="true" ht="20.1" hidden="false" customHeight="true" outlineLevel="0" collapsed="false">
      <c r="A1119" s="13" t="n">
        <v>262</v>
      </c>
      <c r="B1119" s="14" t="s">
        <v>28</v>
      </c>
      <c r="C1119" s="15" t="n">
        <v>2018064401</v>
      </c>
      <c r="D1119" s="16" t="n">
        <v>59.6</v>
      </c>
      <c r="E1119" s="16" t="n">
        <v>64</v>
      </c>
      <c r="F1119" s="17" t="n">
        <f aca="false">D1119*0.6+E1119*0.4</f>
        <v>61.36</v>
      </c>
      <c r="G1119" s="18"/>
      <c r="H1119" s="18" t="n">
        <f aca="false">F1119+G1119</f>
        <v>61.36</v>
      </c>
    </row>
    <row r="1120" s="19" customFormat="true" ht="20.1" hidden="false" customHeight="true" outlineLevel="0" collapsed="false">
      <c r="A1120" s="13" t="n">
        <v>263</v>
      </c>
      <c r="B1120" s="14" t="s">
        <v>28</v>
      </c>
      <c r="C1120" s="15" t="n">
        <v>2018063717</v>
      </c>
      <c r="D1120" s="16" t="n">
        <v>63.2</v>
      </c>
      <c r="E1120" s="16" t="n">
        <v>58</v>
      </c>
      <c r="F1120" s="17" t="n">
        <f aca="false">D1120*0.6+E1120*0.4</f>
        <v>61.12</v>
      </c>
      <c r="G1120" s="18"/>
      <c r="H1120" s="18" t="n">
        <f aca="false">F1120+G1120</f>
        <v>61.12</v>
      </c>
    </row>
    <row r="1121" s="19" customFormat="true" ht="20.1" hidden="false" customHeight="true" outlineLevel="0" collapsed="false">
      <c r="A1121" s="13" t="n">
        <v>264</v>
      </c>
      <c r="B1121" s="14" t="s">
        <v>28</v>
      </c>
      <c r="C1121" s="15" t="n">
        <v>2018063718</v>
      </c>
      <c r="D1121" s="16" t="n">
        <v>57.2</v>
      </c>
      <c r="E1121" s="16" t="n">
        <v>67</v>
      </c>
      <c r="F1121" s="17" t="n">
        <f aca="false">D1121*0.6+E1121*0.4</f>
        <v>61.12</v>
      </c>
      <c r="G1121" s="18"/>
      <c r="H1121" s="18" t="n">
        <f aca="false">F1121+G1121</f>
        <v>61.12</v>
      </c>
    </row>
    <row r="1122" s="19" customFormat="true" ht="20.1" hidden="false" customHeight="true" outlineLevel="0" collapsed="false">
      <c r="A1122" s="13" t="n">
        <v>265</v>
      </c>
      <c r="B1122" s="14" t="s">
        <v>28</v>
      </c>
      <c r="C1122" s="15" t="n">
        <v>2018064411</v>
      </c>
      <c r="D1122" s="16" t="n">
        <v>57.2</v>
      </c>
      <c r="E1122" s="16" t="n">
        <v>67</v>
      </c>
      <c r="F1122" s="17" t="n">
        <f aca="false">D1122*0.6+E1122*0.4</f>
        <v>61.12</v>
      </c>
      <c r="G1122" s="18"/>
      <c r="H1122" s="18" t="n">
        <f aca="false">F1122+G1122</f>
        <v>61.12</v>
      </c>
    </row>
    <row r="1123" s="19" customFormat="true" ht="20.1" hidden="false" customHeight="true" outlineLevel="0" collapsed="false">
      <c r="A1123" s="13" t="n">
        <v>266</v>
      </c>
      <c r="B1123" s="14" t="s">
        <v>28</v>
      </c>
      <c r="C1123" s="15" t="n">
        <v>2018063312</v>
      </c>
      <c r="D1123" s="16" t="n">
        <v>61.8</v>
      </c>
      <c r="E1123" s="16" t="n">
        <v>60</v>
      </c>
      <c r="F1123" s="17" t="n">
        <f aca="false">D1123*0.6+E1123*0.4</f>
        <v>61.08</v>
      </c>
      <c r="G1123" s="18"/>
      <c r="H1123" s="18" t="n">
        <f aca="false">F1123+G1123</f>
        <v>61.08</v>
      </c>
    </row>
    <row r="1124" s="19" customFormat="true" ht="20.1" hidden="false" customHeight="true" outlineLevel="0" collapsed="false">
      <c r="A1124" s="13" t="n">
        <v>267</v>
      </c>
      <c r="B1124" s="14" t="s">
        <v>28</v>
      </c>
      <c r="C1124" s="15" t="n">
        <v>2018063513</v>
      </c>
      <c r="D1124" s="16" t="n">
        <v>57.7</v>
      </c>
      <c r="E1124" s="16" t="n">
        <v>66</v>
      </c>
      <c r="F1124" s="17" t="n">
        <f aca="false">D1124*0.6+E1124*0.4</f>
        <v>61.02</v>
      </c>
      <c r="G1124" s="18"/>
      <c r="H1124" s="18" t="n">
        <f aca="false">F1124+G1124</f>
        <v>61.02</v>
      </c>
    </row>
    <row r="1125" s="19" customFormat="true" ht="20.1" hidden="false" customHeight="true" outlineLevel="0" collapsed="false">
      <c r="A1125" s="13" t="n">
        <v>268</v>
      </c>
      <c r="B1125" s="14" t="s">
        <v>28</v>
      </c>
      <c r="C1125" s="15" t="n">
        <v>2018064327</v>
      </c>
      <c r="D1125" s="16" t="n">
        <v>63.6</v>
      </c>
      <c r="E1125" s="16" t="n">
        <v>57</v>
      </c>
      <c r="F1125" s="17" t="n">
        <f aca="false">D1125*0.6+E1125*0.4</f>
        <v>60.96</v>
      </c>
      <c r="G1125" s="18"/>
      <c r="H1125" s="18" t="n">
        <f aca="false">F1125+G1125</f>
        <v>60.96</v>
      </c>
    </row>
    <row r="1126" s="19" customFormat="true" ht="20.1" hidden="false" customHeight="true" outlineLevel="0" collapsed="false">
      <c r="A1126" s="13" t="n">
        <v>269</v>
      </c>
      <c r="B1126" s="14" t="s">
        <v>28</v>
      </c>
      <c r="C1126" s="15" t="n">
        <v>2018063125</v>
      </c>
      <c r="D1126" s="16" t="n">
        <v>58.9</v>
      </c>
      <c r="E1126" s="16" t="n">
        <v>64</v>
      </c>
      <c r="F1126" s="17" t="n">
        <f aca="false">D1126*0.6+E1126*0.4</f>
        <v>60.94</v>
      </c>
      <c r="G1126" s="18"/>
      <c r="H1126" s="18" t="n">
        <f aca="false">F1126+G1126</f>
        <v>60.94</v>
      </c>
    </row>
    <row r="1127" s="19" customFormat="true" ht="20.1" hidden="false" customHeight="true" outlineLevel="0" collapsed="false">
      <c r="A1127" s="13" t="n">
        <v>270</v>
      </c>
      <c r="B1127" s="14" t="s">
        <v>28</v>
      </c>
      <c r="C1127" s="15" t="n">
        <v>2018065108</v>
      </c>
      <c r="D1127" s="16" t="n">
        <v>58.2</v>
      </c>
      <c r="E1127" s="16" t="n">
        <v>65</v>
      </c>
      <c r="F1127" s="17" t="n">
        <f aca="false">D1127*0.6+E1127*0.4</f>
        <v>60.92</v>
      </c>
      <c r="G1127" s="18"/>
      <c r="H1127" s="18" t="n">
        <f aca="false">F1127+G1127</f>
        <v>60.92</v>
      </c>
    </row>
    <row r="1128" s="19" customFormat="true" ht="20.1" hidden="false" customHeight="true" outlineLevel="0" collapsed="false">
      <c r="A1128" s="13" t="n">
        <v>271</v>
      </c>
      <c r="B1128" s="14" t="s">
        <v>28</v>
      </c>
      <c r="C1128" s="15" t="n">
        <v>2018064005</v>
      </c>
      <c r="D1128" s="16" t="n">
        <v>59.5</v>
      </c>
      <c r="E1128" s="16" t="n">
        <v>63</v>
      </c>
      <c r="F1128" s="17" t="n">
        <f aca="false">D1128*0.6+E1128*0.4</f>
        <v>60.9</v>
      </c>
      <c r="G1128" s="18"/>
      <c r="H1128" s="18" t="n">
        <f aca="false">F1128+G1128</f>
        <v>60.9</v>
      </c>
    </row>
    <row r="1129" s="19" customFormat="true" ht="20.1" hidden="false" customHeight="true" outlineLevel="0" collapsed="false">
      <c r="A1129" s="13" t="n">
        <v>272</v>
      </c>
      <c r="B1129" s="14" t="s">
        <v>28</v>
      </c>
      <c r="C1129" s="15" t="n">
        <v>2018063806</v>
      </c>
      <c r="D1129" s="16" t="n">
        <v>60.8</v>
      </c>
      <c r="E1129" s="16" t="n">
        <v>61</v>
      </c>
      <c r="F1129" s="17" t="n">
        <f aca="false">D1129*0.6+E1129*0.4</f>
        <v>60.88</v>
      </c>
      <c r="G1129" s="18"/>
      <c r="H1129" s="18" t="n">
        <f aca="false">F1129+G1129</f>
        <v>60.88</v>
      </c>
    </row>
    <row r="1130" s="19" customFormat="true" ht="20.1" hidden="false" customHeight="true" outlineLevel="0" collapsed="false">
      <c r="A1130" s="13" t="n">
        <v>273</v>
      </c>
      <c r="B1130" s="14" t="s">
        <v>28</v>
      </c>
      <c r="C1130" s="15" t="n">
        <v>2018063908</v>
      </c>
      <c r="D1130" s="16" t="n">
        <v>59.8</v>
      </c>
      <c r="E1130" s="16" t="n">
        <v>62</v>
      </c>
      <c r="F1130" s="17" t="n">
        <f aca="false">D1130*0.6+E1130*0.4</f>
        <v>60.68</v>
      </c>
      <c r="G1130" s="18"/>
      <c r="H1130" s="18" t="n">
        <f aca="false">F1130+G1130</f>
        <v>60.68</v>
      </c>
    </row>
    <row r="1131" s="19" customFormat="true" ht="20.1" hidden="false" customHeight="true" outlineLevel="0" collapsed="false">
      <c r="A1131" s="13" t="n">
        <v>274</v>
      </c>
      <c r="B1131" s="14" t="s">
        <v>28</v>
      </c>
      <c r="C1131" s="15" t="n">
        <v>2018064407</v>
      </c>
      <c r="D1131" s="16" t="n">
        <v>59.8</v>
      </c>
      <c r="E1131" s="16" t="n">
        <v>62</v>
      </c>
      <c r="F1131" s="17" t="n">
        <f aca="false">D1131*0.6+E1131*0.4</f>
        <v>60.68</v>
      </c>
      <c r="G1131" s="18"/>
      <c r="H1131" s="18" t="n">
        <f aca="false">F1131+G1131</f>
        <v>60.68</v>
      </c>
    </row>
    <row r="1132" s="19" customFormat="true" ht="20.1" hidden="false" customHeight="true" outlineLevel="0" collapsed="false">
      <c r="A1132" s="13" t="n">
        <v>275</v>
      </c>
      <c r="B1132" s="14" t="s">
        <v>28</v>
      </c>
      <c r="C1132" s="15" t="n">
        <v>2018063404</v>
      </c>
      <c r="D1132" s="16" t="n">
        <v>61.7</v>
      </c>
      <c r="E1132" s="16" t="n">
        <v>59</v>
      </c>
      <c r="F1132" s="17" t="n">
        <f aca="false">D1132*0.6+E1132*0.4</f>
        <v>60.62</v>
      </c>
      <c r="G1132" s="18"/>
      <c r="H1132" s="18" t="n">
        <f aca="false">F1132+G1132</f>
        <v>60.62</v>
      </c>
    </row>
    <row r="1133" s="19" customFormat="true" ht="20.1" hidden="false" customHeight="true" outlineLevel="0" collapsed="false">
      <c r="A1133" s="13" t="n">
        <v>276</v>
      </c>
      <c r="B1133" s="14" t="s">
        <v>28</v>
      </c>
      <c r="C1133" s="15" t="n">
        <v>2018065211</v>
      </c>
      <c r="D1133" s="16" t="n">
        <v>57.6</v>
      </c>
      <c r="E1133" s="16" t="n">
        <v>65</v>
      </c>
      <c r="F1133" s="17" t="n">
        <f aca="false">D1133*0.6+E1133*0.4</f>
        <v>60.56</v>
      </c>
      <c r="G1133" s="18"/>
      <c r="H1133" s="18" t="n">
        <f aca="false">F1133+G1133</f>
        <v>60.56</v>
      </c>
    </row>
    <row r="1134" s="19" customFormat="true" ht="20.1" hidden="false" customHeight="true" outlineLevel="0" collapsed="false">
      <c r="A1134" s="13" t="n">
        <v>277</v>
      </c>
      <c r="B1134" s="14" t="s">
        <v>28</v>
      </c>
      <c r="C1134" s="15" t="n">
        <v>2018064612</v>
      </c>
      <c r="D1134" s="16" t="n">
        <v>57.9</v>
      </c>
      <c r="E1134" s="16" t="n">
        <v>64.5</v>
      </c>
      <c r="F1134" s="17" t="n">
        <f aca="false">D1134*0.6+E1134*0.4</f>
        <v>60.54</v>
      </c>
      <c r="G1134" s="18"/>
      <c r="H1134" s="18" t="n">
        <f aca="false">F1134+G1134</f>
        <v>60.54</v>
      </c>
    </row>
    <row r="1135" s="19" customFormat="true" ht="20.1" hidden="false" customHeight="true" outlineLevel="0" collapsed="false">
      <c r="A1135" s="13" t="n">
        <v>278</v>
      </c>
      <c r="B1135" s="14" t="s">
        <v>28</v>
      </c>
      <c r="C1135" s="15" t="n">
        <v>2018064225</v>
      </c>
      <c r="D1135" s="16" t="n">
        <v>60.5</v>
      </c>
      <c r="E1135" s="16" t="n">
        <v>60.5</v>
      </c>
      <c r="F1135" s="17" t="n">
        <f aca="false">D1135*0.6+E1135*0.4</f>
        <v>60.5</v>
      </c>
      <c r="G1135" s="18"/>
      <c r="H1135" s="18" t="n">
        <f aca="false">F1135+G1135</f>
        <v>60.5</v>
      </c>
    </row>
    <row r="1136" s="19" customFormat="true" ht="20.1" hidden="false" customHeight="true" outlineLevel="0" collapsed="false">
      <c r="A1136" s="13" t="n">
        <v>279</v>
      </c>
      <c r="B1136" s="14" t="s">
        <v>28</v>
      </c>
      <c r="C1136" s="15" t="n">
        <v>2018064224</v>
      </c>
      <c r="D1136" s="16" t="n">
        <v>59.9</v>
      </c>
      <c r="E1136" s="16" t="n">
        <v>61</v>
      </c>
      <c r="F1136" s="17" t="n">
        <f aca="false">D1136*0.6+E1136*0.4</f>
        <v>60.34</v>
      </c>
      <c r="G1136" s="18"/>
      <c r="H1136" s="18" t="n">
        <f aca="false">F1136+G1136</f>
        <v>60.34</v>
      </c>
    </row>
    <row r="1137" s="19" customFormat="true" ht="20.1" hidden="false" customHeight="true" outlineLevel="0" collapsed="false">
      <c r="A1137" s="13" t="n">
        <v>280</v>
      </c>
      <c r="B1137" s="14" t="s">
        <v>28</v>
      </c>
      <c r="C1137" s="15" t="n">
        <v>2018063216</v>
      </c>
      <c r="D1137" s="16" t="n">
        <v>56.5</v>
      </c>
      <c r="E1137" s="16" t="n">
        <v>66</v>
      </c>
      <c r="F1137" s="17" t="n">
        <f aca="false">D1137*0.6+E1137*0.4</f>
        <v>60.3</v>
      </c>
      <c r="G1137" s="18"/>
      <c r="H1137" s="18" t="n">
        <f aca="false">F1137+G1137</f>
        <v>60.3</v>
      </c>
    </row>
    <row r="1138" s="19" customFormat="true" ht="20.1" hidden="false" customHeight="true" outlineLevel="0" collapsed="false">
      <c r="A1138" s="13" t="n">
        <v>281</v>
      </c>
      <c r="B1138" s="14" t="s">
        <v>28</v>
      </c>
      <c r="C1138" s="15" t="n">
        <v>2018065111</v>
      </c>
      <c r="D1138" s="16" t="n">
        <v>56.8</v>
      </c>
      <c r="E1138" s="16" t="n">
        <v>65.5</v>
      </c>
      <c r="F1138" s="17" t="n">
        <f aca="false">D1138*0.6+E1138*0.4</f>
        <v>60.28</v>
      </c>
      <c r="G1138" s="18"/>
      <c r="H1138" s="18" t="n">
        <f aca="false">F1138+G1138</f>
        <v>60.28</v>
      </c>
    </row>
    <row r="1139" s="19" customFormat="true" ht="20.1" hidden="false" customHeight="true" outlineLevel="0" collapsed="false">
      <c r="A1139" s="13" t="n">
        <v>282</v>
      </c>
      <c r="B1139" s="14" t="s">
        <v>28</v>
      </c>
      <c r="C1139" s="15" t="n">
        <v>2018064025</v>
      </c>
      <c r="D1139" s="16" t="n">
        <v>59.4</v>
      </c>
      <c r="E1139" s="16" t="n">
        <v>61.5</v>
      </c>
      <c r="F1139" s="17" t="n">
        <f aca="false">D1139*0.6+E1139*0.4</f>
        <v>60.24</v>
      </c>
      <c r="G1139" s="18"/>
      <c r="H1139" s="18" t="n">
        <f aca="false">F1139+G1139</f>
        <v>60.24</v>
      </c>
    </row>
    <row r="1140" s="19" customFormat="true" ht="20.1" hidden="false" customHeight="true" outlineLevel="0" collapsed="false">
      <c r="A1140" s="13" t="n">
        <v>283</v>
      </c>
      <c r="B1140" s="14" t="s">
        <v>28</v>
      </c>
      <c r="C1140" s="15" t="n">
        <v>2018063703</v>
      </c>
      <c r="D1140" s="16" t="n">
        <v>62.4</v>
      </c>
      <c r="E1140" s="16" t="n">
        <v>57</v>
      </c>
      <c r="F1140" s="17" t="n">
        <f aca="false">D1140*0.6+E1140*0.4</f>
        <v>60.24</v>
      </c>
      <c r="G1140" s="18"/>
      <c r="H1140" s="18" t="n">
        <f aca="false">F1140+G1140</f>
        <v>60.24</v>
      </c>
    </row>
    <row r="1141" s="19" customFormat="true" ht="20.1" hidden="false" customHeight="true" outlineLevel="0" collapsed="false">
      <c r="A1141" s="13" t="n">
        <v>284</v>
      </c>
      <c r="B1141" s="14" t="s">
        <v>28</v>
      </c>
      <c r="C1141" s="15" t="n">
        <v>2018063701</v>
      </c>
      <c r="D1141" s="16" t="n">
        <v>57</v>
      </c>
      <c r="E1141" s="16" t="n">
        <v>65</v>
      </c>
      <c r="F1141" s="17" t="n">
        <f aca="false">D1141*0.6+E1141*0.4</f>
        <v>60.2</v>
      </c>
      <c r="G1141" s="18"/>
      <c r="H1141" s="18" t="n">
        <f aca="false">F1141+G1141</f>
        <v>60.2</v>
      </c>
    </row>
    <row r="1142" s="19" customFormat="true" ht="20.1" hidden="false" customHeight="true" outlineLevel="0" collapsed="false">
      <c r="A1142" s="13" t="n">
        <v>285</v>
      </c>
      <c r="B1142" s="14" t="s">
        <v>28</v>
      </c>
      <c r="C1142" s="15" t="n">
        <v>2018063126</v>
      </c>
      <c r="D1142" s="16" t="n">
        <v>59.9</v>
      </c>
      <c r="E1142" s="16" t="n">
        <v>60.5</v>
      </c>
      <c r="F1142" s="17" t="n">
        <f aca="false">D1142*0.6+E1142*0.4</f>
        <v>60.14</v>
      </c>
      <c r="G1142" s="18"/>
      <c r="H1142" s="18" t="n">
        <f aca="false">F1142+G1142</f>
        <v>60.14</v>
      </c>
    </row>
    <row r="1143" s="19" customFormat="true" ht="20.1" hidden="false" customHeight="true" outlineLevel="0" collapsed="false">
      <c r="A1143" s="13" t="n">
        <v>286</v>
      </c>
      <c r="B1143" s="14" t="s">
        <v>28</v>
      </c>
      <c r="C1143" s="15" t="n">
        <v>2018063516</v>
      </c>
      <c r="D1143" s="16" t="n">
        <v>60.1</v>
      </c>
      <c r="E1143" s="16" t="n">
        <v>60</v>
      </c>
      <c r="F1143" s="17" t="n">
        <f aca="false">D1143*0.6+E1143*0.4</f>
        <v>60.06</v>
      </c>
      <c r="G1143" s="18"/>
      <c r="H1143" s="18" t="n">
        <f aca="false">F1143+G1143</f>
        <v>60.06</v>
      </c>
    </row>
    <row r="1144" s="19" customFormat="true" ht="20.1" hidden="false" customHeight="true" outlineLevel="0" collapsed="false">
      <c r="A1144" s="13" t="n">
        <v>287</v>
      </c>
      <c r="B1144" s="14" t="s">
        <v>28</v>
      </c>
      <c r="C1144" s="15" t="n">
        <v>2018064606</v>
      </c>
      <c r="D1144" s="16" t="n">
        <v>59.4</v>
      </c>
      <c r="E1144" s="16" t="n">
        <v>61</v>
      </c>
      <c r="F1144" s="17" t="n">
        <f aca="false">D1144*0.6+E1144*0.4</f>
        <v>60.04</v>
      </c>
      <c r="G1144" s="18"/>
      <c r="H1144" s="18" t="n">
        <f aca="false">F1144+G1144</f>
        <v>60.04</v>
      </c>
    </row>
    <row r="1145" s="19" customFormat="true" ht="20.1" hidden="false" customHeight="true" outlineLevel="0" collapsed="false">
      <c r="A1145" s="13" t="n">
        <v>288</v>
      </c>
      <c r="B1145" s="14" t="s">
        <v>28</v>
      </c>
      <c r="C1145" s="15" t="n">
        <v>2018063117</v>
      </c>
      <c r="D1145" s="16" t="n">
        <v>58</v>
      </c>
      <c r="E1145" s="16" t="n">
        <v>63</v>
      </c>
      <c r="F1145" s="17" t="n">
        <f aca="false">D1145*0.6+E1145*0.4</f>
        <v>60</v>
      </c>
      <c r="G1145" s="18"/>
      <c r="H1145" s="18" t="n">
        <f aca="false">F1145+G1145</f>
        <v>60</v>
      </c>
    </row>
    <row r="1146" s="19" customFormat="true" ht="20.1" hidden="false" customHeight="true" outlineLevel="0" collapsed="false">
      <c r="A1146" s="13" t="n">
        <v>289</v>
      </c>
      <c r="B1146" s="14" t="s">
        <v>28</v>
      </c>
      <c r="C1146" s="15" t="n">
        <v>2018064416</v>
      </c>
      <c r="D1146" s="16" t="n">
        <v>61.3</v>
      </c>
      <c r="E1146" s="16" t="n">
        <v>58</v>
      </c>
      <c r="F1146" s="17" t="n">
        <f aca="false">D1146*0.6+E1146*0.4</f>
        <v>59.98</v>
      </c>
      <c r="G1146" s="18"/>
      <c r="H1146" s="18" t="n">
        <f aca="false">F1146+G1146</f>
        <v>59.98</v>
      </c>
    </row>
    <row r="1147" s="19" customFormat="true" ht="20.1" hidden="false" customHeight="true" outlineLevel="0" collapsed="false">
      <c r="A1147" s="13" t="n">
        <v>290</v>
      </c>
      <c r="B1147" s="14" t="s">
        <v>28</v>
      </c>
      <c r="C1147" s="15" t="n">
        <v>2018063901</v>
      </c>
      <c r="D1147" s="16" t="n">
        <v>58.4</v>
      </c>
      <c r="E1147" s="16" t="n">
        <v>62</v>
      </c>
      <c r="F1147" s="17" t="n">
        <f aca="false">D1147*0.6+E1147*0.4</f>
        <v>59.84</v>
      </c>
      <c r="G1147" s="18"/>
      <c r="H1147" s="18" t="n">
        <f aca="false">F1147+G1147</f>
        <v>59.84</v>
      </c>
    </row>
    <row r="1148" s="19" customFormat="true" ht="20.1" hidden="false" customHeight="true" outlineLevel="0" collapsed="false">
      <c r="A1148" s="13" t="n">
        <v>291</v>
      </c>
      <c r="B1148" s="14" t="s">
        <v>28</v>
      </c>
      <c r="C1148" s="15" t="n">
        <v>2018064817</v>
      </c>
      <c r="D1148" s="16" t="n">
        <v>62</v>
      </c>
      <c r="E1148" s="16" t="n">
        <v>56.5</v>
      </c>
      <c r="F1148" s="17" t="n">
        <f aca="false">D1148*0.6+E1148*0.4</f>
        <v>59.8</v>
      </c>
      <c r="G1148" s="18"/>
      <c r="H1148" s="18" t="n">
        <f aca="false">F1148+G1148</f>
        <v>59.8</v>
      </c>
    </row>
    <row r="1149" s="19" customFormat="true" ht="20.1" hidden="false" customHeight="true" outlineLevel="0" collapsed="false">
      <c r="A1149" s="13" t="n">
        <v>292</v>
      </c>
      <c r="B1149" s="14" t="s">
        <v>28</v>
      </c>
      <c r="C1149" s="15" t="n">
        <v>2018064421</v>
      </c>
      <c r="D1149" s="16" t="n">
        <v>57.5</v>
      </c>
      <c r="E1149" s="16" t="n">
        <v>63</v>
      </c>
      <c r="F1149" s="17" t="n">
        <f aca="false">D1149*0.6+E1149*0.4</f>
        <v>59.7</v>
      </c>
      <c r="G1149" s="18"/>
      <c r="H1149" s="18" t="n">
        <f aca="false">F1149+G1149</f>
        <v>59.7</v>
      </c>
    </row>
    <row r="1150" s="19" customFormat="true" ht="20.1" hidden="false" customHeight="true" outlineLevel="0" collapsed="false">
      <c r="A1150" s="13" t="n">
        <v>293</v>
      </c>
      <c r="B1150" s="14" t="s">
        <v>28</v>
      </c>
      <c r="C1150" s="15" t="n">
        <v>2018064004</v>
      </c>
      <c r="D1150" s="16" t="n">
        <v>57.4</v>
      </c>
      <c r="E1150" s="16" t="n">
        <v>63</v>
      </c>
      <c r="F1150" s="17" t="n">
        <f aca="false">D1150*0.6+E1150*0.4</f>
        <v>59.64</v>
      </c>
      <c r="G1150" s="18"/>
      <c r="H1150" s="18" t="n">
        <f aca="false">F1150+G1150</f>
        <v>59.64</v>
      </c>
    </row>
    <row r="1151" s="19" customFormat="true" ht="20.1" hidden="false" customHeight="true" outlineLevel="0" collapsed="false">
      <c r="A1151" s="13" t="n">
        <v>294</v>
      </c>
      <c r="B1151" s="14" t="s">
        <v>28</v>
      </c>
      <c r="C1151" s="15" t="n">
        <v>2018063621</v>
      </c>
      <c r="D1151" s="16" t="n">
        <v>60.5</v>
      </c>
      <c r="E1151" s="16" t="n">
        <v>58</v>
      </c>
      <c r="F1151" s="17" t="n">
        <f aca="false">D1151*0.6+E1151*0.4</f>
        <v>59.5</v>
      </c>
      <c r="G1151" s="18"/>
      <c r="H1151" s="18" t="n">
        <f aca="false">F1151+G1151</f>
        <v>59.5</v>
      </c>
    </row>
    <row r="1152" s="19" customFormat="true" ht="20.1" hidden="false" customHeight="true" outlineLevel="0" collapsed="false">
      <c r="A1152" s="13" t="n">
        <v>295</v>
      </c>
      <c r="B1152" s="14" t="s">
        <v>28</v>
      </c>
      <c r="C1152" s="15" t="n">
        <v>2018064107</v>
      </c>
      <c r="D1152" s="16" t="n">
        <v>59.1</v>
      </c>
      <c r="E1152" s="16" t="n">
        <v>60</v>
      </c>
      <c r="F1152" s="17" t="n">
        <f aca="false">D1152*0.6+E1152*0.4</f>
        <v>59.46</v>
      </c>
      <c r="G1152" s="18"/>
      <c r="H1152" s="18" t="n">
        <f aca="false">F1152+G1152</f>
        <v>59.46</v>
      </c>
    </row>
    <row r="1153" s="19" customFormat="true" ht="20.1" hidden="false" customHeight="true" outlineLevel="0" collapsed="false">
      <c r="A1153" s="13" t="n">
        <v>296</v>
      </c>
      <c r="B1153" s="14" t="s">
        <v>28</v>
      </c>
      <c r="C1153" s="15" t="n">
        <v>2018064514</v>
      </c>
      <c r="D1153" s="16" t="n">
        <v>57.1</v>
      </c>
      <c r="E1153" s="16" t="n">
        <v>63</v>
      </c>
      <c r="F1153" s="17" t="n">
        <f aca="false">D1153*0.6+E1153*0.4</f>
        <v>59.46</v>
      </c>
      <c r="G1153" s="18"/>
      <c r="H1153" s="18" t="n">
        <f aca="false">F1153+G1153</f>
        <v>59.46</v>
      </c>
    </row>
    <row r="1154" s="19" customFormat="true" ht="20.1" hidden="false" customHeight="true" outlineLevel="0" collapsed="false">
      <c r="A1154" s="13" t="n">
        <v>297</v>
      </c>
      <c r="B1154" s="14" t="s">
        <v>28</v>
      </c>
      <c r="C1154" s="15" t="n">
        <v>2018063307</v>
      </c>
      <c r="D1154" s="16" t="n">
        <v>57.7</v>
      </c>
      <c r="E1154" s="16" t="n">
        <v>62</v>
      </c>
      <c r="F1154" s="17" t="n">
        <f aca="false">D1154*0.6+E1154*0.4</f>
        <v>59.42</v>
      </c>
      <c r="G1154" s="18"/>
      <c r="H1154" s="18" t="n">
        <f aca="false">F1154+G1154</f>
        <v>59.42</v>
      </c>
    </row>
    <row r="1155" s="19" customFormat="true" ht="20.1" hidden="false" customHeight="true" outlineLevel="0" collapsed="false">
      <c r="A1155" s="13" t="n">
        <v>298</v>
      </c>
      <c r="B1155" s="14" t="s">
        <v>28</v>
      </c>
      <c r="C1155" s="15" t="n">
        <v>2018064023</v>
      </c>
      <c r="D1155" s="16" t="n">
        <v>61</v>
      </c>
      <c r="E1155" s="16" t="n">
        <v>57</v>
      </c>
      <c r="F1155" s="17" t="n">
        <f aca="false">D1155*0.6+E1155*0.4</f>
        <v>59.4</v>
      </c>
      <c r="G1155" s="18"/>
      <c r="H1155" s="18" t="n">
        <f aca="false">F1155+G1155</f>
        <v>59.4</v>
      </c>
    </row>
    <row r="1156" s="19" customFormat="true" ht="20.1" hidden="false" customHeight="true" outlineLevel="0" collapsed="false">
      <c r="A1156" s="13" t="n">
        <v>299</v>
      </c>
      <c r="B1156" s="14" t="s">
        <v>28</v>
      </c>
      <c r="C1156" s="15" t="n">
        <v>2018063615</v>
      </c>
      <c r="D1156" s="16" t="n">
        <v>58</v>
      </c>
      <c r="E1156" s="16" t="n">
        <v>61.5</v>
      </c>
      <c r="F1156" s="17" t="n">
        <f aca="false">D1156*0.6+E1156*0.4</f>
        <v>59.4</v>
      </c>
      <c r="G1156" s="18"/>
      <c r="H1156" s="18" t="n">
        <f aca="false">F1156+G1156</f>
        <v>59.4</v>
      </c>
    </row>
    <row r="1157" s="19" customFormat="true" ht="20.1" hidden="false" customHeight="true" outlineLevel="0" collapsed="false">
      <c r="A1157" s="13" t="n">
        <v>300</v>
      </c>
      <c r="B1157" s="14" t="s">
        <v>28</v>
      </c>
      <c r="C1157" s="15" t="n">
        <v>2018065103</v>
      </c>
      <c r="D1157" s="16" t="n">
        <v>57.3</v>
      </c>
      <c r="E1157" s="16" t="n">
        <v>62.5</v>
      </c>
      <c r="F1157" s="17" t="n">
        <f aca="false">D1157*0.6+E1157*0.4</f>
        <v>59.38</v>
      </c>
      <c r="G1157" s="18"/>
      <c r="H1157" s="18" t="n">
        <f aca="false">F1157+G1157</f>
        <v>59.38</v>
      </c>
    </row>
    <row r="1158" s="19" customFormat="true" ht="20.1" hidden="false" customHeight="true" outlineLevel="0" collapsed="false">
      <c r="A1158" s="13" t="n">
        <v>301</v>
      </c>
      <c r="B1158" s="14" t="s">
        <v>28</v>
      </c>
      <c r="C1158" s="15" t="n">
        <v>2018063826</v>
      </c>
      <c r="D1158" s="16" t="n">
        <v>52.5</v>
      </c>
      <c r="E1158" s="16" t="n">
        <v>69.5</v>
      </c>
      <c r="F1158" s="17" t="n">
        <f aca="false">D1158*0.6+E1158*0.4</f>
        <v>59.3</v>
      </c>
      <c r="G1158" s="18"/>
      <c r="H1158" s="18" t="n">
        <f aca="false">F1158+G1158</f>
        <v>59.3</v>
      </c>
    </row>
    <row r="1159" s="19" customFormat="true" ht="20.1" hidden="false" customHeight="true" outlineLevel="0" collapsed="false">
      <c r="A1159" s="13" t="n">
        <v>302</v>
      </c>
      <c r="B1159" s="14" t="s">
        <v>28</v>
      </c>
      <c r="C1159" s="15" t="n">
        <v>2018064013</v>
      </c>
      <c r="D1159" s="16" t="n">
        <v>58.4</v>
      </c>
      <c r="E1159" s="16" t="n">
        <v>60.5</v>
      </c>
      <c r="F1159" s="17" t="n">
        <f aca="false">D1159*0.6+E1159*0.4</f>
        <v>59.24</v>
      </c>
      <c r="G1159" s="18"/>
      <c r="H1159" s="18" t="n">
        <f aca="false">F1159+G1159</f>
        <v>59.24</v>
      </c>
    </row>
    <row r="1160" s="19" customFormat="true" ht="20.1" hidden="false" customHeight="true" outlineLevel="0" collapsed="false">
      <c r="A1160" s="13" t="n">
        <v>303</v>
      </c>
      <c r="B1160" s="14" t="s">
        <v>28</v>
      </c>
      <c r="C1160" s="15" t="n">
        <v>2018063710</v>
      </c>
      <c r="D1160" s="16" t="n">
        <v>56</v>
      </c>
      <c r="E1160" s="16" t="n">
        <v>64</v>
      </c>
      <c r="F1160" s="17" t="n">
        <f aca="false">D1160*0.6+E1160*0.4</f>
        <v>59.2</v>
      </c>
      <c r="G1160" s="18"/>
      <c r="H1160" s="18" t="n">
        <f aca="false">F1160+G1160</f>
        <v>59.2</v>
      </c>
    </row>
    <row r="1161" s="19" customFormat="true" ht="20.1" hidden="false" customHeight="true" outlineLevel="0" collapsed="false">
      <c r="A1161" s="13" t="n">
        <v>304</v>
      </c>
      <c r="B1161" s="14" t="s">
        <v>28</v>
      </c>
      <c r="C1161" s="15" t="n">
        <v>2018064207</v>
      </c>
      <c r="D1161" s="16" t="n">
        <v>63.3</v>
      </c>
      <c r="E1161" s="16" t="n">
        <v>53</v>
      </c>
      <c r="F1161" s="17" t="n">
        <f aca="false">D1161*0.6+E1161*0.4</f>
        <v>59.18</v>
      </c>
      <c r="G1161" s="18"/>
      <c r="H1161" s="18" t="n">
        <f aca="false">F1161+G1161</f>
        <v>59.18</v>
      </c>
    </row>
    <row r="1162" s="19" customFormat="true" ht="20.1" hidden="false" customHeight="true" outlineLevel="0" collapsed="false">
      <c r="A1162" s="13" t="n">
        <v>305</v>
      </c>
      <c r="B1162" s="14" t="s">
        <v>28</v>
      </c>
      <c r="C1162" s="15" t="n">
        <v>2018063608</v>
      </c>
      <c r="D1162" s="16" t="n">
        <v>57</v>
      </c>
      <c r="E1162" s="16" t="n">
        <v>62</v>
      </c>
      <c r="F1162" s="17" t="n">
        <f aca="false">D1162*0.6+E1162*0.4</f>
        <v>59</v>
      </c>
      <c r="G1162" s="18"/>
      <c r="H1162" s="18" t="n">
        <f aca="false">F1162+G1162</f>
        <v>59</v>
      </c>
    </row>
    <row r="1163" s="19" customFormat="true" ht="20.1" hidden="false" customHeight="true" outlineLevel="0" collapsed="false">
      <c r="A1163" s="13" t="n">
        <v>306</v>
      </c>
      <c r="B1163" s="14" t="s">
        <v>28</v>
      </c>
      <c r="C1163" s="15" t="n">
        <v>2018063809</v>
      </c>
      <c r="D1163" s="16" t="n">
        <v>55.9</v>
      </c>
      <c r="E1163" s="16" t="n">
        <v>63</v>
      </c>
      <c r="F1163" s="17" t="n">
        <f aca="false">D1163*0.6+E1163*0.4</f>
        <v>58.74</v>
      </c>
      <c r="G1163" s="18"/>
      <c r="H1163" s="18" t="n">
        <f aca="false">F1163+G1163</f>
        <v>58.74</v>
      </c>
    </row>
    <row r="1164" s="19" customFormat="true" ht="20.1" hidden="false" customHeight="true" outlineLevel="0" collapsed="false">
      <c r="A1164" s="13" t="n">
        <v>307</v>
      </c>
      <c r="B1164" s="14" t="s">
        <v>28</v>
      </c>
      <c r="C1164" s="15" t="n">
        <v>2018063328</v>
      </c>
      <c r="D1164" s="16" t="n">
        <v>55.2</v>
      </c>
      <c r="E1164" s="16" t="n">
        <v>64</v>
      </c>
      <c r="F1164" s="17" t="n">
        <f aca="false">D1164*0.6+E1164*0.4</f>
        <v>58.72</v>
      </c>
      <c r="G1164" s="18"/>
      <c r="H1164" s="18" t="n">
        <f aca="false">F1164+G1164</f>
        <v>58.72</v>
      </c>
    </row>
    <row r="1165" s="19" customFormat="true" ht="20.1" hidden="false" customHeight="true" outlineLevel="0" collapsed="false">
      <c r="A1165" s="13" t="n">
        <v>308</v>
      </c>
      <c r="B1165" s="14" t="s">
        <v>28</v>
      </c>
      <c r="C1165" s="15" t="n">
        <v>2018065029</v>
      </c>
      <c r="D1165" s="16" t="n">
        <v>57.8</v>
      </c>
      <c r="E1165" s="16" t="n">
        <v>60</v>
      </c>
      <c r="F1165" s="17" t="n">
        <f aca="false">D1165*0.6+E1165*0.4</f>
        <v>58.68</v>
      </c>
      <c r="G1165" s="18"/>
      <c r="H1165" s="18" t="n">
        <f aca="false">F1165+G1165</f>
        <v>58.68</v>
      </c>
    </row>
    <row r="1166" s="19" customFormat="true" ht="20.1" hidden="false" customHeight="true" outlineLevel="0" collapsed="false">
      <c r="A1166" s="13" t="n">
        <v>309</v>
      </c>
      <c r="B1166" s="14" t="s">
        <v>28</v>
      </c>
      <c r="C1166" s="15" t="n">
        <v>2018063813</v>
      </c>
      <c r="D1166" s="16" t="n">
        <v>55.1</v>
      </c>
      <c r="E1166" s="16" t="n">
        <v>64</v>
      </c>
      <c r="F1166" s="17" t="n">
        <f aca="false">D1166*0.6+E1166*0.4</f>
        <v>58.66</v>
      </c>
      <c r="G1166" s="18"/>
      <c r="H1166" s="18" t="n">
        <f aca="false">F1166+G1166</f>
        <v>58.66</v>
      </c>
    </row>
    <row r="1167" s="19" customFormat="true" ht="20.1" hidden="false" customHeight="true" outlineLevel="0" collapsed="false">
      <c r="A1167" s="13" t="n">
        <v>310</v>
      </c>
      <c r="B1167" s="14" t="s">
        <v>28</v>
      </c>
      <c r="C1167" s="15" t="n">
        <v>2018063708</v>
      </c>
      <c r="D1167" s="16" t="n">
        <v>51.1</v>
      </c>
      <c r="E1167" s="16" t="n">
        <v>70</v>
      </c>
      <c r="F1167" s="17" t="n">
        <f aca="false">D1167*0.6+E1167*0.4</f>
        <v>58.66</v>
      </c>
      <c r="G1167" s="18"/>
      <c r="H1167" s="18" t="n">
        <f aca="false">F1167+G1167</f>
        <v>58.66</v>
      </c>
    </row>
    <row r="1168" s="19" customFormat="true" ht="20.1" hidden="false" customHeight="true" outlineLevel="0" collapsed="false">
      <c r="A1168" s="13" t="n">
        <v>311</v>
      </c>
      <c r="B1168" s="14" t="s">
        <v>28</v>
      </c>
      <c r="C1168" s="15" t="n">
        <v>2018063420</v>
      </c>
      <c r="D1168" s="16" t="n">
        <v>56.8</v>
      </c>
      <c r="E1168" s="16" t="n">
        <v>61</v>
      </c>
      <c r="F1168" s="17" t="n">
        <f aca="false">D1168*0.6+E1168*0.4</f>
        <v>58.48</v>
      </c>
      <c r="G1168" s="18"/>
      <c r="H1168" s="18" t="n">
        <f aca="false">F1168+G1168</f>
        <v>58.48</v>
      </c>
    </row>
    <row r="1169" s="19" customFormat="true" ht="20.1" hidden="false" customHeight="true" outlineLevel="0" collapsed="false">
      <c r="A1169" s="13" t="n">
        <v>312</v>
      </c>
      <c r="B1169" s="14" t="s">
        <v>28</v>
      </c>
      <c r="C1169" s="15" t="n">
        <v>2018063005</v>
      </c>
      <c r="D1169" s="16" t="n">
        <v>56.7</v>
      </c>
      <c r="E1169" s="16" t="n">
        <v>61</v>
      </c>
      <c r="F1169" s="17" t="n">
        <f aca="false">D1169*0.6+E1169*0.4</f>
        <v>58.42</v>
      </c>
      <c r="G1169" s="18"/>
      <c r="H1169" s="18" t="n">
        <f aca="false">F1169+G1169</f>
        <v>58.42</v>
      </c>
    </row>
    <row r="1170" s="19" customFormat="true" ht="20.1" hidden="false" customHeight="true" outlineLevel="0" collapsed="false">
      <c r="A1170" s="13" t="n">
        <v>313</v>
      </c>
      <c r="B1170" s="14" t="s">
        <v>28</v>
      </c>
      <c r="C1170" s="15" t="n">
        <v>2018063215</v>
      </c>
      <c r="D1170" s="16" t="n">
        <v>56.9</v>
      </c>
      <c r="E1170" s="16" t="n">
        <v>60</v>
      </c>
      <c r="F1170" s="17" t="n">
        <f aca="false">D1170*0.6+E1170*0.4</f>
        <v>58.14</v>
      </c>
      <c r="G1170" s="18"/>
      <c r="H1170" s="18" t="n">
        <f aca="false">F1170+G1170</f>
        <v>58.14</v>
      </c>
    </row>
    <row r="1171" s="19" customFormat="true" ht="20.1" hidden="false" customHeight="true" outlineLevel="0" collapsed="false">
      <c r="A1171" s="13" t="n">
        <v>314</v>
      </c>
      <c r="B1171" s="14" t="s">
        <v>28</v>
      </c>
      <c r="C1171" s="15" t="n">
        <v>2018064610</v>
      </c>
      <c r="D1171" s="16" t="n">
        <v>56.4</v>
      </c>
      <c r="E1171" s="16" t="n">
        <v>60.5</v>
      </c>
      <c r="F1171" s="17" t="n">
        <f aca="false">D1171*0.6+E1171*0.4</f>
        <v>58.04</v>
      </c>
      <c r="G1171" s="18"/>
      <c r="H1171" s="18" t="n">
        <f aca="false">F1171+G1171</f>
        <v>58.04</v>
      </c>
    </row>
    <row r="1172" s="19" customFormat="true" ht="20.1" hidden="false" customHeight="true" outlineLevel="0" collapsed="false">
      <c r="A1172" s="13" t="n">
        <v>315</v>
      </c>
      <c r="B1172" s="14" t="s">
        <v>28</v>
      </c>
      <c r="C1172" s="15" t="n">
        <v>2018063003</v>
      </c>
      <c r="D1172" s="16" t="n">
        <v>55.3</v>
      </c>
      <c r="E1172" s="16" t="n">
        <v>62</v>
      </c>
      <c r="F1172" s="17" t="n">
        <f aca="false">D1172*0.6+E1172*0.4</f>
        <v>57.98</v>
      </c>
      <c r="G1172" s="18"/>
      <c r="H1172" s="18" t="n">
        <f aca="false">F1172+G1172</f>
        <v>57.98</v>
      </c>
    </row>
    <row r="1173" s="19" customFormat="true" ht="20.1" hidden="false" customHeight="true" outlineLevel="0" collapsed="false">
      <c r="A1173" s="13" t="n">
        <v>316</v>
      </c>
      <c r="B1173" s="14" t="s">
        <v>28</v>
      </c>
      <c r="C1173" s="15" t="n">
        <v>2018064529</v>
      </c>
      <c r="D1173" s="16" t="n">
        <v>57</v>
      </c>
      <c r="E1173" s="16" t="n">
        <v>59</v>
      </c>
      <c r="F1173" s="17" t="n">
        <f aca="false">D1173*0.6+E1173*0.4</f>
        <v>57.8</v>
      </c>
      <c r="G1173" s="18"/>
      <c r="H1173" s="18" t="n">
        <f aca="false">F1173+G1173</f>
        <v>57.8</v>
      </c>
    </row>
    <row r="1174" s="19" customFormat="true" ht="20.1" hidden="false" customHeight="true" outlineLevel="0" collapsed="false">
      <c r="A1174" s="13" t="n">
        <v>317</v>
      </c>
      <c r="B1174" s="14" t="s">
        <v>28</v>
      </c>
      <c r="C1174" s="15" t="n">
        <v>2018065016</v>
      </c>
      <c r="D1174" s="16" t="n">
        <v>56.3</v>
      </c>
      <c r="E1174" s="16" t="n">
        <v>60</v>
      </c>
      <c r="F1174" s="17" t="n">
        <f aca="false">D1174*0.6+E1174*0.4</f>
        <v>57.78</v>
      </c>
      <c r="G1174" s="18"/>
      <c r="H1174" s="18" t="n">
        <f aca="false">F1174+G1174</f>
        <v>57.78</v>
      </c>
    </row>
    <row r="1175" s="19" customFormat="true" ht="20.1" hidden="false" customHeight="true" outlineLevel="0" collapsed="false">
      <c r="A1175" s="13" t="n">
        <v>318</v>
      </c>
      <c r="B1175" s="14" t="s">
        <v>28</v>
      </c>
      <c r="C1175" s="15" t="n">
        <v>2018064427</v>
      </c>
      <c r="D1175" s="16" t="n">
        <v>53.3</v>
      </c>
      <c r="E1175" s="16" t="n">
        <v>64</v>
      </c>
      <c r="F1175" s="17" t="n">
        <f aca="false">D1175*0.6+E1175*0.4</f>
        <v>57.58</v>
      </c>
      <c r="G1175" s="18"/>
      <c r="H1175" s="18" t="n">
        <f aca="false">F1175+G1175</f>
        <v>57.58</v>
      </c>
    </row>
    <row r="1176" s="19" customFormat="true" ht="20.1" hidden="false" customHeight="true" outlineLevel="0" collapsed="false">
      <c r="A1176" s="13" t="n">
        <v>319</v>
      </c>
      <c r="B1176" s="14" t="s">
        <v>28</v>
      </c>
      <c r="C1176" s="15" t="n">
        <v>2018064728</v>
      </c>
      <c r="D1176" s="16" t="n">
        <v>55.3</v>
      </c>
      <c r="E1176" s="16" t="n">
        <v>61</v>
      </c>
      <c r="F1176" s="17" t="n">
        <f aca="false">D1176*0.6+E1176*0.4</f>
        <v>57.58</v>
      </c>
      <c r="G1176" s="18"/>
      <c r="H1176" s="18" t="n">
        <f aca="false">F1176+G1176</f>
        <v>57.58</v>
      </c>
    </row>
    <row r="1177" s="19" customFormat="true" ht="20.1" hidden="false" customHeight="true" outlineLevel="0" collapsed="false">
      <c r="A1177" s="13" t="n">
        <v>320</v>
      </c>
      <c r="B1177" s="14" t="s">
        <v>28</v>
      </c>
      <c r="C1177" s="15" t="n">
        <v>2018063929</v>
      </c>
      <c r="D1177" s="16" t="n">
        <v>55.8</v>
      </c>
      <c r="E1177" s="16" t="n">
        <v>60</v>
      </c>
      <c r="F1177" s="17" t="n">
        <f aca="false">D1177*0.6+E1177*0.4</f>
        <v>57.48</v>
      </c>
      <c r="G1177" s="18"/>
      <c r="H1177" s="18" t="n">
        <f aca="false">F1177+G1177</f>
        <v>57.48</v>
      </c>
    </row>
    <row r="1178" s="19" customFormat="true" ht="20.1" hidden="false" customHeight="true" outlineLevel="0" collapsed="false">
      <c r="A1178" s="13" t="n">
        <v>321</v>
      </c>
      <c r="B1178" s="14" t="s">
        <v>28</v>
      </c>
      <c r="C1178" s="15" t="n">
        <v>2018064409</v>
      </c>
      <c r="D1178" s="16" t="n">
        <v>55.8</v>
      </c>
      <c r="E1178" s="16" t="n">
        <v>60</v>
      </c>
      <c r="F1178" s="17" t="n">
        <f aca="false">D1178*0.6+E1178*0.4</f>
        <v>57.48</v>
      </c>
      <c r="G1178" s="18"/>
      <c r="H1178" s="18" t="n">
        <f aca="false">F1178+G1178</f>
        <v>57.48</v>
      </c>
    </row>
    <row r="1179" s="19" customFormat="true" ht="20.1" hidden="false" customHeight="true" outlineLevel="0" collapsed="false">
      <c r="A1179" s="13" t="n">
        <v>322</v>
      </c>
      <c r="B1179" s="14" t="s">
        <v>28</v>
      </c>
      <c r="C1179" s="15" t="n">
        <v>2018062927</v>
      </c>
      <c r="D1179" s="16" t="n">
        <v>54.3</v>
      </c>
      <c r="E1179" s="16" t="n">
        <v>62</v>
      </c>
      <c r="F1179" s="17" t="n">
        <f aca="false">D1179*0.6+E1179*0.4</f>
        <v>57.38</v>
      </c>
      <c r="G1179" s="18"/>
      <c r="H1179" s="18" t="n">
        <f aca="false">F1179+G1179</f>
        <v>57.38</v>
      </c>
    </row>
    <row r="1180" s="19" customFormat="true" ht="20.1" hidden="false" customHeight="true" outlineLevel="0" collapsed="false">
      <c r="A1180" s="13" t="n">
        <v>323</v>
      </c>
      <c r="B1180" s="14" t="s">
        <v>28</v>
      </c>
      <c r="C1180" s="15" t="n">
        <v>2018063620</v>
      </c>
      <c r="D1180" s="16" t="n">
        <v>55.6</v>
      </c>
      <c r="E1180" s="16" t="n">
        <v>60</v>
      </c>
      <c r="F1180" s="17" t="n">
        <f aca="false">D1180*0.6+E1180*0.4</f>
        <v>57.36</v>
      </c>
      <c r="G1180" s="18"/>
      <c r="H1180" s="18" t="n">
        <f aca="false">F1180+G1180</f>
        <v>57.36</v>
      </c>
    </row>
    <row r="1181" s="19" customFormat="true" ht="20.1" hidden="false" customHeight="true" outlineLevel="0" collapsed="false">
      <c r="A1181" s="13" t="n">
        <v>324</v>
      </c>
      <c r="B1181" s="14" t="s">
        <v>28</v>
      </c>
      <c r="C1181" s="15" t="n">
        <v>2018063511</v>
      </c>
      <c r="D1181" s="16" t="n">
        <v>53.2</v>
      </c>
      <c r="E1181" s="16" t="n">
        <v>63.5</v>
      </c>
      <c r="F1181" s="17" t="n">
        <f aca="false">D1181*0.6+E1181*0.4</f>
        <v>57.32</v>
      </c>
      <c r="G1181" s="18"/>
      <c r="H1181" s="18" t="n">
        <f aca="false">F1181+G1181</f>
        <v>57.32</v>
      </c>
    </row>
    <row r="1182" s="19" customFormat="true" ht="20.1" hidden="false" customHeight="true" outlineLevel="0" collapsed="false">
      <c r="A1182" s="13" t="n">
        <v>325</v>
      </c>
      <c r="B1182" s="14" t="s">
        <v>28</v>
      </c>
      <c r="C1182" s="15" t="n">
        <v>2018064502</v>
      </c>
      <c r="D1182" s="16" t="n">
        <v>54.3</v>
      </c>
      <c r="E1182" s="16" t="n">
        <v>61.5</v>
      </c>
      <c r="F1182" s="17" t="n">
        <f aca="false">D1182*0.6+E1182*0.4</f>
        <v>57.18</v>
      </c>
      <c r="G1182" s="18"/>
      <c r="H1182" s="18" t="n">
        <f aca="false">F1182+G1182</f>
        <v>57.18</v>
      </c>
    </row>
    <row r="1183" s="19" customFormat="true" ht="20.1" hidden="false" customHeight="true" outlineLevel="0" collapsed="false">
      <c r="A1183" s="13" t="n">
        <v>326</v>
      </c>
      <c r="B1183" s="14" t="s">
        <v>28</v>
      </c>
      <c r="C1183" s="15" t="n">
        <v>2018063509</v>
      </c>
      <c r="D1183" s="16" t="n">
        <v>55.1</v>
      </c>
      <c r="E1183" s="16" t="n">
        <v>60</v>
      </c>
      <c r="F1183" s="17" t="n">
        <f aca="false">D1183*0.6+E1183*0.4</f>
        <v>57.06</v>
      </c>
      <c r="G1183" s="18"/>
      <c r="H1183" s="18" t="n">
        <f aca="false">F1183+G1183</f>
        <v>57.06</v>
      </c>
    </row>
    <row r="1184" s="19" customFormat="true" ht="20.1" hidden="false" customHeight="true" outlineLevel="0" collapsed="false">
      <c r="A1184" s="13" t="n">
        <v>327</v>
      </c>
      <c r="B1184" s="14" t="s">
        <v>28</v>
      </c>
      <c r="C1184" s="15" t="n">
        <v>2018064904</v>
      </c>
      <c r="D1184" s="16" t="n">
        <v>55.5</v>
      </c>
      <c r="E1184" s="16" t="n">
        <v>59</v>
      </c>
      <c r="F1184" s="17" t="n">
        <f aca="false">D1184*0.6+E1184*0.4</f>
        <v>56.9</v>
      </c>
      <c r="G1184" s="18"/>
      <c r="H1184" s="18" t="n">
        <f aca="false">F1184+G1184</f>
        <v>56.9</v>
      </c>
    </row>
    <row r="1185" s="19" customFormat="true" ht="20.1" hidden="false" customHeight="true" outlineLevel="0" collapsed="false">
      <c r="A1185" s="13" t="n">
        <v>328</v>
      </c>
      <c r="B1185" s="14" t="s">
        <v>28</v>
      </c>
      <c r="C1185" s="15" t="n">
        <v>2018063505</v>
      </c>
      <c r="D1185" s="16" t="n">
        <v>51.4</v>
      </c>
      <c r="E1185" s="16" t="n">
        <v>65</v>
      </c>
      <c r="F1185" s="17" t="n">
        <f aca="false">D1185*0.6+E1185*0.4</f>
        <v>56.84</v>
      </c>
      <c r="G1185" s="18"/>
      <c r="H1185" s="18" t="n">
        <f aca="false">F1185+G1185</f>
        <v>56.84</v>
      </c>
    </row>
    <row r="1186" s="19" customFormat="true" ht="20.1" hidden="false" customHeight="true" outlineLevel="0" collapsed="false">
      <c r="A1186" s="13" t="n">
        <v>329</v>
      </c>
      <c r="B1186" s="14" t="s">
        <v>28</v>
      </c>
      <c r="C1186" s="15" t="n">
        <v>2018062923</v>
      </c>
      <c r="D1186" s="16" t="n">
        <v>54.3</v>
      </c>
      <c r="E1186" s="16" t="n">
        <v>60.5</v>
      </c>
      <c r="F1186" s="17" t="n">
        <f aca="false">D1186*0.6+E1186*0.4</f>
        <v>56.78</v>
      </c>
      <c r="G1186" s="18"/>
      <c r="H1186" s="18" t="n">
        <f aca="false">F1186+G1186</f>
        <v>56.78</v>
      </c>
    </row>
    <row r="1187" s="19" customFormat="true" ht="20.1" hidden="false" customHeight="true" outlineLevel="0" collapsed="false">
      <c r="A1187" s="13" t="n">
        <v>330</v>
      </c>
      <c r="B1187" s="14" t="s">
        <v>28</v>
      </c>
      <c r="C1187" s="15" t="n">
        <v>2018063623</v>
      </c>
      <c r="D1187" s="16" t="n">
        <v>53.3</v>
      </c>
      <c r="E1187" s="16" t="n">
        <v>62</v>
      </c>
      <c r="F1187" s="17" t="n">
        <f aca="false">D1187*0.6+E1187*0.4</f>
        <v>56.78</v>
      </c>
      <c r="G1187" s="18"/>
      <c r="H1187" s="18" t="n">
        <f aca="false">F1187+G1187</f>
        <v>56.78</v>
      </c>
    </row>
    <row r="1188" s="19" customFormat="true" ht="20.1" hidden="false" customHeight="true" outlineLevel="0" collapsed="false">
      <c r="A1188" s="13" t="n">
        <v>331</v>
      </c>
      <c r="B1188" s="14" t="s">
        <v>28</v>
      </c>
      <c r="C1188" s="15" t="n">
        <v>2018064903</v>
      </c>
      <c r="D1188" s="16" t="n">
        <v>57.9</v>
      </c>
      <c r="E1188" s="16" t="n">
        <v>55</v>
      </c>
      <c r="F1188" s="17" t="n">
        <f aca="false">D1188*0.6+E1188*0.4</f>
        <v>56.74</v>
      </c>
      <c r="G1188" s="18"/>
      <c r="H1188" s="18" t="n">
        <f aca="false">F1188+G1188</f>
        <v>56.74</v>
      </c>
    </row>
    <row r="1189" s="19" customFormat="true" ht="20.1" hidden="false" customHeight="true" outlineLevel="0" collapsed="false">
      <c r="A1189" s="13" t="n">
        <v>332</v>
      </c>
      <c r="B1189" s="14" t="s">
        <v>28</v>
      </c>
      <c r="C1189" s="15" t="n">
        <v>2018063629</v>
      </c>
      <c r="D1189" s="16" t="n">
        <v>51.8</v>
      </c>
      <c r="E1189" s="16" t="n">
        <v>64</v>
      </c>
      <c r="F1189" s="17" t="n">
        <f aca="false">D1189*0.6+E1189*0.4</f>
        <v>56.68</v>
      </c>
      <c r="G1189" s="18"/>
      <c r="H1189" s="18" t="n">
        <f aca="false">F1189+G1189</f>
        <v>56.68</v>
      </c>
    </row>
    <row r="1190" s="19" customFormat="true" ht="20.1" hidden="false" customHeight="true" outlineLevel="0" collapsed="false">
      <c r="A1190" s="13" t="n">
        <v>333</v>
      </c>
      <c r="B1190" s="14" t="s">
        <v>28</v>
      </c>
      <c r="C1190" s="15" t="n">
        <v>2018063521</v>
      </c>
      <c r="D1190" s="16" t="n">
        <v>53.6</v>
      </c>
      <c r="E1190" s="16" t="n">
        <v>61</v>
      </c>
      <c r="F1190" s="17" t="n">
        <f aca="false">D1190*0.6+E1190*0.4</f>
        <v>56.56</v>
      </c>
      <c r="G1190" s="18"/>
      <c r="H1190" s="18" t="n">
        <f aca="false">F1190+G1190</f>
        <v>56.56</v>
      </c>
    </row>
    <row r="1191" s="19" customFormat="true" ht="20.1" hidden="false" customHeight="true" outlineLevel="0" collapsed="false">
      <c r="A1191" s="13" t="n">
        <v>334</v>
      </c>
      <c r="B1191" s="14" t="s">
        <v>28</v>
      </c>
      <c r="C1191" s="15" t="n">
        <v>2018063209</v>
      </c>
      <c r="D1191" s="16" t="n">
        <v>53.3</v>
      </c>
      <c r="E1191" s="16" t="n">
        <v>60.5</v>
      </c>
      <c r="F1191" s="17" t="n">
        <f aca="false">D1191*0.6+E1191*0.4</f>
        <v>56.18</v>
      </c>
      <c r="G1191" s="18"/>
      <c r="H1191" s="18" t="n">
        <f aca="false">F1191+G1191</f>
        <v>56.18</v>
      </c>
    </row>
    <row r="1192" s="19" customFormat="true" ht="20.1" hidden="false" customHeight="true" outlineLevel="0" collapsed="false">
      <c r="A1192" s="13" t="n">
        <v>335</v>
      </c>
      <c r="B1192" s="14" t="s">
        <v>28</v>
      </c>
      <c r="C1192" s="15" t="n">
        <v>2018062930</v>
      </c>
      <c r="D1192" s="16" t="n">
        <v>58.9</v>
      </c>
      <c r="E1192" s="16" t="n">
        <v>52</v>
      </c>
      <c r="F1192" s="17" t="n">
        <f aca="false">D1192*0.6+E1192*0.4</f>
        <v>56.14</v>
      </c>
      <c r="G1192" s="18"/>
      <c r="H1192" s="18" t="n">
        <f aca="false">F1192+G1192</f>
        <v>56.14</v>
      </c>
    </row>
    <row r="1193" s="19" customFormat="true" ht="20.1" hidden="false" customHeight="true" outlineLevel="0" collapsed="false">
      <c r="A1193" s="13" t="n">
        <v>336</v>
      </c>
      <c r="B1193" s="14" t="s">
        <v>28</v>
      </c>
      <c r="C1193" s="15" t="n">
        <v>2018063528</v>
      </c>
      <c r="D1193" s="16" t="n">
        <v>52.2</v>
      </c>
      <c r="E1193" s="16" t="n">
        <v>62</v>
      </c>
      <c r="F1193" s="17" t="n">
        <f aca="false">D1193*0.6+E1193*0.4</f>
        <v>56.12</v>
      </c>
      <c r="G1193" s="18"/>
      <c r="H1193" s="18" t="n">
        <f aca="false">F1193+G1193</f>
        <v>56.12</v>
      </c>
    </row>
    <row r="1194" s="19" customFormat="true" ht="20.1" hidden="false" customHeight="true" outlineLevel="0" collapsed="false">
      <c r="A1194" s="13" t="n">
        <v>337</v>
      </c>
      <c r="B1194" s="14" t="s">
        <v>28</v>
      </c>
      <c r="C1194" s="15" t="n">
        <v>2018063029</v>
      </c>
      <c r="D1194" s="16" t="n">
        <v>57.9</v>
      </c>
      <c r="E1194" s="16" t="n">
        <v>53</v>
      </c>
      <c r="F1194" s="17" t="n">
        <f aca="false">D1194*0.6+E1194*0.4</f>
        <v>55.94</v>
      </c>
      <c r="G1194" s="18"/>
      <c r="H1194" s="18" t="n">
        <f aca="false">F1194+G1194</f>
        <v>55.94</v>
      </c>
    </row>
    <row r="1195" s="19" customFormat="true" ht="20.1" hidden="false" customHeight="true" outlineLevel="0" collapsed="false">
      <c r="A1195" s="13" t="n">
        <v>338</v>
      </c>
      <c r="B1195" s="14" t="s">
        <v>28</v>
      </c>
      <c r="C1195" s="15" t="n">
        <v>2018062928</v>
      </c>
      <c r="D1195" s="16" t="n">
        <v>51</v>
      </c>
      <c r="E1195" s="16" t="n">
        <v>63</v>
      </c>
      <c r="F1195" s="17" t="n">
        <f aca="false">D1195*0.6+E1195*0.4</f>
        <v>55.8</v>
      </c>
      <c r="G1195" s="18"/>
      <c r="H1195" s="18" t="n">
        <f aca="false">F1195+G1195</f>
        <v>55.8</v>
      </c>
    </row>
    <row r="1196" s="19" customFormat="true" ht="20.1" hidden="false" customHeight="true" outlineLevel="0" collapsed="false">
      <c r="A1196" s="13" t="n">
        <v>339</v>
      </c>
      <c r="B1196" s="14" t="s">
        <v>28</v>
      </c>
      <c r="C1196" s="15" t="n">
        <v>2018064027</v>
      </c>
      <c r="D1196" s="16" t="n">
        <v>50.9</v>
      </c>
      <c r="E1196" s="16" t="n">
        <v>62</v>
      </c>
      <c r="F1196" s="17" t="n">
        <f aca="false">D1196*0.6+E1196*0.4</f>
        <v>55.34</v>
      </c>
      <c r="G1196" s="18"/>
      <c r="H1196" s="18" t="n">
        <f aca="false">F1196+G1196</f>
        <v>55.34</v>
      </c>
    </row>
    <row r="1197" s="19" customFormat="true" ht="20.1" hidden="false" customHeight="true" outlineLevel="0" collapsed="false">
      <c r="A1197" s="13" t="n">
        <v>340</v>
      </c>
      <c r="B1197" s="14" t="s">
        <v>28</v>
      </c>
      <c r="C1197" s="15" t="n">
        <v>2018065021</v>
      </c>
      <c r="D1197" s="16" t="n">
        <v>47.7</v>
      </c>
      <c r="E1197" s="16" t="n">
        <v>66</v>
      </c>
      <c r="F1197" s="17" t="n">
        <f aca="false">D1197*0.6+E1197*0.4</f>
        <v>55.02</v>
      </c>
      <c r="G1197" s="18"/>
      <c r="H1197" s="18" t="n">
        <f aca="false">F1197+G1197</f>
        <v>55.02</v>
      </c>
    </row>
    <row r="1198" s="19" customFormat="true" ht="20.1" hidden="false" customHeight="true" outlineLevel="0" collapsed="false">
      <c r="A1198" s="13" t="n">
        <v>341</v>
      </c>
      <c r="B1198" s="14" t="s">
        <v>28</v>
      </c>
      <c r="C1198" s="15" t="n">
        <v>2018065206</v>
      </c>
      <c r="D1198" s="16" t="n">
        <v>50.5</v>
      </c>
      <c r="E1198" s="16" t="n">
        <v>61</v>
      </c>
      <c r="F1198" s="17" t="n">
        <f aca="false">D1198*0.6+E1198*0.4</f>
        <v>54.7</v>
      </c>
      <c r="G1198" s="18"/>
      <c r="H1198" s="18" t="n">
        <f aca="false">F1198+G1198</f>
        <v>54.7</v>
      </c>
    </row>
    <row r="1199" s="19" customFormat="true" ht="20.1" hidden="false" customHeight="true" outlineLevel="0" collapsed="false">
      <c r="A1199" s="13" t="n">
        <v>342</v>
      </c>
      <c r="B1199" s="14" t="s">
        <v>28</v>
      </c>
      <c r="C1199" s="15" t="n">
        <v>2018064110</v>
      </c>
      <c r="D1199" s="16" t="n">
        <v>54.4</v>
      </c>
      <c r="E1199" s="16" t="n">
        <v>55</v>
      </c>
      <c r="F1199" s="17" t="n">
        <f aca="false">D1199*0.6+E1199*0.4</f>
        <v>54.64</v>
      </c>
      <c r="G1199" s="18"/>
      <c r="H1199" s="18" t="n">
        <f aca="false">F1199+G1199</f>
        <v>54.64</v>
      </c>
    </row>
    <row r="1200" s="19" customFormat="true" ht="20.1" hidden="false" customHeight="true" outlineLevel="0" collapsed="false">
      <c r="A1200" s="13" t="n">
        <v>343</v>
      </c>
      <c r="B1200" s="14" t="s">
        <v>28</v>
      </c>
      <c r="C1200" s="15" t="n">
        <v>2018064128</v>
      </c>
      <c r="D1200" s="16" t="n">
        <v>48.4</v>
      </c>
      <c r="E1200" s="16" t="n">
        <v>64</v>
      </c>
      <c r="F1200" s="17" t="n">
        <f aca="false">D1200*0.6+E1200*0.4</f>
        <v>54.64</v>
      </c>
      <c r="G1200" s="18"/>
      <c r="H1200" s="18" t="n">
        <f aca="false">F1200+G1200</f>
        <v>54.64</v>
      </c>
    </row>
    <row r="1201" s="19" customFormat="true" ht="20.1" hidden="false" customHeight="true" outlineLevel="0" collapsed="false">
      <c r="A1201" s="13" t="n">
        <v>344</v>
      </c>
      <c r="B1201" s="14" t="s">
        <v>28</v>
      </c>
      <c r="C1201" s="15" t="n">
        <v>2018065129</v>
      </c>
      <c r="D1201" s="16" t="n">
        <v>46.4</v>
      </c>
      <c r="E1201" s="16" t="n">
        <v>67</v>
      </c>
      <c r="F1201" s="17" t="n">
        <f aca="false">D1201*0.6+E1201*0.4</f>
        <v>54.64</v>
      </c>
      <c r="G1201" s="18"/>
      <c r="H1201" s="18" t="n">
        <f aca="false">F1201+G1201</f>
        <v>54.64</v>
      </c>
    </row>
    <row r="1202" s="19" customFormat="true" ht="20.1" hidden="false" customHeight="true" outlineLevel="0" collapsed="false">
      <c r="A1202" s="13" t="n">
        <v>345</v>
      </c>
      <c r="B1202" s="14" t="s">
        <v>28</v>
      </c>
      <c r="C1202" s="15" t="n">
        <v>2018064308</v>
      </c>
      <c r="D1202" s="16" t="n">
        <v>50.4</v>
      </c>
      <c r="E1202" s="16" t="n">
        <v>60.5</v>
      </c>
      <c r="F1202" s="17" t="n">
        <f aca="false">D1202*0.6+E1202*0.4</f>
        <v>54.44</v>
      </c>
      <c r="G1202" s="18"/>
      <c r="H1202" s="18" t="n">
        <f aca="false">F1202+G1202</f>
        <v>54.44</v>
      </c>
    </row>
    <row r="1203" s="19" customFormat="true" ht="20.1" hidden="false" customHeight="true" outlineLevel="0" collapsed="false">
      <c r="A1203" s="13" t="n">
        <v>346</v>
      </c>
      <c r="B1203" s="14" t="s">
        <v>28</v>
      </c>
      <c r="C1203" s="15" t="n">
        <v>2018064212</v>
      </c>
      <c r="D1203" s="16" t="n">
        <v>49.7</v>
      </c>
      <c r="E1203" s="16" t="n">
        <v>61</v>
      </c>
      <c r="F1203" s="17" t="n">
        <f aca="false">D1203*0.6+E1203*0.4</f>
        <v>54.22</v>
      </c>
      <c r="G1203" s="18"/>
      <c r="H1203" s="18" t="n">
        <f aca="false">F1203+G1203</f>
        <v>54.22</v>
      </c>
    </row>
    <row r="1204" s="19" customFormat="true" ht="20.1" hidden="false" customHeight="true" outlineLevel="0" collapsed="false">
      <c r="A1204" s="13" t="n">
        <v>347</v>
      </c>
      <c r="B1204" s="14" t="s">
        <v>28</v>
      </c>
      <c r="C1204" s="15" t="n">
        <v>2018064516</v>
      </c>
      <c r="D1204" s="16" t="n">
        <v>51.2</v>
      </c>
      <c r="E1204" s="16" t="n">
        <v>57</v>
      </c>
      <c r="F1204" s="17" t="n">
        <f aca="false">D1204*0.6+E1204*0.4</f>
        <v>53.52</v>
      </c>
      <c r="G1204" s="18"/>
      <c r="H1204" s="18" t="n">
        <f aca="false">F1204+G1204</f>
        <v>53.52</v>
      </c>
    </row>
    <row r="1205" s="19" customFormat="true" ht="20.1" hidden="false" customHeight="true" outlineLevel="0" collapsed="false">
      <c r="A1205" s="13" t="n">
        <v>348</v>
      </c>
      <c r="B1205" s="14" t="s">
        <v>28</v>
      </c>
      <c r="C1205" s="15" t="n">
        <v>2018064126</v>
      </c>
      <c r="D1205" s="16" t="n">
        <v>50.2</v>
      </c>
      <c r="E1205" s="16" t="n">
        <v>58</v>
      </c>
      <c r="F1205" s="17" t="n">
        <f aca="false">D1205*0.6+E1205*0.4</f>
        <v>53.32</v>
      </c>
      <c r="G1205" s="18"/>
      <c r="H1205" s="18" t="n">
        <f aca="false">F1205+G1205</f>
        <v>53.32</v>
      </c>
    </row>
    <row r="1206" s="19" customFormat="true" ht="20.1" hidden="false" customHeight="true" outlineLevel="0" collapsed="false">
      <c r="A1206" s="13" t="n">
        <v>349</v>
      </c>
      <c r="B1206" s="14" t="s">
        <v>28</v>
      </c>
      <c r="C1206" s="15" t="n">
        <v>2018063601</v>
      </c>
      <c r="D1206" s="16" t="n">
        <v>48.8</v>
      </c>
      <c r="E1206" s="16" t="n">
        <v>60</v>
      </c>
      <c r="F1206" s="17" t="n">
        <f aca="false">D1206*0.6+E1206*0.4</f>
        <v>53.28</v>
      </c>
      <c r="G1206" s="18"/>
      <c r="H1206" s="18" t="n">
        <f aca="false">F1206+G1206</f>
        <v>53.28</v>
      </c>
    </row>
    <row r="1207" s="19" customFormat="true" ht="20.1" hidden="false" customHeight="true" outlineLevel="0" collapsed="false">
      <c r="A1207" s="13" t="n">
        <v>350</v>
      </c>
      <c r="B1207" s="14" t="s">
        <v>28</v>
      </c>
      <c r="C1207" s="15" t="n">
        <v>2018065224</v>
      </c>
      <c r="D1207" s="16" t="n">
        <v>51.4</v>
      </c>
      <c r="E1207" s="16" t="n">
        <v>55</v>
      </c>
      <c r="F1207" s="17" t="n">
        <f aca="false">D1207*0.6+E1207*0.4</f>
        <v>52.84</v>
      </c>
      <c r="G1207" s="18"/>
      <c r="H1207" s="18" t="n">
        <f aca="false">F1207+G1207</f>
        <v>52.84</v>
      </c>
    </row>
    <row r="1208" s="19" customFormat="true" ht="20.1" hidden="false" customHeight="true" outlineLevel="0" collapsed="false">
      <c r="A1208" s="13" t="n">
        <v>351</v>
      </c>
      <c r="B1208" s="14" t="s">
        <v>28</v>
      </c>
      <c r="C1208" s="15" t="n">
        <v>2018065112</v>
      </c>
      <c r="D1208" s="16" t="n">
        <v>47.4</v>
      </c>
      <c r="E1208" s="16" t="n">
        <v>60</v>
      </c>
      <c r="F1208" s="17" t="n">
        <f aca="false">D1208*0.6+E1208*0.4</f>
        <v>52.44</v>
      </c>
      <c r="G1208" s="18"/>
      <c r="H1208" s="18" t="n">
        <f aca="false">F1208+G1208</f>
        <v>52.44</v>
      </c>
    </row>
    <row r="1209" s="19" customFormat="true" ht="20.1" hidden="false" customHeight="true" outlineLevel="0" collapsed="false">
      <c r="A1209" s="13" t="n">
        <v>352</v>
      </c>
      <c r="B1209" s="14" t="s">
        <v>28</v>
      </c>
      <c r="C1209" s="15" t="n">
        <v>2018063403</v>
      </c>
      <c r="D1209" s="16" t="n">
        <v>49.1</v>
      </c>
      <c r="E1209" s="16" t="n">
        <v>57</v>
      </c>
      <c r="F1209" s="17" t="n">
        <f aca="false">D1209*0.6+E1209*0.4</f>
        <v>52.26</v>
      </c>
      <c r="G1209" s="18"/>
      <c r="H1209" s="18" t="n">
        <f aca="false">F1209+G1209</f>
        <v>52.26</v>
      </c>
    </row>
    <row r="1210" s="19" customFormat="true" ht="20.1" hidden="false" customHeight="true" outlineLevel="0" collapsed="false">
      <c r="A1210" s="13" t="n">
        <v>353</v>
      </c>
      <c r="B1210" s="14" t="s">
        <v>28</v>
      </c>
      <c r="C1210" s="15" t="n">
        <v>2018065123</v>
      </c>
      <c r="D1210" s="16" t="n">
        <v>46.7</v>
      </c>
      <c r="E1210" s="16" t="n">
        <v>60</v>
      </c>
      <c r="F1210" s="17" t="n">
        <f aca="false">D1210*0.6+E1210*0.4</f>
        <v>52.02</v>
      </c>
      <c r="G1210" s="18"/>
      <c r="H1210" s="18" t="n">
        <f aca="false">F1210+G1210</f>
        <v>52.02</v>
      </c>
    </row>
    <row r="1211" s="19" customFormat="true" ht="20.1" hidden="false" customHeight="true" outlineLevel="0" collapsed="false">
      <c r="A1211" s="13" t="n">
        <v>354</v>
      </c>
      <c r="B1211" s="14" t="s">
        <v>28</v>
      </c>
      <c r="C1211" s="15" t="n">
        <v>2018063316</v>
      </c>
      <c r="D1211" s="16" t="n">
        <v>46.6</v>
      </c>
      <c r="E1211" s="16" t="n">
        <v>59</v>
      </c>
      <c r="F1211" s="17" t="n">
        <f aca="false">D1211*0.6+E1211*0.4</f>
        <v>51.56</v>
      </c>
      <c r="G1211" s="18"/>
      <c r="H1211" s="18" t="n">
        <f aca="false">F1211+G1211</f>
        <v>51.56</v>
      </c>
    </row>
    <row r="1212" s="19" customFormat="true" ht="20.1" hidden="false" customHeight="true" outlineLevel="0" collapsed="false">
      <c r="A1212" s="13" t="n">
        <v>355</v>
      </c>
      <c r="B1212" s="14" t="s">
        <v>28</v>
      </c>
      <c r="C1212" s="15" t="n">
        <v>2018063426</v>
      </c>
      <c r="D1212" s="16" t="n">
        <v>44.3</v>
      </c>
      <c r="E1212" s="16" t="n">
        <v>60</v>
      </c>
      <c r="F1212" s="17" t="n">
        <f aca="false">D1212*0.6+E1212*0.4</f>
        <v>50.58</v>
      </c>
      <c r="G1212" s="18"/>
      <c r="H1212" s="18" t="n">
        <f aca="false">F1212+G1212</f>
        <v>50.58</v>
      </c>
    </row>
    <row r="1213" s="19" customFormat="true" ht="20.1" hidden="false" customHeight="true" outlineLevel="0" collapsed="false">
      <c r="A1213" s="13" t="n">
        <v>356</v>
      </c>
      <c r="B1213" s="14" t="s">
        <v>28</v>
      </c>
      <c r="C1213" s="15" t="n">
        <v>2018062907</v>
      </c>
      <c r="D1213" s="16" t="n">
        <v>46.4</v>
      </c>
      <c r="E1213" s="16" t="n">
        <v>38</v>
      </c>
      <c r="F1213" s="17" t="n">
        <f aca="false">D1213*0.6+E1213*0.4</f>
        <v>43.04</v>
      </c>
      <c r="G1213" s="18"/>
      <c r="H1213" s="18" t="n">
        <f aca="false">F1213+G1213</f>
        <v>43.04</v>
      </c>
    </row>
    <row r="1214" s="19" customFormat="true" ht="20.1" hidden="false" customHeight="true" outlineLevel="0" collapsed="false">
      <c r="A1214" s="13" t="n">
        <v>357</v>
      </c>
      <c r="B1214" s="14" t="s">
        <v>28</v>
      </c>
      <c r="C1214" s="15" t="n">
        <v>2018064525</v>
      </c>
      <c r="D1214" s="16" t="n">
        <v>45.1</v>
      </c>
      <c r="E1214" s="16" t="n">
        <v>38</v>
      </c>
      <c r="F1214" s="17" t="n">
        <f aca="false">D1214*0.6+E1214*0.4</f>
        <v>42.26</v>
      </c>
      <c r="G1214" s="18"/>
      <c r="H1214" s="18" t="n">
        <f aca="false">F1214+G1214</f>
        <v>42.26</v>
      </c>
    </row>
    <row r="1215" s="19" customFormat="true" ht="20.1" hidden="false" customHeight="true" outlineLevel="0" collapsed="false">
      <c r="A1215" s="13" t="n">
        <v>358</v>
      </c>
      <c r="B1215" s="14" t="s">
        <v>28</v>
      </c>
      <c r="C1215" s="15" t="n">
        <v>2018064806</v>
      </c>
      <c r="D1215" s="16" t="n">
        <v>43.2</v>
      </c>
      <c r="E1215" s="16" t="n">
        <v>38</v>
      </c>
      <c r="F1215" s="17" t="n">
        <f aca="false">D1215*0.6+E1215*0.4</f>
        <v>41.12</v>
      </c>
      <c r="G1215" s="18"/>
      <c r="H1215" s="18" t="n">
        <f aca="false">F1215+G1215</f>
        <v>41.12</v>
      </c>
    </row>
    <row r="1216" s="19" customFormat="true" ht="20.1" hidden="false" customHeight="true" outlineLevel="0" collapsed="false">
      <c r="A1216" s="13" t="n">
        <v>359</v>
      </c>
      <c r="B1216" s="14" t="s">
        <v>28</v>
      </c>
      <c r="C1216" s="15" t="n">
        <v>2018064905</v>
      </c>
      <c r="D1216" s="16" t="n">
        <v>18.5</v>
      </c>
      <c r="E1216" s="16" t="n">
        <v>42</v>
      </c>
      <c r="F1216" s="17" t="n">
        <f aca="false">D1216*0.6+E1216*0.4</f>
        <v>27.9</v>
      </c>
      <c r="G1216" s="18"/>
      <c r="H1216" s="18" t="n">
        <f aca="false">F1216+G1216</f>
        <v>27.9</v>
      </c>
    </row>
    <row r="1217" s="19" customFormat="true" ht="20.1" hidden="false" customHeight="true" outlineLevel="0" collapsed="false">
      <c r="A1217" s="13" t="n">
        <v>360</v>
      </c>
      <c r="B1217" s="14" t="s">
        <v>28</v>
      </c>
      <c r="C1217" s="15" t="n">
        <v>2018062901</v>
      </c>
      <c r="D1217" s="20" t="s">
        <v>10</v>
      </c>
      <c r="E1217" s="20" t="s">
        <v>10</v>
      </c>
      <c r="F1217" s="21" t="s">
        <v>10</v>
      </c>
      <c r="G1217" s="18"/>
      <c r="H1217" s="18" t="n">
        <v>0</v>
      </c>
    </row>
    <row r="1218" s="19" customFormat="true" ht="20.1" hidden="false" customHeight="true" outlineLevel="0" collapsed="false">
      <c r="A1218" s="13" t="n">
        <v>361</v>
      </c>
      <c r="B1218" s="14" t="s">
        <v>28</v>
      </c>
      <c r="C1218" s="15" t="n">
        <v>2018062903</v>
      </c>
      <c r="D1218" s="20" t="s">
        <v>10</v>
      </c>
      <c r="E1218" s="20" t="s">
        <v>10</v>
      </c>
      <c r="F1218" s="21" t="s">
        <v>10</v>
      </c>
      <c r="G1218" s="18"/>
      <c r="H1218" s="18" t="n">
        <v>0</v>
      </c>
    </row>
    <row r="1219" s="19" customFormat="true" ht="20.1" hidden="false" customHeight="true" outlineLevel="0" collapsed="false">
      <c r="A1219" s="13" t="n">
        <v>362</v>
      </c>
      <c r="B1219" s="14" t="s">
        <v>28</v>
      </c>
      <c r="C1219" s="15" t="n">
        <v>2018062904</v>
      </c>
      <c r="D1219" s="20" t="s">
        <v>10</v>
      </c>
      <c r="E1219" s="20" t="s">
        <v>10</v>
      </c>
      <c r="F1219" s="21" t="s">
        <v>10</v>
      </c>
      <c r="G1219" s="18"/>
      <c r="H1219" s="18" t="n">
        <v>0</v>
      </c>
    </row>
    <row r="1220" s="19" customFormat="true" ht="20.1" hidden="false" customHeight="true" outlineLevel="0" collapsed="false">
      <c r="A1220" s="13" t="n">
        <v>363</v>
      </c>
      <c r="B1220" s="14" t="s">
        <v>28</v>
      </c>
      <c r="C1220" s="15" t="n">
        <v>2018062906</v>
      </c>
      <c r="D1220" s="20" t="s">
        <v>10</v>
      </c>
      <c r="E1220" s="20" t="s">
        <v>10</v>
      </c>
      <c r="F1220" s="21" t="s">
        <v>10</v>
      </c>
      <c r="G1220" s="18"/>
      <c r="H1220" s="18" t="n">
        <v>0</v>
      </c>
    </row>
    <row r="1221" s="19" customFormat="true" ht="20.1" hidden="false" customHeight="true" outlineLevel="0" collapsed="false">
      <c r="A1221" s="13" t="n">
        <v>364</v>
      </c>
      <c r="B1221" s="14" t="s">
        <v>28</v>
      </c>
      <c r="C1221" s="15" t="n">
        <v>2018062908</v>
      </c>
      <c r="D1221" s="20" t="s">
        <v>10</v>
      </c>
      <c r="E1221" s="20" t="s">
        <v>10</v>
      </c>
      <c r="F1221" s="21" t="s">
        <v>10</v>
      </c>
      <c r="G1221" s="18"/>
      <c r="H1221" s="18" t="n">
        <v>0</v>
      </c>
    </row>
    <row r="1222" s="19" customFormat="true" ht="20.1" hidden="false" customHeight="true" outlineLevel="0" collapsed="false">
      <c r="A1222" s="13" t="n">
        <v>365</v>
      </c>
      <c r="B1222" s="14" t="s">
        <v>28</v>
      </c>
      <c r="C1222" s="15" t="n">
        <v>2018062911</v>
      </c>
      <c r="D1222" s="20" t="s">
        <v>10</v>
      </c>
      <c r="E1222" s="20" t="s">
        <v>10</v>
      </c>
      <c r="F1222" s="21" t="s">
        <v>10</v>
      </c>
      <c r="G1222" s="18"/>
      <c r="H1222" s="18" t="n">
        <v>0</v>
      </c>
    </row>
    <row r="1223" s="19" customFormat="true" ht="20.1" hidden="false" customHeight="true" outlineLevel="0" collapsed="false">
      <c r="A1223" s="13" t="n">
        <v>366</v>
      </c>
      <c r="B1223" s="14" t="s">
        <v>28</v>
      </c>
      <c r="C1223" s="15" t="n">
        <v>2018062912</v>
      </c>
      <c r="D1223" s="20" t="s">
        <v>10</v>
      </c>
      <c r="E1223" s="20" t="s">
        <v>10</v>
      </c>
      <c r="F1223" s="21" t="s">
        <v>10</v>
      </c>
      <c r="G1223" s="18"/>
      <c r="H1223" s="18" t="n">
        <v>0</v>
      </c>
    </row>
    <row r="1224" s="19" customFormat="true" ht="20.1" hidden="false" customHeight="true" outlineLevel="0" collapsed="false">
      <c r="A1224" s="13" t="n">
        <v>367</v>
      </c>
      <c r="B1224" s="14" t="s">
        <v>28</v>
      </c>
      <c r="C1224" s="15" t="n">
        <v>2018062914</v>
      </c>
      <c r="D1224" s="20" t="s">
        <v>10</v>
      </c>
      <c r="E1224" s="20" t="s">
        <v>10</v>
      </c>
      <c r="F1224" s="21" t="s">
        <v>10</v>
      </c>
      <c r="G1224" s="18"/>
      <c r="H1224" s="18" t="n">
        <v>0</v>
      </c>
    </row>
    <row r="1225" s="19" customFormat="true" ht="20.1" hidden="false" customHeight="true" outlineLevel="0" collapsed="false">
      <c r="A1225" s="13" t="n">
        <v>368</v>
      </c>
      <c r="B1225" s="14" t="s">
        <v>28</v>
      </c>
      <c r="C1225" s="15" t="n">
        <v>2018062916</v>
      </c>
      <c r="D1225" s="20" t="s">
        <v>10</v>
      </c>
      <c r="E1225" s="20" t="s">
        <v>10</v>
      </c>
      <c r="F1225" s="21" t="s">
        <v>10</v>
      </c>
      <c r="G1225" s="18"/>
      <c r="H1225" s="18" t="n">
        <v>0</v>
      </c>
    </row>
    <row r="1226" s="19" customFormat="true" ht="20.1" hidden="false" customHeight="true" outlineLevel="0" collapsed="false">
      <c r="A1226" s="13" t="n">
        <v>369</v>
      </c>
      <c r="B1226" s="14" t="s">
        <v>28</v>
      </c>
      <c r="C1226" s="15" t="n">
        <v>2018062918</v>
      </c>
      <c r="D1226" s="20" t="s">
        <v>10</v>
      </c>
      <c r="E1226" s="20" t="s">
        <v>10</v>
      </c>
      <c r="F1226" s="21" t="s">
        <v>10</v>
      </c>
      <c r="G1226" s="18"/>
      <c r="H1226" s="18" t="n">
        <v>0</v>
      </c>
    </row>
    <row r="1227" s="19" customFormat="true" ht="20.1" hidden="false" customHeight="true" outlineLevel="0" collapsed="false">
      <c r="A1227" s="13" t="n">
        <v>370</v>
      </c>
      <c r="B1227" s="14" t="s">
        <v>28</v>
      </c>
      <c r="C1227" s="15" t="n">
        <v>2018062919</v>
      </c>
      <c r="D1227" s="20" t="s">
        <v>10</v>
      </c>
      <c r="E1227" s="20" t="s">
        <v>10</v>
      </c>
      <c r="F1227" s="21" t="s">
        <v>10</v>
      </c>
      <c r="G1227" s="18"/>
      <c r="H1227" s="18" t="n">
        <v>0</v>
      </c>
    </row>
    <row r="1228" s="19" customFormat="true" ht="20.1" hidden="false" customHeight="true" outlineLevel="0" collapsed="false">
      <c r="A1228" s="13" t="n">
        <v>371</v>
      </c>
      <c r="B1228" s="14" t="s">
        <v>28</v>
      </c>
      <c r="C1228" s="15" t="n">
        <v>2018062920</v>
      </c>
      <c r="D1228" s="20" t="s">
        <v>10</v>
      </c>
      <c r="E1228" s="20" t="s">
        <v>10</v>
      </c>
      <c r="F1228" s="21" t="s">
        <v>10</v>
      </c>
      <c r="G1228" s="18"/>
      <c r="H1228" s="18" t="n">
        <v>0</v>
      </c>
    </row>
    <row r="1229" s="19" customFormat="true" ht="20.1" hidden="false" customHeight="true" outlineLevel="0" collapsed="false">
      <c r="A1229" s="13" t="n">
        <v>372</v>
      </c>
      <c r="B1229" s="14" t="s">
        <v>28</v>
      </c>
      <c r="C1229" s="15" t="n">
        <v>2018062921</v>
      </c>
      <c r="D1229" s="20" t="s">
        <v>10</v>
      </c>
      <c r="E1229" s="20" t="s">
        <v>10</v>
      </c>
      <c r="F1229" s="21" t="s">
        <v>10</v>
      </c>
      <c r="G1229" s="18"/>
      <c r="H1229" s="18" t="n">
        <v>0</v>
      </c>
    </row>
    <row r="1230" s="19" customFormat="true" ht="20.1" hidden="false" customHeight="true" outlineLevel="0" collapsed="false">
      <c r="A1230" s="13" t="n">
        <v>373</v>
      </c>
      <c r="B1230" s="14" t="s">
        <v>28</v>
      </c>
      <c r="C1230" s="15" t="n">
        <v>2018062922</v>
      </c>
      <c r="D1230" s="20" t="s">
        <v>10</v>
      </c>
      <c r="E1230" s="20" t="s">
        <v>10</v>
      </c>
      <c r="F1230" s="21" t="s">
        <v>10</v>
      </c>
      <c r="G1230" s="18"/>
      <c r="H1230" s="18" t="n">
        <v>0</v>
      </c>
    </row>
    <row r="1231" s="19" customFormat="true" ht="20.1" hidden="false" customHeight="true" outlineLevel="0" collapsed="false">
      <c r="A1231" s="13" t="n">
        <v>374</v>
      </c>
      <c r="B1231" s="14" t="s">
        <v>28</v>
      </c>
      <c r="C1231" s="15" t="n">
        <v>2018062924</v>
      </c>
      <c r="D1231" s="20" t="s">
        <v>10</v>
      </c>
      <c r="E1231" s="20" t="s">
        <v>10</v>
      </c>
      <c r="F1231" s="21" t="s">
        <v>10</v>
      </c>
      <c r="G1231" s="18"/>
      <c r="H1231" s="18" t="n">
        <v>0</v>
      </c>
    </row>
    <row r="1232" s="19" customFormat="true" ht="20.1" hidden="false" customHeight="true" outlineLevel="0" collapsed="false">
      <c r="A1232" s="13" t="n">
        <v>375</v>
      </c>
      <c r="B1232" s="14" t="s">
        <v>28</v>
      </c>
      <c r="C1232" s="15" t="n">
        <v>2018062925</v>
      </c>
      <c r="D1232" s="20" t="s">
        <v>10</v>
      </c>
      <c r="E1232" s="20" t="s">
        <v>10</v>
      </c>
      <c r="F1232" s="21" t="s">
        <v>10</v>
      </c>
      <c r="G1232" s="18"/>
      <c r="H1232" s="18" t="n">
        <v>0</v>
      </c>
    </row>
    <row r="1233" s="19" customFormat="true" ht="20.1" hidden="false" customHeight="true" outlineLevel="0" collapsed="false">
      <c r="A1233" s="13" t="n">
        <v>376</v>
      </c>
      <c r="B1233" s="14" t="s">
        <v>28</v>
      </c>
      <c r="C1233" s="15" t="n">
        <v>2018062929</v>
      </c>
      <c r="D1233" s="20" t="s">
        <v>10</v>
      </c>
      <c r="E1233" s="20" t="s">
        <v>10</v>
      </c>
      <c r="F1233" s="21" t="s">
        <v>10</v>
      </c>
      <c r="G1233" s="18"/>
      <c r="H1233" s="18" t="n">
        <v>0</v>
      </c>
    </row>
    <row r="1234" s="19" customFormat="true" ht="20.1" hidden="false" customHeight="true" outlineLevel="0" collapsed="false">
      <c r="A1234" s="13" t="n">
        <v>377</v>
      </c>
      <c r="B1234" s="14" t="s">
        <v>28</v>
      </c>
      <c r="C1234" s="15" t="n">
        <v>2018063001</v>
      </c>
      <c r="D1234" s="20" t="s">
        <v>10</v>
      </c>
      <c r="E1234" s="20" t="s">
        <v>10</v>
      </c>
      <c r="F1234" s="21" t="s">
        <v>10</v>
      </c>
      <c r="G1234" s="18"/>
      <c r="H1234" s="18" t="n">
        <v>0</v>
      </c>
    </row>
    <row r="1235" s="19" customFormat="true" ht="20.1" hidden="false" customHeight="true" outlineLevel="0" collapsed="false">
      <c r="A1235" s="13" t="n">
        <v>378</v>
      </c>
      <c r="B1235" s="14" t="s">
        <v>28</v>
      </c>
      <c r="C1235" s="15" t="n">
        <v>2018063004</v>
      </c>
      <c r="D1235" s="20" t="s">
        <v>10</v>
      </c>
      <c r="E1235" s="20" t="s">
        <v>10</v>
      </c>
      <c r="F1235" s="21" t="s">
        <v>10</v>
      </c>
      <c r="G1235" s="18"/>
      <c r="H1235" s="18" t="n">
        <v>0</v>
      </c>
    </row>
    <row r="1236" s="19" customFormat="true" ht="20.1" hidden="false" customHeight="true" outlineLevel="0" collapsed="false">
      <c r="A1236" s="13" t="n">
        <v>379</v>
      </c>
      <c r="B1236" s="14" t="s">
        <v>28</v>
      </c>
      <c r="C1236" s="15" t="n">
        <v>2018063007</v>
      </c>
      <c r="D1236" s="20" t="s">
        <v>10</v>
      </c>
      <c r="E1236" s="20" t="s">
        <v>10</v>
      </c>
      <c r="F1236" s="21" t="s">
        <v>10</v>
      </c>
      <c r="G1236" s="18"/>
      <c r="H1236" s="18" t="n">
        <v>0</v>
      </c>
    </row>
    <row r="1237" s="19" customFormat="true" ht="20.1" hidden="false" customHeight="true" outlineLevel="0" collapsed="false">
      <c r="A1237" s="13" t="n">
        <v>380</v>
      </c>
      <c r="B1237" s="14" t="s">
        <v>28</v>
      </c>
      <c r="C1237" s="15" t="n">
        <v>2018063008</v>
      </c>
      <c r="D1237" s="20" t="s">
        <v>10</v>
      </c>
      <c r="E1237" s="20" t="s">
        <v>10</v>
      </c>
      <c r="F1237" s="21" t="s">
        <v>10</v>
      </c>
      <c r="G1237" s="18"/>
      <c r="H1237" s="18" t="n">
        <v>0</v>
      </c>
    </row>
    <row r="1238" s="19" customFormat="true" ht="20.1" hidden="false" customHeight="true" outlineLevel="0" collapsed="false">
      <c r="A1238" s="13" t="n">
        <v>381</v>
      </c>
      <c r="B1238" s="14" t="s">
        <v>28</v>
      </c>
      <c r="C1238" s="15" t="n">
        <v>2018063009</v>
      </c>
      <c r="D1238" s="20" t="s">
        <v>10</v>
      </c>
      <c r="E1238" s="20" t="s">
        <v>10</v>
      </c>
      <c r="F1238" s="21" t="s">
        <v>10</v>
      </c>
      <c r="G1238" s="18"/>
      <c r="H1238" s="18" t="n">
        <v>0</v>
      </c>
    </row>
    <row r="1239" s="19" customFormat="true" ht="20.1" hidden="false" customHeight="true" outlineLevel="0" collapsed="false">
      <c r="A1239" s="13" t="n">
        <v>382</v>
      </c>
      <c r="B1239" s="14" t="s">
        <v>28</v>
      </c>
      <c r="C1239" s="15" t="n">
        <v>2018063011</v>
      </c>
      <c r="D1239" s="20" t="s">
        <v>10</v>
      </c>
      <c r="E1239" s="20" t="s">
        <v>10</v>
      </c>
      <c r="F1239" s="21" t="s">
        <v>10</v>
      </c>
      <c r="G1239" s="18"/>
      <c r="H1239" s="18" t="n">
        <v>0</v>
      </c>
    </row>
    <row r="1240" s="19" customFormat="true" ht="20.1" hidden="false" customHeight="true" outlineLevel="0" collapsed="false">
      <c r="A1240" s="13" t="n">
        <v>383</v>
      </c>
      <c r="B1240" s="14" t="s">
        <v>28</v>
      </c>
      <c r="C1240" s="15" t="n">
        <v>2018063012</v>
      </c>
      <c r="D1240" s="20" t="s">
        <v>10</v>
      </c>
      <c r="E1240" s="20" t="s">
        <v>10</v>
      </c>
      <c r="F1240" s="21" t="s">
        <v>10</v>
      </c>
      <c r="G1240" s="18"/>
      <c r="H1240" s="18" t="n">
        <v>0</v>
      </c>
    </row>
    <row r="1241" s="19" customFormat="true" ht="20.1" hidden="false" customHeight="true" outlineLevel="0" collapsed="false">
      <c r="A1241" s="13" t="n">
        <v>384</v>
      </c>
      <c r="B1241" s="14" t="s">
        <v>28</v>
      </c>
      <c r="C1241" s="15" t="n">
        <v>2018063013</v>
      </c>
      <c r="D1241" s="20" t="s">
        <v>10</v>
      </c>
      <c r="E1241" s="20" t="s">
        <v>10</v>
      </c>
      <c r="F1241" s="21" t="s">
        <v>10</v>
      </c>
      <c r="G1241" s="18"/>
      <c r="H1241" s="18" t="n">
        <v>0</v>
      </c>
    </row>
    <row r="1242" s="19" customFormat="true" ht="20.1" hidden="false" customHeight="true" outlineLevel="0" collapsed="false">
      <c r="A1242" s="13" t="n">
        <v>385</v>
      </c>
      <c r="B1242" s="14" t="s">
        <v>28</v>
      </c>
      <c r="C1242" s="15" t="n">
        <v>2018063014</v>
      </c>
      <c r="D1242" s="20" t="s">
        <v>10</v>
      </c>
      <c r="E1242" s="20" t="s">
        <v>10</v>
      </c>
      <c r="F1242" s="21" t="s">
        <v>10</v>
      </c>
      <c r="G1242" s="18"/>
      <c r="H1242" s="18" t="n">
        <v>0</v>
      </c>
    </row>
    <row r="1243" s="19" customFormat="true" ht="20.1" hidden="false" customHeight="true" outlineLevel="0" collapsed="false">
      <c r="A1243" s="13" t="n">
        <v>386</v>
      </c>
      <c r="B1243" s="14" t="s">
        <v>28</v>
      </c>
      <c r="C1243" s="15" t="n">
        <v>2018063015</v>
      </c>
      <c r="D1243" s="20" t="s">
        <v>10</v>
      </c>
      <c r="E1243" s="20" t="s">
        <v>10</v>
      </c>
      <c r="F1243" s="21" t="s">
        <v>10</v>
      </c>
      <c r="G1243" s="18"/>
      <c r="H1243" s="18" t="n">
        <v>0</v>
      </c>
    </row>
    <row r="1244" s="19" customFormat="true" ht="20.1" hidden="false" customHeight="true" outlineLevel="0" collapsed="false">
      <c r="A1244" s="13" t="n">
        <v>387</v>
      </c>
      <c r="B1244" s="14" t="s">
        <v>28</v>
      </c>
      <c r="C1244" s="15" t="n">
        <v>2018063016</v>
      </c>
      <c r="D1244" s="20" t="s">
        <v>10</v>
      </c>
      <c r="E1244" s="20" t="s">
        <v>10</v>
      </c>
      <c r="F1244" s="21" t="s">
        <v>10</v>
      </c>
      <c r="G1244" s="18"/>
      <c r="H1244" s="18" t="n">
        <v>0</v>
      </c>
    </row>
    <row r="1245" s="19" customFormat="true" ht="20.1" hidden="false" customHeight="true" outlineLevel="0" collapsed="false">
      <c r="A1245" s="13" t="n">
        <v>388</v>
      </c>
      <c r="B1245" s="14" t="s">
        <v>28</v>
      </c>
      <c r="C1245" s="15" t="n">
        <v>2018063017</v>
      </c>
      <c r="D1245" s="20" t="s">
        <v>10</v>
      </c>
      <c r="E1245" s="20" t="s">
        <v>10</v>
      </c>
      <c r="F1245" s="21" t="s">
        <v>10</v>
      </c>
      <c r="G1245" s="18"/>
      <c r="H1245" s="18" t="n">
        <v>0</v>
      </c>
    </row>
    <row r="1246" s="19" customFormat="true" ht="20.1" hidden="false" customHeight="true" outlineLevel="0" collapsed="false">
      <c r="A1246" s="13" t="n">
        <v>389</v>
      </c>
      <c r="B1246" s="14" t="s">
        <v>28</v>
      </c>
      <c r="C1246" s="15" t="n">
        <v>2018063018</v>
      </c>
      <c r="D1246" s="20" t="s">
        <v>10</v>
      </c>
      <c r="E1246" s="20" t="s">
        <v>10</v>
      </c>
      <c r="F1246" s="21" t="s">
        <v>10</v>
      </c>
      <c r="G1246" s="18"/>
      <c r="H1246" s="18" t="n">
        <v>0</v>
      </c>
    </row>
    <row r="1247" s="19" customFormat="true" ht="20.1" hidden="false" customHeight="true" outlineLevel="0" collapsed="false">
      <c r="A1247" s="13" t="n">
        <v>390</v>
      </c>
      <c r="B1247" s="14" t="s">
        <v>28</v>
      </c>
      <c r="C1247" s="15" t="n">
        <v>2018063019</v>
      </c>
      <c r="D1247" s="20" t="s">
        <v>10</v>
      </c>
      <c r="E1247" s="20" t="s">
        <v>10</v>
      </c>
      <c r="F1247" s="21" t="s">
        <v>10</v>
      </c>
      <c r="G1247" s="18"/>
      <c r="H1247" s="18" t="n">
        <v>0</v>
      </c>
    </row>
    <row r="1248" s="19" customFormat="true" ht="20.1" hidden="false" customHeight="true" outlineLevel="0" collapsed="false">
      <c r="A1248" s="13" t="n">
        <v>391</v>
      </c>
      <c r="B1248" s="14" t="s">
        <v>28</v>
      </c>
      <c r="C1248" s="15" t="n">
        <v>2018063020</v>
      </c>
      <c r="D1248" s="20" t="s">
        <v>10</v>
      </c>
      <c r="E1248" s="20" t="s">
        <v>10</v>
      </c>
      <c r="F1248" s="21" t="s">
        <v>10</v>
      </c>
      <c r="G1248" s="18"/>
      <c r="H1248" s="18" t="n">
        <v>0</v>
      </c>
    </row>
    <row r="1249" s="19" customFormat="true" ht="20.1" hidden="false" customHeight="true" outlineLevel="0" collapsed="false">
      <c r="A1249" s="13" t="n">
        <v>392</v>
      </c>
      <c r="B1249" s="14" t="s">
        <v>28</v>
      </c>
      <c r="C1249" s="15" t="n">
        <v>2018063022</v>
      </c>
      <c r="D1249" s="20" t="s">
        <v>10</v>
      </c>
      <c r="E1249" s="20" t="s">
        <v>10</v>
      </c>
      <c r="F1249" s="21" t="s">
        <v>10</v>
      </c>
      <c r="G1249" s="18"/>
      <c r="H1249" s="18" t="n">
        <v>0</v>
      </c>
    </row>
    <row r="1250" s="19" customFormat="true" ht="20.1" hidden="false" customHeight="true" outlineLevel="0" collapsed="false">
      <c r="A1250" s="13" t="n">
        <v>393</v>
      </c>
      <c r="B1250" s="14" t="s">
        <v>28</v>
      </c>
      <c r="C1250" s="15" t="n">
        <v>2018063023</v>
      </c>
      <c r="D1250" s="20" t="s">
        <v>10</v>
      </c>
      <c r="E1250" s="20" t="s">
        <v>10</v>
      </c>
      <c r="F1250" s="21" t="s">
        <v>10</v>
      </c>
      <c r="G1250" s="18"/>
      <c r="H1250" s="18" t="n">
        <v>0</v>
      </c>
    </row>
    <row r="1251" s="19" customFormat="true" ht="20.1" hidden="false" customHeight="true" outlineLevel="0" collapsed="false">
      <c r="A1251" s="13" t="n">
        <v>394</v>
      </c>
      <c r="B1251" s="14" t="s">
        <v>28</v>
      </c>
      <c r="C1251" s="15" t="n">
        <v>2018063024</v>
      </c>
      <c r="D1251" s="20" t="s">
        <v>10</v>
      </c>
      <c r="E1251" s="20" t="s">
        <v>10</v>
      </c>
      <c r="F1251" s="21" t="s">
        <v>10</v>
      </c>
      <c r="G1251" s="18"/>
      <c r="H1251" s="18" t="n">
        <v>0</v>
      </c>
    </row>
    <row r="1252" s="19" customFormat="true" ht="20.1" hidden="false" customHeight="true" outlineLevel="0" collapsed="false">
      <c r="A1252" s="13" t="n">
        <v>395</v>
      </c>
      <c r="B1252" s="14" t="s">
        <v>28</v>
      </c>
      <c r="C1252" s="15" t="n">
        <v>2018063025</v>
      </c>
      <c r="D1252" s="20" t="s">
        <v>10</v>
      </c>
      <c r="E1252" s="20" t="s">
        <v>10</v>
      </c>
      <c r="F1252" s="21" t="s">
        <v>10</v>
      </c>
      <c r="G1252" s="18"/>
      <c r="H1252" s="18" t="n">
        <v>0</v>
      </c>
    </row>
    <row r="1253" s="19" customFormat="true" ht="20.1" hidden="false" customHeight="true" outlineLevel="0" collapsed="false">
      <c r="A1253" s="13" t="n">
        <v>396</v>
      </c>
      <c r="B1253" s="14" t="s">
        <v>28</v>
      </c>
      <c r="C1253" s="15" t="n">
        <v>2018063026</v>
      </c>
      <c r="D1253" s="20" t="s">
        <v>10</v>
      </c>
      <c r="E1253" s="20" t="s">
        <v>10</v>
      </c>
      <c r="F1253" s="21" t="s">
        <v>10</v>
      </c>
      <c r="G1253" s="18"/>
      <c r="H1253" s="18" t="n">
        <v>0</v>
      </c>
    </row>
    <row r="1254" s="19" customFormat="true" ht="20.1" hidden="false" customHeight="true" outlineLevel="0" collapsed="false">
      <c r="A1254" s="13" t="n">
        <v>397</v>
      </c>
      <c r="B1254" s="14" t="s">
        <v>28</v>
      </c>
      <c r="C1254" s="15" t="n">
        <v>2018063102</v>
      </c>
      <c r="D1254" s="20" t="s">
        <v>10</v>
      </c>
      <c r="E1254" s="20" t="s">
        <v>10</v>
      </c>
      <c r="F1254" s="21" t="s">
        <v>10</v>
      </c>
      <c r="G1254" s="18"/>
      <c r="H1254" s="18" t="n">
        <v>0</v>
      </c>
    </row>
    <row r="1255" s="19" customFormat="true" ht="20.1" hidden="false" customHeight="true" outlineLevel="0" collapsed="false">
      <c r="A1255" s="13" t="n">
        <v>398</v>
      </c>
      <c r="B1255" s="14" t="s">
        <v>28</v>
      </c>
      <c r="C1255" s="15" t="n">
        <v>2018063103</v>
      </c>
      <c r="D1255" s="20" t="s">
        <v>10</v>
      </c>
      <c r="E1255" s="20" t="s">
        <v>10</v>
      </c>
      <c r="F1255" s="21" t="s">
        <v>10</v>
      </c>
      <c r="G1255" s="18"/>
      <c r="H1255" s="18" t="n">
        <v>0</v>
      </c>
    </row>
    <row r="1256" s="19" customFormat="true" ht="20.1" hidden="false" customHeight="true" outlineLevel="0" collapsed="false">
      <c r="A1256" s="13" t="n">
        <v>399</v>
      </c>
      <c r="B1256" s="14" t="s">
        <v>28</v>
      </c>
      <c r="C1256" s="15" t="n">
        <v>2018063107</v>
      </c>
      <c r="D1256" s="20" t="s">
        <v>10</v>
      </c>
      <c r="E1256" s="20" t="s">
        <v>10</v>
      </c>
      <c r="F1256" s="21" t="s">
        <v>10</v>
      </c>
      <c r="G1256" s="18"/>
      <c r="H1256" s="18" t="n">
        <v>0</v>
      </c>
    </row>
    <row r="1257" s="19" customFormat="true" ht="20.1" hidden="false" customHeight="true" outlineLevel="0" collapsed="false">
      <c r="A1257" s="13" t="n">
        <v>400</v>
      </c>
      <c r="B1257" s="14" t="s">
        <v>28</v>
      </c>
      <c r="C1257" s="15" t="n">
        <v>2018063108</v>
      </c>
      <c r="D1257" s="20" t="s">
        <v>10</v>
      </c>
      <c r="E1257" s="20" t="s">
        <v>10</v>
      </c>
      <c r="F1257" s="21" t="s">
        <v>10</v>
      </c>
      <c r="G1257" s="18"/>
      <c r="H1257" s="18" t="n">
        <v>0</v>
      </c>
    </row>
    <row r="1258" s="19" customFormat="true" ht="20.1" hidden="false" customHeight="true" outlineLevel="0" collapsed="false">
      <c r="A1258" s="13" t="n">
        <v>401</v>
      </c>
      <c r="B1258" s="14" t="s">
        <v>28</v>
      </c>
      <c r="C1258" s="15" t="n">
        <v>2018063109</v>
      </c>
      <c r="D1258" s="20" t="s">
        <v>10</v>
      </c>
      <c r="E1258" s="20" t="s">
        <v>10</v>
      </c>
      <c r="F1258" s="21" t="s">
        <v>10</v>
      </c>
      <c r="G1258" s="18"/>
      <c r="H1258" s="18" t="n">
        <v>0</v>
      </c>
    </row>
    <row r="1259" s="19" customFormat="true" ht="20.1" hidden="false" customHeight="true" outlineLevel="0" collapsed="false">
      <c r="A1259" s="13" t="n">
        <v>402</v>
      </c>
      <c r="B1259" s="14" t="s">
        <v>28</v>
      </c>
      <c r="C1259" s="15" t="n">
        <v>2018063110</v>
      </c>
      <c r="D1259" s="20" t="s">
        <v>10</v>
      </c>
      <c r="E1259" s="20" t="s">
        <v>10</v>
      </c>
      <c r="F1259" s="21" t="s">
        <v>10</v>
      </c>
      <c r="G1259" s="18"/>
      <c r="H1259" s="18" t="n">
        <v>0</v>
      </c>
    </row>
    <row r="1260" s="19" customFormat="true" ht="20.1" hidden="false" customHeight="true" outlineLevel="0" collapsed="false">
      <c r="A1260" s="13" t="n">
        <v>403</v>
      </c>
      <c r="B1260" s="14" t="s">
        <v>28</v>
      </c>
      <c r="C1260" s="15" t="n">
        <v>2018063111</v>
      </c>
      <c r="D1260" s="20" t="s">
        <v>10</v>
      </c>
      <c r="E1260" s="20" t="s">
        <v>10</v>
      </c>
      <c r="F1260" s="21" t="s">
        <v>10</v>
      </c>
      <c r="G1260" s="18"/>
      <c r="H1260" s="18" t="n">
        <v>0</v>
      </c>
    </row>
    <row r="1261" s="19" customFormat="true" ht="20.1" hidden="false" customHeight="true" outlineLevel="0" collapsed="false">
      <c r="A1261" s="13" t="n">
        <v>404</v>
      </c>
      <c r="B1261" s="14" t="s">
        <v>28</v>
      </c>
      <c r="C1261" s="15" t="n">
        <v>2018063115</v>
      </c>
      <c r="D1261" s="20" t="s">
        <v>10</v>
      </c>
      <c r="E1261" s="20" t="s">
        <v>10</v>
      </c>
      <c r="F1261" s="21" t="s">
        <v>10</v>
      </c>
      <c r="G1261" s="18"/>
      <c r="H1261" s="18" t="n">
        <v>0</v>
      </c>
    </row>
    <row r="1262" s="19" customFormat="true" ht="20.1" hidden="false" customHeight="true" outlineLevel="0" collapsed="false">
      <c r="A1262" s="13" t="n">
        <v>405</v>
      </c>
      <c r="B1262" s="14" t="s">
        <v>28</v>
      </c>
      <c r="C1262" s="15" t="n">
        <v>2018063118</v>
      </c>
      <c r="D1262" s="20" t="s">
        <v>10</v>
      </c>
      <c r="E1262" s="20" t="s">
        <v>10</v>
      </c>
      <c r="F1262" s="21" t="s">
        <v>10</v>
      </c>
      <c r="G1262" s="18"/>
      <c r="H1262" s="18" t="n">
        <v>0</v>
      </c>
    </row>
    <row r="1263" s="19" customFormat="true" ht="20.1" hidden="false" customHeight="true" outlineLevel="0" collapsed="false">
      <c r="A1263" s="13" t="n">
        <v>406</v>
      </c>
      <c r="B1263" s="14" t="s">
        <v>28</v>
      </c>
      <c r="C1263" s="15" t="n">
        <v>2018063119</v>
      </c>
      <c r="D1263" s="20" t="s">
        <v>10</v>
      </c>
      <c r="E1263" s="20" t="s">
        <v>10</v>
      </c>
      <c r="F1263" s="21" t="s">
        <v>10</v>
      </c>
      <c r="G1263" s="18"/>
      <c r="H1263" s="18" t="n">
        <v>0</v>
      </c>
    </row>
    <row r="1264" s="19" customFormat="true" ht="20.1" hidden="false" customHeight="true" outlineLevel="0" collapsed="false">
      <c r="A1264" s="13" t="n">
        <v>407</v>
      </c>
      <c r="B1264" s="14" t="s">
        <v>28</v>
      </c>
      <c r="C1264" s="15" t="n">
        <v>2018063121</v>
      </c>
      <c r="D1264" s="20" t="s">
        <v>10</v>
      </c>
      <c r="E1264" s="20" t="s">
        <v>10</v>
      </c>
      <c r="F1264" s="21" t="s">
        <v>10</v>
      </c>
      <c r="G1264" s="18"/>
      <c r="H1264" s="18" t="n">
        <v>0</v>
      </c>
    </row>
    <row r="1265" s="19" customFormat="true" ht="20.1" hidden="false" customHeight="true" outlineLevel="0" collapsed="false">
      <c r="A1265" s="13" t="n">
        <v>408</v>
      </c>
      <c r="B1265" s="14" t="s">
        <v>28</v>
      </c>
      <c r="C1265" s="15" t="n">
        <v>2018063122</v>
      </c>
      <c r="D1265" s="20" t="s">
        <v>10</v>
      </c>
      <c r="E1265" s="20" t="s">
        <v>10</v>
      </c>
      <c r="F1265" s="21" t="s">
        <v>10</v>
      </c>
      <c r="G1265" s="18"/>
      <c r="H1265" s="18" t="n">
        <v>0</v>
      </c>
    </row>
    <row r="1266" s="19" customFormat="true" ht="20.1" hidden="false" customHeight="true" outlineLevel="0" collapsed="false">
      <c r="A1266" s="13" t="n">
        <v>409</v>
      </c>
      <c r="B1266" s="14" t="s">
        <v>28</v>
      </c>
      <c r="C1266" s="15" t="n">
        <v>2018063123</v>
      </c>
      <c r="D1266" s="20" t="s">
        <v>10</v>
      </c>
      <c r="E1266" s="20" t="s">
        <v>10</v>
      </c>
      <c r="F1266" s="21" t="s">
        <v>10</v>
      </c>
      <c r="G1266" s="18"/>
      <c r="H1266" s="18" t="n">
        <v>0</v>
      </c>
    </row>
    <row r="1267" s="19" customFormat="true" ht="20.1" hidden="false" customHeight="true" outlineLevel="0" collapsed="false">
      <c r="A1267" s="13" t="n">
        <v>410</v>
      </c>
      <c r="B1267" s="14" t="s">
        <v>28</v>
      </c>
      <c r="C1267" s="15" t="n">
        <v>2018063127</v>
      </c>
      <c r="D1267" s="20" t="s">
        <v>10</v>
      </c>
      <c r="E1267" s="20" t="s">
        <v>10</v>
      </c>
      <c r="F1267" s="21" t="s">
        <v>10</v>
      </c>
      <c r="G1267" s="18"/>
      <c r="H1267" s="18" t="n">
        <v>0</v>
      </c>
    </row>
    <row r="1268" s="19" customFormat="true" ht="20.1" hidden="false" customHeight="true" outlineLevel="0" collapsed="false">
      <c r="A1268" s="13" t="n">
        <v>411</v>
      </c>
      <c r="B1268" s="14" t="s">
        <v>28</v>
      </c>
      <c r="C1268" s="15" t="n">
        <v>2018063201</v>
      </c>
      <c r="D1268" s="20" t="s">
        <v>10</v>
      </c>
      <c r="E1268" s="20" t="s">
        <v>10</v>
      </c>
      <c r="F1268" s="21" t="s">
        <v>10</v>
      </c>
      <c r="G1268" s="18"/>
      <c r="H1268" s="18" t="n">
        <v>0</v>
      </c>
    </row>
    <row r="1269" s="19" customFormat="true" ht="20.1" hidden="false" customHeight="true" outlineLevel="0" collapsed="false">
      <c r="A1269" s="13" t="n">
        <v>412</v>
      </c>
      <c r="B1269" s="14" t="s">
        <v>28</v>
      </c>
      <c r="C1269" s="15" t="n">
        <v>2018063205</v>
      </c>
      <c r="D1269" s="20" t="s">
        <v>10</v>
      </c>
      <c r="E1269" s="20" t="s">
        <v>10</v>
      </c>
      <c r="F1269" s="21" t="s">
        <v>10</v>
      </c>
      <c r="G1269" s="18"/>
      <c r="H1269" s="18" t="n">
        <v>0</v>
      </c>
    </row>
    <row r="1270" s="19" customFormat="true" ht="20.1" hidden="false" customHeight="true" outlineLevel="0" collapsed="false">
      <c r="A1270" s="13" t="n">
        <v>413</v>
      </c>
      <c r="B1270" s="14" t="s">
        <v>28</v>
      </c>
      <c r="C1270" s="15" t="n">
        <v>2018063207</v>
      </c>
      <c r="D1270" s="20" t="s">
        <v>10</v>
      </c>
      <c r="E1270" s="20" t="s">
        <v>10</v>
      </c>
      <c r="F1270" s="21" t="s">
        <v>10</v>
      </c>
      <c r="G1270" s="18"/>
      <c r="H1270" s="18" t="n">
        <v>0</v>
      </c>
    </row>
    <row r="1271" s="19" customFormat="true" ht="20.1" hidden="false" customHeight="true" outlineLevel="0" collapsed="false">
      <c r="A1271" s="13" t="n">
        <v>414</v>
      </c>
      <c r="B1271" s="14" t="s">
        <v>28</v>
      </c>
      <c r="C1271" s="15" t="n">
        <v>2018063210</v>
      </c>
      <c r="D1271" s="20" t="s">
        <v>10</v>
      </c>
      <c r="E1271" s="20" t="s">
        <v>10</v>
      </c>
      <c r="F1271" s="21" t="s">
        <v>10</v>
      </c>
      <c r="G1271" s="18"/>
      <c r="H1271" s="18" t="n">
        <v>0</v>
      </c>
    </row>
    <row r="1272" s="19" customFormat="true" ht="20.1" hidden="false" customHeight="true" outlineLevel="0" collapsed="false">
      <c r="A1272" s="13" t="n">
        <v>415</v>
      </c>
      <c r="B1272" s="14" t="s">
        <v>28</v>
      </c>
      <c r="C1272" s="15" t="n">
        <v>2018063212</v>
      </c>
      <c r="D1272" s="20" t="s">
        <v>10</v>
      </c>
      <c r="E1272" s="20" t="s">
        <v>10</v>
      </c>
      <c r="F1272" s="21" t="s">
        <v>10</v>
      </c>
      <c r="G1272" s="18"/>
      <c r="H1272" s="18" t="n">
        <v>0</v>
      </c>
    </row>
    <row r="1273" s="19" customFormat="true" ht="20.1" hidden="false" customHeight="true" outlineLevel="0" collapsed="false">
      <c r="A1273" s="13" t="n">
        <v>416</v>
      </c>
      <c r="B1273" s="14" t="s">
        <v>28</v>
      </c>
      <c r="C1273" s="15" t="n">
        <v>2018063213</v>
      </c>
      <c r="D1273" s="20" t="s">
        <v>10</v>
      </c>
      <c r="E1273" s="20" t="s">
        <v>10</v>
      </c>
      <c r="F1273" s="21" t="s">
        <v>10</v>
      </c>
      <c r="G1273" s="18"/>
      <c r="H1273" s="18" t="n">
        <v>0</v>
      </c>
    </row>
    <row r="1274" s="19" customFormat="true" ht="20.1" hidden="false" customHeight="true" outlineLevel="0" collapsed="false">
      <c r="A1274" s="13" t="n">
        <v>417</v>
      </c>
      <c r="B1274" s="14" t="s">
        <v>28</v>
      </c>
      <c r="C1274" s="15" t="n">
        <v>2018063214</v>
      </c>
      <c r="D1274" s="20" t="s">
        <v>10</v>
      </c>
      <c r="E1274" s="20" t="s">
        <v>10</v>
      </c>
      <c r="F1274" s="21" t="s">
        <v>10</v>
      </c>
      <c r="G1274" s="18"/>
      <c r="H1274" s="18" t="n">
        <v>0</v>
      </c>
    </row>
    <row r="1275" s="19" customFormat="true" ht="20.1" hidden="false" customHeight="true" outlineLevel="0" collapsed="false">
      <c r="A1275" s="13" t="n">
        <v>418</v>
      </c>
      <c r="B1275" s="14" t="s">
        <v>28</v>
      </c>
      <c r="C1275" s="15" t="n">
        <v>2018063218</v>
      </c>
      <c r="D1275" s="20" t="s">
        <v>10</v>
      </c>
      <c r="E1275" s="20" t="s">
        <v>10</v>
      </c>
      <c r="F1275" s="21" t="s">
        <v>10</v>
      </c>
      <c r="G1275" s="18"/>
      <c r="H1275" s="18" t="n">
        <v>0</v>
      </c>
    </row>
    <row r="1276" s="19" customFormat="true" ht="20.1" hidden="false" customHeight="true" outlineLevel="0" collapsed="false">
      <c r="A1276" s="13" t="n">
        <v>419</v>
      </c>
      <c r="B1276" s="14" t="s">
        <v>28</v>
      </c>
      <c r="C1276" s="15" t="n">
        <v>2018063220</v>
      </c>
      <c r="D1276" s="20" t="s">
        <v>10</v>
      </c>
      <c r="E1276" s="20" t="s">
        <v>10</v>
      </c>
      <c r="F1276" s="21" t="s">
        <v>10</v>
      </c>
      <c r="G1276" s="18"/>
      <c r="H1276" s="18" t="n">
        <v>0</v>
      </c>
    </row>
    <row r="1277" s="19" customFormat="true" ht="20.1" hidden="false" customHeight="true" outlineLevel="0" collapsed="false">
      <c r="A1277" s="13" t="n">
        <v>420</v>
      </c>
      <c r="B1277" s="14" t="s">
        <v>28</v>
      </c>
      <c r="C1277" s="15" t="n">
        <v>2018063222</v>
      </c>
      <c r="D1277" s="20" t="s">
        <v>10</v>
      </c>
      <c r="E1277" s="20" t="s">
        <v>10</v>
      </c>
      <c r="F1277" s="21" t="s">
        <v>10</v>
      </c>
      <c r="G1277" s="18"/>
      <c r="H1277" s="18" t="n">
        <v>0</v>
      </c>
    </row>
    <row r="1278" s="19" customFormat="true" ht="20.1" hidden="false" customHeight="true" outlineLevel="0" collapsed="false">
      <c r="A1278" s="13" t="n">
        <v>421</v>
      </c>
      <c r="B1278" s="14" t="s">
        <v>28</v>
      </c>
      <c r="C1278" s="15" t="n">
        <v>2018063224</v>
      </c>
      <c r="D1278" s="20" t="s">
        <v>10</v>
      </c>
      <c r="E1278" s="20" t="s">
        <v>10</v>
      </c>
      <c r="F1278" s="21" t="s">
        <v>10</v>
      </c>
      <c r="G1278" s="18"/>
      <c r="H1278" s="18" t="n">
        <v>0</v>
      </c>
    </row>
    <row r="1279" s="19" customFormat="true" ht="20.1" hidden="false" customHeight="true" outlineLevel="0" collapsed="false">
      <c r="A1279" s="13" t="n">
        <v>422</v>
      </c>
      <c r="B1279" s="14" t="s">
        <v>28</v>
      </c>
      <c r="C1279" s="15" t="n">
        <v>2018063225</v>
      </c>
      <c r="D1279" s="20" t="s">
        <v>10</v>
      </c>
      <c r="E1279" s="20" t="s">
        <v>10</v>
      </c>
      <c r="F1279" s="21" t="s">
        <v>10</v>
      </c>
      <c r="G1279" s="18"/>
      <c r="H1279" s="18" t="n">
        <v>0</v>
      </c>
    </row>
    <row r="1280" s="19" customFormat="true" ht="20.1" hidden="false" customHeight="true" outlineLevel="0" collapsed="false">
      <c r="A1280" s="13" t="n">
        <v>423</v>
      </c>
      <c r="B1280" s="14" t="s">
        <v>28</v>
      </c>
      <c r="C1280" s="15" t="n">
        <v>2018063228</v>
      </c>
      <c r="D1280" s="20" t="s">
        <v>10</v>
      </c>
      <c r="E1280" s="20" t="s">
        <v>10</v>
      </c>
      <c r="F1280" s="21" t="s">
        <v>10</v>
      </c>
      <c r="G1280" s="18"/>
      <c r="H1280" s="18" t="n">
        <v>0</v>
      </c>
    </row>
    <row r="1281" s="19" customFormat="true" ht="20.1" hidden="false" customHeight="true" outlineLevel="0" collapsed="false">
      <c r="A1281" s="13" t="n">
        <v>424</v>
      </c>
      <c r="B1281" s="14" t="s">
        <v>28</v>
      </c>
      <c r="C1281" s="15" t="n">
        <v>2018063302</v>
      </c>
      <c r="D1281" s="20" t="s">
        <v>10</v>
      </c>
      <c r="E1281" s="20" t="s">
        <v>10</v>
      </c>
      <c r="F1281" s="21" t="s">
        <v>10</v>
      </c>
      <c r="G1281" s="18"/>
      <c r="H1281" s="18" t="n">
        <v>0</v>
      </c>
    </row>
    <row r="1282" s="19" customFormat="true" ht="20.1" hidden="false" customHeight="true" outlineLevel="0" collapsed="false">
      <c r="A1282" s="13" t="n">
        <v>425</v>
      </c>
      <c r="B1282" s="14" t="s">
        <v>28</v>
      </c>
      <c r="C1282" s="15" t="n">
        <v>2018063303</v>
      </c>
      <c r="D1282" s="20" t="s">
        <v>10</v>
      </c>
      <c r="E1282" s="20" t="s">
        <v>10</v>
      </c>
      <c r="F1282" s="21" t="s">
        <v>10</v>
      </c>
      <c r="G1282" s="18"/>
      <c r="H1282" s="18" t="n">
        <v>0</v>
      </c>
    </row>
    <row r="1283" s="19" customFormat="true" ht="20.1" hidden="false" customHeight="true" outlineLevel="0" collapsed="false">
      <c r="A1283" s="13" t="n">
        <v>426</v>
      </c>
      <c r="B1283" s="14" t="s">
        <v>28</v>
      </c>
      <c r="C1283" s="15" t="n">
        <v>2018063305</v>
      </c>
      <c r="D1283" s="20" t="s">
        <v>10</v>
      </c>
      <c r="E1283" s="20" t="s">
        <v>10</v>
      </c>
      <c r="F1283" s="21" t="s">
        <v>10</v>
      </c>
      <c r="G1283" s="18"/>
      <c r="H1283" s="18" t="n">
        <v>0</v>
      </c>
    </row>
    <row r="1284" s="19" customFormat="true" ht="20.1" hidden="false" customHeight="true" outlineLevel="0" collapsed="false">
      <c r="A1284" s="13" t="n">
        <v>427</v>
      </c>
      <c r="B1284" s="14" t="s">
        <v>28</v>
      </c>
      <c r="C1284" s="15" t="n">
        <v>2018063309</v>
      </c>
      <c r="D1284" s="20" t="s">
        <v>10</v>
      </c>
      <c r="E1284" s="20" t="s">
        <v>10</v>
      </c>
      <c r="F1284" s="21" t="s">
        <v>10</v>
      </c>
      <c r="G1284" s="18"/>
      <c r="H1284" s="18" t="n">
        <v>0</v>
      </c>
    </row>
    <row r="1285" s="19" customFormat="true" ht="20.1" hidden="false" customHeight="true" outlineLevel="0" collapsed="false">
      <c r="A1285" s="13" t="n">
        <v>428</v>
      </c>
      <c r="B1285" s="14" t="s">
        <v>28</v>
      </c>
      <c r="C1285" s="15" t="n">
        <v>2018063317</v>
      </c>
      <c r="D1285" s="20" t="s">
        <v>10</v>
      </c>
      <c r="E1285" s="20" t="s">
        <v>10</v>
      </c>
      <c r="F1285" s="21" t="s">
        <v>10</v>
      </c>
      <c r="G1285" s="18"/>
      <c r="H1285" s="18" t="n">
        <v>0</v>
      </c>
    </row>
    <row r="1286" s="19" customFormat="true" ht="20.1" hidden="false" customHeight="true" outlineLevel="0" collapsed="false">
      <c r="A1286" s="13" t="n">
        <v>429</v>
      </c>
      <c r="B1286" s="14" t="s">
        <v>28</v>
      </c>
      <c r="C1286" s="15" t="n">
        <v>2018063318</v>
      </c>
      <c r="D1286" s="20" t="s">
        <v>10</v>
      </c>
      <c r="E1286" s="20" t="s">
        <v>10</v>
      </c>
      <c r="F1286" s="21" t="s">
        <v>10</v>
      </c>
      <c r="G1286" s="18"/>
      <c r="H1286" s="18" t="n">
        <v>0</v>
      </c>
    </row>
    <row r="1287" s="19" customFormat="true" ht="20.1" hidden="false" customHeight="true" outlineLevel="0" collapsed="false">
      <c r="A1287" s="13" t="n">
        <v>430</v>
      </c>
      <c r="B1287" s="14" t="s">
        <v>28</v>
      </c>
      <c r="C1287" s="15" t="n">
        <v>2018063319</v>
      </c>
      <c r="D1287" s="20" t="s">
        <v>10</v>
      </c>
      <c r="E1287" s="20" t="s">
        <v>10</v>
      </c>
      <c r="F1287" s="21" t="s">
        <v>10</v>
      </c>
      <c r="G1287" s="18"/>
      <c r="H1287" s="18" t="n">
        <v>0</v>
      </c>
    </row>
    <row r="1288" s="19" customFormat="true" ht="20.1" hidden="false" customHeight="true" outlineLevel="0" collapsed="false">
      <c r="A1288" s="13" t="n">
        <v>431</v>
      </c>
      <c r="B1288" s="14" t="s">
        <v>28</v>
      </c>
      <c r="C1288" s="15" t="n">
        <v>2018063322</v>
      </c>
      <c r="D1288" s="20" t="s">
        <v>10</v>
      </c>
      <c r="E1288" s="20" t="s">
        <v>10</v>
      </c>
      <c r="F1288" s="21" t="s">
        <v>10</v>
      </c>
      <c r="G1288" s="18"/>
      <c r="H1288" s="18" t="n">
        <v>0</v>
      </c>
    </row>
    <row r="1289" s="19" customFormat="true" ht="20.1" hidden="false" customHeight="true" outlineLevel="0" collapsed="false">
      <c r="A1289" s="13" t="n">
        <v>432</v>
      </c>
      <c r="B1289" s="14" t="s">
        <v>28</v>
      </c>
      <c r="C1289" s="15" t="n">
        <v>2018063323</v>
      </c>
      <c r="D1289" s="20" t="s">
        <v>10</v>
      </c>
      <c r="E1289" s="20" t="s">
        <v>10</v>
      </c>
      <c r="F1289" s="21" t="s">
        <v>10</v>
      </c>
      <c r="G1289" s="18"/>
      <c r="H1289" s="18" t="n">
        <v>0</v>
      </c>
    </row>
    <row r="1290" s="19" customFormat="true" ht="20.1" hidden="false" customHeight="true" outlineLevel="0" collapsed="false">
      <c r="A1290" s="13" t="n">
        <v>433</v>
      </c>
      <c r="B1290" s="14" t="s">
        <v>28</v>
      </c>
      <c r="C1290" s="15" t="n">
        <v>2018063324</v>
      </c>
      <c r="D1290" s="20" t="s">
        <v>10</v>
      </c>
      <c r="E1290" s="20" t="s">
        <v>10</v>
      </c>
      <c r="F1290" s="21" t="s">
        <v>10</v>
      </c>
      <c r="G1290" s="18"/>
      <c r="H1290" s="18" t="n">
        <v>0</v>
      </c>
    </row>
    <row r="1291" s="19" customFormat="true" ht="20.1" hidden="false" customHeight="true" outlineLevel="0" collapsed="false">
      <c r="A1291" s="13" t="n">
        <v>434</v>
      </c>
      <c r="B1291" s="14" t="s">
        <v>28</v>
      </c>
      <c r="C1291" s="15" t="n">
        <v>2018063326</v>
      </c>
      <c r="D1291" s="20" t="s">
        <v>10</v>
      </c>
      <c r="E1291" s="20" t="s">
        <v>10</v>
      </c>
      <c r="F1291" s="21" t="s">
        <v>10</v>
      </c>
      <c r="G1291" s="18"/>
      <c r="H1291" s="18" t="n">
        <v>0</v>
      </c>
    </row>
    <row r="1292" s="19" customFormat="true" ht="20.1" hidden="false" customHeight="true" outlineLevel="0" collapsed="false">
      <c r="A1292" s="13" t="n">
        <v>435</v>
      </c>
      <c r="B1292" s="14" t="s">
        <v>28</v>
      </c>
      <c r="C1292" s="15" t="n">
        <v>2018063327</v>
      </c>
      <c r="D1292" s="20" t="s">
        <v>10</v>
      </c>
      <c r="E1292" s="20" t="s">
        <v>10</v>
      </c>
      <c r="F1292" s="21" t="s">
        <v>10</v>
      </c>
      <c r="G1292" s="18"/>
      <c r="H1292" s="18" t="n">
        <v>0</v>
      </c>
    </row>
    <row r="1293" s="19" customFormat="true" ht="20.1" hidden="false" customHeight="true" outlineLevel="0" collapsed="false">
      <c r="A1293" s="13" t="n">
        <v>436</v>
      </c>
      <c r="B1293" s="14" t="s">
        <v>28</v>
      </c>
      <c r="C1293" s="15" t="n">
        <v>2018063330</v>
      </c>
      <c r="D1293" s="20" t="s">
        <v>10</v>
      </c>
      <c r="E1293" s="20" t="s">
        <v>10</v>
      </c>
      <c r="F1293" s="21" t="s">
        <v>10</v>
      </c>
      <c r="G1293" s="18"/>
      <c r="H1293" s="18" t="n">
        <v>0</v>
      </c>
    </row>
    <row r="1294" s="19" customFormat="true" ht="20.1" hidden="false" customHeight="true" outlineLevel="0" collapsed="false">
      <c r="A1294" s="13" t="n">
        <v>437</v>
      </c>
      <c r="B1294" s="14" t="s">
        <v>28</v>
      </c>
      <c r="C1294" s="15" t="n">
        <v>2018063402</v>
      </c>
      <c r="D1294" s="20" t="s">
        <v>10</v>
      </c>
      <c r="E1294" s="20" t="s">
        <v>10</v>
      </c>
      <c r="F1294" s="21" t="s">
        <v>10</v>
      </c>
      <c r="G1294" s="18"/>
      <c r="H1294" s="18" t="n">
        <v>0</v>
      </c>
    </row>
    <row r="1295" s="19" customFormat="true" ht="20.1" hidden="false" customHeight="true" outlineLevel="0" collapsed="false">
      <c r="A1295" s="13" t="n">
        <v>438</v>
      </c>
      <c r="B1295" s="14" t="s">
        <v>28</v>
      </c>
      <c r="C1295" s="15" t="n">
        <v>2018063405</v>
      </c>
      <c r="D1295" s="20" t="s">
        <v>10</v>
      </c>
      <c r="E1295" s="20" t="s">
        <v>10</v>
      </c>
      <c r="F1295" s="21" t="s">
        <v>10</v>
      </c>
      <c r="G1295" s="18"/>
      <c r="H1295" s="18" t="n">
        <v>0</v>
      </c>
    </row>
    <row r="1296" s="19" customFormat="true" ht="20.1" hidden="false" customHeight="true" outlineLevel="0" collapsed="false">
      <c r="A1296" s="13" t="n">
        <v>439</v>
      </c>
      <c r="B1296" s="14" t="s">
        <v>28</v>
      </c>
      <c r="C1296" s="15" t="n">
        <v>2018063406</v>
      </c>
      <c r="D1296" s="20" t="s">
        <v>10</v>
      </c>
      <c r="E1296" s="20" t="s">
        <v>10</v>
      </c>
      <c r="F1296" s="21" t="s">
        <v>10</v>
      </c>
      <c r="G1296" s="18"/>
      <c r="H1296" s="18" t="n">
        <v>0</v>
      </c>
    </row>
    <row r="1297" s="19" customFormat="true" ht="20.1" hidden="false" customHeight="true" outlineLevel="0" collapsed="false">
      <c r="A1297" s="13" t="n">
        <v>440</v>
      </c>
      <c r="B1297" s="14" t="s">
        <v>28</v>
      </c>
      <c r="C1297" s="15" t="n">
        <v>2018063408</v>
      </c>
      <c r="D1297" s="20" t="s">
        <v>10</v>
      </c>
      <c r="E1297" s="20" t="s">
        <v>10</v>
      </c>
      <c r="F1297" s="21" t="s">
        <v>10</v>
      </c>
      <c r="G1297" s="18"/>
      <c r="H1297" s="18" t="n">
        <v>0</v>
      </c>
    </row>
    <row r="1298" s="19" customFormat="true" ht="20.1" hidden="false" customHeight="true" outlineLevel="0" collapsed="false">
      <c r="A1298" s="13" t="n">
        <v>441</v>
      </c>
      <c r="B1298" s="14" t="s">
        <v>28</v>
      </c>
      <c r="C1298" s="15" t="n">
        <v>2018063409</v>
      </c>
      <c r="D1298" s="20" t="s">
        <v>10</v>
      </c>
      <c r="E1298" s="20" t="s">
        <v>10</v>
      </c>
      <c r="F1298" s="21" t="s">
        <v>10</v>
      </c>
      <c r="G1298" s="18"/>
      <c r="H1298" s="18" t="n">
        <v>0</v>
      </c>
    </row>
    <row r="1299" s="19" customFormat="true" ht="20.1" hidden="false" customHeight="true" outlineLevel="0" collapsed="false">
      <c r="A1299" s="13" t="n">
        <v>442</v>
      </c>
      <c r="B1299" s="14" t="s">
        <v>28</v>
      </c>
      <c r="C1299" s="15" t="n">
        <v>2018063410</v>
      </c>
      <c r="D1299" s="20" t="s">
        <v>10</v>
      </c>
      <c r="E1299" s="20" t="s">
        <v>10</v>
      </c>
      <c r="F1299" s="21" t="s">
        <v>10</v>
      </c>
      <c r="G1299" s="18"/>
      <c r="H1299" s="18" t="n">
        <v>0</v>
      </c>
    </row>
    <row r="1300" s="19" customFormat="true" ht="20.1" hidden="false" customHeight="true" outlineLevel="0" collapsed="false">
      <c r="A1300" s="13" t="n">
        <v>443</v>
      </c>
      <c r="B1300" s="14" t="s">
        <v>28</v>
      </c>
      <c r="C1300" s="15" t="n">
        <v>2018063412</v>
      </c>
      <c r="D1300" s="20" t="s">
        <v>10</v>
      </c>
      <c r="E1300" s="20" t="s">
        <v>10</v>
      </c>
      <c r="F1300" s="21" t="s">
        <v>10</v>
      </c>
      <c r="G1300" s="18"/>
      <c r="H1300" s="18" t="n">
        <v>0</v>
      </c>
    </row>
    <row r="1301" s="19" customFormat="true" ht="20.1" hidden="false" customHeight="true" outlineLevel="0" collapsed="false">
      <c r="A1301" s="13" t="n">
        <v>444</v>
      </c>
      <c r="B1301" s="14" t="s">
        <v>28</v>
      </c>
      <c r="C1301" s="15" t="n">
        <v>2018063413</v>
      </c>
      <c r="D1301" s="20" t="s">
        <v>10</v>
      </c>
      <c r="E1301" s="20" t="s">
        <v>10</v>
      </c>
      <c r="F1301" s="21" t="s">
        <v>10</v>
      </c>
      <c r="G1301" s="18"/>
      <c r="H1301" s="18" t="n">
        <v>0</v>
      </c>
    </row>
    <row r="1302" s="19" customFormat="true" ht="20.1" hidden="false" customHeight="true" outlineLevel="0" collapsed="false">
      <c r="A1302" s="13" t="n">
        <v>445</v>
      </c>
      <c r="B1302" s="14" t="s">
        <v>28</v>
      </c>
      <c r="C1302" s="15" t="n">
        <v>2018063416</v>
      </c>
      <c r="D1302" s="20" t="s">
        <v>10</v>
      </c>
      <c r="E1302" s="20" t="s">
        <v>10</v>
      </c>
      <c r="F1302" s="21" t="s">
        <v>10</v>
      </c>
      <c r="G1302" s="18"/>
      <c r="H1302" s="18" t="n">
        <v>0</v>
      </c>
    </row>
    <row r="1303" s="19" customFormat="true" ht="20.1" hidden="false" customHeight="true" outlineLevel="0" collapsed="false">
      <c r="A1303" s="13" t="n">
        <v>446</v>
      </c>
      <c r="B1303" s="14" t="s">
        <v>28</v>
      </c>
      <c r="C1303" s="15" t="n">
        <v>2018063417</v>
      </c>
      <c r="D1303" s="20" t="s">
        <v>10</v>
      </c>
      <c r="E1303" s="20" t="s">
        <v>10</v>
      </c>
      <c r="F1303" s="21" t="s">
        <v>10</v>
      </c>
      <c r="G1303" s="18"/>
      <c r="H1303" s="18" t="n">
        <v>0</v>
      </c>
    </row>
    <row r="1304" s="19" customFormat="true" ht="20.1" hidden="false" customHeight="true" outlineLevel="0" collapsed="false">
      <c r="A1304" s="13" t="n">
        <v>447</v>
      </c>
      <c r="B1304" s="14" t="s">
        <v>28</v>
      </c>
      <c r="C1304" s="15" t="n">
        <v>2018063418</v>
      </c>
      <c r="D1304" s="20" t="s">
        <v>10</v>
      </c>
      <c r="E1304" s="20" t="s">
        <v>10</v>
      </c>
      <c r="F1304" s="21" t="s">
        <v>10</v>
      </c>
      <c r="G1304" s="18"/>
      <c r="H1304" s="18" t="n">
        <v>0</v>
      </c>
    </row>
    <row r="1305" s="19" customFormat="true" ht="20.1" hidden="false" customHeight="true" outlineLevel="0" collapsed="false">
      <c r="A1305" s="13" t="n">
        <v>448</v>
      </c>
      <c r="B1305" s="14" t="s">
        <v>28</v>
      </c>
      <c r="C1305" s="15" t="n">
        <v>2018063419</v>
      </c>
      <c r="D1305" s="20" t="s">
        <v>10</v>
      </c>
      <c r="E1305" s="20" t="s">
        <v>10</v>
      </c>
      <c r="F1305" s="21" t="s">
        <v>10</v>
      </c>
      <c r="G1305" s="18"/>
      <c r="H1305" s="18" t="n">
        <v>0</v>
      </c>
    </row>
    <row r="1306" s="19" customFormat="true" ht="20.1" hidden="false" customHeight="true" outlineLevel="0" collapsed="false">
      <c r="A1306" s="13" t="n">
        <v>449</v>
      </c>
      <c r="B1306" s="14" t="s">
        <v>28</v>
      </c>
      <c r="C1306" s="15" t="n">
        <v>2018063421</v>
      </c>
      <c r="D1306" s="20" t="s">
        <v>10</v>
      </c>
      <c r="E1306" s="20" t="s">
        <v>10</v>
      </c>
      <c r="F1306" s="21" t="s">
        <v>10</v>
      </c>
      <c r="G1306" s="18"/>
      <c r="H1306" s="18" t="n">
        <v>0</v>
      </c>
    </row>
    <row r="1307" s="19" customFormat="true" ht="20.1" hidden="false" customHeight="true" outlineLevel="0" collapsed="false">
      <c r="A1307" s="13" t="n">
        <v>450</v>
      </c>
      <c r="B1307" s="14" t="s">
        <v>28</v>
      </c>
      <c r="C1307" s="15" t="n">
        <v>2018063422</v>
      </c>
      <c r="D1307" s="20" t="s">
        <v>10</v>
      </c>
      <c r="E1307" s="20" t="s">
        <v>10</v>
      </c>
      <c r="F1307" s="21" t="s">
        <v>10</v>
      </c>
      <c r="G1307" s="18"/>
      <c r="H1307" s="18" t="n">
        <v>0</v>
      </c>
    </row>
    <row r="1308" s="19" customFormat="true" ht="20.1" hidden="false" customHeight="true" outlineLevel="0" collapsed="false">
      <c r="A1308" s="13" t="n">
        <v>451</v>
      </c>
      <c r="B1308" s="14" t="s">
        <v>28</v>
      </c>
      <c r="C1308" s="15" t="n">
        <v>2018063427</v>
      </c>
      <c r="D1308" s="20" t="s">
        <v>10</v>
      </c>
      <c r="E1308" s="20" t="s">
        <v>10</v>
      </c>
      <c r="F1308" s="21" t="s">
        <v>10</v>
      </c>
      <c r="G1308" s="18"/>
      <c r="H1308" s="18" t="n">
        <v>0</v>
      </c>
    </row>
    <row r="1309" s="19" customFormat="true" ht="20.1" hidden="false" customHeight="true" outlineLevel="0" collapsed="false">
      <c r="A1309" s="13" t="n">
        <v>452</v>
      </c>
      <c r="B1309" s="14" t="s">
        <v>28</v>
      </c>
      <c r="C1309" s="15" t="n">
        <v>2018063428</v>
      </c>
      <c r="D1309" s="20" t="s">
        <v>10</v>
      </c>
      <c r="E1309" s="20" t="s">
        <v>10</v>
      </c>
      <c r="F1309" s="21" t="s">
        <v>10</v>
      </c>
      <c r="G1309" s="18"/>
      <c r="H1309" s="18" t="n">
        <v>0</v>
      </c>
    </row>
    <row r="1310" s="19" customFormat="true" ht="20.1" hidden="false" customHeight="true" outlineLevel="0" collapsed="false">
      <c r="A1310" s="13" t="n">
        <v>453</v>
      </c>
      <c r="B1310" s="14" t="s">
        <v>28</v>
      </c>
      <c r="C1310" s="15" t="n">
        <v>2018063429</v>
      </c>
      <c r="D1310" s="20" t="s">
        <v>10</v>
      </c>
      <c r="E1310" s="20" t="s">
        <v>10</v>
      </c>
      <c r="F1310" s="21" t="s">
        <v>10</v>
      </c>
      <c r="G1310" s="18"/>
      <c r="H1310" s="18" t="n">
        <v>0</v>
      </c>
    </row>
    <row r="1311" s="19" customFormat="true" ht="20.1" hidden="false" customHeight="true" outlineLevel="0" collapsed="false">
      <c r="A1311" s="13" t="n">
        <v>454</v>
      </c>
      <c r="B1311" s="14" t="s">
        <v>28</v>
      </c>
      <c r="C1311" s="15" t="n">
        <v>2018063501</v>
      </c>
      <c r="D1311" s="20" t="s">
        <v>10</v>
      </c>
      <c r="E1311" s="20" t="s">
        <v>10</v>
      </c>
      <c r="F1311" s="21" t="s">
        <v>10</v>
      </c>
      <c r="G1311" s="18"/>
      <c r="H1311" s="18" t="n">
        <v>0</v>
      </c>
    </row>
    <row r="1312" s="19" customFormat="true" ht="20.1" hidden="false" customHeight="true" outlineLevel="0" collapsed="false">
      <c r="A1312" s="13" t="n">
        <v>455</v>
      </c>
      <c r="B1312" s="14" t="s">
        <v>28</v>
      </c>
      <c r="C1312" s="15" t="n">
        <v>2018063503</v>
      </c>
      <c r="D1312" s="20" t="s">
        <v>10</v>
      </c>
      <c r="E1312" s="20" t="s">
        <v>10</v>
      </c>
      <c r="F1312" s="21" t="s">
        <v>10</v>
      </c>
      <c r="G1312" s="18"/>
      <c r="H1312" s="18" t="n">
        <v>0</v>
      </c>
    </row>
    <row r="1313" s="19" customFormat="true" ht="20.1" hidden="false" customHeight="true" outlineLevel="0" collapsed="false">
      <c r="A1313" s="13" t="n">
        <v>456</v>
      </c>
      <c r="B1313" s="14" t="s">
        <v>28</v>
      </c>
      <c r="C1313" s="15" t="n">
        <v>2018063504</v>
      </c>
      <c r="D1313" s="20" t="s">
        <v>10</v>
      </c>
      <c r="E1313" s="20" t="s">
        <v>10</v>
      </c>
      <c r="F1313" s="21" t="s">
        <v>10</v>
      </c>
      <c r="G1313" s="18"/>
      <c r="H1313" s="18" t="n">
        <v>0</v>
      </c>
    </row>
    <row r="1314" s="19" customFormat="true" ht="20.1" hidden="false" customHeight="true" outlineLevel="0" collapsed="false">
      <c r="A1314" s="13" t="n">
        <v>457</v>
      </c>
      <c r="B1314" s="14" t="s">
        <v>28</v>
      </c>
      <c r="C1314" s="15" t="n">
        <v>2018063506</v>
      </c>
      <c r="D1314" s="20" t="s">
        <v>10</v>
      </c>
      <c r="E1314" s="20" t="s">
        <v>10</v>
      </c>
      <c r="F1314" s="21" t="s">
        <v>10</v>
      </c>
      <c r="G1314" s="18"/>
      <c r="H1314" s="18" t="n">
        <v>0</v>
      </c>
    </row>
    <row r="1315" s="19" customFormat="true" ht="20.1" hidden="false" customHeight="true" outlineLevel="0" collapsed="false">
      <c r="A1315" s="13" t="n">
        <v>458</v>
      </c>
      <c r="B1315" s="14" t="s">
        <v>28</v>
      </c>
      <c r="C1315" s="15" t="n">
        <v>2018063508</v>
      </c>
      <c r="D1315" s="20" t="s">
        <v>10</v>
      </c>
      <c r="E1315" s="20" t="s">
        <v>10</v>
      </c>
      <c r="F1315" s="21" t="s">
        <v>10</v>
      </c>
      <c r="G1315" s="18"/>
      <c r="H1315" s="18" t="n">
        <v>0</v>
      </c>
    </row>
    <row r="1316" s="19" customFormat="true" ht="20.1" hidden="false" customHeight="true" outlineLevel="0" collapsed="false">
      <c r="A1316" s="13" t="n">
        <v>459</v>
      </c>
      <c r="B1316" s="14" t="s">
        <v>28</v>
      </c>
      <c r="C1316" s="15" t="n">
        <v>2018063510</v>
      </c>
      <c r="D1316" s="20" t="s">
        <v>10</v>
      </c>
      <c r="E1316" s="20" t="s">
        <v>10</v>
      </c>
      <c r="F1316" s="21" t="s">
        <v>10</v>
      </c>
      <c r="G1316" s="18"/>
      <c r="H1316" s="18" t="n">
        <v>0</v>
      </c>
    </row>
    <row r="1317" s="19" customFormat="true" ht="20.1" hidden="false" customHeight="true" outlineLevel="0" collapsed="false">
      <c r="A1317" s="13" t="n">
        <v>460</v>
      </c>
      <c r="B1317" s="14" t="s">
        <v>28</v>
      </c>
      <c r="C1317" s="15" t="n">
        <v>2018063512</v>
      </c>
      <c r="D1317" s="20" t="s">
        <v>10</v>
      </c>
      <c r="E1317" s="20" t="s">
        <v>10</v>
      </c>
      <c r="F1317" s="21" t="s">
        <v>10</v>
      </c>
      <c r="G1317" s="18"/>
      <c r="H1317" s="18" t="n">
        <v>0</v>
      </c>
    </row>
    <row r="1318" s="19" customFormat="true" ht="20.1" hidden="false" customHeight="true" outlineLevel="0" collapsed="false">
      <c r="A1318" s="13" t="n">
        <v>461</v>
      </c>
      <c r="B1318" s="14" t="s">
        <v>28</v>
      </c>
      <c r="C1318" s="15" t="n">
        <v>2018063518</v>
      </c>
      <c r="D1318" s="20" t="s">
        <v>10</v>
      </c>
      <c r="E1318" s="20" t="s">
        <v>10</v>
      </c>
      <c r="F1318" s="21" t="s">
        <v>10</v>
      </c>
      <c r="G1318" s="18"/>
      <c r="H1318" s="18" t="n">
        <v>0</v>
      </c>
    </row>
    <row r="1319" s="19" customFormat="true" ht="20.1" hidden="false" customHeight="true" outlineLevel="0" collapsed="false">
      <c r="A1319" s="13" t="n">
        <v>462</v>
      </c>
      <c r="B1319" s="14" t="s">
        <v>28</v>
      </c>
      <c r="C1319" s="15" t="n">
        <v>2018063519</v>
      </c>
      <c r="D1319" s="20" t="s">
        <v>10</v>
      </c>
      <c r="E1319" s="20" t="s">
        <v>10</v>
      </c>
      <c r="F1319" s="21" t="s">
        <v>10</v>
      </c>
      <c r="G1319" s="18"/>
      <c r="H1319" s="18" t="n">
        <v>0</v>
      </c>
    </row>
    <row r="1320" s="19" customFormat="true" ht="20.1" hidden="false" customHeight="true" outlineLevel="0" collapsed="false">
      <c r="A1320" s="13" t="n">
        <v>463</v>
      </c>
      <c r="B1320" s="14" t="s">
        <v>28</v>
      </c>
      <c r="C1320" s="15" t="n">
        <v>2018063522</v>
      </c>
      <c r="D1320" s="20" t="s">
        <v>10</v>
      </c>
      <c r="E1320" s="20" t="s">
        <v>10</v>
      </c>
      <c r="F1320" s="21" t="s">
        <v>10</v>
      </c>
      <c r="G1320" s="18"/>
      <c r="H1320" s="18" t="n">
        <v>0</v>
      </c>
    </row>
    <row r="1321" s="19" customFormat="true" ht="20.1" hidden="false" customHeight="true" outlineLevel="0" collapsed="false">
      <c r="A1321" s="13" t="n">
        <v>464</v>
      </c>
      <c r="B1321" s="14" t="s">
        <v>28</v>
      </c>
      <c r="C1321" s="15" t="n">
        <v>2018063523</v>
      </c>
      <c r="D1321" s="20" t="s">
        <v>10</v>
      </c>
      <c r="E1321" s="20" t="s">
        <v>10</v>
      </c>
      <c r="F1321" s="21" t="s">
        <v>10</v>
      </c>
      <c r="G1321" s="18"/>
      <c r="H1321" s="18" t="n">
        <v>0</v>
      </c>
    </row>
    <row r="1322" s="19" customFormat="true" ht="20.1" hidden="false" customHeight="true" outlineLevel="0" collapsed="false">
      <c r="A1322" s="13" t="n">
        <v>465</v>
      </c>
      <c r="B1322" s="14" t="s">
        <v>28</v>
      </c>
      <c r="C1322" s="15" t="n">
        <v>2018063525</v>
      </c>
      <c r="D1322" s="20" t="s">
        <v>10</v>
      </c>
      <c r="E1322" s="20" t="s">
        <v>10</v>
      </c>
      <c r="F1322" s="21" t="s">
        <v>10</v>
      </c>
      <c r="G1322" s="18"/>
      <c r="H1322" s="18" t="n">
        <v>0</v>
      </c>
    </row>
    <row r="1323" s="19" customFormat="true" ht="20.1" hidden="false" customHeight="true" outlineLevel="0" collapsed="false">
      <c r="A1323" s="13" t="n">
        <v>466</v>
      </c>
      <c r="B1323" s="14" t="s">
        <v>28</v>
      </c>
      <c r="C1323" s="15" t="n">
        <v>2018063526</v>
      </c>
      <c r="D1323" s="20" t="s">
        <v>10</v>
      </c>
      <c r="E1323" s="20" t="s">
        <v>10</v>
      </c>
      <c r="F1323" s="21" t="s">
        <v>10</v>
      </c>
      <c r="G1323" s="18"/>
      <c r="H1323" s="18" t="n">
        <v>0</v>
      </c>
    </row>
    <row r="1324" s="19" customFormat="true" ht="20.1" hidden="false" customHeight="true" outlineLevel="0" collapsed="false">
      <c r="A1324" s="13" t="n">
        <v>467</v>
      </c>
      <c r="B1324" s="14" t="s">
        <v>28</v>
      </c>
      <c r="C1324" s="15" t="n">
        <v>2018063529</v>
      </c>
      <c r="D1324" s="20" t="s">
        <v>10</v>
      </c>
      <c r="E1324" s="20" t="s">
        <v>10</v>
      </c>
      <c r="F1324" s="21" t="s">
        <v>10</v>
      </c>
      <c r="G1324" s="18"/>
      <c r="H1324" s="18" t="n">
        <v>0</v>
      </c>
    </row>
    <row r="1325" s="19" customFormat="true" ht="20.1" hidden="false" customHeight="true" outlineLevel="0" collapsed="false">
      <c r="A1325" s="13" t="n">
        <v>468</v>
      </c>
      <c r="B1325" s="14" t="s">
        <v>28</v>
      </c>
      <c r="C1325" s="15" t="n">
        <v>2018063530</v>
      </c>
      <c r="D1325" s="20" t="s">
        <v>10</v>
      </c>
      <c r="E1325" s="20" t="s">
        <v>10</v>
      </c>
      <c r="F1325" s="21" t="s">
        <v>10</v>
      </c>
      <c r="G1325" s="18"/>
      <c r="H1325" s="18" t="n">
        <v>0</v>
      </c>
    </row>
    <row r="1326" s="19" customFormat="true" ht="20.1" hidden="false" customHeight="true" outlineLevel="0" collapsed="false">
      <c r="A1326" s="13" t="n">
        <v>469</v>
      </c>
      <c r="B1326" s="14" t="s">
        <v>28</v>
      </c>
      <c r="C1326" s="15" t="n">
        <v>2018063602</v>
      </c>
      <c r="D1326" s="20" t="s">
        <v>10</v>
      </c>
      <c r="E1326" s="20" t="s">
        <v>10</v>
      </c>
      <c r="F1326" s="21" t="s">
        <v>10</v>
      </c>
      <c r="G1326" s="18"/>
      <c r="H1326" s="18" t="n">
        <v>0</v>
      </c>
    </row>
    <row r="1327" s="19" customFormat="true" ht="20.1" hidden="false" customHeight="true" outlineLevel="0" collapsed="false">
      <c r="A1327" s="13" t="n">
        <v>470</v>
      </c>
      <c r="B1327" s="14" t="s">
        <v>28</v>
      </c>
      <c r="C1327" s="15" t="n">
        <v>2018063609</v>
      </c>
      <c r="D1327" s="20" t="s">
        <v>10</v>
      </c>
      <c r="E1327" s="20" t="s">
        <v>10</v>
      </c>
      <c r="F1327" s="21" t="s">
        <v>10</v>
      </c>
      <c r="G1327" s="18"/>
      <c r="H1327" s="18" t="n">
        <v>0</v>
      </c>
    </row>
    <row r="1328" s="19" customFormat="true" ht="20.1" hidden="false" customHeight="true" outlineLevel="0" collapsed="false">
      <c r="A1328" s="13" t="n">
        <v>471</v>
      </c>
      <c r="B1328" s="14" t="s">
        <v>28</v>
      </c>
      <c r="C1328" s="15" t="n">
        <v>2018063612</v>
      </c>
      <c r="D1328" s="20" t="s">
        <v>10</v>
      </c>
      <c r="E1328" s="20" t="s">
        <v>10</v>
      </c>
      <c r="F1328" s="21" t="s">
        <v>10</v>
      </c>
      <c r="G1328" s="18"/>
      <c r="H1328" s="18" t="n">
        <v>0</v>
      </c>
    </row>
    <row r="1329" s="19" customFormat="true" ht="20.1" hidden="false" customHeight="true" outlineLevel="0" collapsed="false">
      <c r="A1329" s="13" t="n">
        <v>472</v>
      </c>
      <c r="B1329" s="14" t="s">
        <v>28</v>
      </c>
      <c r="C1329" s="15" t="n">
        <v>2018063616</v>
      </c>
      <c r="D1329" s="20" t="s">
        <v>10</v>
      </c>
      <c r="E1329" s="20" t="s">
        <v>10</v>
      </c>
      <c r="F1329" s="21" t="s">
        <v>10</v>
      </c>
      <c r="G1329" s="18"/>
      <c r="H1329" s="18" t="n">
        <v>0</v>
      </c>
    </row>
    <row r="1330" s="19" customFormat="true" ht="20.1" hidden="false" customHeight="true" outlineLevel="0" collapsed="false">
      <c r="A1330" s="13" t="n">
        <v>473</v>
      </c>
      <c r="B1330" s="14" t="s">
        <v>28</v>
      </c>
      <c r="C1330" s="15" t="n">
        <v>2018063619</v>
      </c>
      <c r="D1330" s="20" t="s">
        <v>10</v>
      </c>
      <c r="E1330" s="20" t="s">
        <v>10</v>
      </c>
      <c r="F1330" s="21" t="s">
        <v>10</v>
      </c>
      <c r="G1330" s="18"/>
      <c r="H1330" s="18" t="n">
        <v>0</v>
      </c>
    </row>
    <row r="1331" s="19" customFormat="true" ht="20.1" hidden="false" customHeight="true" outlineLevel="0" collapsed="false">
      <c r="A1331" s="13" t="n">
        <v>474</v>
      </c>
      <c r="B1331" s="14" t="s">
        <v>28</v>
      </c>
      <c r="C1331" s="15" t="n">
        <v>2018063624</v>
      </c>
      <c r="D1331" s="20" t="s">
        <v>10</v>
      </c>
      <c r="E1331" s="20" t="s">
        <v>10</v>
      </c>
      <c r="F1331" s="21" t="s">
        <v>10</v>
      </c>
      <c r="G1331" s="18"/>
      <c r="H1331" s="18" t="n">
        <v>0</v>
      </c>
    </row>
    <row r="1332" s="19" customFormat="true" ht="20.1" hidden="false" customHeight="true" outlineLevel="0" collapsed="false">
      <c r="A1332" s="13" t="n">
        <v>475</v>
      </c>
      <c r="B1332" s="14" t="s">
        <v>28</v>
      </c>
      <c r="C1332" s="15" t="n">
        <v>2018063626</v>
      </c>
      <c r="D1332" s="20" t="s">
        <v>10</v>
      </c>
      <c r="E1332" s="20" t="s">
        <v>10</v>
      </c>
      <c r="F1332" s="21" t="s">
        <v>10</v>
      </c>
      <c r="G1332" s="18"/>
      <c r="H1332" s="18" t="n">
        <v>0</v>
      </c>
    </row>
    <row r="1333" s="19" customFormat="true" ht="20.1" hidden="false" customHeight="true" outlineLevel="0" collapsed="false">
      <c r="A1333" s="13" t="n">
        <v>476</v>
      </c>
      <c r="B1333" s="14" t="s">
        <v>28</v>
      </c>
      <c r="C1333" s="15" t="n">
        <v>2018063627</v>
      </c>
      <c r="D1333" s="20" t="s">
        <v>10</v>
      </c>
      <c r="E1333" s="20" t="s">
        <v>10</v>
      </c>
      <c r="F1333" s="21" t="s">
        <v>10</v>
      </c>
      <c r="G1333" s="18"/>
      <c r="H1333" s="18" t="n">
        <v>0</v>
      </c>
    </row>
    <row r="1334" s="19" customFormat="true" ht="20.1" hidden="false" customHeight="true" outlineLevel="0" collapsed="false">
      <c r="A1334" s="13" t="n">
        <v>477</v>
      </c>
      <c r="B1334" s="14" t="s">
        <v>28</v>
      </c>
      <c r="C1334" s="15" t="n">
        <v>2018063628</v>
      </c>
      <c r="D1334" s="20" t="s">
        <v>10</v>
      </c>
      <c r="E1334" s="20" t="s">
        <v>10</v>
      </c>
      <c r="F1334" s="21" t="s">
        <v>10</v>
      </c>
      <c r="G1334" s="18"/>
      <c r="H1334" s="18" t="n">
        <v>0</v>
      </c>
    </row>
    <row r="1335" s="19" customFormat="true" ht="20.1" hidden="false" customHeight="true" outlineLevel="0" collapsed="false">
      <c r="A1335" s="13" t="n">
        <v>478</v>
      </c>
      <c r="B1335" s="14" t="s">
        <v>28</v>
      </c>
      <c r="C1335" s="15" t="n">
        <v>2018063630</v>
      </c>
      <c r="D1335" s="20" t="s">
        <v>10</v>
      </c>
      <c r="E1335" s="20" t="s">
        <v>10</v>
      </c>
      <c r="F1335" s="21" t="s">
        <v>10</v>
      </c>
      <c r="G1335" s="18"/>
      <c r="H1335" s="18" t="n">
        <v>0</v>
      </c>
    </row>
    <row r="1336" s="19" customFormat="true" ht="20.1" hidden="false" customHeight="true" outlineLevel="0" collapsed="false">
      <c r="A1336" s="13" t="n">
        <v>479</v>
      </c>
      <c r="B1336" s="14" t="s">
        <v>28</v>
      </c>
      <c r="C1336" s="15" t="n">
        <v>2018063705</v>
      </c>
      <c r="D1336" s="20" t="s">
        <v>10</v>
      </c>
      <c r="E1336" s="20" t="s">
        <v>10</v>
      </c>
      <c r="F1336" s="21" t="s">
        <v>10</v>
      </c>
      <c r="G1336" s="18"/>
      <c r="H1336" s="18" t="n">
        <v>0</v>
      </c>
    </row>
    <row r="1337" s="19" customFormat="true" ht="20.1" hidden="false" customHeight="true" outlineLevel="0" collapsed="false">
      <c r="A1337" s="13" t="n">
        <v>480</v>
      </c>
      <c r="B1337" s="14" t="s">
        <v>28</v>
      </c>
      <c r="C1337" s="15" t="n">
        <v>2018063709</v>
      </c>
      <c r="D1337" s="20" t="s">
        <v>10</v>
      </c>
      <c r="E1337" s="20" t="s">
        <v>10</v>
      </c>
      <c r="F1337" s="21" t="s">
        <v>10</v>
      </c>
      <c r="G1337" s="18"/>
      <c r="H1337" s="18" t="n">
        <v>0</v>
      </c>
    </row>
    <row r="1338" s="19" customFormat="true" ht="20.1" hidden="false" customHeight="true" outlineLevel="0" collapsed="false">
      <c r="A1338" s="13" t="n">
        <v>481</v>
      </c>
      <c r="B1338" s="14" t="s">
        <v>28</v>
      </c>
      <c r="C1338" s="15" t="n">
        <v>2018063711</v>
      </c>
      <c r="D1338" s="20" t="s">
        <v>10</v>
      </c>
      <c r="E1338" s="20" t="s">
        <v>10</v>
      </c>
      <c r="F1338" s="21" t="s">
        <v>10</v>
      </c>
      <c r="G1338" s="18"/>
      <c r="H1338" s="18" t="n">
        <v>0</v>
      </c>
    </row>
    <row r="1339" s="19" customFormat="true" ht="20.1" hidden="false" customHeight="true" outlineLevel="0" collapsed="false">
      <c r="A1339" s="13" t="n">
        <v>482</v>
      </c>
      <c r="B1339" s="14" t="s">
        <v>28</v>
      </c>
      <c r="C1339" s="15" t="n">
        <v>2018063713</v>
      </c>
      <c r="D1339" s="20" t="s">
        <v>10</v>
      </c>
      <c r="E1339" s="20" t="s">
        <v>10</v>
      </c>
      <c r="F1339" s="21" t="s">
        <v>10</v>
      </c>
      <c r="G1339" s="18"/>
      <c r="H1339" s="18" t="n">
        <v>0</v>
      </c>
    </row>
    <row r="1340" s="19" customFormat="true" ht="20.1" hidden="false" customHeight="true" outlineLevel="0" collapsed="false">
      <c r="A1340" s="13" t="n">
        <v>483</v>
      </c>
      <c r="B1340" s="14" t="s">
        <v>28</v>
      </c>
      <c r="C1340" s="15" t="n">
        <v>2018063715</v>
      </c>
      <c r="D1340" s="20" t="s">
        <v>10</v>
      </c>
      <c r="E1340" s="20" t="s">
        <v>10</v>
      </c>
      <c r="F1340" s="21" t="s">
        <v>10</v>
      </c>
      <c r="G1340" s="18"/>
      <c r="H1340" s="18" t="n">
        <v>0</v>
      </c>
    </row>
    <row r="1341" s="19" customFormat="true" ht="20.1" hidden="false" customHeight="true" outlineLevel="0" collapsed="false">
      <c r="A1341" s="13" t="n">
        <v>484</v>
      </c>
      <c r="B1341" s="14" t="s">
        <v>28</v>
      </c>
      <c r="C1341" s="15" t="n">
        <v>2018063716</v>
      </c>
      <c r="D1341" s="20" t="s">
        <v>10</v>
      </c>
      <c r="E1341" s="20" t="s">
        <v>10</v>
      </c>
      <c r="F1341" s="21" t="s">
        <v>10</v>
      </c>
      <c r="G1341" s="18"/>
      <c r="H1341" s="18" t="n">
        <v>0</v>
      </c>
    </row>
    <row r="1342" s="19" customFormat="true" ht="20.1" hidden="false" customHeight="true" outlineLevel="0" collapsed="false">
      <c r="A1342" s="13" t="n">
        <v>485</v>
      </c>
      <c r="B1342" s="14" t="s">
        <v>28</v>
      </c>
      <c r="C1342" s="15" t="n">
        <v>2018063719</v>
      </c>
      <c r="D1342" s="20" t="s">
        <v>10</v>
      </c>
      <c r="E1342" s="20" t="s">
        <v>10</v>
      </c>
      <c r="F1342" s="21" t="s">
        <v>10</v>
      </c>
      <c r="G1342" s="18"/>
      <c r="H1342" s="18" t="n">
        <v>0</v>
      </c>
    </row>
    <row r="1343" s="19" customFormat="true" ht="20.1" hidden="false" customHeight="true" outlineLevel="0" collapsed="false">
      <c r="A1343" s="13" t="n">
        <v>486</v>
      </c>
      <c r="B1343" s="14" t="s">
        <v>28</v>
      </c>
      <c r="C1343" s="15" t="n">
        <v>2018063720</v>
      </c>
      <c r="D1343" s="20" t="s">
        <v>10</v>
      </c>
      <c r="E1343" s="20" t="s">
        <v>10</v>
      </c>
      <c r="F1343" s="21" t="s">
        <v>10</v>
      </c>
      <c r="G1343" s="18"/>
      <c r="H1343" s="18" t="n">
        <v>0</v>
      </c>
    </row>
    <row r="1344" s="19" customFormat="true" ht="20.1" hidden="false" customHeight="true" outlineLevel="0" collapsed="false">
      <c r="A1344" s="13" t="n">
        <v>487</v>
      </c>
      <c r="B1344" s="14" t="s">
        <v>28</v>
      </c>
      <c r="C1344" s="15" t="n">
        <v>2018063721</v>
      </c>
      <c r="D1344" s="20" t="s">
        <v>10</v>
      </c>
      <c r="E1344" s="20" t="s">
        <v>10</v>
      </c>
      <c r="F1344" s="21" t="s">
        <v>10</v>
      </c>
      <c r="G1344" s="18"/>
      <c r="H1344" s="18" t="n">
        <v>0</v>
      </c>
    </row>
    <row r="1345" s="19" customFormat="true" ht="20.1" hidden="false" customHeight="true" outlineLevel="0" collapsed="false">
      <c r="A1345" s="13" t="n">
        <v>488</v>
      </c>
      <c r="B1345" s="14" t="s">
        <v>28</v>
      </c>
      <c r="C1345" s="15" t="n">
        <v>2018063722</v>
      </c>
      <c r="D1345" s="20" t="s">
        <v>10</v>
      </c>
      <c r="E1345" s="20" t="s">
        <v>10</v>
      </c>
      <c r="F1345" s="21" t="s">
        <v>10</v>
      </c>
      <c r="G1345" s="18"/>
      <c r="H1345" s="18" t="n">
        <v>0</v>
      </c>
    </row>
    <row r="1346" s="19" customFormat="true" ht="20.1" hidden="false" customHeight="true" outlineLevel="0" collapsed="false">
      <c r="A1346" s="13" t="n">
        <v>489</v>
      </c>
      <c r="B1346" s="14" t="s">
        <v>28</v>
      </c>
      <c r="C1346" s="15" t="n">
        <v>2018063723</v>
      </c>
      <c r="D1346" s="20" t="s">
        <v>10</v>
      </c>
      <c r="E1346" s="20" t="s">
        <v>10</v>
      </c>
      <c r="F1346" s="21" t="s">
        <v>10</v>
      </c>
      <c r="G1346" s="18"/>
      <c r="H1346" s="18" t="n">
        <v>0</v>
      </c>
    </row>
    <row r="1347" s="19" customFormat="true" ht="20.1" hidden="false" customHeight="true" outlineLevel="0" collapsed="false">
      <c r="A1347" s="13" t="n">
        <v>490</v>
      </c>
      <c r="B1347" s="14" t="s">
        <v>28</v>
      </c>
      <c r="C1347" s="15" t="n">
        <v>2018063724</v>
      </c>
      <c r="D1347" s="20" t="s">
        <v>10</v>
      </c>
      <c r="E1347" s="20" t="s">
        <v>10</v>
      </c>
      <c r="F1347" s="21" t="s">
        <v>10</v>
      </c>
      <c r="G1347" s="18"/>
      <c r="H1347" s="18" t="n">
        <v>0</v>
      </c>
    </row>
    <row r="1348" s="19" customFormat="true" ht="20.1" hidden="false" customHeight="true" outlineLevel="0" collapsed="false">
      <c r="A1348" s="13" t="n">
        <v>491</v>
      </c>
      <c r="B1348" s="14" t="s">
        <v>28</v>
      </c>
      <c r="C1348" s="15" t="n">
        <v>2018063725</v>
      </c>
      <c r="D1348" s="20" t="s">
        <v>10</v>
      </c>
      <c r="E1348" s="20" t="s">
        <v>10</v>
      </c>
      <c r="F1348" s="21" t="s">
        <v>10</v>
      </c>
      <c r="G1348" s="18"/>
      <c r="H1348" s="18" t="n">
        <v>0</v>
      </c>
    </row>
    <row r="1349" s="19" customFormat="true" ht="20.1" hidden="false" customHeight="true" outlineLevel="0" collapsed="false">
      <c r="A1349" s="13" t="n">
        <v>492</v>
      </c>
      <c r="B1349" s="14" t="s">
        <v>28</v>
      </c>
      <c r="C1349" s="15" t="n">
        <v>2018063729</v>
      </c>
      <c r="D1349" s="20" t="s">
        <v>10</v>
      </c>
      <c r="E1349" s="20" t="s">
        <v>10</v>
      </c>
      <c r="F1349" s="21" t="s">
        <v>10</v>
      </c>
      <c r="G1349" s="18"/>
      <c r="H1349" s="18" t="n">
        <v>0</v>
      </c>
    </row>
    <row r="1350" s="19" customFormat="true" ht="20.1" hidden="false" customHeight="true" outlineLevel="0" collapsed="false">
      <c r="A1350" s="13" t="n">
        <v>493</v>
      </c>
      <c r="B1350" s="14" t="s">
        <v>28</v>
      </c>
      <c r="C1350" s="15" t="n">
        <v>2018063730</v>
      </c>
      <c r="D1350" s="20" t="s">
        <v>10</v>
      </c>
      <c r="E1350" s="20" t="s">
        <v>10</v>
      </c>
      <c r="F1350" s="21" t="s">
        <v>10</v>
      </c>
      <c r="G1350" s="18"/>
      <c r="H1350" s="18" t="n">
        <v>0</v>
      </c>
    </row>
    <row r="1351" s="19" customFormat="true" ht="20.1" hidden="false" customHeight="true" outlineLevel="0" collapsed="false">
      <c r="A1351" s="13" t="n">
        <v>494</v>
      </c>
      <c r="B1351" s="14" t="s">
        <v>28</v>
      </c>
      <c r="C1351" s="15" t="n">
        <v>2018063801</v>
      </c>
      <c r="D1351" s="20" t="s">
        <v>10</v>
      </c>
      <c r="E1351" s="20" t="s">
        <v>10</v>
      </c>
      <c r="F1351" s="21" t="s">
        <v>10</v>
      </c>
      <c r="G1351" s="18"/>
      <c r="H1351" s="18" t="n">
        <v>0</v>
      </c>
    </row>
    <row r="1352" s="19" customFormat="true" ht="20.1" hidden="false" customHeight="true" outlineLevel="0" collapsed="false">
      <c r="A1352" s="13" t="n">
        <v>495</v>
      </c>
      <c r="B1352" s="14" t="s">
        <v>28</v>
      </c>
      <c r="C1352" s="15" t="n">
        <v>2018063802</v>
      </c>
      <c r="D1352" s="20" t="s">
        <v>10</v>
      </c>
      <c r="E1352" s="20" t="s">
        <v>10</v>
      </c>
      <c r="F1352" s="21" t="s">
        <v>10</v>
      </c>
      <c r="G1352" s="18"/>
      <c r="H1352" s="18" t="n">
        <v>0</v>
      </c>
    </row>
    <row r="1353" s="19" customFormat="true" ht="20.1" hidden="false" customHeight="true" outlineLevel="0" collapsed="false">
      <c r="A1353" s="13" t="n">
        <v>496</v>
      </c>
      <c r="B1353" s="14" t="s">
        <v>28</v>
      </c>
      <c r="C1353" s="15" t="n">
        <v>2018063805</v>
      </c>
      <c r="D1353" s="20" t="s">
        <v>10</v>
      </c>
      <c r="E1353" s="20" t="s">
        <v>10</v>
      </c>
      <c r="F1353" s="21" t="s">
        <v>10</v>
      </c>
      <c r="G1353" s="18"/>
      <c r="H1353" s="18" t="n">
        <v>0</v>
      </c>
    </row>
    <row r="1354" s="19" customFormat="true" ht="20.1" hidden="false" customHeight="true" outlineLevel="0" collapsed="false">
      <c r="A1354" s="13" t="n">
        <v>497</v>
      </c>
      <c r="B1354" s="14" t="s">
        <v>28</v>
      </c>
      <c r="C1354" s="15" t="n">
        <v>2018063808</v>
      </c>
      <c r="D1354" s="20" t="s">
        <v>10</v>
      </c>
      <c r="E1354" s="20" t="s">
        <v>10</v>
      </c>
      <c r="F1354" s="21" t="s">
        <v>10</v>
      </c>
      <c r="G1354" s="18"/>
      <c r="H1354" s="18" t="n">
        <v>0</v>
      </c>
    </row>
    <row r="1355" s="19" customFormat="true" ht="20.1" hidden="false" customHeight="true" outlineLevel="0" collapsed="false">
      <c r="A1355" s="13" t="n">
        <v>498</v>
      </c>
      <c r="B1355" s="14" t="s">
        <v>28</v>
      </c>
      <c r="C1355" s="15" t="n">
        <v>2018063810</v>
      </c>
      <c r="D1355" s="20" t="s">
        <v>10</v>
      </c>
      <c r="E1355" s="20" t="s">
        <v>10</v>
      </c>
      <c r="F1355" s="21" t="s">
        <v>10</v>
      </c>
      <c r="G1355" s="18"/>
      <c r="H1355" s="18" t="n">
        <v>0</v>
      </c>
    </row>
    <row r="1356" s="19" customFormat="true" ht="20.1" hidden="false" customHeight="true" outlineLevel="0" collapsed="false">
      <c r="A1356" s="13" t="n">
        <v>499</v>
      </c>
      <c r="B1356" s="14" t="s">
        <v>28</v>
      </c>
      <c r="C1356" s="15" t="n">
        <v>2018063812</v>
      </c>
      <c r="D1356" s="20" t="s">
        <v>10</v>
      </c>
      <c r="E1356" s="20" t="s">
        <v>10</v>
      </c>
      <c r="F1356" s="21" t="s">
        <v>10</v>
      </c>
      <c r="G1356" s="18"/>
      <c r="H1356" s="18" t="n">
        <v>0</v>
      </c>
    </row>
    <row r="1357" s="19" customFormat="true" ht="20.1" hidden="false" customHeight="true" outlineLevel="0" collapsed="false">
      <c r="A1357" s="13" t="n">
        <v>500</v>
      </c>
      <c r="B1357" s="14" t="s">
        <v>28</v>
      </c>
      <c r="C1357" s="15" t="n">
        <v>2018063817</v>
      </c>
      <c r="D1357" s="20" t="s">
        <v>10</v>
      </c>
      <c r="E1357" s="20" t="s">
        <v>10</v>
      </c>
      <c r="F1357" s="21" t="s">
        <v>10</v>
      </c>
      <c r="G1357" s="18"/>
      <c r="H1357" s="18" t="n">
        <v>0</v>
      </c>
    </row>
    <row r="1358" s="19" customFormat="true" ht="20.1" hidden="false" customHeight="true" outlineLevel="0" collapsed="false">
      <c r="A1358" s="13" t="n">
        <v>501</v>
      </c>
      <c r="B1358" s="14" t="s">
        <v>28</v>
      </c>
      <c r="C1358" s="15" t="n">
        <v>2018063819</v>
      </c>
      <c r="D1358" s="20" t="s">
        <v>10</v>
      </c>
      <c r="E1358" s="20" t="s">
        <v>10</v>
      </c>
      <c r="F1358" s="21" t="s">
        <v>10</v>
      </c>
      <c r="G1358" s="18"/>
      <c r="H1358" s="18" t="n">
        <v>0</v>
      </c>
    </row>
    <row r="1359" s="19" customFormat="true" ht="20.1" hidden="false" customHeight="true" outlineLevel="0" collapsed="false">
      <c r="A1359" s="13" t="n">
        <v>502</v>
      </c>
      <c r="B1359" s="14" t="s">
        <v>28</v>
      </c>
      <c r="C1359" s="15" t="n">
        <v>2018063821</v>
      </c>
      <c r="D1359" s="20" t="s">
        <v>10</v>
      </c>
      <c r="E1359" s="20" t="s">
        <v>10</v>
      </c>
      <c r="F1359" s="21" t="s">
        <v>10</v>
      </c>
      <c r="G1359" s="18"/>
      <c r="H1359" s="18" t="n">
        <v>0</v>
      </c>
    </row>
    <row r="1360" s="19" customFormat="true" ht="20.1" hidden="false" customHeight="true" outlineLevel="0" collapsed="false">
      <c r="A1360" s="13" t="n">
        <v>503</v>
      </c>
      <c r="B1360" s="14" t="s">
        <v>28</v>
      </c>
      <c r="C1360" s="15" t="n">
        <v>2018063822</v>
      </c>
      <c r="D1360" s="20" t="s">
        <v>10</v>
      </c>
      <c r="E1360" s="20" t="s">
        <v>10</v>
      </c>
      <c r="F1360" s="21" t="s">
        <v>10</v>
      </c>
      <c r="G1360" s="18"/>
      <c r="H1360" s="18" t="n">
        <v>0</v>
      </c>
    </row>
    <row r="1361" s="19" customFormat="true" ht="20.1" hidden="false" customHeight="true" outlineLevel="0" collapsed="false">
      <c r="A1361" s="13" t="n">
        <v>504</v>
      </c>
      <c r="B1361" s="14" t="s">
        <v>28</v>
      </c>
      <c r="C1361" s="15" t="n">
        <v>2018063823</v>
      </c>
      <c r="D1361" s="20" t="s">
        <v>10</v>
      </c>
      <c r="E1361" s="20" t="s">
        <v>10</v>
      </c>
      <c r="F1361" s="21" t="s">
        <v>10</v>
      </c>
      <c r="G1361" s="18"/>
      <c r="H1361" s="18" t="n">
        <v>0</v>
      </c>
    </row>
    <row r="1362" s="19" customFormat="true" ht="20.1" hidden="false" customHeight="true" outlineLevel="0" collapsed="false">
      <c r="A1362" s="13" t="n">
        <v>505</v>
      </c>
      <c r="B1362" s="14" t="s">
        <v>28</v>
      </c>
      <c r="C1362" s="15" t="n">
        <v>2018063824</v>
      </c>
      <c r="D1362" s="20" t="s">
        <v>10</v>
      </c>
      <c r="E1362" s="20" t="s">
        <v>10</v>
      </c>
      <c r="F1362" s="21" t="s">
        <v>10</v>
      </c>
      <c r="G1362" s="18"/>
      <c r="H1362" s="18" t="n">
        <v>0</v>
      </c>
    </row>
    <row r="1363" s="19" customFormat="true" ht="20.1" hidden="false" customHeight="true" outlineLevel="0" collapsed="false">
      <c r="A1363" s="13" t="n">
        <v>506</v>
      </c>
      <c r="B1363" s="14" t="s">
        <v>28</v>
      </c>
      <c r="C1363" s="15" t="n">
        <v>2018063828</v>
      </c>
      <c r="D1363" s="20" t="s">
        <v>10</v>
      </c>
      <c r="E1363" s="20" t="s">
        <v>10</v>
      </c>
      <c r="F1363" s="21" t="s">
        <v>10</v>
      </c>
      <c r="G1363" s="18"/>
      <c r="H1363" s="18" t="n">
        <v>0</v>
      </c>
    </row>
    <row r="1364" s="19" customFormat="true" ht="20.1" hidden="false" customHeight="true" outlineLevel="0" collapsed="false">
      <c r="A1364" s="13" t="n">
        <v>507</v>
      </c>
      <c r="B1364" s="14" t="s">
        <v>28</v>
      </c>
      <c r="C1364" s="15" t="n">
        <v>2018063829</v>
      </c>
      <c r="D1364" s="20" t="s">
        <v>10</v>
      </c>
      <c r="E1364" s="20" t="s">
        <v>10</v>
      </c>
      <c r="F1364" s="21" t="s">
        <v>10</v>
      </c>
      <c r="G1364" s="18"/>
      <c r="H1364" s="18" t="n">
        <v>0</v>
      </c>
    </row>
    <row r="1365" s="19" customFormat="true" ht="20.1" hidden="false" customHeight="true" outlineLevel="0" collapsed="false">
      <c r="A1365" s="13" t="n">
        <v>508</v>
      </c>
      <c r="B1365" s="14" t="s">
        <v>28</v>
      </c>
      <c r="C1365" s="15" t="n">
        <v>2018063830</v>
      </c>
      <c r="D1365" s="20" t="s">
        <v>10</v>
      </c>
      <c r="E1365" s="20" t="s">
        <v>10</v>
      </c>
      <c r="F1365" s="21" t="s">
        <v>10</v>
      </c>
      <c r="G1365" s="18"/>
      <c r="H1365" s="18" t="n">
        <v>0</v>
      </c>
    </row>
    <row r="1366" s="19" customFormat="true" ht="20.1" hidden="false" customHeight="true" outlineLevel="0" collapsed="false">
      <c r="A1366" s="13" t="n">
        <v>509</v>
      </c>
      <c r="B1366" s="14" t="s">
        <v>28</v>
      </c>
      <c r="C1366" s="15" t="n">
        <v>2018063903</v>
      </c>
      <c r="D1366" s="20" t="s">
        <v>10</v>
      </c>
      <c r="E1366" s="20" t="s">
        <v>10</v>
      </c>
      <c r="F1366" s="21" t="s">
        <v>10</v>
      </c>
      <c r="G1366" s="18"/>
      <c r="H1366" s="18" t="n">
        <v>0</v>
      </c>
    </row>
    <row r="1367" s="19" customFormat="true" ht="20.1" hidden="false" customHeight="true" outlineLevel="0" collapsed="false">
      <c r="A1367" s="13" t="n">
        <v>510</v>
      </c>
      <c r="B1367" s="14" t="s">
        <v>28</v>
      </c>
      <c r="C1367" s="15" t="n">
        <v>2018063904</v>
      </c>
      <c r="D1367" s="20" t="s">
        <v>10</v>
      </c>
      <c r="E1367" s="20" t="s">
        <v>10</v>
      </c>
      <c r="F1367" s="21" t="s">
        <v>10</v>
      </c>
      <c r="G1367" s="18"/>
      <c r="H1367" s="18" t="n">
        <v>0</v>
      </c>
    </row>
    <row r="1368" s="19" customFormat="true" ht="20.1" hidden="false" customHeight="true" outlineLevel="0" collapsed="false">
      <c r="A1368" s="13" t="n">
        <v>511</v>
      </c>
      <c r="B1368" s="14" t="s">
        <v>28</v>
      </c>
      <c r="C1368" s="15" t="n">
        <v>2018063906</v>
      </c>
      <c r="D1368" s="20" t="s">
        <v>10</v>
      </c>
      <c r="E1368" s="20" t="s">
        <v>10</v>
      </c>
      <c r="F1368" s="21" t="s">
        <v>10</v>
      </c>
      <c r="G1368" s="18"/>
      <c r="H1368" s="18" t="n">
        <v>0</v>
      </c>
    </row>
    <row r="1369" s="19" customFormat="true" ht="20.1" hidden="false" customHeight="true" outlineLevel="0" collapsed="false">
      <c r="A1369" s="13" t="n">
        <v>512</v>
      </c>
      <c r="B1369" s="14" t="s">
        <v>28</v>
      </c>
      <c r="C1369" s="15" t="n">
        <v>2018063912</v>
      </c>
      <c r="D1369" s="20" t="s">
        <v>10</v>
      </c>
      <c r="E1369" s="20" t="s">
        <v>10</v>
      </c>
      <c r="F1369" s="21" t="s">
        <v>10</v>
      </c>
      <c r="G1369" s="18"/>
      <c r="H1369" s="18" t="n">
        <v>0</v>
      </c>
    </row>
    <row r="1370" s="19" customFormat="true" ht="20.1" hidden="false" customHeight="true" outlineLevel="0" collapsed="false">
      <c r="A1370" s="13" t="n">
        <v>513</v>
      </c>
      <c r="B1370" s="14" t="s">
        <v>28</v>
      </c>
      <c r="C1370" s="15" t="n">
        <v>2018063914</v>
      </c>
      <c r="D1370" s="20" t="s">
        <v>10</v>
      </c>
      <c r="E1370" s="20" t="s">
        <v>10</v>
      </c>
      <c r="F1370" s="21" t="s">
        <v>10</v>
      </c>
      <c r="G1370" s="18"/>
      <c r="H1370" s="18" t="n">
        <v>0</v>
      </c>
    </row>
    <row r="1371" s="19" customFormat="true" ht="20.1" hidden="false" customHeight="true" outlineLevel="0" collapsed="false">
      <c r="A1371" s="13" t="n">
        <v>514</v>
      </c>
      <c r="B1371" s="14" t="s">
        <v>28</v>
      </c>
      <c r="C1371" s="15" t="n">
        <v>2018063916</v>
      </c>
      <c r="D1371" s="20" t="s">
        <v>10</v>
      </c>
      <c r="E1371" s="20" t="s">
        <v>10</v>
      </c>
      <c r="F1371" s="21" t="s">
        <v>10</v>
      </c>
      <c r="G1371" s="18"/>
      <c r="H1371" s="18" t="n">
        <v>0</v>
      </c>
    </row>
    <row r="1372" s="19" customFormat="true" ht="20.1" hidden="false" customHeight="true" outlineLevel="0" collapsed="false">
      <c r="A1372" s="13" t="n">
        <v>515</v>
      </c>
      <c r="B1372" s="14" t="s">
        <v>28</v>
      </c>
      <c r="C1372" s="15" t="n">
        <v>2018063917</v>
      </c>
      <c r="D1372" s="20" t="s">
        <v>10</v>
      </c>
      <c r="E1372" s="20" t="s">
        <v>10</v>
      </c>
      <c r="F1372" s="21" t="s">
        <v>10</v>
      </c>
      <c r="G1372" s="18"/>
      <c r="H1372" s="18" t="n">
        <v>0</v>
      </c>
    </row>
    <row r="1373" s="19" customFormat="true" ht="20.1" hidden="false" customHeight="true" outlineLevel="0" collapsed="false">
      <c r="A1373" s="13" t="n">
        <v>516</v>
      </c>
      <c r="B1373" s="14" t="s">
        <v>28</v>
      </c>
      <c r="C1373" s="15" t="n">
        <v>2018063918</v>
      </c>
      <c r="D1373" s="20" t="s">
        <v>10</v>
      </c>
      <c r="E1373" s="20" t="s">
        <v>10</v>
      </c>
      <c r="F1373" s="21" t="s">
        <v>10</v>
      </c>
      <c r="G1373" s="18"/>
      <c r="H1373" s="18" t="n">
        <v>0</v>
      </c>
    </row>
    <row r="1374" s="19" customFormat="true" ht="20.1" hidden="false" customHeight="true" outlineLevel="0" collapsed="false">
      <c r="A1374" s="13" t="n">
        <v>517</v>
      </c>
      <c r="B1374" s="14" t="s">
        <v>28</v>
      </c>
      <c r="C1374" s="15" t="n">
        <v>2018063919</v>
      </c>
      <c r="D1374" s="20" t="s">
        <v>10</v>
      </c>
      <c r="E1374" s="20" t="s">
        <v>10</v>
      </c>
      <c r="F1374" s="21" t="s">
        <v>10</v>
      </c>
      <c r="G1374" s="18"/>
      <c r="H1374" s="18" t="n">
        <v>0</v>
      </c>
    </row>
    <row r="1375" s="19" customFormat="true" ht="20.1" hidden="false" customHeight="true" outlineLevel="0" collapsed="false">
      <c r="A1375" s="13" t="n">
        <v>518</v>
      </c>
      <c r="B1375" s="14" t="s">
        <v>28</v>
      </c>
      <c r="C1375" s="15" t="n">
        <v>2018063921</v>
      </c>
      <c r="D1375" s="20" t="s">
        <v>10</v>
      </c>
      <c r="E1375" s="20" t="s">
        <v>10</v>
      </c>
      <c r="F1375" s="21" t="s">
        <v>10</v>
      </c>
      <c r="G1375" s="18"/>
      <c r="H1375" s="18" t="n">
        <v>0</v>
      </c>
    </row>
    <row r="1376" s="19" customFormat="true" ht="20.1" hidden="false" customHeight="true" outlineLevel="0" collapsed="false">
      <c r="A1376" s="13" t="n">
        <v>519</v>
      </c>
      <c r="B1376" s="14" t="s">
        <v>28</v>
      </c>
      <c r="C1376" s="15" t="n">
        <v>2018063922</v>
      </c>
      <c r="D1376" s="20" t="s">
        <v>10</v>
      </c>
      <c r="E1376" s="20" t="s">
        <v>10</v>
      </c>
      <c r="F1376" s="21" t="s">
        <v>10</v>
      </c>
      <c r="G1376" s="18"/>
      <c r="H1376" s="18" t="n">
        <v>0</v>
      </c>
    </row>
    <row r="1377" s="19" customFormat="true" ht="20.1" hidden="false" customHeight="true" outlineLevel="0" collapsed="false">
      <c r="A1377" s="13" t="n">
        <v>520</v>
      </c>
      <c r="B1377" s="14" t="s">
        <v>28</v>
      </c>
      <c r="C1377" s="15" t="n">
        <v>2018063923</v>
      </c>
      <c r="D1377" s="20" t="s">
        <v>10</v>
      </c>
      <c r="E1377" s="20" t="s">
        <v>10</v>
      </c>
      <c r="F1377" s="21" t="s">
        <v>10</v>
      </c>
      <c r="G1377" s="18"/>
      <c r="H1377" s="18" t="n">
        <v>0</v>
      </c>
    </row>
    <row r="1378" s="19" customFormat="true" ht="20.1" hidden="false" customHeight="true" outlineLevel="0" collapsed="false">
      <c r="A1378" s="13" t="n">
        <v>521</v>
      </c>
      <c r="B1378" s="14" t="s">
        <v>28</v>
      </c>
      <c r="C1378" s="15" t="n">
        <v>2018063925</v>
      </c>
      <c r="D1378" s="20" t="s">
        <v>10</v>
      </c>
      <c r="E1378" s="20" t="s">
        <v>10</v>
      </c>
      <c r="F1378" s="21" t="s">
        <v>10</v>
      </c>
      <c r="G1378" s="18"/>
      <c r="H1378" s="18" t="n">
        <v>0</v>
      </c>
    </row>
    <row r="1379" s="19" customFormat="true" ht="20.1" hidden="false" customHeight="true" outlineLevel="0" collapsed="false">
      <c r="A1379" s="13" t="n">
        <v>522</v>
      </c>
      <c r="B1379" s="14" t="s">
        <v>28</v>
      </c>
      <c r="C1379" s="15" t="n">
        <v>2018063927</v>
      </c>
      <c r="D1379" s="20" t="s">
        <v>10</v>
      </c>
      <c r="E1379" s="20" t="s">
        <v>10</v>
      </c>
      <c r="F1379" s="21" t="s">
        <v>10</v>
      </c>
      <c r="G1379" s="18"/>
      <c r="H1379" s="18" t="n">
        <v>0</v>
      </c>
    </row>
    <row r="1380" s="19" customFormat="true" ht="20.1" hidden="false" customHeight="true" outlineLevel="0" collapsed="false">
      <c r="A1380" s="13" t="n">
        <v>523</v>
      </c>
      <c r="B1380" s="14" t="s">
        <v>28</v>
      </c>
      <c r="C1380" s="15" t="n">
        <v>2018063928</v>
      </c>
      <c r="D1380" s="20" t="s">
        <v>10</v>
      </c>
      <c r="E1380" s="20" t="s">
        <v>10</v>
      </c>
      <c r="F1380" s="21" t="s">
        <v>10</v>
      </c>
      <c r="G1380" s="18"/>
      <c r="H1380" s="18" t="n">
        <v>0</v>
      </c>
    </row>
    <row r="1381" s="19" customFormat="true" ht="20.1" hidden="false" customHeight="true" outlineLevel="0" collapsed="false">
      <c r="A1381" s="13" t="n">
        <v>524</v>
      </c>
      <c r="B1381" s="14" t="s">
        <v>28</v>
      </c>
      <c r="C1381" s="15" t="n">
        <v>2018063930</v>
      </c>
      <c r="D1381" s="20" t="s">
        <v>10</v>
      </c>
      <c r="E1381" s="20" t="s">
        <v>10</v>
      </c>
      <c r="F1381" s="21" t="s">
        <v>10</v>
      </c>
      <c r="G1381" s="18"/>
      <c r="H1381" s="18" t="n">
        <v>0</v>
      </c>
    </row>
    <row r="1382" s="19" customFormat="true" ht="20.1" hidden="false" customHeight="true" outlineLevel="0" collapsed="false">
      <c r="A1382" s="13" t="n">
        <v>525</v>
      </c>
      <c r="B1382" s="14" t="s">
        <v>28</v>
      </c>
      <c r="C1382" s="15" t="n">
        <v>2018064001</v>
      </c>
      <c r="D1382" s="20" t="s">
        <v>10</v>
      </c>
      <c r="E1382" s="20" t="s">
        <v>10</v>
      </c>
      <c r="F1382" s="21" t="s">
        <v>10</v>
      </c>
      <c r="G1382" s="18"/>
      <c r="H1382" s="18" t="n">
        <v>0</v>
      </c>
    </row>
    <row r="1383" s="19" customFormat="true" ht="20.1" hidden="false" customHeight="true" outlineLevel="0" collapsed="false">
      <c r="A1383" s="13" t="n">
        <v>526</v>
      </c>
      <c r="B1383" s="14" t="s">
        <v>28</v>
      </c>
      <c r="C1383" s="15" t="n">
        <v>2018064002</v>
      </c>
      <c r="D1383" s="20" t="s">
        <v>10</v>
      </c>
      <c r="E1383" s="20" t="s">
        <v>10</v>
      </c>
      <c r="F1383" s="21" t="s">
        <v>10</v>
      </c>
      <c r="G1383" s="18"/>
      <c r="H1383" s="18" t="n">
        <v>0</v>
      </c>
    </row>
    <row r="1384" s="19" customFormat="true" ht="20.1" hidden="false" customHeight="true" outlineLevel="0" collapsed="false">
      <c r="A1384" s="13" t="n">
        <v>527</v>
      </c>
      <c r="B1384" s="14" t="s">
        <v>28</v>
      </c>
      <c r="C1384" s="15" t="n">
        <v>2018064003</v>
      </c>
      <c r="D1384" s="20" t="s">
        <v>10</v>
      </c>
      <c r="E1384" s="20" t="s">
        <v>10</v>
      </c>
      <c r="F1384" s="21" t="s">
        <v>10</v>
      </c>
      <c r="G1384" s="18"/>
      <c r="H1384" s="18" t="n">
        <v>0</v>
      </c>
    </row>
    <row r="1385" s="19" customFormat="true" ht="20.1" hidden="false" customHeight="true" outlineLevel="0" collapsed="false">
      <c r="A1385" s="13" t="n">
        <v>528</v>
      </c>
      <c r="B1385" s="14" t="s">
        <v>28</v>
      </c>
      <c r="C1385" s="15" t="n">
        <v>2018064006</v>
      </c>
      <c r="D1385" s="20" t="s">
        <v>10</v>
      </c>
      <c r="E1385" s="20" t="s">
        <v>10</v>
      </c>
      <c r="F1385" s="21" t="s">
        <v>10</v>
      </c>
      <c r="G1385" s="18"/>
      <c r="H1385" s="18" t="n">
        <v>0</v>
      </c>
    </row>
    <row r="1386" s="19" customFormat="true" ht="20.1" hidden="false" customHeight="true" outlineLevel="0" collapsed="false">
      <c r="A1386" s="13" t="n">
        <v>529</v>
      </c>
      <c r="B1386" s="14" t="s">
        <v>28</v>
      </c>
      <c r="C1386" s="15" t="n">
        <v>2018064007</v>
      </c>
      <c r="D1386" s="20" t="s">
        <v>10</v>
      </c>
      <c r="E1386" s="20" t="s">
        <v>10</v>
      </c>
      <c r="F1386" s="21" t="s">
        <v>10</v>
      </c>
      <c r="G1386" s="18"/>
      <c r="H1386" s="18" t="n">
        <v>0</v>
      </c>
    </row>
    <row r="1387" s="19" customFormat="true" ht="20.1" hidden="false" customHeight="true" outlineLevel="0" collapsed="false">
      <c r="A1387" s="13" t="n">
        <v>530</v>
      </c>
      <c r="B1387" s="14" t="s">
        <v>28</v>
      </c>
      <c r="C1387" s="15" t="n">
        <v>2018064009</v>
      </c>
      <c r="D1387" s="20" t="s">
        <v>10</v>
      </c>
      <c r="E1387" s="20" t="s">
        <v>10</v>
      </c>
      <c r="F1387" s="21" t="s">
        <v>10</v>
      </c>
      <c r="G1387" s="18"/>
      <c r="H1387" s="18" t="n">
        <v>0</v>
      </c>
    </row>
    <row r="1388" s="19" customFormat="true" ht="20.1" hidden="false" customHeight="true" outlineLevel="0" collapsed="false">
      <c r="A1388" s="13" t="n">
        <v>531</v>
      </c>
      <c r="B1388" s="14" t="s">
        <v>28</v>
      </c>
      <c r="C1388" s="15" t="n">
        <v>2018064010</v>
      </c>
      <c r="D1388" s="20" t="s">
        <v>10</v>
      </c>
      <c r="E1388" s="20" t="s">
        <v>10</v>
      </c>
      <c r="F1388" s="21" t="s">
        <v>10</v>
      </c>
      <c r="G1388" s="18"/>
      <c r="H1388" s="18" t="n">
        <v>0</v>
      </c>
    </row>
    <row r="1389" s="19" customFormat="true" ht="20.1" hidden="false" customHeight="true" outlineLevel="0" collapsed="false">
      <c r="A1389" s="13" t="n">
        <v>532</v>
      </c>
      <c r="B1389" s="14" t="s">
        <v>28</v>
      </c>
      <c r="C1389" s="15" t="n">
        <v>2018064012</v>
      </c>
      <c r="D1389" s="20" t="s">
        <v>10</v>
      </c>
      <c r="E1389" s="20" t="s">
        <v>10</v>
      </c>
      <c r="F1389" s="21" t="s">
        <v>10</v>
      </c>
      <c r="G1389" s="18"/>
      <c r="H1389" s="18" t="n">
        <v>0</v>
      </c>
    </row>
    <row r="1390" s="19" customFormat="true" ht="20.1" hidden="false" customHeight="true" outlineLevel="0" collapsed="false">
      <c r="A1390" s="13" t="n">
        <v>533</v>
      </c>
      <c r="B1390" s="14" t="s">
        <v>28</v>
      </c>
      <c r="C1390" s="15" t="n">
        <v>2018064014</v>
      </c>
      <c r="D1390" s="20" t="s">
        <v>10</v>
      </c>
      <c r="E1390" s="20" t="s">
        <v>10</v>
      </c>
      <c r="F1390" s="21" t="s">
        <v>10</v>
      </c>
      <c r="G1390" s="18"/>
      <c r="H1390" s="18" t="n">
        <v>0</v>
      </c>
    </row>
    <row r="1391" s="19" customFormat="true" ht="20.1" hidden="false" customHeight="true" outlineLevel="0" collapsed="false">
      <c r="A1391" s="13" t="n">
        <v>534</v>
      </c>
      <c r="B1391" s="14" t="s">
        <v>28</v>
      </c>
      <c r="C1391" s="15" t="n">
        <v>2018064017</v>
      </c>
      <c r="D1391" s="20" t="s">
        <v>10</v>
      </c>
      <c r="E1391" s="20" t="s">
        <v>10</v>
      </c>
      <c r="F1391" s="21" t="s">
        <v>10</v>
      </c>
      <c r="G1391" s="18"/>
      <c r="H1391" s="18" t="n">
        <v>0</v>
      </c>
    </row>
    <row r="1392" s="19" customFormat="true" ht="20.1" hidden="false" customHeight="true" outlineLevel="0" collapsed="false">
      <c r="A1392" s="13" t="n">
        <v>535</v>
      </c>
      <c r="B1392" s="14" t="s">
        <v>28</v>
      </c>
      <c r="C1392" s="15" t="n">
        <v>2018064019</v>
      </c>
      <c r="D1392" s="20" t="s">
        <v>10</v>
      </c>
      <c r="E1392" s="20" t="s">
        <v>10</v>
      </c>
      <c r="F1392" s="21" t="s">
        <v>10</v>
      </c>
      <c r="G1392" s="18"/>
      <c r="H1392" s="18" t="n">
        <v>0</v>
      </c>
    </row>
    <row r="1393" s="19" customFormat="true" ht="20.1" hidden="false" customHeight="true" outlineLevel="0" collapsed="false">
      <c r="A1393" s="13" t="n">
        <v>536</v>
      </c>
      <c r="B1393" s="14" t="s">
        <v>28</v>
      </c>
      <c r="C1393" s="15" t="n">
        <v>2018064020</v>
      </c>
      <c r="D1393" s="20" t="s">
        <v>10</v>
      </c>
      <c r="E1393" s="20" t="s">
        <v>10</v>
      </c>
      <c r="F1393" s="21" t="s">
        <v>10</v>
      </c>
      <c r="G1393" s="18"/>
      <c r="H1393" s="18" t="n">
        <v>0</v>
      </c>
    </row>
    <row r="1394" s="19" customFormat="true" ht="20.1" hidden="false" customHeight="true" outlineLevel="0" collapsed="false">
      <c r="A1394" s="13" t="n">
        <v>537</v>
      </c>
      <c r="B1394" s="14" t="s">
        <v>28</v>
      </c>
      <c r="C1394" s="15" t="n">
        <v>2018064021</v>
      </c>
      <c r="D1394" s="20" t="s">
        <v>10</v>
      </c>
      <c r="E1394" s="20" t="s">
        <v>10</v>
      </c>
      <c r="F1394" s="21" t="s">
        <v>10</v>
      </c>
      <c r="G1394" s="18"/>
      <c r="H1394" s="18" t="n">
        <v>0</v>
      </c>
    </row>
    <row r="1395" s="19" customFormat="true" ht="20.1" hidden="false" customHeight="true" outlineLevel="0" collapsed="false">
      <c r="A1395" s="13" t="n">
        <v>538</v>
      </c>
      <c r="B1395" s="14" t="s">
        <v>28</v>
      </c>
      <c r="C1395" s="15" t="n">
        <v>2018064022</v>
      </c>
      <c r="D1395" s="20" t="s">
        <v>10</v>
      </c>
      <c r="E1395" s="20" t="s">
        <v>10</v>
      </c>
      <c r="F1395" s="21" t="s">
        <v>10</v>
      </c>
      <c r="G1395" s="18"/>
      <c r="H1395" s="18" t="n">
        <v>0</v>
      </c>
    </row>
    <row r="1396" s="19" customFormat="true" ht="20.1" hidden="false" customHeight="true" outlineLevel="0" collapsed="false">
      <c r="A1396" s="13" t="n">
        <v>539</v>
      </c>
      <c r="B1396" s="14" t="s">
        <v>28</v>
      </c>
      <c r="C1396" s="15" t="n">
        <v>2018064024</v>
      </c>
      <c r="D1396" s="20" t="s">
        <v>10</v>
      </c>
      <c r="E1396" s="20" t="s">
        <v>10</v>
      </c>
      <c r="F1396" s="21" t="s">
        <v>10</v>
      </c>
      <c r="G1396" s="18"/>
      <c r="H1396" s="18" t="n">
        <v>0</v>
      </c>
    </row>
    <row r="1397" s="19" customFormat="true" ht="20.1" hidden="false" customHeight="true" outlineLevel="0" collapsed="false">
      <c r="A1397" s="13" t="n">
        <v>540</v>
      </c>
      <c r="B1397" s="14" t="s">
        <v>28</v>
      </c>
      <c r="C1397" s="15" t="n">
        <v>2018064028</v>
      </c>
      <c r="D1397" s="20" t="s">
        <v>10</v>
      </c>
      <c r="E1397" s="20" t="s">
        <v>10</v>
      </c>
      <c r="F1397" s="21" t="s">
        <v>10</v>
      </c>
      <c r="G1397" s="18"/>
      <c r="H1397" s="18" t="n">
        <v>0</v>
      </c>
    </row>
    <row r="1398" s="19" customFormat="true" ht="20.1" hidden="false" customHeight="true" outlineLevel="0" collapsed="false">
      <c r="A1398" s="13" t="n">
        <v>541</v>
      </c>
      <c r="B1398" s="14" t="s">
        <v>28</v>
      </c>
      <c r="C1398" s="15" t="n">
        <v>2018064103</v>
      </c>
      <c r="D1398" s="20" t="s">
        <v>10</v>
      </c>
      <c r="E1398" s="20" t="s">
        <v>10</v>
      </c>
      <c r="F1398" s="21" t="s">
        <v>10</v>
      </c>
      <c r="G1398" s="18"/>
      <c r="H1398" s="18" t="n">
        <v>0</v>
      </c>
    </row>
    <row r="1399" s="19" customFormat="true" ht="20.1" hidden="false" customHeight="true" outlineLevel="0" collapsed="false">
      <c r="A1399" s="13" t="n">
        <v>542</v>
      </c>
      <c r="B1399" s="14" t="s">
        <v>28</v>
      </c>
      <c r="C1399" s="15" t="n">
        <v>2018064104</v>
      </c>
      <c r="D1399" s="20" t="s">
        <v>10</v>
      </c>
      <c r="E1399" s="20" t="s">
        <v>10</v>
      </c>
      <c r="F1399" s="21" t="s">
        <v>10</v>
      </c>
      <c r="G1399" s="18"/>
      <c r="H1399" s="18" t="n">
        <v>0</v>
      </c>
    </row>
    <row r="1400" s="19" customFormat="true" ht="20.1" hidden="false" customHeight="true" outlineLevel="0" collapsed="false">
      <c r="A1400" s="13" t="n">
        <v>543</v>
      </c>
      <c r="B1400" s="14" t="s">
        <v>28</v>
      </c>
      <c r="C1400" s="15" t="n">
        <v>2018064105</v>
      </c>
      <c r="D1400" s="20" t="s">
        <v>10</v>
      </c>
      <c r="E1400" s="20" t="s">
        <v>10</v>
      </c>
      <c r="F1400" s="21" t="s">
        <v>10</v>
      </c>
      <c r="G1400" s="18"/>
      <c r="H1400" s="18" t="n">
        <v>0</v>
      </c>
    </row>
    <row r="1401" s="19" customFormat="true" ht="20.1" hidden="false" customHeight="true" outlineLevel="0" collapsed="false">
      <c r="A1401" s="13" t="n">
        <v>544</v>
      </c>
      <c r="B1401" s="14" t="s">
        <v>28</v>
      </c>
      <c r="C1401" s="15" t="n">
        <v>2018064109</v>
      </c>
      <c r="D1401" s="20" t="s">
        <v>10</v>
      </c>
      <c r="E1401" s="20" t="s">
        <v>10</v>
      </c>
      <c r="F1401" s="21" t="s">
        <v>10</v>
      </c>
      <c r="G1401" s="18"/>
      <c r="H1401" s="18" t="n">
        <v>0</v>
      </c>
    </row>
    <row r="1402" s="19" customFormat="true" ht="20.1" hidden="false" customHeight="true" outlineLevel="0" collapsed="false">
      <c r="A1402" s="13" t="n">
        <v>545</v>
      </c>
      <c r="B1402" s="14" t="s">
        <v>28</v>
      </c>
      <c r="C1402" s="15" t="n">
        <v>2018064111</v>
      </c>
      <c r="D1402" s="20" t="s">
        <v>10</v>
      </c>
      <c r="E1402" s="20" t="s">
        <v>10</v>
      </c>
      <c r="F1402" s="21" t="s">
        <v>10</v>
      </c>
      <c r="G1402" s="18"/>
      <c r="H1402" s="18" t="n">
        <v>0</v>
      </c>
    </row>
    <row r="1403" s="19" customFormat="true" ht="20.1" hidden="false" customHeight="true" outlineLevel="0" collapsed="false">
      <c r="A1403" s="13" t="n">
        <v>546</v>
      </c>
      <c r="B1403" s="14" t="s">
        <v>28</v>
      </c>
      <c r="C1403" s="15" t="n">
        <v>2018064113</v>
      </c>
      <c r="D1403" s="20" t="s">
        <v>10</v>
      </c>
      <c r="E1403" s="20" t="s">
        <v>10</v>
      </c>
      <c r="F1403" s="21" t="s">
        <v>10</v>
      </c>
      <c r="G1403" s="18"/>
      <c r="H1403" s="18" t="n">
        <v>0</v>
      </c>
    </row>
    <row r="1404" s="19" customFormat="true" ht="20.1" hidden="false" customHeight="true" outlineLevel="0" collapsed="false">
      <c r="A1404" s="13" t="n">
        <v>547</v>
      </c>
      <c r="B1404" s="14" t="s">
        <v>28</v>
      </c>
      <c r="C1404" s="15" t="n">
        <v>2018064116</v>
      </c>
      <c r="D1404" s="20" t="s">
        <v>10</v>
      </c>
      <c r="E1404" s="20" t="s">
        <v>10</v>
      </c>
      <c r="F1404" s="21" t="s">
        <v>10</v>
      </c>
      <c r="G1404" s="18"/>
      <c r="H1404" s="18" t="n">
        <v>0</v>
      </c>
    </row>
    <row r="1405" s="19" customFormat="true" ht="20.1" hidden="false" customHeight="true" outlineLevel="0" collapsed="false">
      <c r="A1405" s="13" t="n">
        <v>548</v>
      </c>
      <c r="B1405" s="14" t="s">
        <v>28</v>
      </c>
      <c r="C1405" s="15" t="n">
        <v>2018064118</v>
      </c>
      <c r="D1405" s="20" t="s">
        <v>10</v>
      </c>
      <c r="E1405" s="20" t="s">
        <v>10</v>
      </c>
      <c r="F1405" s="21" t="s">
        <v>10</v>
      </c>
      <c r="G1405" s="18"/>
      <c r="H1405" s="18" t="n">
        <v>0</v>
      </c>
    </row>
    <row r="1406" s="19" customFormat="true" ht="20.1" hidden="false" customHeight="true" outlineLevel="0" collapsed="false">
      <c r="A1406" s="13" t="n">
        <v>549</v>
      </c>
      <c r="B1406" s="14" t="s">
        <v>28</v>
      </c>
      <c r="C1406" s="15" t="n">
        <v>2018064119</v>
      </c>
      <c r="D1406" s="20" t="s">
        <v>10</v>
      </c>
      <c r="E1406" s="20" t="s">
        <v>10</v>
      </c>
      <c r="F1406" s="21" t="s">
        <v>10</v>
      </c>
      <c r="G1406" s="18"/>
      <c r="H1406" s="18" t="n">
        <v>0</v>
      </c>
    </row>
    <row r="1407" s="19" customFormat="true" ht="20.1" hidden="false" customHeight="true" outlineLevel="0" collapsed="false">
      <c r="A1407" s="13" t="n">
        <v>550</v>
      </c>
      <c r="B1407" s="14" t="s">
        <v>28</v>
      </c>
      <c r="C1407" s="15" t="n">
        <v>2018064120</v>
      </c>
      <c r="D1407" s="20" t="s">
        <v>10</v>
      </c>
      <c r="E1407" s="20" t="s">
        <v>10</v>
      </c>
      <c r="F1407" s="21" t="s">
        <v>10</v>
      </c>
      <c r="G1407" s="18"/>
      <c r="H1407" s="18" t="n">
        <v>0</v>
      </c>
    </row>
    <row r="1408" s="19" customFormat="true" ht="20.1" hidden="false" customHeight="true" outlineLevel="0" collapsed="false">
      <c r="A1408" s="13" t="n">
        <v>551</v>
      </c>
      <c r="B1408" s="14" t="s">
        <v>28</v>
      </c>
      <c r="C1408" s="15" t="n">
        <v>2018064127</v>
      </c>
      <c r="D1408" s="20" t="s">
        <v>10</v>
      </c>
      <c r="E1408" s="20" t="s">
        <v>10</v>
      </c>
      <c r="F1408" s="21" t="s">
        <v>10</v>
      </c>
      <c r="G1408" s="18"/>
      <c r="H1408" s="18" t="n">
        <v>0</v>
      </c>
    </row>
    <row r="1409" s="19" customFormat="true" ht="20.1" hidden="false" customHeight="true" outlineLevel="0" collapsed="false">
      <c r="A1409" s="13" t="n">
        <v>552</v>
      </c>
      <c r="B1409" s="14" t="s">
        <v>28</v>
      </c>
      <c r="C1409" s="15" t="n">
        <v>2018064130</v>
      </c>
      <c r="D1409" s="20" t="s">
        <v>10</v>
      </c>
      <c r="E1409" s="20" t="s">
        <v>10</v>
      </c>
      <c r="F1409" s="21" t="s">
        <v>10</v>
      </c>
      <c r="G1409" s="18"/>
      <c r="H1409" s="18" t="n">
        <v>0</v>
      </c>
    </row>
    <row r="1410" s="19" customFormat="true" ht="20.1" hidden="false" customHeight="true" outlineLevel="0" collapsed="false">
      <c r="A1410" s="13" t="n">
        <v>553</v>
      </c>
      <c r="B1410" s="14" t="s">
        <v>28</v>
      </c>
      <c r="C1410" s="15" t="n">
        <v>2018064201</v>
      </c>
      <c r="D1410" s="20" t="s">
        <v>10</v>
      </c>
      <c r="E1410" s="20" t="s">
        <v>10</v>
      </c>
      <c r="F1410" s="21" t="s">
        <v>10</v>
      </c>
      <c r="G1410" s="18"/>
      <c r="H1410" s="18" t="n">
        <v>0</v>
      </c>
    </row>
    <row r="1411" s="19" customFormat="true" ht="20.1" hidden="false" customHeight="true" outlineLevel="0" collapsed="false">
      <c r="A1411" s="13" t="n">
        <v>554</v>
      </c>
      <c r="B1411" s="14" t="s">
        <v>28</v>
      </c>
      <c r="C1411" s="15" t="n">
        <v>2018064202</v>
      </c>
      <c r="D1411" s="20" t="s">
        <v>10</v>
      </c>
      <c r="E1411" s="20" t="s">
        <v>10</v>
      </c>
      <c r="F1411" s="21" t="s">
        <v>10</v>
      </c>
      <c r="G1411" s="18"/>
      <c r="H1411" s="18" t="n">
        <v>0</v>
      </c>
    </row>
    <row r="1412" s="19" customFormat="true" ht="20.1" hidden="false" customHeight="true" outlineLevel="0" collapsed="false">
      <c r="A1412" s="13" t="n">
        <v>555</v>
      </c>
      <c r="B1412" s="14" t="s">
        <v>28</v>
      </c>
      <c r="C1412" s="15" t="n">
        <v>2018064203</v>
      </c>
      <c r="D1412" s="20" t="s">
        <v>10</v>
      </c>
      <c r="E1412" s="20" t="s">
        <v>10</v>
      </c>
      <c r="F1412" s="21" t="s">
        <v>10</v>
      </c>
      <c r="G1412" s="18"/>
      <c r="H1412" s="18" t="n">
        <v>0</v>
      </c>
    </row>
    <row r="1413" s="19" customFormat="true" ht="20.1" hidden="false" customHeight="true" outlineLevel="0" collapsed="false">
      <c r="A1413" s="13" t="n">
        <v>556</v>
      </c>
      <c r="B1413" s="14" t="s">
        <v>28</v>
      </c>
      <c r="C1413" s="15" t="n">
        <v>2018064204</v>
      </c>
      <c r="D1413" s="20" t="s">
        <v>10</v>
      </c>
      <c r="E1413" s="20" t="s">
        <v>10</v>
      </c>
      <c r="F1413" s="21" t="s">
        <v>10</v>
      </c>
      <c r="G1413" s="18"/>
      <c r="H1413" s="18" t="n">
        <v>0</v>
      </c>
    </row>
    <row r="1414" s="19" customFormat="true" ht="20.1" hidden="false" customHeight="true" outlineLevel="0" collapsed="false">
      <c r="A1414" s="13" t="n">
        <v>557</v>
      </c>
      <c r="B1414" s="14" t="s">
        <v>28</v>
      </c>
      <c r="C1414" s="15" t="n">
        <v>2018064205</v>
      </c>
      <c r="D1414" s="20" t="s">
        <v>10</v>
      </c>
      <c r="E1414" s="20" t="s">
        <v>10</v>
      </c>
      <c r="F1414" s="21" t="s">
        <v>10</v>
      </c>
      <c r="G1414" s="18"/>
      <c r="H1414" s="18" t="n">
        <v>0</v>
      </c>
    </row>
    <row r="1415" s="19" customFormat="true" ht="20.1" hidden="false" customHeight="true" outlineLevel="0" collapsed="false">
      <c r="A1415" s="13" t="n">
        <v>558</v>
      </c>
      <c r="B1415" s="14" t="s">
        <v>28</v>
      </c>
      <c r="C1415" s="15" t="n">
        <v>2018064208</v>
      </c>
      <c r="D1415" s="20" t="s">
        <v>10</v>
      </c>
      <c r="E1415" s="20" t="s">
        <v>10</v>
      </c>
      <c r="F1415" s="21" t="s">
        <v>10</v>
      </c>
      <c r="G1415" s="18"/>
      <c r="H1415" s="18" t="n">
        <v>0</v>
      </c>
    </row>
    <row r="1416" s="19" customFormat="true" ht="20.1" hidden="false" customHeight="true" outlineLevel="0" collapsed="false">
      <c r="A1416" s="13" t="n">
        <v>559</v>
      </c>
      <c r="B1416" s="14" t="s">
        <v>28</v>
      </c>
      <c r="C1416" s="15" t="n">
        <v>2018064209</v>
      </c>
      <c r="D1416" s="20" t="s">
        <v>10</v>
      </c>
      <c r="E1416" s="20" t="s">
        <v>10</v>
      </c>
      <c r="F1416" s="21" t="s">
        <v>10</v>
      </c>
      <c r="G1416" s="18"/>
      <c r="H1416" s="18" t="n">
        <v>0</v>
      </c>
    </row>
    <row r="1417" s="19" customFormat="true" ht="20.1" hidden="false" customHeight="true" outlineLevel="0" collapsed="false">
      <c r="A1417" s="13" t="n">
        <v>560</v>
      </c>
      <c r="B1417" s="14" t="s">
        <v>28</v>
      </c>
      <c r="C1417" s="15" t="n">
        <v>2018064211</v>
      </c>
      <c r="D1417" s="20" t="s">
        <v>10</v>
      </c>
      <c r="E1417" s="20" t="s">
        <v>10</v>
      </c>
      <c r="F1417" s="21" t="s">
        <v>10</v>
      </c>
      <c r="G1417" s="18"/>
      <c r="H1417" s="18" t="n">
        <v>0</v>
      </c>
    </row>
    <row r="1418" s="19" customFormat="true" ht="20.1" hidden="false" customHeight="true" outlineLevel="0" collapsed="false">
      <c r="A1418" s="13" t="n">
        <v>561</v>
      </c>
      <c r="B1418" s="14" t="s">
        <v>28</v>
      </c>
      <c r="C1418" s="15" t="n">
        <v>2018064213</v>
      </c>
      <c r="D1418" s="20" t="s">
        <v>10</v>
      </c>
      <c r="E1418" s="20" t="s">
        <v>10</v>
      </c>
      <c r="F1418" s="21" t="s">
        <v>10</v>
      </c>
      <c r="G1418" s="18"/>
      <c r="H1418" s="18" t="n">
        <v>0</v>
      </c>
    </row>
    <row r="1419" s="19" customFormat="true" ht="20.1" hidden="false" customHeight="true" outlineLevel="0" collapsed="false">
      <c r="A1419" s="13" t="n">
        <v>562</v>
      </c>
      <c r="B1419" s="14" t="s">
        <v>28</v>
      </c>
      <c r="C1419" s="15" t="n">
        <v>2018064214</v>
      </c>
      <c r="D1419" s="20" t="s">
        <v>10</v>
      </c>
      <c r="E1419" s="20" t="s">
        <v>10</v>
      </c>
      <c r="F1419" s="21" t="s">
        <v>10</v>
      </c>
      <c r="G1419" s="18"/>
      <c r="H1419" s="18" t="n">
        <v>0</v>
      </c>
    </row>
    <row r="1420" s="19" customFormat="true" ht="20.1" hidden="false" customHeight="true" outlineLevel="0" collapsed="false">
      <c r="A1420" s="13" t="n">
        <v>563</v>
      </c>
      <c r="B1420" s="14" t="s">
        <v>28</v>
      </c>
      <c r="C1420" s="15" t="n">
        <v>2018064215</v>
      </c>
      <c r="D1420" s="20" t="s">
        <v>10</v>
      </c>
      <c r="E1420" s="20" t="s">
        <v>10</v>
      </c>
      <c r="F1420" s="21" t="s">
        <v>10</v>
      </c>
      <c r="G1420" s="18"/>
      <c r="H1420" s="18" t="n">
        <v>0</v>
      </c>
    </row>
    <row r="1421" s="19" customFormat="true" ht="20.1" hidden="false" customHeight="true" outlineLevel="0" collapsed="false">
      <c r="A1421" s="13" t="n">
        <v>564</v>
      </c>
      <c r="B1421" s="14" t="s">
        <v>28</v>
      </c>
      <c r="C1421" s="15" t="n">
        <v>2018064216</v>
      </c>
      <c r="D1421" s="20" t="s">
        <v>10</v>
      </c>
      <c r="E1421" s="20" t="s">
        <v>10</v>
      </c>
      <c r="F1421" s="21" t="s">
        <v>10</v>
      </c>
      <c r="G1421" s="18"/>
      <c r="H1421" s="18" t="n">
        <v>0</v>
      </c>
    </row>
    <row r="1422" s="19" customFormat="true" ht="20.1" hidden="false" customHeight="true" outlineLevel="0" collapsed="false">
      <c r="A1422" s="13" t="n">
        <v>565</v>
      </c>
      <c r="B1422" s="14" t="s">
        <v>28</v>
      </c>
      <c r="C1422" s="15" t="n">
        <v>2018064217</v>
      </c>
      <c r="D1422" s="20" t="s">
        <v>10</v>
      </c>
      <c r="E1422" s="20" t="s">
        <v>10</v>
      </c>
      <c r="F1422" s="21" t="s">
        <v>10</v>
      </c>
      <c r="G1422" s="18"/>
      <c r="H1422" s="18" t="n">
        <v>0</v>
      </c>
    </row>
    <row r="1423" s="19" customFormat="true" ht="20.1" hidden="false" customHeight="true" outlineLevel="0" collapsed="false">
      <c r="A1423" s="13" t="n">
        <v>566</v>
      </c>
      <c r="B1423" s="14" t="s">
        <v>28</v>
      </c>
      <c r="C1423" s="15" t="n">
        <v>2018064219</v>
      </c>
      <c r="D1423" s="20" t="s">
        <v>10</v>
      </c>
      <c r="E1423" s="20" t="s">
        <v>10</v>
      </c>
      <c r="F1423" s="21" t="s">
        <v>10</v>
      </c>
      <c r="G1423" s="18"/>
      <c r="H1423" s="18" t="n">
        <v>0</v>
      </c>
    </row>
    <row r="1424" s="19" customFormat="true" ht="20.1" hidden="false" customHeight="true" outlineLevel="0" collapsed="false">
      <c r="A1424" s="13" t="n">
        <v>567</v>
      </c>
      <c r="B1424" s="14" t="s">
        <v>28</v>
      </c>
      <c r="C1424" s="15" t="n">
        <v>2018064220</v>
      </c>
      <c r="D1424" s="20" t="s">
        <v>10</v>
      </c>
      <c r="E1424" s="20" t="s">
        <v>10</v>
      </c>
      <c r="F1424" s="21" t="s">
        <v>10</v>
      </c>
      <c r="G1424" s="18"/>
      <c r="H1424" s="18" t="n">
        <v>0</v>
      </c>
    </row>
    <row r="1425" s="19" customFormat="true" ht="20.1" hidden="false" customHeight="true" outlineLevel="0" collapsed="false">
      <c r="A1425" s="13" t="n">
        <v>568</v>
      </c>
      <c r="B1425" s="14" t="s">
        <v>28</v>
      </c>
      <c r="C1425" s="15" t="n">
        <v>2018064222</v>
      </c>
      <c r="D1425" s="20" t="s">
        <v>10</v>
      </c>
      <c r="E1425" s="20" t="s">
        <v>10</v>
      </c>
      <c r="F1425" s="21" t="s">
        <v>10</v>
      </c>
      <c r="G1425" s="18"/>
      <c r="H1425" s="18" t="n">
        <v>0</v>
      </c>
    </row>
    <row r="1426" s="19" customFormat="true" ht="20.1" hidden="false" customHeight="true" outlineLevel="0" collapsed="false">
      <c r="A1426" s="13" t="n">
        <v>569</v>
      </c>
      <c r="B1426" s="14" t="s">
        <v>28</v>
      </c>
      <c r="C1426" s="15" t="n">
        <v>2018064226</v>
      </c>
      <c r="D1426" s="20" t="s">
        <v>10</v>
      </c>
      <c r="E1426" s="20" t="s">
        <v>10</v>
      </c>
      <c r="F1426" s="21" t="s">
        <v>10</v>
      </c>
      <c r="G1426" s="18"/>
      <c r="H1426" s="18" t="n">
        <v>0</v>
      </c>
    </row>
    <row r="1427" s="19" customFormat="true" ht="20.1" hidden="false" customHeight="true" outlineLevel="0" collapsed="false">
      <c r="A1427" s="13" t="n">
        <v>570</v>
      </c>
      <c r="B1427" s="14" t="s">
        <v>28</v>
      </c>
      <c r="C1427" s="15" t="n">
        <v>2018064227</v>
      </c>
      <c r="D1427" s="20" t="s">
        <v>10</v>
      </c>
      <c r="E1427" s="20" t="s">
        <v>10</v>
      </c>
      <c r="F1427" s="21" t="s">
        <v>10</v>
      </c>
      <c r="G1427" s="18"/>
      <c r="H1427" s="18" t="n">
        <v>0</v>
      </c>
    </row>
    <row r="1428" s="19" customFormat="true" ht="20.1" hidden="false" customHeight="true" outlineLevel="0" collapsed="false">
      <c r="A1428" s="13" t="n">
        <v>571</v>
      </c>
      <c r="B1428" s="14" t="s">
        <v>28</v>
      </c>
      <c r="C1428" s="15" t="n">
        <v>2018064228</v>
      </c>
      <c r="D1428" s="20" t="s">
        <v>10</v>
      </c>
      <c r="E1428" s="20" t="s">
        <v>10</v>
      </c>
      <c r="F1428" s="21" t="s">
        <v>10</v>
      </c>
      <c r="G1428" s="18"/>
      <c r="H1428" s="18" t="n">
        <v>0</v>
      </c>
    </row>
    <row r="1429" s="19" customFormat="true" ht="20.1" hidden="false" customHeight="true" outlineLevel="0" collapsed="false">
      <c r="A1429" s="13" t="n">
        <v>572</v>
      </c>
      <c r="B1429" s="14" t="s">
        <v>28</v>
      </c>
      <c r="C1429" s="15" t="n">
        <v>2018064230</v>
      </c>
      <c r="D1429" s="20" t="s">
        <v>10</v>
      </c>
      <c r="E1429" s="20" t="s">
        <v>10</v>
      </c>
      <c r="F1429" s="21" t="s">
        <v>10</v>
      </c>
      <c r="G1429" s="18"/>
      <c r="H1429" s="18" t="n">
        <v>0</v>
      </c>
    </row>
    <row r="1430" s="19" customFormat="true" ht="20.1" hidden="false" customHeight="true" outlineLevel="0" collapsed="false">
      <c r="A1430" s="13" t="n">
        <v>573</v>
      </c>
      <c r="B1430" s="14" t="s">
        <v>28</v>
      </c>
      <c r="C1430" s="15" t="n">
        <v>2018064301</v>
      </c>
      <c r="D1430" s="20" t="s">
        <v>10</v>
      </c>
      <c r="E1430" s="20" t="s">
        <v>10</v>
      </c>
      <c r="F1430" s="21" t="s">
        <v>10</v>
      </c>
      <c r="G1430" s="18"/>
      <c r="H1430" s="18" t="n">
        <v>0</v>
      </c>
    </row>
    <row r="1431" s="19" customFormat="true" ht="20.1" hidden="false" customHeight="true" outlineLevel="0" collapsed="false">
      <c r="A1431" s="13" t="n">
        <v>574</v>
      </c>
      <c r="B1431" s="14" t="s">
        <v>28</v>
      </c>
      <c r="C1431" s="15" t="n">
        <v>2018064302</v>
      </c>
      <c r="D1431" s="20" t="s">
        <v>10</v>
      </c>
      <c r="E1431" s="20" t="s">
        <v>10</v>
      </c>
      <c r="F1431" s="21" t="s">
        <v>10</v>
      </c>
      <c r="G1431" s="18"/>
      <c r="H1431" s="18" t="n">
        <v>0</v>
      </c>
    </row>
    <row r="1432" s="19" customFormat="true" ht="20.1" hidden="false" customHeight="true" outlineLevel="0" collapsed="false">
      <c r="A1432" s="13" t="n">
        <v>575</v>
      </c>
      <c r="B1432" s="14" t="s">
        <v>28</v>
      </c>
      <c r="C1432" s="15" t="n">
        <v>2018064304</v>
      </c>
      <c r="D1432" s="20" t="s">
        <v>10</v>
      </c>
      <c r="E1432" s="20" t="s">
        <v>10</v>
      </c>
      <c r="F1432" s="21" t="s">
        <v>10</v>
      </c>
      <c r="G1432" s="18"/>
      <c r="H1432" s="18" t="n">
        <v>0</v>
      </c>
    </row>
    <row r="1433" s="19" customFormat="true" ht="20.1" hidden="false" customHeight="true" outlineLevel="0" collapsed="false">
      <c r="A1433" s="13" t="n">
        <v>576</v>
      </c>
      <c r="B1433" s="14" t="s">
        <v>28</v>
      </c>
      <c r="C1433" s="15" t="n">
        <v>2018064305</v>
      </c>
      <c r="D1433" s="20" t="s">
        <v>10</v>
      </c>
      <c r="E1433" s="20" t="s">
        <v>10</v>
      </c>
      <c r="F1433" s="21" t="s">
        <v>10</v>
      </c>
      <c r="G1433" s="18"/>
      <c r="H1433" s="18" t="n">
        <v>0</v>
      </c>
    </row>
    <row r="1434" s="19" customFormat="true" ht="20.1" hidden="false" customHeight="true" outlineLevel="0" collapsed="false">
      <c r="A1434" s="13" t="n">
        <v>577</v>
      </c>
      <c r="B1434" s="14" t="s">
        <v>28</v>
      </c>
      <c r="C1434" s="15" t="n">
        <v>2018064306</v>
      </c>
      <c r="D1434" s="20" t="s">
        <v>10</v>
      </c>
      <c r="E1434" s="20" t="s">
        <v>10</v>
      </c>
      <c r="F1434" s="21" t="s">
        <v>10</v>
      </c>
      <c r="G1434" s="18"/>
      <c r="H1434" s="18" t="n">
        <v>0</v>
      </c>
    </row>
    <row r="1435" s="19" customFormat="true" ht="20.1" hidden="false" customHeight="true" outlineLevel="0" collapsed="false">
      <c r="A1435" s="13" t="n">
        <v>578</v>
      </c>
      <c r="B1435" s="14" t="s">
        <v>28</v>
      </c>
      <c r="C1435" s="15" t="n">
        <v>2018064307</v>
      </c>
      <c r="D1435" s="20" t="s">
        <v>10</v>
      </c>
      <c r="E1435" s="20" t="s">
        <v>10</v>
      </c>
      <c r="F1435" s="21" t="s">
        <v>10</v>
      </c>
      <c r="G1435" s="18"/>
      <c r="H1435" s="18" t="n">
        <v>0</v>
      </c>
    </row>
    <row r="1436" s="19" customFormat="true" ht="20.1" hidden="false" customHeight="true" outlineLevel="0" collapsed="false">
      <c r="A1436" s="13" t="n">
        <v>579</v>
      </c>
      <c r="B1436" s="14" t="s">
        <v>28</v>
      </c>
      <c r="C1436" s="15" t="n">
        <v>2018064311</v>
      </c>
      <c r="D1436" s="20" t="s">
        <v>10</v>
      </c>
      <c r="E1436" s="20" t="s">
        <v>10</v>
      </c>
      <c r="F1436" s="21" t="s">
        <v>10</v>
      </c>
      <c r="G1436" s="18"/>
      <c r="H1436" s="18" t="n">
        <v>0</v>
      </c>
    </row>
    <row r="1437" s="19" customFormat="true" ht="20.1" hidden="false" customHeight="true" outlineLevel="0" collapsed="false">
      <c r="A1437" s="13" t="n">
        <v>580</v>
      </c>
      <c r="B1437" s="14" t="s">
        <v>28</v>
      </c>
      <c r="C1437" s="15" t="n">
        <v>2018064314</v>
      </c>
      <c r="D1437" s="20" t="s">
        <v>10</v>
      </c>
      <c r="E1437" s="20" t="s">
        <v>10</v>
      </c>
      <c r="F1437" s="21" t="s">
        <v>10</v>
      </c>
      <c r="G1437" s="18"/>
      <c r="H1437" s="18" t="n">
        <v>0</v>
      </c>
    </row>
    <row r="1438" s="19" customFormat="true" ht="20.1" hidden="false" customHeight="true" outlineLevel="0" collapsed="false">
      <c r="A1438" s="13" t="n">
        <v>581</v>
      </c>
      <c r="B1438" s="14" t="s">
        <v>28</v>
      </c>
      <c r="C1438" s="15" t="n">
        <v>2018064315</v>
      </c>
      <c r="D1438" s="20" t="s">
        <v>10</v>
      </c>
      <c r="E1438" s="20" t="s">
        <v>10</v>
      </c>
      <c r="F1438" s="21" t="s">
        <v>10</v>
      </c>
      <c r="G1438" s="18"/>
      <c r="H1438" s="18" t="n">
        <v>0</v>
      </c>
    </row>
    <row r="1439" s="19" customFormat="true" ht="20.1" hidden="false" customHeight="true" outlineLevel="0" collapsed="false">
      <c r="A1439" s="13" t="n">
        <v>582</v>
      </c>
      <c r="B1439" s="14" t="s">
        <v>28</v>
      </c>
      <c r="C1439" s="15" t="n">
        <v>2018064317</v>
      </c>
      <c r="D1439" s="20" t="s">
        <v>10</v>
      </c>
      <c r="E1439" s="20" t="s">
        <v>10</v>
      </c>
      <c r="F1439" s="21" t="s">
        <v>10</v>
      </c>
      <c r="G1439" s="18"/>
      <c r="H1439" s="18" t="n">
        <v>0</v>
      </c>
    </row>
    <row r="1440" s="19" customFormat="true" ht="20.1" hidden="false" customHeight="true" outlineLevel="0" collapsed="false">
      <c r="A1440" s="13" t="n">
        <v>583</v>
      </c>
      <c r="B1440" s="14" t="s">
        <v>28</v>
      </c>
      <c r="C1440" s="15" t="n">
        <v>2018064319</v>
      </c>
      <c r="D1440" s="20" t="s">
        <v>10</v>
      </c>
      <c r="E1440" s="20" t="s">
        <v>10</v>
      </c>
      <c r="F1440" s="21" t="s">
        <v>10</v>
      </c>
      <c r="G1440" s="18"/>
      <c r="H1440" s="18" t="n">
        <v>0</v>
      </c>
    </row>
    <row r="1441" s="19" customFormat="true" ht="20.1" hidden="false" customHeight="true" outlineLevel="0" collapsed="false">
      <c r="A1441" s="13" t="n">
        <v>584</v>
      </c>
      <c r="B1441" s="14" t="s">
        <v>28</v>
      </c>
      <c r="C1441" s="15" t="n">
        <v>2018064320</v>
      </c>
      <c r="D1441" s="20" t="s">
        <v>10</v>
      </c>
      <c r="E1441" s="20" t="s">
        <v>10</v>
      </c>
      <c r="F1441" s="21" t="s">
        <v>10</v>
      </c>
      <c r="G1441" s="18"/>
      <c r="H1441" s="18" t="n">
        <v>0</v>
      </c>
    </row>
    <row r="1442" s="19" customFormat="true" ht="20.1" hidden="false" customHeight="true" outlineLevel="0" collapsed="false">
      <c r="A1442" s="13" t="n">
        <v>585</v>
      </c>
      <c r="B1442" s="14" t="s">
        <v>28</v>
      </c>
      <c r="C1442" s="15" t="n">
        <v>2018064321</v>
      </c>
      <c r="D1442" s="20" t="s">
        <v>10</v>
      </c>
      <c r="E1442" s="20" t="s">
        <v>10</v>
      </c>
      <c r="F1442" s="21" t="s">
        <v>10</v>
      </c>
      <c r="G1442" s="18"/>
      <c r="H1442" s="18" t="n">
        <v>0</v>
      </c>
    </row>
    <row r="1443" s="19" customFormat="true" ht="20.1" hidden="false" customHeight="true" outlineLevel="0" collapsed="false">
      <c r="A1443" s="13" t="n">
        <v>586</v>
      </c>
      <c r="B1443" s="14" t="s">
        <v>28</v>
      </c>
      <c r="C1443" s="15" t="n">
        <v>2018064328</v>
      </c>
      <c r="D1443" s="20" t="s">
        <v>10</v>
      </c>
      <c r="E1443" s="20" t="s">
        <v>10</v>
      </c>
      <c r="F1443" s="21" t="s">
        <v>10</v>
      </c>
      <c r="G1443" s="18"/>
      <c r="H1443" s="18" t="n">
        <v>0</v>
      </c>
    </row>
    <row r="1444" s="19" customFormat="true" ht="20.1" hidden="false" customHeight="true" outlineLevel="0" collapsed="false">
      <c r="A1444" s="13" t="n">
        <v>587</v>
      </c>
      <c r="B1444" s="14" t="s">
        <v>28</v>
      </c>
      <c r="C1444" s="15" t="n">
        <v>2018064330</v>
      </c>
      <c r="D1444" s="20" t="s">
        <v>10</v>
      </c>
      <c r="E1444" s="20" t="s">
        <v>10</v>
      </c>
      <c r="F1444" s="21" t="s">
        <v>10</v>
      </c>
      <c r="G1444" s="18"/>
      <c r="H1444" s="18" t="n">
        <v>0</v>
      </c>
    </row>
    <row r="1445" s="19" customFormat="true" ht="20.1" hidden="false" customHeight="true" outlineLevel="0" collapsed="false">
      <c r="A1445" s="13" t="n">
        <v>588</v>
      </c>
      <c r="B1445" s="14" t="s">
        <v>28</v>
      </c>
      <c r="C1445" s="15" t="n">
        <v>2018064402</v>
      </c>
      <c r="D1445" s="20" t="s">
        <v>10</v>
      </c>
      <c r="E1445" s="20" t="s">
        <v>10</v>
      </c>
      <c r="F1445" s="21" t="s">
        <v>10</v>
      </c>
      <c r="G1445" s="18"/>
      <c r="H1445" s="18" t="n">
        <v>0</v>
      </c>
    </row>
    <row r="1446" s="19" customFormat="true" ht="20.1" hidden="false" customHeight="true" outlineLevel="0" collapsed="false">
      <c r="A1446" s="13" t="n">
        <v>589</v>
      </c>
      <c r="B1446" s="14" t="s">
        <v>28</v>
      </c>
      <c r="C1446" s="15" t="n">
        <v>2018064405</v>
      </c>
      <c r="D1446" s="20" t="s">
        <v>10</v>
      </c>
      <c r="E1446" s="20" t="s">
        <v>10</v>
      </c>
      <c r="F1446" s="21" t="s">
        <v>10</v>
      </c>
      <c r="G1446" s="18"/>
      <c r="H1446" s="18" t="n">
        <v>0</v>
      </c>
    </row>
    <row r="1447" s="19" customFormat="true" ht="20.1" hidden="false" customHeight="true" outlineLevel="0" collapsed="false">
      <c r="A1447" s="13" t="n">
        <v>590</v>
      </c>
      <c r="B1447" s="14" t="s">
        <v>28</v>
      </c>
      <c r="C1447" s="15" t="n">
        <v>2018064408</v>
      </c>
      <c r="D1447" s="20" t="s">
        <v>10</v>
      </c>
      <c r="E1447" s="20" t="s">
        <v>10</v>
      </c>
      <c r="F1447" s="21" t="s">
        <v>10</v>
      </c>
      <c r="G1447" s="18"/>
      <c r="H1447" s="18" t="n">
        <v>0</v>
      </c>
    </row>
    <row r="1448" s="19" customFormat="true" ht="20.1" hidden="false" customHeight="true" outlineLevel="0" collapsed="false">
      <c r="A1448" s="13" t="n">
        <v>591</v>
      </c>
      <c r="B1448" s="14" t="s">
        <v>28</v>
      </c>
      <c r="C1448" s="15" t="n">
        <v>2018064410</v>
      </c>
      <c r="D1448" s="20" t="s">
        <v>10</v>
      </c>
      <c r="E1448" s="20" t="s">
        <v>10</v>
      </c>
      <c r="F1448" s="21" t="s">
        <v>10</v>
      </c>
      <c r="G1448" s="18"/>
      <c r="H1448" s="18" t="n">
        <v>0</v>
      </c>
    </row>
    <row r="1449" s="19" customFormat="true" ht="20.1" hidden="false" customHeight="true" outlineLevel="0" collapsed="false">
      <c r="A1449" s="13" t="n">
        <v>592</v>
      </c>
      <c r="B1449" s="14" t="s">
        <v>28</v>
      </c>
      <c r="C1449" s="15" t="n">
        <v>2018064412</v>
      </c>
      <c r="D1449" s="20" t="s">
        <v>10</v>
      </c>
      <c r="E1449" s="20" t="s">
        <v>10</v>
      </c>
      <c r="F1449" s="21" t="s">
        <v>10</v>
      </c>
      <c r="G1449" s="18"/>
      <c r="H1449" s="18" t="n">
        <v>0</v>
      </c>
    </row>
    <row r="1450" s="19" customFormat="true" ht="20.1" hidden="false" customHeight="true" outlineLevel="0" collapsed="false">
      <c r="A1450" s="13" t="n">
        <v>593</v>
      </c>
      <c r="B1450" s="14" t="s">
        <v>28</v>
      </c>
      <c r="C1450" s="15" t="n">
        <v>2018064413</v>
      </c>
      <c r="D1450" s="20" t="s">
        <v>10</v>
      </c>
      <c r="E1450" s="20" t="s">
        <v>10</v>
      </c>
      <c r="F1450" s="21" t="s">
        <v>10</v>
      </c>
      <c r="G1450" s="18"/>
      <c r="H1450" s="18" t="n">
        <v>0</v>
      </c>
    </row>
    <row r="1451" s="19" customFormat="true" ht="20.1" hidden="false" customHeight="true" outlineLevel="0" collapsed="false">
      <c r="A1451" s="13" t="n">
        <v>594</v>
      </c>
      <c r="B1451" s="14" t="s">
        <v>28</v>
      </c>
      <c r="C1451" s="15" t="n">
        <v>2018064419</v>
      </c>
      <c r="D1451" s="20" t="s">
        <v>10</v>
      </c>
      <c r="E1451" s="20" t="s">
        <v>10</v>
      </c>
      <c r="F1451" s="21" t="s">
        <v>10</v>
      </c>
      <c r="G1451" s="18"/>
      <c r="H1451" s="18" t="n">
        <v>0</v>
      </c>
    </row>
    <row r="1452" s="19" customFormat="true" ht="20.1" hidden="false" customHeight="true" outlineLevel="0" collapsed="false">
      <c r="A1452" s="13" t="n">
        <v>595</v>
      </c>
      <c r="B1452" s="14" t="s">
        <v>28</v>
      </c>
      <c r="C1452" s="15" t="n">
        <v>2018064422</v>
      </c>
      <c r="D1452" s="20" t="s">
        <v>10</v>
      </c>
      <c r="E1452" s="20" t="s">
        <v>10</v>
      </c>
      <c r="F1452" s="21" t="s">
        <v>10</v>
      </c>
      <c r="G1452" s="18"/>
      <c r="H1452" s="18" t="n">
        <v>0</v>
      </c>
    </row>
    <row r="1453" s="19" customFormat="true" ht="20.1" hidden="false" customHeight="true" outlineLevel="0" collapsed="false">
      <c r="A1453" s="13" t="n">
        <v>596</v>
      </c>
      <c r="B1453" s="14" t="s">
        <v>28</v>
      </c>
      <c r="C1453" s="15" t="n">
        <v>2018064423</v>
      </c>
      <c r="D1453" s="20" t="s">
        <v>10</v>
      </c>
      <c r="E1453" s="20" t="s">
        <v>10</v>
      </c>
      <c r="F1453" s="21" t="s">
        <v>10</v>
      </c>
      <c r="G1453" s="18"/>
      <c r="H1453" s="18" t="n">
        <v>0</v>
      </c>
    </row>
    <row r="1454" s="19" customFormat="true" ht="20.1" hidden="false" customHeight="true" outlineLevel="0" collapsed="false">
      <c r="A1454" s="13" t="n">
        <v>597</v>
      </c>
      <c r="B1454" s="14" t="s">
        <v>28</v>
      </c>
      <c r="C1454" s="15" t="n">
        <v>2018064424</v>
      </c>
      <c r="D1454" s="20" t="s">
        <v>10</v>
      </c>
      <c r="E1454" s="20" t="s">
        <v>10</v>
      </c>
      <c r="F1454" s="21" t="s">
        <v>10</v>
      </c>
      <c r="G1454" s="18"/>
      <c r="H1454" s="18" t="n">
        <v>0</v>
      </c>
    </row>
    <row r="1455" s="19" customFormat="true" ht="20.1" hidden="false" customHeight="true" outlineLevel="0" collapsed="false">
      <c r="A1455" s="13" t="n">
        <v>598</v>
      </c>
      <c r="B1455" s="14" t="s">
        <v>28</v>
      </c>
      <c r="C1455" s="15" t="n">
        <v>2018064426</v>
      </c>
      <c r="D1455" s="20" t="s">
        <v>10</v>
      </c>
      <c r="E1455" s="20" t="s">
        <v>10</v>
      </c>
      <c r="F1455" s="21" t="s">
        <v>10</v>
      </c>
      <c r="G1455" s="18"/>
      <c r="H1455" s="18" t="n">
        <v>0</v>
      </c>
    </row>
    <row r="1456" s="19" customFormat="true" ht="20.1" hidden="false" customHeight="true" outlineLevel="0" collapsed="false">
      <c r="A1456" s="13" t="n">
        <v>599</v>
      </c>
      <c r="B1456" s="14" t="s">
        <v>28</v>
      </c>
      <c r="C1456" s="15" t="n">
        <v>2018064429</v>
      </c>
      <c r="D1456" s="20" t="s">
        <v>10</v>
      </c>
      <c r="E1456" s="20" t="s">
        <v>10</v>
      </c>
      <c r="F1456" s="21" t="s">
        <v>10</v>
      </c>
      <c r="G1456" s="18"/>
      <c r="H1456" s="18" t="n">
        <v>0</v>
      </c>
    </row>
    <row r="1457" s="19" customFormat="true" ht="20.1" hidden="false" customHeight="true" outlineLevel="0" collapsed="false">
      <c r="A1457" s="13" t="n">
        <v>600</v>
      </c>
      <c r="B1457" s="14" t="s">
        <v>28</v>
      </c>
      <c r="C1457" s="15" t="n">
        <v>2018064504</v>
      </c>
      <c r="D1457" s="20" t="s">
        <v>10</v>
      </c>
      <c r="E1457" s="20" t="s">
        <v>10</v>
      </c>
      <c r="F1457" s="21" t="s">
        <v>10</v>
      </c>
      <c r="G1457" s="18"/>
      <c r="H1457" s="18" t="n">
        <v>0</v>
      </c>
    </row>
    <row r="1458" s="19" customFormat="true" ht="20.1" hidden="false" customHeight="true" outlineLevel="0" collapsed="false">
      <c r="A1458" s="13" t="n">
        <v>601</v>
      </c>
      <c r="B1458" s="14" t="s">
        <v>28</v>
      </c>
      <c r="C1458" s="15" t="n">
        <v>2018064505</v>
      </c>
      <c r="D1458" s="20" t="s">
        <v>10</v>
      </c>
      <c r="E1458" s="20" t="s">
        <v>10</v>
      </c>
      <c r="F1458" s="21" t="s">
        <v>10</v>
      </c>
      <c r="G1458" s="18"/>
      <c r="H1458" s="18" t="n">
        <v>0</v>
      </c>
    </row>
    <row r="1459" s="19" customFormat="true" ht="20.1" hidden="false" customHeight="true" outlineLevel="0" collapsed="false">
      <c r="A1459" s="13" t="n">
        <v>602</v>
      </c>
      <c r="B1459" s="14" t="s">
        <v>28</v>
      </c>
      <c r="C1459" s="15" t="n">
        <v>2018064506</v>
      </c>
      <c r="D1459" s="20" t="s">
        <v>10</v>
      </c>
      <c r="E1459" s="20" t="s">
        <v>10</v>
      </c>
      <c r="F1459" s="21" t="s">
        <v>10</v>
      </c>
      <c r="G1459" s="18"/>
      <c r="H1459" s="18" t="n">
        <v>0</v>
      </c>
    </row>
    <row r="1460" s="19" customFormat="true" ht="20.1" hidden="false" customHeight="true" outlineLevel="0" collapsed="false">
      <c r="A1460" s="13" t="n">
        <v>603</v>
      </c>
      <c r="B1460" s="14" t="s">
        <v>28</v>
      </c>
      <c r="C1460" s="15" t="n">
        <v>2018064507</v>
      </c>
      <c r="D1460" s="20" t="s">
        <v>10</v>
      </c>
      <c r="E1460" s="20" t="s">
        <v>10</v>
      </c>
      <c r="F1460" s="21" t="s">
        <v>10</v>
      </c>
      <c r="G1460" s="18"/>
      <c r="H1460" s="18" t="n">
        <v>0</v>
      </c>
    </row>
    <row r="1461" s="19" customFormat="true" ht="20.1" hidden="false" customHeight="true" outlineLevel="0" collapsed="false">
      <c r="A1461" s="13" t="n">
        <v>604</v>
      </c>
      <c r="B1461" s="14" t="s">
        <v>28</v>
      </c>
      <c r="C1461" s="15" t="n">
        <v>2018064508</v>
      </c>
      <c r="D1461" s="20" t="s">
        <v>10</v>
      </c>
      <c r="E1461" s="20" t="s">
        <v>10</v>
      </c>
      <c r="F1461" s="21" t="s">
        <v>10</v>
      </c>
      <c r="G1461" s="18"/>
      <c r="H1461" s="18" t="n">
        <v>0</v>
      </c>
    </row>
    <row r="1462" s="19" customFormat="true" ht="20.1" hidden="false" customHeight="true" outlineLevel="0" collapsed="false">
      <c r="A1462" s="13" t="n">
        <v>605</v>
      </c>
      <c r="B1462" s="14" t="s">
        <v>28</v>
      </c>
      <c r="C1462" s="15" t="n">
        <v>2018064509</v>
      </c>
      <c r="D1462" s="20" t="s">
        <v>10</v>
      </c>
      <c r="E1462" s="20" t="s">
        <v>10</v>
      </c>
      <c r="F1462" s="21" t="s">
        <v>10</v>
      </c>
      <c r="G1462" s="18"/>
      <c r="H1462" s="18" t="n">
        <v>0</v>
      </c>
    </row>
    <row r="1463" s="19" customFormat="true" ht="20.1" hidden="false" customHeight="true" outlineLevel="0" collapsed="false">
      <c r="A1463" s="13" t="n">
        <v>606</v>
      </c>
      <c r="B1463" s="14" t="s">
        <v>28</v>
      </c>
      <c r="C1463" s="15" t="n">
        <v>2018064510</v>
      </c>
      <c r="D1463" s="20" t="s">
        <v>10</v>
      </c>
      <c r="E1463" s="20" t="s">
        <v>10</v>
      </c>
      <c r="F1463" s="21" t="s">
        <v>10</v>
      </c>
      <c r="G1463" s="18"/>
      <c r="H1463" s="18" t="n">
        <v>0</v>
      </c>
    </row>
    <row r="1464" s="19" customFormat="true" ht="20.1" hidden="false" customHeight="true" outlineLevel="0" collapsed="false">
      <c r="A1464" s="13" t="n">
        <v>607</v>
      </c>
      <c r="B1464" s="14" t="s">
        <v>28</v>
      </c>
      <c r="C1464" s="15" t="n">
        <v>2018064513</v>
      </c>
      <c r="D1464" s="20" t="s">
        <v>10</v>
      </c>
      <c r="E1464" s="20" t="s">
        <v>10</v>
      </c>
      <c r="F1464" s="21" t="s">
        <v>10</v>
      </c>
      <c r="G1464" s="18"/>
      <c r="H1464" s="18" t="n">
        <v>0</v>
      </c>
    </row>
    <row r="1465" s="19" customFormat="true" ht="20.1" hidden="false" customHeight="true" outlineLevel="0" collapsed="false">
      <c r="A1465" s="13" t="n">
        <v>608</v>
      </c>
      <c r="B1465" s="14" t="s">
        <v>28</v>
      </c>
      <c r="C1465" s="15" t="n">
        <v>2018064515</v>
      </c>
      <c r="D1465" s="20" t="s">
        <v>10</v>
      </c>
      <c r="E1465" s="20" t="s">
        <v>10</v>
      </c>
      <c r="F1465" s="21" t="s">
        <v>10</v>
      </c>
      <c r="G1465" s="18"/>
      <c r="H1465" s="18" t="n">
        <v>0</v>
      </c>
    </row>
    <row r="1466" s="19" customFormat="true" ht="20.1" hidden="false" customHeight="true" outlineLevel="0" collapsed="false">
      <c r="A1466" s="13" t="n">
        <v>609</v>
      </c>
      <c r="B1466" s="14" t="s">
        <v>28</v>
      </c>
      <c r="C1466" s="15" t="n">
        <v>2018064517</v>
      </c>
      <c r="D1466" s="20" t="s">
        <v>10</v>
      </c>
      <c r="E1466" s="20" t="s">
        <v>10</v>
      </c>
      <c r="F1466" s="21" t="s">
        <v>10</v>
      </c>
      <c r="G1466" s="18"/>
      <c r="H1466" s="18" t="n">
        <v>0</v>
      </c>
    </row>
    <row r="1467" s="19" customFormat="true" ht="20.1" hidden="false" customHeight="true" outlineLevel="0" collapsed="false">
      <c r="A1467" s="13" t="n">
        <v>610</v>
      </c>
      <c r="B1467" s="14" t="s">
        <v>28</v>
      </c>
      <c r="C1467" s="15" t="n">
        <v>2018064518</v>
      </c>
      <c r="D1467" s="20" t="s">
        <v>10</v>
      </c>
      <c r="E1467" s="20" t="s">
        <v>10</v>
      </c>
      <c r="F1467" s="21" t="s">
        <v>10</v>
      </c>
      <c r="G1467" s="18"/>
      <c r="H1467" s="18" t="n">
        <v>0</v>
      </c>
    </row>
    <row r="1468" s="19" customFormat="true" ht="20.1" hidden="false" customHeight="true" outlineLevel="0" collapsed="false">
      <c r="A1468" s="13" t="n">
        <v>611</v>
      </c>
      <c r="B1468" s="14" t="s">
        <v>28</v>
      </c>
      <c r="C1468" s="15" t="n">
        <v>2018064523</v>
      </c>
      <c r="D1468" s="20" t="s">
        <v>10</v>
      </c>
      <c r="E1468" s="20" t="s">
        <v>10</v>
      </c>
      <c r="F1468" s="21" t="s">
        <v>10</v>
      </c>
      <c r="G1468" s="18"/>
      <c r="H1468" s="18" t="n">
        <v>0</v>
      </c>
    </row>
    <row r="1469" s="19" customFormat="true" ht="20.1" hidden="false" customHeight="true" outlineLevel="0" collapsed="false">
      <c r="A1469" s="13" t="n">
        <v>612</v>
      </c>
      <c r="B1469" s="14" t="s">
        <v>28</v>
      </c>
      <c r="C1469" s="15" t="n">
        <v>2018064524</v>
      </c>
      <c r="D1469" s="20" t="s">
        <v>10</v>
      </c>
      <c r="E1469" s="20" t="s">
        <v>10</v>
      </c>
      <c r="F1469" s="21" t="s">
        <v>10</v>
      </c>
      <c r="G1469" s="18"/>
      <c r="H1469" s="18" t="n">
        <v>0</v>
      </c>
    </row>
    <row r="1470" s="19" customFormat="true" ht="20.1" hidden="false" customHeight="true" outlineLevel="0" collapsed="false">
      <c r="A1470" s="13" t="n">
        <v>613</v>
      </c>
      <c r="B1470" s="14" t="s">
        <v>28</v>
      </c>
      <c r="C1470" s="15" t="n">
        <v>2018064526</v>
      </c>
      <c r="D1470" s="20" t="s">
        <v>10</v>
      </c>
      <c r="E1470" s="20" t="s">
        <v>10</v>
      </c>
      <c r="F1470" s="21" t="s">
        <v>10</v>
      </c>
      <c r="G1470" s="18"/>
      <c r="H1470" s="18" t="n">
        <v>0</v>
      </c>
    </row>
    <row r="1471" s="19" customFormat="true" ht="20.1" hidden="false" customHeight="true" outlineLevel="0" collapsed="false">
      <c r="A1471" s="13" t="n">
        <v>614</v>
      </c>
      <c r="B1471" s="14" t="s">
        <v>28</v>
      </c>
      <c r="C1471" s="15" t="n">
        <v>2018064527</v>
      </c>
      <c r="D1471" s="20" t="s">
        <v>10</v>
      </c>
      <c r="E1471" s="20" t="s">
        <v>10</v>
      </c>
      <c r="F1471" s="21" t="s">
        <v>10</v>
      </c>
      <c r="G1471" s="18"/>
      <c r="H1471" s="18" t="n">
        <v>0</v>
      </c>
    </row>
    <row r="1472" s="19" customFormat="true" ht="20.1" hidden="false" customHeight="true" outlineLevel="0" collapsed="false">
      <c r="A1472" s="13" t="n">
        <v>615</v>
      </c>
      <c r="B1472" s="14" t="s">
        <v>28</v>
      </c>
      <c r="C1472" s="15" t="n">
        <v>2018064601</v>
      </c>
      <c r="D1472" s="20" t="s">
        <v>10</v>
      </c>
      <c r="E1472" s="20" t="s">
        <v>10</v>
      </c>
      <c r="F1472" s="21" t="s">
        <v>10</v>
      </c>
      <c r="G1472" s="18"/>
      <c r="H1472" s="18" t="n">
        <v>0</v>
      </c>
    </row>
    <row r="1473" s="19" customFormat="true" ht="20.1" hidden="false" customHeight="true" outlineLevel="0" collapsed="false">
      <c r="A1473" s="13" t="n">
        <v>616</v>
      </c>
      <c r="B1473" s="14" t="s">
        <v>28</v>
      </c>
      <c r="C1473" s="15" t="n">
        <v>2018064604</v>
      </c>
      <c r="D1473" s="20" t="s">
        <v>10</v>
      </c>
      <c r="E1473" s="20" t="s">
        <v>10</v>
      </c>
      <c r="F1473" s="21" t="s">
        <v>10</v>
      </c>
      <c r="G1473" s="18"/>
      <c r="H1473" s="18" t="n">
        <v>0</v>
      </c>
    </row>
    <row r="1474" s="19" customFormat="true" ht="20.1" hidden="false" customHeight="true" outlineLevel="0" collapsed="false">
      <c r="A1474" s="13" t="n">
        <v>617</v>
      </c>
      <c r="B1474" s="14" t="s">
        <v>28</v>
      </c>
      <c r="C1474" s="15" t="n">
        <v>2018064605</v>
      </c>
      <c r="D1474" s="20" t="s">
        <v>10</v>
      </c>
      <c r="E1474" s="20" t="s">
        <v>10</v>
      </c>
      <c r="F1474" s="21" t="s">
        <v>10</v>
      </c>
      <c r="G1474" s="18"/>
      <c r="H1474" s="18" t="n">
        <v>0</v>
      </c>
    </row>
    <row r="1475" s="19" customFormat="true" ht="20.1" hidden="false" customHeight="true" outlineLevel="0" collapsed="false">
      <c r="A1475" s="13" t="n">
        <v>618</v>
      </c>
      <c r="B1475" s="14" t="s">
        <v>28</v>
      </c>
      <c r="C1475" s="15" t="n">
        <v>2018064607</v>
      </c>
      <c r="D1475" s="20" t="s">
        <v>10</v>
      </c>
      <c r="E1475" s="20" t="s">
        <v>10</v>
      </c>
      <c r="F1475" s="21" t="s">
        <v>10</v>
      </c>
      <c r="G1475" s="18"/>
      <c r="H1475" s="18" t="n">
        <v>0</v>
      </c>
    </row>
    <row r="1476" s="19" customFormat="true" ht="20.1" hidden="false" customHeight="true" outlineLevel="0" collapsed="false">
      <c r="A1476" s="13" t="n">
        <v>619</v>
      </c>
      <c r="B1476" s="14" t="s">
        <v>28</v>
      </c>
      <c r="C1476" s="15" t="n">
        <v>2018064613</v>
      </c>
      <c r="D1476" s="20" t="s">
        <v>10</v>
      </c>
      <c r="E1476" s="20" t="s">
        <v>10</v>
      </c>
      <c r="F1476" s="21" t="s">
        <v>10</v>
      </c>
      <c r="G1476" s="18"/>
      <c r="H1476" s="18" t="n">
        <v>0</v>
      </c>
    </row>
    <row r="1477" s="19" customFormat="true" ht="20.1" hidden="false" customHeight="true" outlineLevel="0" collapsed="false">
      <c r="A1477" s="13" t="n">
        <v>620</v>
      </c>
      <c r="B1477" s="14" t="s">
        <v>28</v>
      </c>
      <c r="C1477" s="15" t="n">
        <v>2018064614</v>
      </c>
      <c r="D1477" s="20" t="s">
        <v>10</v>
      </c>
      <c r="E1477" s="20" t="s">
        <v>10</v>
      </c>
      <c r="F1477" s="21" t="s">
        <v>10</v>
      </c>
      <c r="G1477" s="18"/>
      <c r="H1477" s="18" t="n">
        <v>0</v>
      </c>
    </row>
    <row r="1478" s="19" customFormat="true" ht="20.1" hidden="false" customHeight="true" outlineLevel="0" collapsed="false">
      <c r="A1478" s="13" t="n">
        <v>621</v>
      </c>
      <c r="B1478" s="14" t="s">
        <v>28</v>
      </c>
      <c r="C1478" s="15" t="n">
        <v>2018064615</v>
      </c>
      <c r="D1478" s="20" t="s">
        <v>10</v>
      </c>
      <c r="E1478" s="20" t="s">
        <v>10</v>
      </c>
      <c r="F1478" s="21" t="s">
        <v>10</v>
      </c>
      <c r="G1478" s="18"/>
      <c r="H1478" s="18" t="n">
        <v>0</v>
      </c>
    </row>
    <row r="1479" s="19" customFormat="true" ht="20.1" hidden="false" customHeight="true" outlineLevel="0" collapsed="false">
      <c r="A1479" s="13" t="n">
        <v>622</v>
      </c>
      <c r="B1479" s="14" t="s">
        <v>28</v>
      </c>
      <c r="C1479" s="15" t="n">
        <v>2018064617</v>
      </c>
      <c r="D1479" s="20" t="s">
        <v>10</v>
      </c>
      <c r="E1479" s="20" t="s">
        <v>10</v>
      </c>
      <c r="F1479" s="21" t="s">
        <v>10</v>
      </c>
      <c r="G1479" s="18"/>
      <c r="H1479" s="18" t="n">
        <v>0</v>
      </c>
    </row>
    <row r="1480" s="19" customFormat="true" ht="20.1" hidden="false" customHeight="true" outlineLevel="0" collapsed="false">
      <c r="A1480" s="13" t="n">
        <v>623</v>
      </c>
      <c r="B1480" s="14" t="s">
        <v>28</v>
      </c>
      <c r="C1480" s="15" t="n">
        <v>2018064619</v>
      </c>
      <c r="D1480" s="20" t="s">
        <v>10</v>
      </c>
      <c r="E1480" s="20" t="s">
        <v>10</v>
      </c>
      <c r="F1480" s="21" t="s">
        <v>10</v>
      </c>
      <c r="G1480" s="18"/>
      <c r="H1480" s="18" t="n">
        <v>0</v>
      </c>
    </row>
    <row r="1481" s="19" customFormat="true" ht="20.1" hidden="false" customHeight="true" outlineLevel="0" collapsed="false">
      <c r="A1481" s="13" t="n">
        <v>624</v>
      </c>
      <c r="B1481" s="14" t="s">
        <v>28</v>
      </c>
      <c r="C1481" s="15" t="n">
        <v>2018064620</v>
      </c>
      <c r="D1481" s="20" t="s">
        <v>10</v>
      </c>
      <c r="E1481" s="20" t="s">
        <v>10</v>
      </c>
      <c r="F1481" s="21" t="s">
        <v>10</v>
      </c>
      <c r="G1481" s="18"/>
      <c r="H1481" s="18" t="n">
        <v>0</v>
      </c>
    </row>
    <row r="1482" s="19" customFormat="true" ht="20.1" hidden="false" customHeight="true" outlineLevel="0" collapsed="false">
      <c r="A1482" s="13" t="n">
        <v>625</v>
      </c>
      <c r="B1482" s="14" t="s">
        <v>28</v>
      </c>
      <c r="C1482" s="15" t="n">
        <v>2018064621</v>
      </c>
      <c r="D1482" s="20" t="s">
        <v>10</v>
      </c>
      <c r="E1482" s="20" t="s">
        <v>10</v>
      </c>
      <c r="F1482" s="21" t="s">
        <v>10</v>
      </c>
      <c r="G1482" s="18"/>
      <c r="H1482" s="18" t="n">
        <v>0</v>
      </c>
    </row>
    <row r="1483" s="19" customFormat="true" ht="20.1" hidden="false" customHeight="true" outlineLevel="0" collapsed="false">
      <c r="A1483" s="13" t="n">
        <v>626</v>
      </c>
      <c r="B1483" s="14" t="s">
        <v>28</v>
      </c>
      <c r="C1483" s="15" t="n">
        <v>2018064622</v>
      </c>
      <c r="D1483" s="20" t="s">
        <v>10</v>
      </c>
      <c r="E1483" s="20" t="s">
        <v>10</v>
      </c>
      <c r="F1483" s="21" t="s">
        <v>10</v>
      </c>
      <c r="G1483" s="18"/>
      <c r="H1483" s="18" t="n">
        <v>0</v>
      </c>
    </row>
    <row r="1484" s="19" customFormat="true" ht="20.1" hidden="false" customHeight="true" outlineLevel="0" collapsed="false">
      <c r="A1484" s="13" t="n">
        <v>627</v>
      </c>
      <c r="B1484" s="14" t="s">
        <v>28</v>
      </c>
      <c r="C1484" s="15" t="n">
        <v>2018064623</v>
      </c>
      <c r="D1484" s="20" t="s">
        <v>10</v>
      </c>
      <c r="E1484" s="20" t="s">
        <v>10</v>
      </c>
      <c r="F1484" s="21" t="s">
        <v>10</v>
      </c>
      <c r="G1484" s="18"/>
      <c r="H1484" s="18" t="n">
        <v>0</v>
      </c>
    </row>
    <row r="1485" s="19" customFormat="true" ht="20.1" hidden="false" customHeight="true" outlineLevel="0" collapsed="false">
      <c r="A1485" s="13" t="n">
        <v>628</v>
      </c>
      <c r="B1485" s="14" t="s">
        <v>28</v>
      </c>
      <c r="C1485" s="15" t="n">
        <v>2018064624</v>
      </c>
      <c r="D1485" s="20" t="s">
        <v>10</v>
      </c>
      <c r="E1485" s="20" t="s">
        <v>10</v>
      </c>
      <c r="F1485" s="21" t="s">
        <v>10</v>
      </c>
      <c r="G1485" s="18"/>
      <c r="H1485" s="18" t="n">
        <v>0</v>
      </c>
    </row>
    <row r="1486" s="19" customFormat="true" ht="20.1" hidden="false" customHeight="true" outlineLevel="0" collapsed="false">
      <c r="A1486" s="13" t="n">
        <v>629</v>
      </c>
      <c r="B1486" s="14" t="s">
        <v>28</v>
      </c>
      <c r="C1486" s="15" t="n">
        <v>2018064625</v>
      </c>
      <c r="D1486" s="20" t="s">
        <v>10</v>
      </c>
      <c r="E1486" s="20" t="s">
        <v>10</v>
      </c>
      <c r="F1486" s="21" t="s">
        <v>10</v>
      </c>
      <c r="G1486" s="18"/>
      <c r="H1486" s="18" t="n">
        <v>0</v>
      </c>
    </row>
    <row r="1487" s="19" customFormat="true" ht="20.1" hidden="false" customHeight="true" outlineLevel="0" collapsed="false">
      <c r="A1487" s="13" t="n">
        <v>630</v>
      </c>
      <c r="B1487" s="14" t="s">
        <v>28</v>
      </c>
      <c r="C1487" s="15" t="n">
        <v>2018064626</v>
      </c>
      <c r="D1487" s="20" t="s">
        <v>10</v>
      </c>
      <c r="E1487" s="20" t="s">
        <v>10</v>
      </c>
      <c r="F1487" s="21" t="s">
        <v>10</v>
      </c>
      <c r="G1487" s="18"/>
      <c r="H1487" s="18" t="n">
        <v>0</v>
      </c>
    </row>
    <row r="1488" s="19" customFormat="true" ht="20.1" hidden="false" customHeight="true" outlineLevel="0" collapsed="false">
      <c r="A1488" s="13" t="n">
        <v>631</v>
      </c>
      <c r="B1488" s="14" t="s">
        <v>28</v>
      </c>
      <c r="C1488" s="15" t="n">
        <v>2018064627</v>
      </c>
      <c r="D1488" s="20" t="s">
        <v>10</v>
      </c>
      <c r="E1488" s="20" t="s">
        <v>10</v>
      </c>
      <c r="F1488" s="21" t="s">
        <v>10</v>
      </c>
      <c r="G1488" s="18"/>
      <c r="H1488" s="18" t="n">
        <v>0</v>
      </c>
    </row>
    <row r="1489" s="19" customFormat="true" ht="20.1" hidden="false" customHeight="true" outlineLevel="0" collapsed="false">
      <c r="A1489" s="13" t="n">
        <v>632</v>
      </c>
      <c r="B1489" s="14" t="s">
        <v>28</v>
      </c>
      <c r="C1489" s="15" t="n">
        <v>2018064628</v>
      </c>
      <c r="D1489" s="20" t="s">
        <v>10</v>
      </c>
      <c r="E1489" s="20" t="s">
        <v>10</v>
      </c>
      <c r="F1489" s="21" t="s">
        <v>10</v>
      </c>
      <c r="G1489" s="18"/>
      <c r="H1489" s="18" t="n">
        <v>0</v>
      </c>
    </row>
    <row r="1490" s="19" customFormat="true" ht="20.1" hidden="false" customHeight="true" outlineLevel="0" collapsed="false">
      <c r="A1490" s="13" t="n">
        <v>633</v>
      </c>
      <c r="B1490" s="14" t="s">
        <v>28</v>
      </c>
      <c r="C1490" s="15" t="n">
        <v>2018064701</v>
      </c>
      <c r="D1490" s="20" t="s">
        <v>10</v>
      </c>
      <c r="E1490" s="20" t="s">
        <v>10</v>
      </c>
      <c r="F1490" s="21" t="s">
        <v>10</v>
      </c>
      <c r="G1490" s="18"/>
      <c r="H1490" s="18" t="n">
        <v>0</v>
      </c>
    </row>
    <row r="1491" s="19" customFormat="true" ht="20.1" hidden="false" customHeight="true" outlineLevel="0" collapsed="false">
      <c r="A1491" s="13" t="n">
        <v>634</v>
      </c>
      <c r="B1491" s="14" t="s">
        <v>28</v>
      </c>
      <c r="C1491" s="15" t="n">
        <v>2018064702</v>
      </c>
      <c r="D1491" s="20" t="s">
        <v>10</v>
      </c>
      <c r="E1491" s="20" t="s">
        <v>10</v>
      </c>
      <c r="F1491" s="21" t="s">
        <v>10</v>
      </c>
      <c r="G1491" s="18"/>
      <c r="H1491" s="18" t="n">
        <v>0</v>
      </c>
    </row>
    <row r="1492" s="19" customFormat="true" ht="20.1" hidden="false" customHeight="true" outlineLevel="0" collapsed="false">
      <c r="A1492" s="13" t="n">
        <v>635</v>
      </c>
      <c r="B1492" s="14" t="s">
        <v>28</v>
      </c>
      <c r="C1492" s="15" t="n">
        <v>2018064704</v>
      </c>
      <c r="D1492" s="20" t="s">
        <v>10</v>
      </c>
      <c r="E1492" s="20" t="s">
        <v>10</v>
      </c>
      <c r="F1492" s="21" t="s">
        <v>10</v>
      </c>
      <c r="G1492" s="18"/>
      <c r="H1492" s="18" t="n">
        <v>0</v>
      </c>
    </row>
    <row r="1493" s="19" customFormat="true" ht="20.1" hidden="false" customHeight="true" outlineLevel="0" collapsed="false">
      <c r="A1493" s="13" t="n">
        <v>636</v>
      </c>
      <c r="B1493" s="14" t="s">
        <v>28</v>
      </c>
      <c r="C1493" s="15" t="n">
        <v>2018064708</v>
      </c>
      <c r="D1493" s="20" t="s">
        <v>10</v>
      </c>
      <c r="E1493" s="20" t="s">
        <v>10</v>
      </c>
      <c r="F1493" s="21" t="s">
        <v>10</v>
      </c>
      <c r="G1493" s="18"/>
      <c r="H1493" s="18" t="n">
        <v>0</v>
      </c>
    </row>
    <row r="1494" s="19" customFormat="true" ht="20.1" hidden="false" customHeight="true" outlineLevel="0" collapsed="false">
      <c r="A1494" s="13" t="n">
        <v>637</v>
      </c>
      <c r="B1494" s="14" t="s">
        <v>28</v>
      </c>
      <c r="C1494" s="15" t="n">
        <v>2018064709</v>
      </c>
      <c r="D1494" s="20" t="s">
        <v>10</v>
      </c>
      <c r="E1494" s="20" t="s">
        <v>10</v>
      </c>
      <c r="F1494" s="21" t="s">
        <v>10</v>
      </c>
      <c r="G1494" s="18"/>
      <c r="H1494" s="18" t="n">
        <v>0</v>
      </c>
    </row>
    <row r="1495" s="19" customFormat="true" ht="20.1" hidden="false" customHeight="true" outlineLevel="0" collapsed="false">
      <c r="A1495" s="13" t="n">
        <v>638</v>
      </c>
      <c r="B1495" s="14" t="s">
        <v>28</v>
      </c>
      <c r="C1495" s="15" t="n">
        <v>2018064710</v>
      </c>
      <c r="D1495" s="20" t="s">
        <v>10</v>
      </c>
      <c r="E1495" s="20" t="s">
        <v>10</v>
      </c>
      <c r="F1495" s="21" t="s">
        <v>10</v>
      </c>
      <c r="G1495" s="18"/>
      <c r="H1495" s="18" t="n">
        <v>0</v>
      </c>
    </row>
    <row r="1496" s="19" customFormat="true" ht="20.1" hidden="false" customHeight="true" outlineLevel="0" collapsed="false">
      <c r="A1496" s="13" t="n">
        <v>639</v>
      </c>
      <c r="B1496" s="14" t="s">
        <v>28</v>
      </c>
      <c r="C1496" s="15" t="n">
        <v>2018064711</v>
      </c>
      <c r="D1496" s="20" t="s">
        <v>10</v>
      </c>
      <c r="E1496" s="20" t="s">
        <v>10</v>
      </c>
      <c r="F1496" s="21" t="s">
        <v>10</v>
      </c>
      <c r="G1496" s="18"/>
      <c r="H1496" s="18" t="n">
        <v>0</v>
      </c>
    </row>
    <row r="1497" s="19" customFormat="true" ht="20.1" hidden="false" customHeight="true" outlineLevel="0" collapsed="false">
      <c r="A1497" s="13" t="n">
        <v>640</v>
      </c>
      <c r="B1497" s="14" t="s">
        <v>28</v>
      </c>
      <c r="C1497" s="15" t="n">
        <v>2018064712</v>
      </c>
      <c r="D1497" s="20" t="s">
        <v>10</v>
      </c>
      <c r="E1497" s="20" t="s">
        <v>10</v>
      </c>
      <c r="F1497" s="21" t="s">
        <v>10</v>
      </c>
      <c r="G1497" s="18"/>
      <c r="H1497" s="18" t="n">
        <v>0</v>
      </c>
    </row>
    <row r="1498" s="19" customFormat="true" ht="20.1" hidden="false" customHeight="true" outlineLevel="0" collapsed="false">
      <c r="A1498" s="13" t="n">
        <v>641</v>
      </c>
      <c r="B1498" s="14" t="s">
        <v>28</v>
      </c>
      <c r="C1498" s="15" t="n">
        <v>2018064714</v>
      </c>
      <c r="D1498" s="20" t="s">
        <v>10</v>
      </c>
      <c r="E1498" s="20" t="s">
        <v>10</v>
      </c>
      <c r="F1498" s="21" t="s">
        <v>10</v>
      </c>
      <c r="G1498" s="18"/>
      <c r="H1498" s="18" t="n">
        <v>0</v>
      </c>
    </row>
    <row r="1499" s="19" customFormat="true" ht="20.1" hidden="false" customHeight="true" outlineLevel="0" collapsed="false">
      <c r="A1499" s="13" t="n">
        <v>642</v>
      </c>
      <c r="B1499" s="14" t="s">
        <v>28</v>
      </c>
      <c r="C1499" s="15" t="n">
        <v>2018064715</v>
      </c>
      <c r="D1499" s="20" t="s">
        <v>10</v>
      </c>
      <c r="E1499" s="20" t="s">
        <v>10</v>
      </c>
      <c r="F1499" s="21" t="s">
        <v>10</v>
      </c>
      <c r="G1499" s="18"/>
      <c r="H1499" s="18" t="n">
        <v>0</v>
      </c>
    </row>
    <row r="1500" s="19" customFormat="true" ht="20.1" hidden="false" customHeight="true" outlineLevel="0" collapsed="false">
      <c r="A1500" s="13" t="n">
        <v>643</v>
      </c>
      <c r="B1500" s="14" t="s">
        <v>28</v>
      </c>
      <c r="C1500" s="15" t="n">
        <v>2018064716</v>
      </c>
      <c r="D1500" s="20" t="s">
        <v>10</v>
      </c>
      <c r="E1500" s="20" t="s">
        <v>10</v>
      </c>
      <c r="F1500" s="21" t="s">
        <v>10</v>
      </c>
      <c r="G1500" s="18"/>
      <c r="H1500" s="18" t="n">
        <v>0</v>
      </c>
    </row>
    <row r="1501" s="19" customFormat="true" ht="20.1" hidden="false" customHeight="true" outlineLevel="0" collapsed="false">
      <c r="A1501" s="13" t="n">
        <v>644</v>
      </c>
      <c r="B1501" s="14" t="s">
        <v>28</v>
      </c>
      <c r="C1501" s="15" t="n">
        <v>2018064719</v>
      </c>
      <c r="D1501" s="20" t="s">
        <v>10</v>
      </c>
      <c r="E1501" s="20" t="s">
        <v>10</v>
      </c>
      <c r="F1501" s="21" t="s">
        <v>10</v>
      </c>
      <c r="G1501" s="18"/>
      <c r="H1501" s="18" t="n">
        <v>0</v>
      </c>
    </row>
    <row r="1502" s="19" customFormat="true" ht="20.1" hidden="false" customHeight="true" outlineLevel="0" collapsed="false">
      <c r="A1502" s="13" t="n">
        <v>645</v>
      </c>
      <c r="B1502" s="14" t="s">
        <v>28</v>
      </c>
      <c r="C1502" s="15" t="n">
        <v>2018064720</v>
      </c>
      <c r="D1502" s="20" t="s">
        <v>10</v>
      </c>
      <c r="E1502" s="20" t="s">
        <v>10</v>
      </c>
      <c r="F1502" s="21" t="s">
        <v>10</v>
      </c>
      <c r="G1502" s="18"/>
      <c r="H1502" s="18" t="n">
        <v>0</v>
      </c>
    </row>
    <row r="1503" s="19" customFormat="true" ht="20.1" hidden="false" customHeight="true" outlineLevel="0" collapsed="false">
      <c r="A1503" s="13" t="n">
        <v>646</v>
      </c>
      <c r="B1503" s="14" t="s">
        <v>28</v>
      </c>
      <c r="C1503" s="15" t="n">
        <v>2018064721</v>
      </c>
      <c r="D1503" s="20" t="s">
        <v>10</v>
      </c>
      <c r="E1503" s="20" t="s">
        <v>10</v>
      </c>
      <c r="F1503" s="21" t="s">
        <v>10</v>
      </c>
      <c r="G1503" s="18"/>
      <c r="H1503" s="18" t="n">
        <v>0</v>
      </c>
    </row>
    <row r="1504" s="19" customFormat="true" ht="20.1" hidden="false" customHeight="true" outlineLevel="0" collapsed="false">
      <c r="A1504" s="13" t="n">
        <v>647</v>
      </c>
      <c r="B1504" s="14" t="s">
        <v>28</v>
      </c>
      <c r="C1504" s="15" t="n">
        <v>2018064723</v>
      </c>
      <c r="D1504" s="20" t="s">
        <v>10</v>
      </c>
      <c r="E1504" s="20" t="s">
        <v>10</v>
      </c>
      <c r="F1504" s="21" t="s">
        <v>10</v>
      </c>
      <c r="G1504" s="18"/>
      <c r="H1504" s="18" t="n">
        <v>0</v>
      </c>
    </row>
    <row r="1505" s="19" customFormat="true" ht="20.1" hidden="false" customHeight="true" outlineLevel="0" collapsed="false">
      <c r="A1505" s="13" t="n">
        <v>648</v>
      </c>
      <c r="B1505" s="14" t="s">
        <v>28</v>
      </c>
      <c r="C1505" s="15" t="n">
        <v>2018064726</v>
      </c>
      <c r="D1505" s="20" t="s">
        <v>10</v>
      </c>
      <c r="E1505" s="20" t="s">
        <v>10</v>
      </c>
      <c r="F1505" s="21" t="s">
        <v>10</v>
      </c>
      <c r="G1505" s="18"/>
      <c r="H1505" s="18" t="n">
        <v>0</v>
      </c>
    </row>
    <row r="1506" s="19" customFormat="true" ht="20.1" hidden="false" customHeight="true" outlineLevel="0" collapsed="false">
      <c r="A1506" s="13" t="n">
        <v>649</v>
      </c>
      <c r="B1506" s="14" t="s">
        <v>28</v>
      </c>
      <c r="C1506" s="15" t="n">
        <v>2018064727</v>
      </c>
      <c r="D1506" s="20" t="s">
        <v>10</v>
      </c>
      <c r="E1506" s="20" t="s">
        <v>10</v>
      </c>
      <c r="F1506" s="21" t="s">
        <v>10</v>
      </c>
      <c r="G1506" s="18"/>
      <c r="H1506" s="18" t="n">
        <v>0</v>
      </c>
    </row>
    <row r="1507" s="19" customFormat="true" ht="20.1" hidden="false" customHeight="true" outlineLevel="0" collapsed="false">
      <c r="A1507" s="13" t="n">
        <v>650</v>
      </c>
      <c r="B1507" s="14" t="s">
        <v>28</v>
      </c>
      <c r="C1507" s="15" t="n">
        <v>2018064729</v>
      </c>
      <c r="D1507" s="20" t="s">
        <v>10</v>
      </c>
      <c r="E1507" s="20" t="s">
        <v>10</v>
      </c>
      <c r="F1507" s="21" t="s">
        <v>10</v>
      </c>
      <c r="G1507" s="18"/>
      <c r="H1507" s="18" t="n">
        <v>0</v>
      </c>
    </row>
    <row r="1508" s="19" customFormat="true" ht="20.1" hidden="false" customHeight="true" outlineLevel="0" collapsed="false">
      <c r="A1508" s="13" t="n">
        <v>651</v>
      </c>
      <c r="B1508" s="14" t="s">
        <v>28</v>
      </c>
      <c r="C1508" s="15" t="n">
        <v>2018064730</v>
      </c>
      <c r="D1508" s="20" t="s">
        <v>10</v>
      </c>
      <c r="E1508" s="20" t="s">
        <v>10</v>
      </c>
      <c r="F1508" s="21" t="s">
        <v>10</v>
      </c>
      <c r="G1508" s="18"/>
      <c r="H1508" s="18" t="n">
        <v>0</v>
      </c>
    </row>
    <row r="1509" s="19" customFormat="true" ht="20.1" hidden="false" customHeight="true" outlineLevel="0" collapsed="false">
      <c r="A1509" s="13" t="n">
        <v>652</v>
      </c>
      <c r="B1509" s="14" t="s">
        <v>28</v>
      </c>
      <c r="C1509" s="15" t="n">
        <v>2018064801</v>
      </c>
      <c r="D1509" s="20" t="s">
        <v>10</v>
      </c>
      <c r="E1509" s="20" t="s">
        <v>10</v>
      </c>
      <c r="F1509" s="21" t="s">
        <v>10</v>
      </c>
      <c r="G1509" s="18"/>
      <c r="H1509" s="18" t="n">
        <v>0</v>
      </c>
    </row>
    <row r="1510" s="19" customFormat="true" ht="20.1" hidden="false" customHeight="true" outlineLevel="0" collapsed="false">
      <c r="A1510" s="13" t="n">
        <v>653</v>
      </c>
      <c r="B1510" s="14" t="s">
        <v>28</v>
      </c>
      <c r="C1510" s="15" t="n">
        <v>2018064802</v>
      </c>
      <c r="D1510" s="20" t="s">
        <v>10</v>
      </c>
      <c r="E1510" s="20" t="s">
        <v>10</v>
      </c>
      <c r="F1510" s="21" t="s">
        <v>10</v>
      </c>
      <c r="G1510" s="18"/>
      <c r="H1510" s="18" t="n">
        <v>0</v>
      </c>
    </row>
    <row r="1511" s="19" customFormat="true" ht="20.1" hidden="false" customHeight="true" outlineLevel="0" collapsed="false">
      <c r="A1511" s="13" t="n">
        <v>654</v>
      </c>
      <c r="B1511" s="14" t="s">
        <v>28</v>
      </c>
      <c r="C1511" s="15" t="n">
        <v>2018064807</v>
      </c>
      <c r="D1511" s="20" t="s">
        <v>10</v>
      </c>
      <c r="E1511" s="20" t="s">
        <v>10</v>
      </c>
      <c r="F1511" s="21" t="s">
        <v>10</v>
      </c>
      <c r="G1511" s="18"/>
      <c r="H1511" s="18" t="n">
        <v>0</v>
      </c>
    </row>
    <row r="1512" s="19" customFormat="true" ht="20.1" hidden="false" customHeight="true" outlineLevel="0" collapsed="false">
      <c r="A1512" s="13" t="n">
        <v>655</v>
      </c>
      <c r="B1512" s="14" t="s">
        <v>28</v>
      </c>
      <c r="C1512" s="15" t="n">
        <v>2018064808</v>
      </c>
      <c r="D1512" s="20" t="s">
        <v>10</v>
      </c>
      <c r="E1512" s="20" t="s">
        <v>10</v>
      </c>
      <c r="F1512" s="21" t="s">
        <v>10</v>
      </c>
      <c r="G1512" s="18"/>
      <c r="H1512" s="18" t="n">
        <v>0</v>
      </c>
    </row>
    <row r="1513" s="19" customFormat="true" ht="20.1" hidden="false" customHeight="true" outlineLevel="0" collapsed="false">
      <c r="A1513" s="13" t="n">
        <v>656</v>
      </c>
      <c r="B1513" s="14" t="s">
        <v>28</v>
      </c>
      <c r="C1513" s="15" t="n">
        <v>2018064809</v>
      </c>
      <c r="D1513" s="20" t="s">
        <v>10</v>
      </c>
      <c r="E1513" s="20" t="s">
        <v>10</v>
      </c>
      <c r="F1513" s="21" t="s">
        <v>10</v>
      </c>
      <c r="G1513" s="18"/>
      <c r="H1513" s="18" t="n">
        <v>0</v>
      </c>
    </row>
    <row r="1514" s="19" customFormat="true" ht="20.1" hidden="false" customHeight="true" outlineLevel="0" collapsed="false">
      <c r="A1514" s="13" t="n">
        <v>657</v>
      </c>
      <c r="B1514" s="14" t="s">
        <v>28</v>
      </c>
      <c r="C1514" s="15" t="n">
        <v>2018064811</v>
      </c>
      <c r="D1514" s="20" t="s">
        <v>10</v>
      </c>
      <c r="E1514" s="20" t="s">
        <v>10</v>
      </c>
      <c r="F1514" s="21" t="s">
        <v>10</v>
      </c>
      <c r="G1514" s="18"/>
      <c r="H1514" s="18" t="n">
        <v>0</v>
      </c>
    </row>
    <row r="1515" s="19" customFormat="true" ht="20.1" hidden="false" customHeight="true" outlineLevel="0" collapsed="false">
      <c r="A1515" s="13" t="n">
        <v>658</v>
      </c>
      <c r="B1515" s="14" t="s">
        <v>28</v>
      </c>
      <c r="C1515" s="15" t="n">
        <v>2018064813</v>
      </c>
      <c r="D1515" s="20" t="s">
        <v>10</v>
      </c>
      <c r="E1515" s="20" t="s">
        <v>10</v>
      </c>
      <c r="F1515" s="21" t="s">
        <v>10</v>
      </c>
      <c r="G1515" s="18"/>
      <c r="H1515" s="18" t="n">
        <v>0</v>
      </c>
    </row>
    <row r="1516" s="19" customFormat="true" ht="20.1" hidden="false" customHeight="true" outlineLevel="0" collapsed="false">
      <c r="A1516" s="13" t="n">
        <v>659</v>
      </c>
      <c r="B1516" s="14" t="s">
        <v>28</v>
      </c>
      <c r="C1516" s="15" t="n">
        <v>2018064814</v>
      </c>
      <c r="D1516" s="20" t="s">
        <v>10</v>
      </c>
      <c r="E1516" s="20" t="s">
        <v>10</v>
      </c>
      <c r="F1516" s="21" t="s">
        <v>10</v>
      </c>
      <c r="G1516" s="18"/>
      <c r="H1516" s="18" t="n">
        <v>0</v>
      </c>
    </row>
    <row r="1517" s="19" customFormat="true" ht="20.1" hidden="false" customHeight="true" outlineLevel="0" collapsed="false">
      <c r="A1517" s="13" t="n">
        <v>660</v>
      </c>
      <c r="B1517" s="14" t="s">
        <v>28</v>
      </c>
      <c r="C1517" s="15" t="n">
        <v>2018064815</v>
      </c>
      <c r="D1517" s="20" t="s">
        <v>10</v>
      </c>
      <c r="E1517" s="20" t="s">
        <v>10</v>
      </c>
      <c r="F1517" s="21" t="s">
        <v>10</v>
      </c>
      <c r="G1517" s="18"/>
      <c r="H1517" s="18" t="n">
        <v>0</v>
      </c>
    </row>
    <row r="1518" s="19" customFormat="true" ht="20.1" hidden="false" customHeight="true" outlineLevel="0" collapsed="false">
      <c r="A1518" s="13" t="n">
        <v>661</v>
      </c>
      <c r="B1518" s="14" t="s">
        <v>28</v>
      </c>
      <c r="C1518" s="15" t="n">
        <v>2018064818</v>
      </c>
      <c r="D1518" s="20" t="s">
        <v>10</v>
      </c>
      <c r="E1518" s="20" t="s">
        <v>10</v>
      </c>
      <c r="F1518" s="21" t="s">
        <v>10</v>
      </c>
      <c r="G1518" s="18"/>
      <c r="H1518" s="18" t="n">
        <v>0</v>
      </c>
    </row>
    <row r="1519" s="19" customFormat="true" ht="20.1" hidden="false" customHeight="true" outlineLevel="0" collapsed="false">
      <c r="A1519" s="13" t="n">
        <v>662</v>
      </c>
      <c r="B1519" s="14" t="s">
        <v>28</v>
      </c>
      <c r="C1519" s="15" t="n">
        <v>2018064822</v>
      </c>
      <c r="D1519" s="20" t="s">
        <v>10</v>
      </c>
      <c r="E1519" s="20" t="s">
        <v>10</v>
      </c>
      <c r="F1519" s="21" t="s">
        <v>10</v>
      </c>
      <c r="G1519" s="18"/>
      <c r="H1519" s="18" t="n">
        <v>0</v>
      </c>
    </row>
    <row r="1520" s="19" customFormat="true" ht="20.1" hidden="false" customHeight="true" outlineLevel="0" collapsed="false">
      <c r="A1520" s="13" t="n">
        <v>663</v>
      </c>
      <c r="B1520" s="14" t="s">
        <v>28</v>
      </c>
      <c r="C1520" s="15" t="n">
        <v>2018064825</v>
      </c>
      <c r="D1520" s="20" t="s">
        <v>10</v>
      </c>
      <c r="E1520" s="20" t="s">
        <v>10</v>
      </c>
      <c r="F1520" s="21" t="s">
        <v>10</v>
      </c>
      <c r="G1520" s="18"/>
      <c r="H1520" s="18" t="n">
        <v>0</v>
      </c>
    </row>
    <row r="1521" s="19" customFormat="true" ht="20.1" hidden="false" customHeight="true" outlineLevel="0" collapsed="false">
      <c r="A1521" s="13" t="n">
        <v>664</v>
      </c>
      <c r="B1521" s="14" t="s">
        <v>28</v>
      </c>
      <c r="C1521" s="15" t="n">
        <v>2018064826</v>
      </c>
      <c r="D1521" s="20" t="s">
        <v>10</v>
      </c>
      <c r="E1521" s="20" t="s">
        <v>10</v>
      </c>
      <c r="F1521" s="21" t="s">
        <v>10</v>
      </c>
      <c r="G1521" s="18"/>
      <c r="H1521" s="18" t="n">
        <v>0</v>
      </c>
    </row>
    <row r="1522" s="19" customFormat="true" ht="20.1" hidden="false" customHeight="true" outlineLevel="0" collapsed="false">
      <c r="A1522" s="13" t="n">
        <v>665</v>
      </c>
      <c r="B1522" s="14" t="s">
        <v>28</v>
      </c>
      <c r="C1522" s="15" t="n">
        <v>2018064828</v>
      </c>
      <c r="D1522" s="20" t="s">
        <v>10</v>
      </c>
      <c r="E1522" s="20" t="s">
        <v>10</v>
      </c>
      <c r="F1522" s="21" t="s">
        <v>10</v>
      </c>
      <c r="G1522" s="18"/>
      <c r="H1522" s="18" t="n">
        <v>0</v>
      </c>
    </row>
    <row r="1523" s="19" customFormat="true" ht="20.1" hidden="false" customHeight="true" outlineLevel="0" collapsed="false">
      <c r="A1523" s="13" t="n">
        <v>666</v>
      </c>
      <c r="B1523" s="14" t="s">
        <v>28</v>
      </c>
      <c r="C1523" s="15" t="n">
        <v>2018064829</v>
      </c>
      <c r="D1523" s="20" t="s">
        <v>10</v>
      </c>
      <c r="E1523" s="20" t="s">
        <v>10</v>
      </c>
      <c r="F1523" s="21" t="s">
        <v>10</v>
      </c>
      <c r="G1523" s="18"/>
      <c r="H1523" s="18" t="n">
        <v>0</v>
      </c>
    </row>
    <row r="1524" s="19" customFormat="true" ht="20.1" hidden="false" customHeight="true" outlineLevel="0" collapsed="false">
      <c r="A1524" s="13" t="n">
        <v>667</v>
      </c>
      <c r="B1524" s="14" t="s">
        <v>28</v>
      </c>
      <c r="C1524" s="15" t="n">
        <v>2018064906</v>
      </c>
      <c r="D1524" s="20" t="s">
        <v>10</v>
      </c>
      <c r="E1524" s="20" t="s">
        <v>10</v>
      </c>
      <c r="F1524" s="21" t="s">
        <v>10</v>
      </c>
      <c r="G1524" s="18"/>
      <c r="H1524" s="18" t="n">
        <v>0</v>
      </c>
    </row>
    <row r="1525" s="19" customFormat="true" ht="20.1" hidden="false" customHeight="true" outlineLevel="0" collapsed="false">
      <c r="A1525" s="13" t="n">
        <v>668</v>
      </c>
      <c r="B1525" s="14" t="s">
        <v>28</v>
      </c>
      <c r="C1525" s="15" t="n">
        <v>2018064907</v>
      </c>
      <c r="D1525" s="20" t="s">
        <v>10</v>
      </c>
      <c r="E1525" s="20" t="s">
        <v>10</v>
      </c>
      <c r="F1525" s="21" t="s">
        <v>10</v>
      </c>
      <c r="G1525" s="18"/>
      <c r="H1525" s="18" t="n">
        <v>0</v>
      </c>
    </row>
    <row r="1526" s="19" customFormat="true" ht="20.1" hidden="false" customHeight="true" outlineLevel="0" collapsed="false">
      <c r="A1526" s="13" t="n">
        <v>669</v>
      </c>
      <c r="B1526" s="14" t="s">
        <v>28</v>
      </c>
      <c r="C1526" s="15" t="n">
        <v>2018064908</v>
      </c>
      <c r="D1526" s="20" t="s">
        <v>10</v>
      </c>
      <c r="E1526" s="20" t="s">
        <v>10</v>
      </c>
      <c r="F1526" s="21" t="s">
        <v>10</v>
      </c>
      <c r="G1526" s="18"/>
      <c r="H1526" s="18" t="n">
        <v>0</v>
      </c>
    </row>
    <row r="1527" s="19" customFormat="true" ht="20.1" hidden="false" customHeight="true" outlineLevel="0" collapsed="false">
      <c r="A1527" s="13" t="n">
        <v>670</v>
      </c>
      <c r="B1527" s="14" t="s">
        <v>28</v>
      </c>
      <c r="C1527" s="15" t="n">
        <v>2018064910</v>
      </c>
      <c r="D1527" s="20" t="s">
        <v>10</v>
      </c>
      <c r="E1527" s="20" t="s">
        <v>10</v>
      </c>
      <c r="F1527" s="21" t="s">
        <v>10</v>
      </c>
      <c r="G1527" s="18"/>
      <c r="H1527" s="18" t="n">
        <v>0</v>
      </c>
    </row>
    <row r="1528" s="19" customFormat="true" ht="20.1" hidden="false" customHeight="true" outlineLevel="0" collapsed="false">
      <c r="A1528" s="13" t="n">
        <v>671</v>
      </c>
      <c r="B1528" s="14" t="s">
        <v>28</v>
      </c>
      <c r="C1528" s="15" t="n">
        <v>2018064911</v>
      </c>
      <c r="D1528" s="20" t="s">
        <v>10</v>
      </c>
      <c r="E1528" s="20" t="s">
        <v>10</v>
      </c>
      <c r="F1528" s="21" t="s">
        <v>10</v>
      </c>
      <c r="G1528" s="18"/>
      <c r="H1528" s="18" t="n">
        <v>0</v>
      </c>
    </row>
    <row r="1529" s="19" customFormat="true" ht="20.1" hidden="false" customHeight="true" outlineLevel="0" collapsed="false">
      <c r="A1529" s="13" t="n">
        <v>672</v>
      </c>
      <c r="B1529" s="14" t="s">
        <v>28</v>
      </c>
      <c r="C1529" s="15" t="n">
        <v>2018064913</v>
      </c>
      <c r="D1529" s="20" t="s">
        <v>10</v>
      </c>
      <c r="E1529" s="20" t="s">
        <v>10</v>
      </c>
      <c r="F1529" s="21" t="s">
        <v>10</v>
      </c>
      <c r="G1529" s="18"/>
      <c r="H1529" s="18" t="n">
        <v>0</v>
      </c>
    </row>
    <row r="1530" s="19" customFormat="true" ht="20.1" hidden="false" customHeight="true" outlineLevel="0" collapsed="false">
      <c r="A1530" s="13" t="n">
        <v>673</v>
      </c>
      <c r="B1530" s="14" t="s">
        <v>28</v>
      </c>
      <c r="C1530" s="15" t="n">
        <v>2018064915</v>
      </c>
      <c r="D1530" s="20" t="s">
        <v>10</v>
      </c>
      <c r="E1530" s="20" t="s">
        <v>10</v>
      </c>
      <c r="F1530" s="21" t="s">
        <v>10</v>
      </c>
      <c r="G1530" s="18"/>
      <c r="H1530" s="18" t="n">
        <v>0</v>
      </c>
    </row>
    <row r="1531" s="19" customFormat="true" ht="20.1" hidden="false" customHeight="true" outlineLevel="0" collapsed="false">
      <c r="A1531" s="13" t="n">
        <v>674</v>
      </c>
      <c r="B1531" s="14" t="s">
        <v>28</v>
      </c>
      <c r="C1531" s="15" t="n">
        <v>2018064916</v>
      </c>
      <c r="D1531" s="20" t="s">
        <v>10</v>
      </c>
      <c r="E1531" s="20" t="s">
        <v>10</v>
      </c>
      <c r="F1531" s="21" t="s">
        <v>10</v>
      </c>
      <c r="G1531" s="18"/>
      <c r="H1531" s="18" t="n">
        <v>0</v>
      </c>
    </row>
    <row r="1532" s="19" customFormat="true" ht="20.1" hidden="false" customHeight="true" outlineLevel="0" collapsed="false">
      <c r="A1532" s="13" t="n">
        <v>675</v>
      </c>
      <c r="B1532" s="14" t="s">
        <v>28</v>
      </c>
      <c r="C1532" s="15" t="n">
        <v>2018064917</v>
      </c>
      <c r="D1532" s="20" t="s">
        <v>10</v>
      </c>
      <c r="E1532" s="20" t="s">
        <v>10</v>
      </c>
      <c r="F1532" s="21" t="s">
        <v>10</v>
      </c>
      <c r="G1532" s="18"/>
      <c r="H1532" s="18" t="n">
        <v>0</v>
      </c>
    </row>
    <row r="1533" s="19" customFormat="true" ht="20.1" hidden="false" customHeight="true" outlineLevel="0" collapsed="false">
      <c r="A1533" s="13" t="n">
        <v>676</v>
      </c>
      <c r="B1533" s="14" t="s">
        <v>28</v>
      </c>
      <c r="C1533" s="15" t="n">
        <v>2018064918</v>
      </c>
      <c r="D1533" s="20" t="s">
        <v>10</v>
      </c>
      <c r="E1533" s="20" t="s">
        <v>10</v>
      </c>
      <c r="F1533" s="21" t="s">
        <v>10</v>
      </c>
      <c r="G1533" s="18"/>
      <c r="H1533" s="18" t="n">
        <v>0</v>
      </c>
    </row>
    <row r="1534" s="19" customFormat="true" ht="20.1" hidden="false" customHeight="true" outlineLevel="0" collapsed="false">
      <c r="A1534" s="13" t="n">
        <v>677</v>
      </c>
      <c r="B1534" s="14" t="s">
        <v>28</v>
      </c>
      <c r="C1534" s="15" t="n">
        <v>2018064920</v>
      </c>
      <c r="D1534" s="20" t="s">
        <v>10</v>
      </c>
      <c r="E1534" s="20" t="s">
        <v>10</v>
      </c>
      <c r="F1534" s="21" t="s">
        <v>10</v>
      </c>
      <c r="G1534" s="18"/>
      <c r="H1534" s="18" t="n">
        <v>0</v>
      </c>
    </row>
    <row r="1535" s="19" customFormat="true" ht="20.1" hidden="false" customHeight="true" outlineLevel="0" collapsed="false">
      <c r="A1535" s="13" t="n">
        <v>678</v>
      </c>
      <c r="B1535" s="14" t="s">
        <v>28</v>
      </c>
      <c r="C1535" s="15" t="n">
        <v>2018064922</v>
      </c>
      <c r="D1535" s="20" t="s">
        <v>10</v>
      </c>
      <c r="E1535" s="20" t="s">
        <v>10</v>
      </c>
      <c r="F1535" s="21" t="s">
        <v>10</v>
      </c>
      <c r="G1535" s="18"/>
      <c r="H1535" s="18" t="n">
        <v>0</v>
      </c>
    </row>
    <row r="1536" s="19" customFormat="true" ht="20.1" hidden="false" customHeight="true" outlineLevel="0" collapsed="false">
      <c r="A1536" s="13" t="n">
        <v>679</v>
      </c>
      <c r="B1536" s="14" t="s">
        <v>28</v>
      </c>
      <c r="C1536" s="15" t="n">
        <v>2018064923</v>
      </c>
      <c r="D1536" s="20" t="s">
        <v>10</v>
      </c>
      <c r="E1536" s="20" t="s">
        <v>10</v>
      </c>
      <c r="F1536" s="21" t="s">
        <v>10</v>
      </c>
      <c r="G1536" s="18"/>
      <c r="H1536" s="18" t="n">
        <v>0</v>
      </c>
    </row>
    <row r="1537" s="19" customFormat="true" ht="20.1" hidden="false" customHeight="true" outlineLevel="0" collapsed="false">
      <c r="A1537" s="13" t="n">
        <v>680</v>
      </c>
      <c r="B1537" s="14" t="s">
        <v>28</v>
      </c>
      <c r="C1537" s="15" t="n">
        <v>2018064925</v>
      </c>
      <c r="D1537" s="20" t="s">
        <v>10</v>
      </c>
      <c r="E1537" s="20" t="s">
        <v>10</v>
      </c>
      <c r="F1537" s="21" t="s">
        <v>10</v>
      </c>
      <c r="G1537" s="18"/>
      <c r="H1537" s="18" t="n">
        <v>0</v>
      </c>
    </row>
    <row r="1538" s="19" customFormat="true" ht="20.1" hidden="false" customHeight="true" outlineLevel="0" collapsed="false">
      <c r="A1538" s="13" t="n">
        <v>681</v>
      </c>
      <c r="B1538" s="22" t="s">
        <v>29</v>
      </c>
      <c r="C1538" s="15" t="n">
        <v>2018065001</v>
      </c>
      <c r="D1538" s="20" t="s">
        <v>10</v>
      </c>
      <c r="E1538" s="20" t="s">
        <v>10</v>
      </c>
      <c r="F1538" s="21" t="s">
        <v>10</v>
      </c>
      <c r="G1538" s="18"/>
      <c r="H1538" s="18" t="n">
        <v>0</v>
      </c>
    </row>
    <row r="1539" s="19" customFormat="true" ht="20.1" hidden="false" customHeight="true" outlineLevel="0" collapsed="false">
      <c r="A1539" s="13" t="n">
        <v>682</v>
      </c>
      <c r="B1539" s="14" t="s">
        <v>28</v>
      </c>
      <c r="C1539" s="15" t="n">
        <v>2018065002</v>
      </c>
      <c r="D1539" s="20" t="s">
        <v>10</v>
      </c>
      <c r="E1539" s="20" t="s">
        <v>10</v>
      </c>
      <c r="F1539" s="21" t="s">
        <v>10</v>
      </c>
      <c r="G1539" s="18"/>
      <c r="H1539" s="18" t="n">
        <v>0</v>
      </c>
    </row>
    <row r="1540" s="19" customFormat="true" ht="20.1" hidden="false" customHeight="true" outlineLevel="0" collapsed="false">
      <c r="A1540" s="13" t="n">
        <v>683</v>
      </c>
      <c r="B1540" s="14" t="s">
        <v>28</v>
      </c>
      <c r="C1540" s="15" t="n">
        <v>2018065003</v>
      </c>
      <c r="D1540" s="20" t="s">
        <v>10</v>
      </c>
      <c r="E1540" s="20" t="s">
        <v>10</v>
      </c>
      <c r="F1540" s="21" t="s">
        <v>10</v>
      </c>
      <c r="G1540" s="18"/>
      <c r="H1540" s="18" t="n">
        <v>0</v>
      </c>
    </row>
    <row r="1541" s="19" customFormat="true" ht="20.1" hidden="false" customHeight="true" outlineLevel="0" collapsed="false">
      <c r="A1541" s="13" t="n">
        <v>684</v>
      </c>
      <c r="B1541" s="14" t="s">
        <v>28</v>
      </c>
      <c r="C1541" s="15" t="n">
        <v>2018065004</v>
      </c>
      <c r="D1541" s="20" t="s">
        <v>10</v>
      </c>
      <c r="E1541" s="20" t="s">
        <v>10</v>
      </c>
      <c r="F1541" s="21" t="s">
        <v>10</v>
      </c>
      <c r="G1541" s="18"/>
      <c r="H1541" s="18" t="n">
        <v>0</v>
      </c>
    </row>
    <row r="1542" s="19" customFormat="true" ht="20.1" hidden="false" customHeight="true" outlineLevel="0" collapsed="false">
      <c r="A1542" s="13" t="n">
        <v>685</v>
      </c>
      <c r="B1542" s="14" t="s">
        <v>28</v>
      </c>
      <c r="C1542" s="15" t="n">
        <v>2018065006</v>
      </c>
      <c r="D1542" s="20" t="s">
        <v>10</v>
      </c>
      <c r="E1542" s="20" t="s">
        <v>10</v>
      </c>
      <c r="F1542" s="21" t="s">
        <v>10</v>
      </c>
      <c r="G1542" s="18"/>
      <c r="H1542" s="18" t="n">
        <v>0</v>
      </c>
    </row>
    <row r="1543" s="19" customFormat="true" ht="20.1" hidden="false" customHeight="true" outlineLevel="0" collapsed="false">
      <c r="A1543" s="13" t="n">
        <v>686</v>
      </c>
      <c r="B1543" s="14" t="s">
        <v>28</v>
      </c>
      <c r="C1543" s="15" t="n">
        <v>2018065007</v>
      </c>
      <c r="D1543" s="20" t="s">
        <v>10</v>
      </c>
      <c r="E1543" s="20" t="s">
        <v>10</v>
      </c>
      <c r="F1543" s="21" t="s">
        <v>10</v>
      </c>
      <c r="G1543" s="18"/>
      <c r="H1543" s="18" t="n">
        <v>0</v>
      </c>
    </row>
    <row r="1544" s="19" customFormat="true" ht="20.1" hidden="false" customHeight="true" outlineLevel="0" collapsed="false">
      <c r="A1544" s="13" t="n">
        <v>687</v>
      </c>
      <c r="B1544" s="14" t="s">
        <v>28</v>
      </c>
      <c r="C1544" s="15" t="n">
        <v>2018065010</v>
      </c>
      <c r="D1544" s="20" t="s">
        <v>10</v>
      </c>
      <c r="E1544" s="20" t="s">
        <v>10</v>
      </c>
      <c r="F1544" s="21" t="s">
        <v>10</v>
      </c>
      <c r="G1544" s="18"/>
      <c r="H1544" s="18" t="n">
        <v>0</v>
      </c>
    </row>
    <row r="1545" s="19" customFormat="true" ht="20.1" hidden="false" customHeight="true" outlineLevel="0" collapsed="false">
      <c r="A1545" s="13" t="n">
        <v>688</v>
      </c>
      <c r="B1545" s="14" t="s">
        <v>28</v>
      </c>
      <c r="C1545" s="15" t="n">
        <v>2018065011</v>
      </c>
      <c r="D1545" s="20" t="s">
        <v>10</v>
      </c>
      <c r="E1545" s="20" t="s">
        <v>10</v>
      </c>
      <c r="F1545" s="21" t="s">
        <v>10</v>
      </c>
      <c r="G1545" s="18"/>
      <c r="H1545" s="18" t="n">
        <v>0</v>
      </c>
    </row>
    <row r="1546" s="19" customFormat="true" ht="20.1" hidden="false" customHeight="true" outlineLevel="0" collapsed="false">
      <c r="A1546" s="13" t="n">
        <v>689</v>
      </c>
      <c r="B1546" s="14" t="s">
        <v>28</v>
      </c>
      <c r="C1546" s="15" t="n">
        <v>2018065015</v>
      </c>
      <c r="D1546" s="20" t="s">
        <v>10</v>
      </c>
      <c r="E1546" s="20" t="s">
        <v>10</v>
      </c>
      <c r="F1546" s="21" t="s">
        <v>10</v>
      </c>
      <c r="G1546" s="18"/>
      <c r="H1546" s="18" t="n">
        <v>0</v>
      </c>
    </row>
    <row r="1547" s="19" customFormat="true" ht="20.1" hidden="false" customHeight="true" outlineLevel="0" collapsed="false">
      <c r="A1547" s="13" t="n">
        <v>690</v>
      </c>
      <c r="B1547" s="14" t="s">
        <v>28</v>
      </c>
      <c r="C1547" s="15" t="n">
        <v>2018065018</v>
      </c>
      <c r="D1547" s="20" t="s">
        <v>10</v>
      </c>
      <c r="E1547" s="20" t="s">
        <v>10</v>
      </c>
      <c r="F1547" s="21" t="s">
        <v>10</v>
      </c>
      <c r="G1547" s="18"/>
      <c r="H1547" s="18" t="n">
        <v>0</v>
      </c>
    </row>
    <row r="1548" s="19" customFormat="true" ht="20.1" hidden="false" customHeight="true" outlineLevel="0" collapsed="false">
      <c r="A1548" s="13" t="n">
        <v>691</v>
      </c>
      <c r="B1548" s="14" t="s">
        <v>28</v>
      </c>
      <c r="C1548" s="15" t="n">
        <v>2018065019</v>
      </c>
      <c r="D1548" s="20" t="s">
        <v>10</v>
      </c>
      <c r="E1548" s="20" t="s">
        <v>10</v>
      </c>
      <c r="F1548" s="21" t="s">
        <v>10</v>
      </c>
      <c r="G1548" s="18"/>
      <c r="H1548" s="18" t="n">
        <v>0</v>
      </c>
    </row>
    <row r="1549" s="19" customFormat="true" ht="20.1" hidden="false" customHeight="true" outlineLevel="0" collapsed="false">
      <c r="A1549" s="13" t="n">
        <v>692</v>
      </c>
      <c r="B1549" s="14" t="s">
        <v>28</v>
      </c>
      <c r="C1549" s="15" t="n">
        <v>2018065026</v>
      </c>
      <c r="D1549" s="20" t="s">
        <v>10</v>
      </c>
      <c r="E1549" s="20" t="s">
        <v>10</v>
      </c>
      <c r="F1549" s="21" t="s">
        <v>10</v>
      </c>
      <c r="G1549" s="18"/>
      <c r="H1549" s="18" t="n">
        <v>0</v>
      </c>
    </row>
    <row r="1550" s="19" customFormat="true" ht="20.1" hidden="false" customHeight="true" outlineLevel="0" collapsed="false">
      <c r="A1550" s="13" t="n">
        <v>693</v>
      </c>
      <c r="B1550" s="14" t="s">
        <v>28</v>
      </c>
      <c r="C1550" s="15" t="n">
        <v>2018065030</v>
      </c>
      <c r="D1550" s="20" t="s">
        <v>10</v>
      </c>
      <c r="E1550" s="20" t="s">
        <v>10</v>
      </c>
      <c r="F1550" s="21" t="s">
        <v>10</v>
      </c>
      <c r="G1550" s="18"/>
      <c r="H1550" s="18" t="n">
        <v>0</v>
      </c>
    </row>
    <row r="1551" s="19" customFormat="true" ht="20.1" hidden="false" customHeight="true" outlineLevel="0" collapsed="false">
      <c r="A1551" s="13" t="n">
        <v>694</v>
      </c>
      <c r="B1551" s="14" t="s">
        <v>28</v>
      </c>
      <c r="C1551" s="15" t="n">
        <v>2018065101</v>
      </c>
      <c r="D1551" s="20" t="s">
        <v>10</v>
      </c>
      <c r="E1551" s="20" t="s">
        <v>10</v>
      </c>
      <c r="F1551" s="21" t="s">
        <v>10</v>
      </c>
      <c r="G1551" s="18"/>
      <c r="H1551" s="18" t="n">
        <v>0</v>
      </c>
    </row>
    <row r="1552" s="19" customFormat="true" ht="20.1" hidden="false" customHeight="true" outlineLevel="0" collapsed="false">
      <c r="A1552" s="13" t="n">
        <v>695</v>
      </c>
      <c r="B1552" s="14" t="s">
        <v>28</v>
      </c>
      <c r="C1552" s="15" t="n">
        <v>2018065105</v>
      </c>
      <c r="D1552" s="20" t="s">
        <v>10</v>
      </c>
      <c r="E1552" s="20" t="s">
        <v>10</v>
      </c>
      <c r="F1552" s="21" t="s">
        <v>10</v>
      </c>
      <c r="G1552" s="18"/>
      <c r="H1552" s="18" t="n">
        <v>0</v>
      </c>
    </row>
    <row r="1553" s="19" customFormat="true" ht="20.1" hidden="false" customHeight="true" outlineLevel="0" collapsed="false">
      <c r="A1553" s="13" t="n">
        <v>696</v>
      </c>
      <c r="B1553" s="14" t="s">
        <v>28</v>
      </c>
      <c r="C1553" s="15" t="n">
        <v>2018065107</v>
      </c>
      <c r="D1553" s="20" t="s">
        <v>10</v>
      </c>
      <c r="E1553" s="20" t="s">
        <v>10</v>
      </c>
      <c r="F1553" s="21" t="s">
        <v>10</v>
      </c>
      <c r="G1553" s="18"/>
      <c r="H1553" s="18" t="n">
        <v>0</v>
      </c>
    </row>
    <row r="1554" s="19" customFormat="true" ht="20.1" hidden="false" customHeight="true" outlineLevel="0" collapsed="false">
      <c r="A1554" s="13" t="n">
        <v>697</v>
      </c>
      <c r="B1554" s="14" t="s">
        <v>28</v>
      </c>
      <c r="C1554" s="15" t="n">
        <v>2018065110</v>
      </c>
      <c r="D1554" s="20" t="s">
        <v>10</v>
      </c>
      <c r="E1554" s="20" t="s">
        <v>10</v>
      </c>
      <c r="F1554" s="21" t="s">
        <v>10</v>
      </c>
      <c r="G1554" s="18"/>
      <c r="H1554" s="18" t="n">
        <v>0</v>
      </c>
    </row>
    <row r="1555" s="19" customFormat="true" ht="20.1" hidden="false" customHeight="true" outlineLevel="0" collapsed="false">
      <c r="A1555" s="13" t="n">
        <v>698</v>
      </c>
      <c r="B1555" s="14" t="s">
        <v>28</v>
      </c>
      <c r="C1555" s="15" t="n">
        <v>2018065114</v>
      </c>
      <c r="D1555" s="20" t="s">
        <v>10</v>
      </c>
      <c r="E1555" s="20" t="s">
        <v>10</v>
      </c>
      <c r="F1555" s="21" t="s">
        <v>10</v>
      </c>
      <c r="G1555" s="18"/>
      <c r="H1555" s="18" t="n">
        <v>0</v>
      </c>
    </row>
    <row r="1556" s="19" customFormat="true" ht="20.1" hidden="false" customHeight="true" outlineLevel="0" collapsed="false">
      <c r="A1556" s="13" t="n">
        <v>699</v>
      </c>
      <c r="B1556" s="14" t="s">
        <v>28</v>
      </c>
      <c r="C1556" s="15" t="n">
        <v>2018065116</v>
      </c>
      <c r="D1556" s="20" t="s">
        <v>10</v>
      </c>
      <c r="E1556" s="20" t="s">
        <v>10</v>
      </c>
      <c r="F1556" s="21" t="s">
        <v>10</v>
      </c>
      <c r="G1556" s="18"/>
      <c r="H1556" s="18" t="n">
        <v>0</v>
      </c>
    </row>
    <row r="1557" s="19" customFormat="true" ht="20.1" hidden="false" customHeight="true" outlineLevel="0" collapsed="false">
      <c r="A1557" s="13" t="n">
        <v>700</v>
      </c>
      <c r="B1557" s="14" t="s">
        <v>28</v>
      </c>
      <c r="C1557" s="15" t="n">
        <v>2018065118</v>
      </c>
      <c r="D1557" s="20" t="s">
        <v>10</v>
      </c>
      <c r="E1557" s="20" t="s">
        <v>10</v>
      </c>
      <c r="F1557" s="21" t="s">
        <v>10</v>
      </c>
      <c r="G1557" s="18"/>
      <c r="H1557" s="18" t="n">
        <v>0</v>
      </c>
    </row>
    <row r="1558" s="19" customFormat="true" ht="20.1" hidden="false" customHeight="true" outlineLevel="0" collapsed="false">
      <c r="A1558" s="13" t="n">
        <v>701</v>
      </c>
      <c r="B1558" s="14" t="s">
        <v>28</v>
      </c>
      <c r="C1558" s="15" t="n">
        <v>2018065120</v>
      </c>
      <c r="D1558" s="20" t="s">
        <v>10</v>
      </c>
      <c r="E1558" s="20" t="s">
        <v>10</v>
      </c>
      <c r="F1558" s="21" t="s">
        <v>10</v>
      </c>
      <c r="G1558" s="18"/>
      <c r="H1558" s="18" t="n">
        <v>0</v>
      </c>
    </row>
    <row r="1559" s="19" customFormat="true" ht="20.1" hidden="false" customHeight="true" outlineLevel="0" collapsed="false">
      <c r="A1559" s="13" t="n">
        <v>702</v>
      </c>
      <c r="B1559" s="14" t="s">
        <v>28</v>
      </c>
      <c r="C1559" s="15" t="n">
        <v>2018065122</v>
      </c>
      <c r="D1559" s="20" t="s">
        <v>10</v>
      </c>
      <c r="E1559" s="20" t="s">
        <v>10</v>
      </c>
      <c r="F1559" s="21" t="s">
        <v>10</v>
      </c>
      <c r="G1559" s="18"/>
      <c r="H1559" s="18" t="n">
        <v>0</v>
      </c>
    </row>
    <row r="1560" s="19" customFormat="true" ht="20.1" hidden="false" customHeight="true" outlineLevel="0" collapsed="false">
      <c r="A1560" s="13" t="n">
        <v>703</v>
      </c>
      <c r="B1560" s="14" t="s">
        <v>28</v>
      </c>
      <c r="C1560" s="15" t="n">
        <v>2018065125</v>
      </c>
      <c r="D1560" s="20" t="s">
        <v>10</v>
      </c>
      <c r="E1560" s="20" t="s">
        <v>10</v>
      </c>
      <c r="F1560" s="21" t="s">
        <v>10</v>
      </c>
      <c r="G1560" s="18"/>
      <c r="H1560" s="18" t="n">
        <v>0</v>
      </c>
    </row>
    <row r="1561" s="19" customFormat="true" ht="20.1" hidden="false" customHeight="true" outlineLevel="0" collapsed="false">
      <c r="A1561" s="13" t="n">
        <v>704</v>
      </c>
      <c r="B1561" s="14" t="s">
        <v>28</v>
      </c>
      <c r="C1561" s="15" t="n">
        <v>2018065127</v>
      </c>
      <c r="D1561" s="20" t="s">
        <v>10</v>
      </c>
      <c r="E1561" s="20" t="s">
        <v>10</v>
      </c>
      <c r="F1561" s="21" t="s">
        <v>10</v>
      </c>
      <c r="G1561" s="18"/>
      <c r="H1561" s="18" t="n">
        <v>0</v>
      </c>
    </row>
    <row r="1562" s="19" customFormat="true" ht="20.1" hidden="false" customHeight="true" outlineLevel="0" collapsed="false">
      <c r="A1562" s="13" t="n">
        <v>705</v>
      </c>
      <c r="B1562" s="14" t="s">
        <v>28</v>
      </c>
      <c r="C1562" s="15" t="n">
        <v>2018065128</v>
      </c>
      <c r="D1562" s="20" t="s">
        <v>10</v>
      </c>
      <c r="E1562" s="20" t="s">
        <v>10</v>
      </c>
      <c r="F1562" s="21" t="s">
        <v>10</v>
      </c>
      <c r="G1562" s="18"/>
      <c r="H1562" s="18" t="n">
        <v>0</v>
      </c>
    </row>
    <row r="1563" s="19" customFormat="true" ht="20.1" hidden="false" customHeight="true" outlineLevel="0" collapsed="false">
      <c r="A1563" s="13" t="n">
        <v>706</v>
      </c>
      <c r="B1563" s="14" t="s">
        <v>28</v>
      </c>
      <c r="C1563" s="15" t="n">
        <v>2018065207</v>
      </c>
      <c r="D1563" s="20" t="s">
        <v>10</v>
      </c>
      <c r="E1563" s="20" t="s">
        <v>10</v>
      </c>
      <c r="F1563" s="21" t="s">
        <v>10</v>
      </c>
      <c r="G1563" s="18"/>
      <c r="H1563" s="18" t="n">
        <v>0</v>
      </c>
    </row>
    <row r="1564" s="19" customFormat="true" ht="20.1" hidden="false" customHeight="true" outlineLevel="0" collapsed="false">
      <c r="A1564" s="13" t="n">
        <v>707</v>
      </c>
      <c r="B1564" s="14" t="s">
        <v>28</v>
      </c>
      <c r="C1564" s="15" t="n">
        <v>2018065208</v>
      </c>
      <c r="D1564" s="20" t="s">
        <v>10</v>
      </c>
      <c r="E1564" s="20" t="s">
        <v>10</v>
      </c>
      <c r="F1564" s="21" t="s">
        <v>10</v>
      </c>
      <c r="G1564" s="18"/>
      <c r="H1564" s="18" t="n">
        <v>0</v>
      </c>
    </row>
    <row r="1565" s="19" customFormat="true" ht="20.1" hidden="false" customHeight="true" outlineLevel="0" collapsed="false">
      <c r="A1565" s="13" t="n">
        <v>708</v>
      </c>
      <c r="B1565" s="14" t="s">
        <v>28</v>
      </c>
      <c r="C1565" s="15" t="n">
        <v>2018065210</v>
      </c>
      <c r="D1565" s="20" t="s">
        <v>10</v>
      </c>
      <c r="E1565" s="20" t="s">
        <v>10</v>
      </c>
      <c r="F1565" s="21" t="s">
        <v>10</v>
      </c>
      <c r="G1565" s="18"/>
      <c r="H1565" s="18" t="n">
        <v>0</v>
      </c>
    </row>
    <row r="1566" s="19" customFormat="true" ht="20.1" hidden="false" customHeight="true" outlineLevel="0" collapsed="false">
      <c r="A1566" s="13" t="n">
        <v>709</v>
      </c>
      <c r="B1566" s="14" t="s">
        <v>28</v>
      </c>
      <c r="C1566" s="15" t="n">
        <v>2018065212</v>
      </c>
      <c r="D1566" s="20" t="s">
        <v>10</v>
      </c>
      <c r="E1566" s="20" t="s">
        <v>10</v>
      </c>
      <c r="F1566" s="21" t="s">
        <v>10</v>
      </c>
      <c r="G1566" s="18"/>
      <c r="H1566" s="18" t="n">
        <v>0</v>
      </c>
    </row>
    <row r="1567" s="19" customFormat="true" ht="20.1" hidden="false" customHeight="true" outlineLevel="0" collapsed="false">
      <c r="A1567" s="13" t="n">
        <v>710</v>
      </c>
      <c r="B1567" s="14" t="s">
        <v>28</v>
      </c>
      <c r="C1567" s="15" t="n">
        <v>2018065213</v>
      </c>
      <c r="D1567" s="20" t="s">
        <v>10</v>
      </c>
      <c r="E1567" s="20" t="s">
        <v>10</v>
      </c>
      <c r="F1567" s="21" t="s">
        <v>10</v>
      </c>
      <c r="G1567" s="18"/>
      <c r="H1567" s="18" t="n">
        <v>0</v>
      </c>
    </row>
    <row r="1568" s="19" customFormat="true" ht="20.1" hidden="false" customHeight="true" outlineLevel="0" collapsed="false">
      <c r="A1568" s="13" t="n">
        <v>711</v>
      </c>
      <c r="B1568" s="14" t="s">
        <v>28</v>
      </c>
      <c r="C1568" s="15" t="n">
        <v>2018065214</v>
      </c>
      <c r="D1568" s="20" t="s">
        <v>10</v>
      </c>
      <c r="E1568" s="20" t="s">
        <v>10</v>
      </c>
      <c r="F1568" s="21" t="s">
        <v>10</v>
      </c>
      <c r="G1568" s="18"/>
      <c r="H1568" s="18" t="n">
        <v>0</v>
      </c>
    </row>
    <row r="1569" s="19" customFormat="true" ht="20.1" hidden="false" customHeight="true" outlineLevel="0" collapsed="false">
      <c r="A1569" s="13" t="n">
        <v>712</v>
      </c>
      <c r="B1569" s="14" t="s">
        <v>28</v>
      </c>
      <c r="C1569" s="15" t="n">
        <v>2018065215</v>
      </c>
      <c r="D1569" s="20" t="s">
        <v>10</v>
      </c>
      <c r="E1569" s="20" t="s">
        <v>10</v>
      </c>
      <c r="F1569" s="21" t="s">
        <v>10</v>
      </c>
      <c r="G1569" s="18"/>
      <c r="H1569" s="18" t="n">
        <v>0</v>
      </c>
    </row>
    <row r="1570" s="19" customFormat="true" ht="20.1" hidden="false" customHeight="true" outlineLevel="0" collapsed="false">
      <c r="A1570" s="13" t="n">
        <v>713</v>
      </c>
      <c r="B1570" s="14" t="s">
        <v>28</v>
      </c>
      <c r="C1570" s="15" t="n">
        <v>2018065216</v>
      </c>
      <c r="D1570" s="20" t="s">
        <v>10</v>
      </c>
      <c r="E1570" s="20" t="s">
        <v>10</v>
      </c>
      <c r="F1570" s="21" t="s">
        <v>10</v>
      </c>
      <c r="G1570" s="18"/>
      <c r="H1570" s="18" t="n">
        <v>0</v>
      </c>
    </row>
    <row r="1571" s="19" customFormat="true" ht="20.1" hidden="false" customHeight="true" outlineLevel="0" collapsed="false">
      <c r="A1571" s="13" t="n">
        <v>714</v>
      </c>
      <c r="B1571" s="14" t="s">
        <v>28</v>
      </c>
      <c r="C1571" s="15" t="n">
        <v>2018065218</v>
      </c>
      <c r="D1571" s="20" t="s">
        <v>10</v>
      </c>
      <c r="E1571" s="20" t="s">
        <v>10</v>
      </c>
      <c r="F1571" s="21" t="s">
        <v>10</v>
      </c>
      <c r="G1571" s="18"/>
      <c r="H1571" s="18" t="n">
        <v>0</v>
      </c>
    </row>
    <row r="1572" s="19" customFormat="true" ht="20.1" hidden="false" customHeight="true" outlineLevel="0" collapsed="false">
      <c r="A1572" s="13" t="n">
        <v>715</v>
      </c>
      <c r="B1572" s="14" t="s">
        <v>28</v>
      </c>
      <c r="C1572" s="15" t="n">
        <v>2018065219</v>
      </c>
      <c r="D1572" s="20" t="s">
        <v>10</v>
      </c>
      <c r="E1572" s="20" t="s">
        <v>10</v>
      </c>
      <c r="F1572" s="21" t="s">
        <v>10</v>
      </c>
      <c r="G1572" s="18"/>
      <c r="H1572" s="18" t="n">
        <v>0</v>
      </c>
    </row>
    <row r="1573" s="19" customFormat="true" ht="20.1" hidden="false" customHeight="true" outlineLevel="0" collapsed="false">
      <c r="A1573" s="13" t="n">
        <v>716</v>
      </c>
      <c r="B1573" s="14" t="s">
        <v>28</v>
      </c>
      <c r="C1573" s="15" t="n">
        <v>2018065220</v>
      </c>
      <c r="D1573" s="20" t="s">
        <v>10</v>
      </c>
      <c r="E1573" s="20" t="s">
        <v>10</v>
      </c>
      <c r="F1573" s="21" t="s">
        <v>10</v>
      </c>
      <c r="G1573" s="18"/>
      <c r="H1573" s="18" t="n">
        <v>0</v>
      </c>
    </row>
    <row r="1574" s="19" customFormat="true" ht="20.1" hidden="false" customHeight="true" outlineLevel="0" collapsed="false">
      <c r="A1574" s="13" t="n">
        <v>717</v>
      </c>
      <c r="B1574" s="14" t="s">
        <v>28</v>
      </c>
      <c r="C1574" s="15" t="n">
        <v>2018065221</v>
      </c>
      <c r="D1574" s="20" t="s">
        <v>10</v>
      </c>
      <c r="E1574" s="20" t="s">
        <v>10</v>
      </c>
      <c r="F1574" s="21" t="s">
        <v>10</v>
      </c>
      <c r="G1574" s="18"/>
      <c r="H1574" s="18" t="n">
        <v>0</v>
      </c>
    </row>
    <row r="1575" s="19" customFormat="true" ht="20.1" hidden="false" customHeight="true" outlineLevel="0" collapsed="false">
      <c r="A1575" s="13" t="n">
        <v>718</v>
      </c>
      <c r="B1575" s="14" t="s">
        <v>28</v>
      </c>
      <c r="C1575" s="15" t="n">
        <v>2018065222</v>
      </c>
      <c r="D1575" s="20" t="s">
        <v>10</v>
      </c>
      <c r="E1575" s="20" t="s">
        <v>10</v>
      </c>
      <c r="F1575" s="21" t="s">
        <v>10</v>
      </c>
      <c r="G1575" s="18"/>
      <c r="H1575" s="18" t="n">
        <v>0</v>
      </c>
    </row>
    <row r="1576" s="19" customFormat="true" ht="20.1" hidden="false" customHeight="true" outlineLevel="0" collapsed="false">
      <c r="A1576" s="13" t="n">
        <v>719</v>
      </c>
      <c r="B1576" s="14" t="s">
        <v>28</v>
      </c>
      <c r="C1576" s="15" t="n">
        <v>2018065223</v>
      </c>
      <c r="D1576" s="20" t="s">
        <v>10</v>
      </c>
      <c r="E1576" s="20" t="s">
        <v>10</v>
      </c>
      <c r="F1576" s="21" t="s">
        <v>10</v>
      </c>
      <c r="G1576" s="18"/>
      <c r="H1576" s="18" t="n">
        <v>0</v>
      </c>
    </row>
    <row r="1577" s="19" customFormat="true" ht="20.1" hidden="false" customHeight="true" outlineLevel="0" collapsed="false">
      <c r="A1577" s="13" t="n">
        <v>720</v>
      </c>
      <c r="B1577" s="14" t="s">
        <v>28</v>
      </c>
      <c r="C1577" s="15" t="n">
        <v>2018065225</v>
      </c>
      <c r="D1577" s="20" t="s">
        <v>10</v>
      </c>
      <c r="E1577" s="20" t="s">
        <v>10</v>
      </c>
      <c r="F1577" s="21" t="s">
        <v>10</v>
      </c>
      <c r="G1577" s="18"/>
      <c r="H1577" s="18" t="n">
        <v>0</v>
      </c>
    </row>
    <row r="1578" s="19" customFormat="true" ht="20.1" hidden="false" customHeight="true" outlineLevel="0" collapsed="false">
      <c r="A1578" s="13" t="n">
        <v>721</v>
      </c>
      <c r="B1578" s="14" t="s">
        <v>28</v>
      </c>
      <c r="C1578" s="15" t="n">
        <v>2018065226</v>
      </c>
      <c r="D1578" s="20" t="s">
        <v>10</v>
      </c>
      <c r="E1578" s="20" t="s">
        <v>10</v>
      </c>
      <c r="F1578" s="21" t="s">
        <v>10</v>
      </c>
      <c r="G1578" s="18"/>
      <c r="H1578" s="18" t="n">
        <v>0</v>
      </c>
    </row>
    <row r="1579" s="19" customFormat="true" ht="20.1" hidden="false" customHeight="true" outlineLevel="0" collapsed="false">
      <c r="A1579" s="13" t="n">
        <v>722</v>
      </c>
      <c r="B1579" s="14" t="s">
        <v>28</v>
      </c>
      <c r="C1579" s="15" t="n">
        <v>2018065227</v>
      </c>
      <c r="D1579" s="20" t="s">
        <v>10</v>
      </c>
      <c r="E1579" s="20" t="s">
        <v>10</v>
      </c>
      <c r="F1579" s="21" t="s">
        <v>10</v>
      </c>
      <c r="G1579" s="18"/>
      <c r="H1579" s="18" t="n">
        <v>0</v>
      </c>
    </row>
    <row r="1580" s="19" customFormat="true" ht="20.1" hidden="false" customHeight="true" outlineLevel="0" collapsed="false">
      <c r="A1580" s="13" t="n">
        <v>723</v>
      </c>
      <c r="B1580" s="14" t="s">
        <v>28</v>
      </c>
      <c r="C1580" s="15" t="n">
        <v>2018065228</v>
      </c>
      <c r="D1580" s="20" t="s">
        <v>10</v>
      </c>
      <c r="E1580" s="20" t="s">
        <v>10</v>
      </c>
      <c r="F1580" s="21" t="s">
        <v>10</v>
      </c>
      <c r="G1580" s="18"/>
      <c r="H1580" s="18" t="n">
        <v>0</v>
      </c>
    </row>
    <row r="1581" s="19" customFormat="true" ht="20.1" hidden="false" customHeight="true" outlineLevel="0" collapsed="false">
      <c r="A1581" s="13" t="n">
        <v>724</v>
      </c>
      <c r="B1581" s="14" t="s">
        <v>28</v>
      </c>
      <c r="C1581" s="15" t="n">
        <v>2018065230</v>
      </c>
      <c r="D1581" s="20" t="s">
        <v>10</v>
      </c>
      <c r="E1581" s="20" t="s">
        <v>10</v>
      </c>
      <c r="F1581" s="21" t="s">
        <v>10</v>
      </c>
      <c r="G1581" s="18"/>
      <c r="H1581" s="18" t="n">
        <v>0</v>
      </c>
    </row>
    <row r="1582" s="19" customFormat="true" ht="20.1" hidden="false" customHeight="true" outlineLevel="0" collapsed="false">
      <c r="A1582" s="13" t="n">
        <v>725</v>
      </c>
      <c r="B1582" s="14" t="s">
        <v>28</v>
      </c>
      <c r="C1582" s="15" t="n">
        <v>2018065301</v>
      </c>
      <c r="D1582" s="20" t="s">
        <v>10</v>
      </c>
      <c r="E1582" s="20" t="s">
        <v>10</v>
      </c>
      <c r="F1582" s="21" t="s">
        <v>10</v>
      </c>
      <c r="G1582" s="18"/>
      <c r="H1582" s="18" t="n">
        <v>0</v>
      </c>
    </row>
    <row r="1583" s="19" customFormat="true" ht="20.1" hidden="false" customHeight="true" outlineLevel="0" collapsed="false">
      <c r="A1583" s="13" t="n">
        <v>726</v>
      </c>
      <c r="B1583" s="14" t="s">
        <v>28</v>
      </c>
      <c r="C1583" s="15" t="n">
        <v>2018065302</v>
      </c>
      <c r="D1583" s="20" t="s">
        <v>10</v>
      </c>
      <c r="E1583" s="20" t="s">
        <v>10</v>
      </c>
      <c r="F1583" s="21" t="s">
        <v>10</v>
      </c>
      <c r="G1583" s="18"/>
      <c r="H1583" s="18" t="n">
        <v>0</v>
      </c>
    </row>
    <row r="1584" s="19" customFormat="true" ht="20.1" hidden="false" customHeight="true" outlineLevel="0" collapsed="false">
      <c r="A1584" s="13" t="n">
        <v>727</v>
      </c>
      <c r="B1584" s="14" t="s">
        <v>28</v>
      </c>
      <c r="C1584" s="15" t="n">
        <v>2018065303</v>
      </c>
      <c r="D1584" s="20" t="s">
        <v>10</v>
      </c>
      <c r="E1584" s="20" t="s">
        <v>10</v>
      </c>
      <c r="F1584" s="21" t="s">
        <v>10</v>
      </c>
      <c r="G1584" s="18"/>
      <c r="H1584" s="18" t="n">
        <v>0</v>
      </c>
    </row>
    <row r="1585" s="19" customFormat="true" ht="20.1" hidden="false" customHeight="true" outlineLevel="0" collapsed="false">
      <c r="A1585" s="13" t="n">
        <v>728</v>
      </c>
      <c r="B1585" s="14" t="s">
        <v>28</v>
      </c>
      <c r="C1585" s="15" t="n">
        <v>2018065306</v>
      </c>
      <c r="D1585" s="20" t="s">
        <v>10</v>
      </c>
      <c r="E1585" s="20" t="s">
        <v>10</v>
      </c>
      <c r="F1585" s="21" t="s">
        <v>10</v>
      </c>
      <c r="G1585" s="18"/>
      <c r="H1585" s="18" t="n">
        <v>0</v>
      </c>
    </row>
    <row r="1586" s="19" customFormat="true" ht="20.1" hidden="false" customHeight="true" outlineLevel="0" collapsed="false">
      <c r="A1586" s="13" t="n">
        <v>729</v>
      </c>
      <c r="B1586" s="14" t="s">
        <v>28</v>
      </c>
      <c r="C1586" s="15" t="n">
        <v>2018065307</v>
      </c>
      <c r="D1586" s="20" t="s">
        <v>10</v>
      </c>
      <c r="E1586" s="20" t="s">
        <v>10</v>
      </c>
      <c r="F1586" s="21" t="s">
        <v>10</v>
      </c>
      <c r="G1586" s="18"/>
      <c r="H1586" s="18" t="n">
        <v>0</v>
      </c>
    </row>
    <row r="1587" s="19" customFormat="true" ht="20.1" hidden="false" customHeight="true" outlineLevel="0" collapsed="false">
      <c r="A1587" s="13" t="n">
        <v>730</v>
      </c>
      <c r="B1587" s="14" t="s">
        <v>28</v>
      </c>
      <c r="C1587" s="15" t="n">
        <v>2018065309</v>
      </c>
      <c r="D1587" s="20" t="s">
        <v>10</v>
      </c>
      <c r="E1587" s="20" t="s">
        <v>10</v>
      </c>
      <c r="F1587" s="21" t="s">
        <v>10</v>
      </c>
      <c r="G1587" s="18"/>
      <c r="H1587" s="18" t="n">
        <v>0</v>
      </c>
    </row>
    <row r="1588" s="19" customFormat="true" ht="20.1" hidden="false" customHeight="true" outlineLevel="0" collapsed="false">
      <c r="A1588" s="13" t="n">
        <v>731</v>
      </c>
      <c r="B1588" s="14" t="s">
        <v>28</v>
      </c>
      <c r="C1588" s="15" t="n">
        <v>2018065310</v>
      </c>
      <c r="D1588" s="20" t="s">
        <v>10</v>
      </c>
      <c r="E1588" s="20" t="s">
        <v>10</v>
      </c>
      <c r="F1588" s="21" t="s">
        <v>10</v>
      </c>
      <c r="G1588" s="18"/>
      <c r="H1588" s="18" t="n">
        <v>0</v>
      </c>
    </row>
    <row r="1589" s="19" customFormat="true" ht="20.1" hidden="false" customHeight="true" outlineLevel="0" collapsed="false">
      <c r="A1589" s="13" t="n">
        <v>732</v>
      </c>
      <c r="B1589" s="14" t="s">
        <v>28</v>
      </c>
      <c r="C1589" s="15" t="n">
        <v>2018065311</v>
      </c>
      <c r="D1589" s="20" t="s">
        <v>10</v>
      </c>
      <c r="E1589" s="20" t="s">
        <v>10</v>
      </c>
      <c r="F1589" s="21" t="s">
        <v>10</v>
      </c>
      <c r="G1589" s="18"/>
      <c r="H1589" s="18" t="n">
        <v>0</v>
      </c>
    </row>
    <row r="1590" s="19" customFormat="true" ht="20.1" hidden="false" customHeight="true" outlineLevel="0" collapsed="false">
      <c r="A1590" s="13" t="n">
        <v>733</v>
      </c>
      <c r="B1590" s="14" t="s">
        <v>28</v>
      </c>
      <c r="C1590" s="15" t="n">
        <v>2018065312</v>
      </c>
      <c r="D1590" s="20" t="s">
        <v>10</v>
      </c>
      <c r="E1590" s="20" t="s">
        <v>10</v>
      </c>
      <c r="F1590" s="21" t="s">
        <v>10</v>
      </c>
      <c r="G1590" s="18"/>
      <c r="H1590" s="18" t="n">
        <v>0</v>
      </c>
    </row>
    <row r="1591" s="19" customFormat="true" ht="20.1" hidden="false" customHeight="true" outlineLevel="0" collapsed="false">
      <c r="A1591" s="13" t="n">
        <v>734</v>
      </c>
      <c r="B1591" s="14" t="s">
        <v>28</v>
      </c>
      <c r="C1591" s="15" t="n">
        <v>2018065313</v>
      </c>
      <c r="D1591" s="20" t="s">
        <v>10</v>
      </c>
      <c r="E1591" s="20" t="s">
        <v>10</v>
      </c>
      <c r="F1591" s="21" t="s">
        <v>10</v>
      </c>
      <c r="G1591" s="18"/>
      <c r="H1591" s="18" t="n">
        <v>0</v>
      </c>
    </row>
    <row r="1592" s="19" customFormat="true" ht="20.1" hidden="false" customHeight="true" outlineLevel="0" collapsed="false">
      <c r="A1592" s="13" t="n">
        <v>735</v>
      </c>
      <c r="B1592" s="14" t="s">
        <v>28</v>
      </c>
      <c r="C1592" s="15" t="n">
        <v>2018065314</v>
      </c>
      <c r="D1592" s="20" t="s">
        <v>10</v>
      </c>
      <c r="E1592" s="20" t="s">
        <v>10</v>
      </c>
      <c r="F1592" s="21" t="s">
        <v>10</v>
      </c>
      <c r="G1592" s="18"/>
      <c r="H1592" s="18" t="n">
        <v>0</v>
      </c>
    </row>
    <row r="1593" s="19" customFormat="true" ht="20.1" hidden="false" customHeight="true" outlineLevel="0" collapsed="false">
      <c r="A1593" s="13" t="n">
        <v>736</v>
      </c>
      <c r="B1593" s="14" t="s">
        <v>28</v>
      </c>
      <c r="C1593" s="15" t="n">
        <v>2018065315</v>
      </c>
      <c r="D1593" s="20" t="s">
        <v>10</v>
      </c>
      <c r="E1593" s="20" t="s">
        <v>10</v>
      </c>
      <c r="F1593" s="21" t="s">
        <v>10</v>
      </c>
      <c r="G1593" s="18"/>
      <c r="H1593" s="18" t="n">
        <v>0</v>
      </c>
    </row>
    <row r="1594" s="19" customFormat="true" ht="20.1" hidden="false" customHeight="true" outlineLevel="0" collapsed="false">
      <c r="A1594" s="13" t="n">
        <v>737</v>
      </c>
      <c r="B1594" s="14" t="s">
        <v>28</v>
      </c>
      <c r="C1594" s="15" t="n">
        <v>2018065316</v>
      </c>
      <c r="D1594" s="20" t="s">
        <v>10</v>
      </c>
      <c r="E1594" s="20" t="s">
        <v>10</v>
      </c>
      <c r="F1594" s="21" t="s">
        <v>10</v>
      </c>
      <c r="G1594" s="18"/>
      <c r="H1594" s="18" t="n">
        <v>0</v>
      </c>
    </row>
    <row r="1595" s="19" customFormat="true" ht="20.1" hidden="false" customHeight="true" outlineLevel="0" collapsed="false">
      <c r="A1595" s="13" t="n">
        <v>738</v>
      </c>
      <c r="B1595" s="14" t="s">
        <v>28</v>
      </c>
      <c r="C1595" s="15" t="n">
        <v>2018065317</v>
      </c>
      <c r="D1595" s="20" t="s">
        <v>10</v>
      </c>
      <c r="E1595" s="20" t="s">
        <v>10</v>
      </c>
      <c r="F1595" s="21" t="s">
        <v>10</v>
      </c>
      <c r="G1595" s="18"/>
      <c r="H1595" s="18" t="n">
        <v>0</v>
      </c>
    </row>
    <row r="1596" s="19" customFormat="true" ht="20.1" hidden="false" customHeight="true" outlineLevel="0" collapsed="false">
      <c r="A1596" s="13" t="n">
        <v>739</v>
      </c>
      <c r="B1596" s="14" t="s">
        <v>28</v>
      </c>
      <c r="C1596" s="15" t="n">
        <v>2018065318</v>
      </c>
      <c r="D1596" s="20" t="s">
        <v>10</v>
      </c>
      <c r="E1596" s="20" t="s">
        <v>10</v>
      </c>
      <c r="F1596" s="21" t="s">
        <v>10</v>
      </c>
      <c r="G1596" s="18"/>
      <c r="H1596" s="18" t="n">
        <v>0</v>
      </c>
    </row>
    <row r="1597" s="19" customFormat="true" ht="20.1" hidden="false" customHeight="true" outlineLevel="0" collapsed="false">
      <c r="A1597" s="13" t="n">
        <v>740</v>
      </c>
      <c r="B1597" s="14" t="s">
        <v>28</v>
      </c>
      <c r="C1597" s="15" t="n">
        <v>2018065319</v>
      </c>
      <c r="D1597" s="20" t="s">
        <v>10</v>
      </c>
      <c r="E1597" s="20" t="s">
        <v>10</v>
      </c>
      <c r="F1597" s="21" t="s">
        <v>10</v>
      </c>
      <c r="G1597" s="18"/>
      <c r="H1597" s="18" t="n">
        <v>0</v>
      </c>
    </row>
    <row r="1598" s="19" customFormat="true" ht="20.1" hidden="false" customHeight="true" outlineLevel="0" collapsed="false">
      <c r="A1598" s="13" t="n">
        <v>741</v>
      </c>
      <c r="B1598" s="14" t="s">
        <v>28</v>
      </c>
      <c r="C1598" s="15" t="n">
        <v>2018065321</v>
      </c>
      <c r="D1598" s="20" t="s">
        <v>10</v>
      </c>
      <c r="E1598" s="20" t="s">
        <v>10</v>
      </c>
      <c r="F1598" s="21" t="s">
        <v>10</v>
      </c>
      <c r="G1598" s="18"/>
      <c r="H1598" s="18" t="n">
        <v>0</v>
      </c>
    </row>
    <row r="1599" s="19" customFormat="true" ht="20.1" hidden="false" customHeight="true" outlineLevel="0" collapsed="false">
      <c r="A1599" s="13"/>
      <c r="B1599" s="14"/>
      <c r="C1599" s="15"/>
      <c r="D1599" s="16"/>
      <c r="E1599" s="16"/>
      <c r="F1599" s="17"/>
      <c r="G1599" s="18"/>
      <c r="H1599" s="18"/>
    </row>
    <row r="1600" s="19" customFormat="true" ht="20.1" hidden="false" customHeight="true" outlineLevel="0" collapsed="false">
      <c r="A1600" s="13" t="n">
        <v>1</v>
      </c>
      <c r="B1600" s="14" t="s">
        <v>30</v>
      </c>
      <c r="C1600" s="15" t="n">
        <v>2018065426</v>
      </c>
      <c r="D1600" s="16" t="n">
        <v>74.9</v>
      </c>
      <c r="E1600" s="16" t="n">
        <v>67.2</v>
      </c>
      <c r="F1600" s="17" t="n">
        <f aca="false">D1600*0.6+E1600*0.4</f>
        <v>71.82</v>
      </c>
      <c r="G1600" s="18"/>
      <c r="H1600" s="18" t="n">
        <f aca="false">F1600+G1600</f>
        <v>71.82</v>
      </c>
    </row>
    <row r="1601" s="19" customFormat="true" ht="20.1" hidden="false" customHeight="true" outlineLevel="0" collapsed="false">
      <c r="A1601" s="13" t="n">
        <v>2</v>
      </c>
      <c r="B1601" s="14" t="s">
        <v>30</v>
      </c>
      <c r="C1601" s="15" t="n">
        <v>2018065413</v>
      </c>
      <c r="D1601" s="16" t="n">
        <v>72.2</v>
      </c>
      <c r="E1601" s="16" t="n">
        <v>67.5</v>
      </c>
      <c r="F1601" s="17" t="n">
        <f aca="false">D1601*0.6+E1601*0.4</f>
        <v>70.32</v>
      </c>
      <c r="G1601" s="18"/>
      <c r="H1601" s="18" t="n">
        <f aca="false">F1601+G1601</f>
        <v>70.32</v>
      </c>
    </row>
    <row r="1602" s="19" customFormat="true" ht="20.1" hidden="false" customHeight="true" outlineLevel="0" collapsed="false">
      <c r="A1602" s="13" t="n">
        <v>3</v>
      </c>
      <c r="B1602" s="14" t="s">
        <v>30</v>
      </c>
      <c r="C1602" s="15" t="n">
        <v>2018065412</v>
      </c>
      <c r="D1602" s="16" t="n">
        <v>69.8</v>
      </c>
      <c r="E1602" s="16" t="n">
        <v>62.4</v>
      </c>
      <c r="F1602" s="17" t="n">
        <f aca="false">D1602*0.6+E1602*0.4</f>
        <v>66.84</v>
      </c>
      <c r="G1602" s="18"/>
      <c r="H1602" s="18" t="n">
        <f aca="false">F1602+G1602</f>
        <v>66.84</v>
      </c>
    </row>
    <row r="1603" s="19" customFormat="true" ht="20.1" hidden="false" customHeight="true" outlineLevel="0" collapsed="false">
      <c r="A1603" s="13" t="n">
        <v>4</v>
      </c>
      <c r="B1603" s="14" t="s">
        <v>30</v>
      </c>
      <c r="C1603" s="15" t="n">
        <v>2018065401</v>
      </c>
      <c r="D1603" s="16" t="n">
        <v>66.4</v>
      </c>
      <c r="E1603" s="16" t="n">
        <v>67.4</v>
      </c>
      <c r="F1603" s="17" t="n">
        <f aca="false">D1603*0.6+E1603*0.4</f>
        <v>66.8</v>
      </c>
      <c r="G1603" s="18"/>
      <c r="H1603" s="18" t="n">
        <f aca="false">F1603+G1603</f>
        <v>66.8</v>
      </c>
    </row>
    <row r="1604" s="19" customFormat="true" ht="20.1" hidden="false" customHeight="true" outlineLevel="0" collapsed="false">
      <c r="A1604" s="13" t="n">
        <v>5</v>
      </c>
      <c r="B1604" s="14" t="s">
        <v>30</v>
      </c>
      <c r="C1604" s="15" t="n">
        <v>2018065423</v>
      </c>
      <c r="D1604" s="16" t="n">
        <v>65</v>
      </c>
      <c r="E1604" s="16" t="n">
        <v>68</v>
      </c>
      <c r="F1604" s="17" t="n">
        <f aca="false">D1604*0.6+E1604*0.4</f>
        <v>66.2</v>
      </c>
      <c r="G1604" s="18"/>
      <c r="H1604" s="18" t="n">
        <f aca="false">F1604+G1604</f>
        <v>66.2</v>
      </c>
    </row>
    <row r="1605" s="19" customFormat="true" ht="20.1" hidden="false" customHeight="true" outlineLevel="0" collapsed="false">
      <c r="A1605" s="13" t="n">
        <v>6</v>
      </c>
      <c r="B1605" s="14" t="s">
        <v>30</v>
      </c>
      <c r="C1605" s="15" t="n">
        <v>2018065414</v>
      </c>
      <c r="D1605" s="16" t="n">
        <v>73.5</v>
      </c>
      <c r="E1605" s="16" t="n">
        <v>51.2</v>
      </c>
      <c r="F1605" s="17" t="n">
        <f aca="false">D1605*0.6+E1605*0.4</f>
        <v>64.58</v>
      </c>
      <c r="G1605" s="18"/>
      <c r="H1605" s="18" t="n">
        <f aca="false">F1605+G1605</f>
        <v>64.58</v>
      </c>
    </row>
    <row r="1606" s="19" customFormat="true" ht="20.1" hidden="false" customHeight="true" outlineLevel="0" collapsed="false">
      <c r="A1606" s="13" t="n">
        <v>7</v>
      </c>
      <c r="B1606" s="14" t="s">
        <v>30</v>
      </c>
      <c r="C1606" s="15" t="n">
        <v>2018065419</v>
      </c>
      <c r="D1606" s="16" t="n">
        <v>63.8</v>
      </c>
      <c r="E1606" s="16" t="n">
        <v>63.9</v>
      </c>
      <c r="F1606" s="17" t="n">
        <f aca="false">D1606*0.6+E1606*0.4</f>
        <v>63.84</v>
      </c>
      <c r="G1606" s="18"/>
      <c r="H1606" s="18" t="n">
        <f aca="false">F1606+G1606</f>
        <v>63.84</v>
      </c>
    </row>
    <row r="1607" s="19" customFormat="true" ht="20.1" hidden="false" customHeight="true" outlineLevel="0" collapsed="false">
      <c r="A1607" s="13" t="n">
        <v>8</v>
      </c>
      <c r="B1607" s="14" t="s">
        <v>30</v>
      </c>
      <c r="C1607" s="15" t="n">
        <v>2018065329</v>
      </c>
      <c r="D1607" s="16" t="n">
        <v>65</v>
      </c>
      <c r="E1607" s="16" t="n">
        <v>60.6</v>
      </c>
      <c r="F1607" s="17" t="n">
        <f aca="false">D1607*0.6+E1607*0.4</f>
        <v>63.24</v>
      </c>
      <c r="G1607" s="18"/>
      <c r="H1607" s="18" t="n">
        <f aca="false">F1607+G1607</f>
        <v>63.24</v>
      </c>
    </row>
    <row r="1608" s="19" customFormat="true" ht="20.1" hidden="false" customHeight="true" outlineLevel="0" collapsed="false">
      <c r="A1608" s="13" t="n">
        <v>9</v>
      </c>
      <c r="B1608" s="14" t="s">
        <v>30</v>
      </c>
      <c r="C1608" s="15" t="n">
        <v>2018065409</v>
      </c>
      <c r="D1608" s="16" t="n">
        <v>66.5</v>
      </c>
      <c r="E1608" s="16" t="n">
        <v>56.8</v>
      </c>
      <c r="F1608" s="17" t="n">
        <f aca="false">D1608*0.6+E1608*0.4</f>
        <v>62.62</v>
      </c>
      <c r="G1608" s="18"/>
      <c r="H1608" s="18" t="n">
        <f aca="false">F1608+G1608</f>
        <v>62.62</v>
      </c>
    </row>
    <row r="1609" s="19" customFormat="true" ht="20.1" hidden="false" customHeight="true" outlineLevel="0" collapsed="false">
      <c r="A1609" s="13" t="n">
        <v>10</v>
      </c>
      <c r="B1609" s="14" t="s">
        <v>30</v>
      </c>
      <c r="C1609" s="15" t="n">
        <v>2018065407</v>
      </c>
      <c r="D1609" s="16" t="n">
        <v>56.7</v>
      </c>
      <c r="E1609" s="16" t="n">
        <v>70.8</v>
      </c>
      <c r="F1609" s="17" t="n">
        <f aca="false">D1609*0.6+E1609*0.4</f>
        <v>62.34</v>
      </c>
      <c r="G1609" s="18"/>
      <c r="H1609" s="18" t="n">
        <f aca="false">F1609+G1609</f>
        <v>62.34</v>
      </c>
    </row>
    <row r="1610" s="19" customFormat="true" ht="20.1" hidden="false" customHeight="true" outlineLevel="0" collapsed="false">
      <c r="A1610" s="13" t="n">
        <v>11</v>
      </c>
      <c r="B1610" s="14" t="s">
        <v>30</v>
      </c>
      <c r="C1610" s="15" t="n">
        <v>2018065415</v>
      </c>
      <c r="D1610" s="16" t="n">
        <v>62.3</v>
      </c>
      <c r="E1610" s="16" t="n">
        <v>60.6</v>
      </c>
      <c r="F1610" s="17" t="n">
        <f aca="false">D1610*0.6+E1610*0.4</f>
        <v>61.62</v>
      </c>
      <c r="G1610" s="18"/>
      <c r="H1610" s="18" t="n">
        <f aca="false">F1610+G1610</f>
        <v>61.62</v>
      </c>
    </row>
    <row r="1611" s="19" customFormat="true" ht="20.1" hidden="false" customHeight="true" outlineLevel="0" collapsed="false">
      <c r="A1611" s="13" t="n">
        <v>12</v>
      </c>
      <c r="B1611" s="14" t="s">
        <v>30</v>
      </c>
      <c r="C1611" s="15" t="n">
        <v>2018065411</v>
      </c>
      <c r="D1611" s="16" t="n">
        <v>56.5</v>
      </c>
      <c r="E1611" s="16" t="n">
        <v>65.2</v>
      </c>
      <c r="F1611" s="17" t="n">
        <f aca="false">D1611*0.6+E1611*0.4</f>
        <v>59.98</v>
      </c>
      <c r="G1611" s="18"/>
      <c r="H1611" s="18" t="n">
        <f aca="false">F1611+G1611</f>
        <v>59.98</v>
      </c>
    </row>
    <row r="1612" s="19" customFormat="true" ht="20.1" hidden="false" customHeight="true" outlineLevel="0" collapsed="false">
      <c r="A1612" s="13" t="n">
        <v>13</v>
      </c>
      <c r="B1612" s="14" t="s">
        <v>30</v>
      </c>
      <c r="C1612" s="15" t="n">
        <v>2018065421</v>
      </c>
      <c r="D1612" s="16" t="n">
        <v>69.4</v>
      </c>
      <c r="E1612" s="16" t="n">
        <v>45.5</v>
      </c>
      <c r="F1612" s="17" t="n">
        <f aca="false">D1612*0.6+E1612*0.4</f>
        <v>59.84</v>
      </c>
      <c r="G1612" s="18"/>
      <c r="H1612" s="18" t="n">
        <f aca="false">F1612+G1612</f>
        <v>59.84</v>
      </c>
    </row>
    <row r="1613" s="19" customFormat="true" ht="20.1" hidden="false" customHeight="true" outlineLevel="0" collapsed="false">
      <c r="A1613" s="13" t="n">
        <v>14</v>
      </c>
      <c r="B1613" s="14" t="s">
        <v>30</v>
      </c>
      <c r="C1613" s="15" t="n">
        <v>2018065417</v>
      </c>
      <c r="D1613" s="16" t="n">
        <v>59.1</v>
      </c>
      <c r="E1613" s="16" t="n">
        <v>53.5</v>
      </c>
      <c r="F1613" s="17" t="n">
        <f aca="false">D1613*0.6+E1613*0.4</f>
        <v>56.86</v>
      </c>
      <c r="G1613" s="18"/>
      <c r="H1613" s="18" t="n">
        <f aca="false">F1613+G1613</f>
        <v>56.86</v>
      </c>
    </row>
    <row r="1614" s="19" customFormat="true" ht="20.1" hidden="false" customHeight="true" outlineLevel="0" collapsed="false">
      <c r="A1614" s="13" t="n">
        <v>15</v>
      </c>
      <c r="B1614" s="14" t="s">
        <v>30</v>
      </c>
      <c r="C1614" s="15" t="n">
        <v>2018065322</v>
      </c>
      <c r="D1614" s="16" t="n">
        <v>61.8</v>
      </c>
      <c r="E1614" s="16" t="n">
        <v>48.8</v>
      </c>
      <c r="F1614" s="17" t="n">
        <f aca="false">D1614*0.6+E1614*0.4</f>
        <v>56.6</v>
      </c>
      <c r="G1614" s="18"/>
      <c r="H1614" s="18" t="n">
        <f aca="false">F1614+G1614</f>
        <v>56.6</v>
      </c>
    </row>
    <row r="1615" s="19" customFormat="true" ht="20.1" hidden="false" customHeight="true" outlineLevel="0" collapsed="false">
      <c r="A1615" s="13" t="n">
        <v>16</v>
      </c>
      <c r="B1615" s="14" t="s">
        <v>30</v>
      </c>
      <c r="C1615" s="15" t="n">
        <v>2018065324</v>
      </c>
      <c r="D1615" s="16" t="n">
        <v>60.9</v>
      </c>
      <c r="E1615" s="16" t="n">
        <v>49.6</v>
      </c>
      <c r="F1615" s="17" t="n">
        <f aca="false">D1615*0.6+E1615*0.4</f>
        <v>56.38</v>
      </c>
      <c r="G1615" s="18"/>
      <c r="H1615" s="18" t="n">
        <f aca="false">F1615+G1615</f>
        <v>56.38</v>
      </c>
    </row>
    <row r="1616" s="19" customFormat="true" ht="20.1" hidden="false" customHeight="true" outlineLevel="0" collapsed="false">
      <c r="A1616" s="13" t="n">
        <v>17</v>
      </c>
      <c r="B1616" s="14" t="s">
        <v>30</v>
      </c>
      <c r="C1616" s="15" t="n">
        <v>2018065420</v>
      </c>
      <c r="D1616" s="16" t="n">
        <v>54.8</v>
      </c>
      <c r="E1616" s="16" t="n">
        <v>56.5</v>
      </c>
      <c r="F1616" s="17" t="n">
        <f aca="false">D1616*0.6+E1616*0.4</f>
        <v>55.48</v>
      </c>
      <c r="G1616" s="18"/>
      <c r="H1616" s="18" t="n">
        <f aca="false">F1616+G1616</f>
        <v>55.48</v>
      </c>
    </row>
    <row r="1617" s="19" customFormat="true" ht="20.1" hidden="false" customHeight="true" outlineLevel="0" collapsed="false">
      <c r="A1617" s="13" t="n">
        <v>18</v>
      </c>
      <c r="B1617" s="14" t="s">
        <v>30</v>
      </c>
      <c r="C1617" s="15" t="n">
        <v>2018065406</v>
      </c>
      <c r="D1617" s="16" t="n">
        <v>50.1</v>
      </c>
      <c r="E1617" s="16" t="n">
        <v>41.6</v>
      </c>
      <c r="F1617" s="17" t="n">
        <f aca="false">D1617*0.6+E1617*0.4</f>
        <v>46.7</v>
      </c>
      <c r="G1617" s="18"/>
      <c r="H1617" s="18" t="n">
        <f aca="false">F1617+G1617</f>
        <v>46.7</v>
      </c>
    </row>
    <row r="1618" s="19" customFormat="true" ht="20.1" hidden="false" customHeight="true" outlineLevel="0" collapsed="false">
      <c r="A1618" s="13" t="n">
        <v>19</v>
      </c>
      <c r="B1618" s="14" t="s">
        <v>30</v>
      </c>
      <c r="C1618" s="15" t="n">
        <v>2018065323</v>
      </c>
      <c r="D1618" s="20" t="s">
        <v>10</v>
      </c>
      <c r="E1618" s="20" t="s">
        <v>10</v>
      </c>
      <c r="F1618" s="21" t="s">
        <v>10</v>
      </c>
      <c r="G1618" s="18"/>
      <c r="H1618" s="18" t="n">
        <v>0</v>
      </c>
    </row>
    <row r="1619" s="19" customFormat="true" ht="20.1" hidden="false" customHeight="true" outlineLevel="0" collapsed="false">
      <c r="A1619" s="13" t="n">
        <v>20</v>
      </c>
      <c r="B1619" s="14" t="s">
        <v>30</v>
      </c>
      <c r="C1619" s="15" t="n">
        <v>2018065325</v>
      </c>
      <c r="D1619" s="20" t="s">
        <v>10</v>
      </c>
      <c r="E1619" s="20" t="s">
        <v>10</v>
      </c>
      <c r="F1619" s="21" t="s">
        <v>10</v>
      </c>
      <c r="G1619" s="18"/>
      <c r="H1619" s="18" t="n">
        <v>0</v>
      </c>
    </row>
    <row r="1620" s="19" customFormat="true" ht="20.1" hidden="false" customHeight="true" outlineLevel="0" collapsed="false">
      <c r="A1620" s="13" t="n">
        <v>21</v>
      </c>
      <c r="B1620" s="14" t="s">
        <v>30</v>
      </c>
      <c r="C1620" s="15" t="n">
        <v>2018065326</v>
      </c>
      <c r="D1620" s="20" t="s">
        <v>10</v>
      </c>
      <c r="E1620" s="20" t="s">
        <v>10</v>
      </c>
      <c r="F1620" s="21" t="s">
        <v>10</v>
      </c>
      <c r="G1620" s="18"/>
      <c r="H1620" s="18" t="n">
        <v>0</v>
      </c>
    </row>
    <row r="1621" s="19" customFormat="true" ht="20.1" hidden="false" customHeight="true" outlineLevel="0" collapsed="false">
      <c r="A1621" s="13" t="n">
        <v>22</v>
      </c>
      <c r="B1621" s="14" t="s">
        <v>30</v>
      </c>
      <c r="C1621" s="15" t="n">
        <v>2018065327</v>
      </c>
      <c r="D1621" s="20" t="s">
        <v>10</v>
      </c>
      <c r="E1621" s="20" t="s">
        <v>10</v>
      </c>
      <c r="F1621" s="21" t="s">
        <v>10</v>
      </c>
      <c r="G1621" s="18"/>
      <c r="H1621" s="18" t="n">
        <v>0</v>
      </c>
    </row>
    <row r="1622" s="19" customFormat="true" ht="20.1" hidden="false" customHeight="true" outlineLevel="0" collapsed="false">
      <c r="A1622" s="13" t="n">
        <v>23</v>
      </c>
      <c r="B1622" s="14" t="s">
        <v>30</v>
      </c>
      <c r="C1622" s="15" t="n">
        <v>2018065328</v>
      </c>
      <c r="D1622" s="20" t="s">
        <v>10</v>
      </c>
      <c r="E1622" s="20" t="s">
        <v>10</v>
      </c>
      <c r="F1622" s="21" t="s">
        <v>10</v>
      </c>
      <c r="G1622" s="18"/>
      <c r="H1622" s="18" t="n">
        <v>0</v>
      </c>
    </row>
    <row r="1623" s="19" customFormat="true" ht="20.1" hidden="false" customHeight="true" outlineLevel="0" collapsed="false">
      <c r="A1623" s="13" t="n">
        <v>24</v>
      </c>
      <c r="B1623" s="14" t="s">
        <v>30</v>
      </c>
      <c r="C1623" s="15" t="n">
        <v>2018065330</v>
      </c>
      <c r="D1623" s="20" t="s">
        <v>10</v>
      </c>
      <c r="E1623" s="20" t="s">
        <v>10</v>
      </c>
      <c r="F1623" s="21" t="s">
        <v>10</v>
      </c>
      <c r="G1623" s="18"/>
      <c r="H1623" s="18" t="n">
        <v>0</v>
      </c>
    </row>
    <row r="1624" s="19" customFormat="true" ht="20.1" hidden="false" customHeight="true" outlineLevel="0" collapsed="false">
      <c r="A1624" s="13" t="n">
        <v>25</v>
      </c>
      <c r="B1624" s="14" t="s">
        <v>30</v>
      </c>
      <c r="C1624" s="15" t="n">
        <v>2018065402</v>
      </c>
      <c r="D1624" s="20" t="s">
        <v>10</v>
      </c>
      <c r="E1624" s="20" t="s">
        <v>10</v>
      </c>
      <c r="F1624" s="21" t="s">
        <v>10</v>
      </c>
      <c r="G1624" s="18"/>
      <c r="H1624" s="18" t="n">
        <v>0</v>
      </c>
    </row>
    <row r="1625" s="19" customFormat="true" ht="20.1" hidden="false" customHeight="true" outlineLevel="0" collapsed="false">
      <c r="A1625" s="13" t="n">
        <v>26</v>
      </c>
      <c r="B1625" s="14" t="s">
        <v>30</v>
      </c>
      <c r="C1625" s="15" t="n">
        <v>2018065403</v>
      </c>
      <c r="D1625" s="20" t="s">
        <v>10</v>
      </c>
      <c r="E1625" s="20" t="s">
        <v>10</v>
      </c>
      <c r="F1625" s="21" t="s">
        <v>10</v>
      </c>
      <c r="G1625" s="18"/>
      <c r="H1625" s="18" t="n">
        <v>0</v>
      </c>
    </row>
    <row r="1626" s="19" customFormat="true" ht="20.1" hidden="false" customHeight="true" outlineLevel="0" collapsed="false">
      <c r="A1626" s="13" t="n">
        <v>27</v>
      </c>
      <c r="B1626" s="14" t="s">
        <v>30</v>
      </c>
      <c r="C1626" s="15" t="n">
        <v>2018065404</v>
      </c>
      <c r="D1626" s="20" t="s">
        <v>10</v>
      </c>
      <c r="E1626" s="20" t="s">
        <v>10</v>
      </c>
      <c r="F1626" s="21" t="s">
        <v>10</v>
      </c>
      <c r="G1626" s="18"/>
      <c r="H1626" s="18" t="n">
        <v>0</v>
      </c>
    </row>
    <row r="1627" s="19" customFormat="true" ht="20.1" hidden="false" customHeight="true" outlineLevel="0" collapsed="false">
      <c r="A1627" s="13" t="n">
        <v>28</v>
      </c>
      <c r="B1627" s="14" t="s">
        <v>30</v>
      </c>
      <c r="C1627" s="15" t="n">
        <v>2018065405</v>
      </c>
      <c r="D1627" s="20" t="s">
        <v>10</v>
      </c>
      <c r="E1627" s="20" t="s">
        <v>10</v>
      </c>
      <c r="F1627" s="21" t="s">
        <v>10</v>
      </c>
      <c r="G1627" s="18"/>
      <c r="H1627" s="18" t="n">
        <v>0</v>
      </c>
    </row>
    <row r="1628" s="19" customFormat="true" ht="20.1" hidden="false" customHeight="true" outlineLevel="0" collapsed="false">
      <c r="A1628" s="13" t="n">
        <v>29</v>
      </c>
      <c r="B1628" s="14" t="s">
        <v>30</v>
      </c>
      <c r="C1628" s="15" t="n">
        <v>2018065408</v>
      </c>
      <c r="D1628" s="20" t="s">
        <v>10</v>
      </c>
      <c r="E1628" s="20" t="s">
        <v>10</v>
      </c>
      <c r="F1628" s="21" t="s">
        <v>10</v>
      </c>
      <c r="G1628" s="18"/>
      <c r="H1628" s="18" t="n">
        <v>0</v>
      </c>
    </row>
    <row r="1629" s="19" customFormat="true" ht="20.1" hidden="false" customHeight="true" outlineLevel="0" collapsed="false">
      <c r="A1629" s="13" t="n">
        <v>30</v>
      </c>
      <c r="B1629" s="14" t="s">
        <v>30</v>
      </c>
      <c r="C1629" s="15" t="n">
        <v>2018065410</v>
      </c>
      <c r="D1629" s="20" t="s">
        <v>10</v>
      </c>
      <c r="E1629" s="20" t="s">
        <v>10</v>
      </c>
      <c r="F1629" s="21" t="s">
        <v>10</v>
      </c>
      <c r="G1629" s="18"/>
      <c r="H1629" s="18" t="n">
        <v>0</v>
      </c>
    </row>
    <row r="1630" s="19" customFormat="true" ht="20.1" hidden="false" customHeight="true" outlineLevel="0" collapsed="false">
      <c r="A1630" s="13" t="n">
        <v>31</v>
      </c>
      <c r="B1630" s="14" t="s">
        <v>30</v>
      </c>
      <c r="C1630" s="15" t="n">
        <v>2018065416</v>
      </c>
      <c r="D1630" s="20" t="s">
        <v>10</v>
      </c>
      <c r="E1630" s="20" t="s">
        <v>10</v>
      </c>
      <c r="F1630" s="21" t="s">
        <v>10</v>
      </c>
      <c r="G1630" s="18"/>
      <c r="H1630" s="18" t="n">
        <v>0</v>
      </c>
    </row>
    <row r="1631" s="19" customFormat="true" ht="20.1" hidden="false" customHeight="true" outlineLevel="0" collapsed="false">
      <c r="A1631" s="13" t="n">
        <v>32</v>
      </c>
      <c r="B1631" s="14" t="s">
        <v>30</v>
      </c>
      <c r="C1631" s="15" t="n">
        <v>2018065418</v>
      </c>
      <c r="D1631" s="20" t="s">
        <v>10</v>
      </c>
      <c r="E1631" s="20" t="s">
        <v>10</v>
      </c>
      <c r="F1631" s="21" t="s">
        <v>10</v>
      </c>
      <c r="G1631" s="18"/>
      <c r="H1631" s="18" t="n">
        <v>0</v>
      </c>
    </row>
    <row r="1632" s="19" customFormat="true" ht="20.1" hidden="false" customHeight="true" outlineLevel="0" collapsed="false">
      <c r="A1632" s="13" t="n">
        <v>33</v>
      </c>
      <c r="B1632" s="14" t="s">
        <v>30</v>
      </c>
      <c r="C1632" s="15" t="n">
        <v>2018065422</v>
      </c>
      <c r="D1632" s="20" t="s">
        <v>10</v>
      </c>
      <c r="E1632" s="20" t="s">
        <v>10</v>
      </c>
      <c r="F1632" s="21" t="s">
        <v>10</v>
      </c>
      <c r="G1632" s="18"/>
      <c r="H1632" s="18" t="n">
        <v>0</v>
      </c>
    </row>
    <row r="1633" s="19" customFormat="true" ht="20.1" hidden="false" customHeight="true" outlineLevel="0" collapsed="false">
      <c r="A1633" s="13" t="n">
        <v>34</v>
      </c>
      <c r="B1633" s="14" t="s">
        <v>30</v>
      </c>
      <c r="C1633" s="15" t="n">
        <v>2018065424</v>
      </c>
      <c r="D1633" s="20" t="s">
        <v>10</v>
      </c>
      <c r="E1633" s="20" t="s">
        <v>10</v>
      </c>
      <c r="F1633" s="21" t="s">
        <v>10</v>
      </c>
      <c r="G1633" s="18"/>
      <c r="H1633" s="18" t="n">
        <v>0</v>
      </c>
    </row>
    <row r="1634" s="19" customFormat="true" ht="20.1" hidden="false" customHeight="true" outlineLevel="0" collapsed="false">
      <c r="A1634" s="13" t="n">
        <v>35</v>
      </c>
      <c r="B1634" s="14" t="s">
        <v>30</v>
      </c>
      <c r="C1634" s="15" t="n">
        <v>2018065425</v>
      </c>
      <c r="D1634" s="20" t="s">
        <v>10</v>
      </c>
      <c r="E1634" s="20" t="s">
        <v>10</v>
      </c>
      <c r="F1634" s="21" t="s">
        <v>10</v>
      </c>
      <c r="G1634" s="18"/>
      <c r="H1634" s="18" t="n">
        <v>0</v>
      </c>
    </row>
    <row r="1635" s="19" customFormat="true" ht="20.1" hidden="false" customHeight="true" outlineLevel="0" collapsed="false">
      <c r="A1635" s="13" t="n">
        <v>36</v>
      </c>
      <c r="B1635" s="14" t="s">
        <v>30</v>
      </c>
      <c r="C1635" s="15" t="n">
        <v>2018065427</v>
      </c>
      <c r="D1635" s="20" t="s">
        <v>10</v>
      </c>
      <c r="E1635" s="20" t="s">
        <v>10</v>
      </c>
      <c r="F1635" s="21" t="s">
        <v>10</v>
      </c>
      <c r="G1635" s="18"/>
      <c r="H1635" s="18" t="n">
        <v>0</v>
      </c>
    </row>
    <row r="1636" s="19" customFormat="true" ht="20.1" hidden="false" customHeight="true" outlineLevel="0" collapsed="false">
      <c r="A1636" s="13"/>
      <c r="B1636" s="14"/>
      <c r="C1636" s="15"/>
      <c r="D1636" s="16"/>
      <c r="E1636" s="16"/>
      <c r="F1636" s="17"/>
      <c r="G1636" s="18"/>
      <c r="H1636" s="18"/>
    </row>
    <row r="1637" s="19" customFormat="true" ht="20.1" hidden="false" customHeight="true" outlineLevel="0" collapsed="false">
      <c r="A1637" s="13" t="n">
        <v>1</v>
      </c>
      <c r="B1637" s="14" t="s">
        <v>31</v>
      </c>
      <c r="C1637" s="15" t="n">
        <v>2018065529</v>
      </c>
      <c r="D1637" s="16" t="n">
        <v>72.7</v>
      </c>
      <c r="E1637" s="16" t="n">
        <v>70</v>
      </c>
      <c r="F1637" s="17" t="n">
        <f aca="false">D1637*0.6+E1637*0.4</f>
        <v>71.62</v>
      </c>
      <c r="G1637" s="18"/>
      <c r="H1637" s="18" t="n">
        <f aca="false">F1637+G1637</f>
        <v>71.62</v>
      </c>
    </row>
    <row r="1638" s="19" customFormat="true" ht="20.1" hidden="false" customHeight="true" outlineLevel="0" collapsed="false">
      <c r="A1638" s="13" t="n">
        <v>2</v>
      </c>
      <c r="B1638" s="14" t="s">
        <v>31</v>
      </c>
      <c r="C1638" s="15" t="n">
        <v>2018065521</v>
      </c>
      <c r="D1638" s="16" t="n">
        <v>70.4</v>
      </c>
      <c r="E1638" s="16" t="n">
        <v>72</v>
      </c>
      <c r="F1638" s="17" t="n">
        <f aca="false">D1638*0.6+E1638*0.4</f>
        <v>71.04</v>
      </c>
      <c r="G1638" s="18"/>
      <c r="H1638" s="18" t="n">
        <f aca="false">F1638+G1638</f>
        <v>71.04</v>
      </c>
    </row>
    <row r="1639" s="19" customFormat="true" ht="20.1" hidden="false" customHeight="true" outlineLevel="0" collapsed="false">
      <c r="A1639" s="13" t="n">
        <v>3</v>
      </c>
      <c r="B1639" s="14" t="s">
        <v>31</v>
      </c>
      <c r="C1639" s="15" t="n">
        <v>2018065512</v>
      </c>
      <c r="D1639" s="16" t="n">
        <v>67.1</v>
      </c>
      <c r="E1639" s="16" t="n">
        <v>76</v>
      </c>
      <c r="F1639" s="17" t="n">
        <f aca="false">D1639*0.6+E1639*0.4</f>
        <v>70.66</v>
      </c>
      <c r="G1639" s="18"/>
      <c r="H1639" s="18" t="n">
        <f aca="false">F1639+G1639</f>
        <v>70.66</v>
      </c>
    </row>
    <row r="1640" s="19" customFormat="true" ht="20.1" hidden="false" customHeight="true" outlineLevel="0" collapsed="false">
      <c r="A1640" s="13" t="n">
        <v>4</v>
      </c>
      <c r="B1640" s="14" t="s">
        <v>31</v>
      </c>
      <c r="C1640" s="15" t="n">
        <v>2018065525</v>
      </c>
      <c r="D1640" s="16" t="n">
        <v>68.8</v>
      </c>
      <c r="E1640" s="16" t="n">
        <v>73</v>
      </c>
      <c r="F1640" s="17" t="n">
        <f aca="false">D1640*0.6+E1640*0.4</f>
        <v>70.48</v>
      </c>
      <c r="G1640" s="18"/>
      <c r="H1640" s="18" t="n">
        <f aca="false">F1640+G1640</f>
        <v>70.48</v>
      </c>
    </row>
    <row r="1641" s="19" customFormat="true" ht="20.1" hidden="false" customHeight="true" outlineLevel="0" collapsed="false">
      <c r="A1641" s="13" t="n">
        <v>5</v>
      </c>
      <c r="B1641" s="14" t="s">
        <v>31</v>
      </c>
      <c r="C1641" s="15" t="n">
        <v>2018065601</v>
      </c>
      <c r="D1641" s="16" t="n">
        <v>69.7</v>
      </c>
      <c r="E1641" s="16" t="n">
        <v>71</v>
      </c>
      <c r="F1641" s="17" t="n">
        <f aca="false">D1641*0.6+E1641*0.4</f>
        <v>70.22</v>
      </c>
      <c r="G1641" s="18"/>
      <c r="H1641" s="18" t="n">
        <f aca="false">F1641+G1641</f>
        <v>70.22</v>
      </c>
    </row>
    <row r="1642" s="19" customFormat="true" ht="20.1" hidden="false" customHeight="true" outlineLevel="0" collapsed="false">
      <c r="A1642" s="13" t="n">
        <v>6</v>
      </c>
      <c r="B1642" s="14" t="s">
        <v>31</v>
      </c>
      <c r="C1642" s="15" t="n">
        <v>2018065507</v>
      </c>
      <c r="D1642" s="16" t="n">
        <v>68.4</v>
      </c>
      <c r="E1642" s="16" t="n">
        <v>72</v>
      </c>
      <c r="F1642" s="17" t="n">
        <f aca="false">D1642*0.6+E1642*0.4</f>
        <v>69.84</v>
      </c>
      <c r="G1642" s="18"/>
      <c r="H1642" s="18" t="n">
        <f aca="false">F1642+G1642</f>
        <v>69.84</v>
      </c>
    </row>
    <row r="1643" s="19" customFormat="true" ht="20.1" hidden="false" customHeight="true" outlineLevel="0" collapsed="false">
      <c r="A1643" s="13" t="n">
        <v>7</v>
      </c>
      <c r="B1643" s="14" t="s">
        <v>31</v>
      </c>
      <c r="C1643" s="15" t="n">
        <v>2018065506</v>
      </c>
      <c r="D1643" s="16" t="n">
        <v>75.7</v>
      </c>
      <c r="E1643" s="16" t="n">
        <v>61</v>
      </c>
      <c r="F1643" s="17" t="n">
        <f aca="false">D1643*0.6+E1643*0.4</f>
        <v>69.82</v>
      </c>
      <c r="G1643" s="18"/>
      <c r="H1643" s="18" t="n">
        <f aca="false">F1643+G1643</f>
        <v>69.82</v>
      </c>
    </row>
    <row r="1644" s="19" customFormat="true" ht="20.1" hidden="false" customHeight="true" outlineLevel="0" collapsed="false">
      <c r="A1644" s="13" t="n">
        <v>8</v>
      </c>
      <c r="B1644" s="14" t="s">
        <v>31</v>
      </c>
      <c r="C1644" s="15" t="n">
        <v>2018065518</v>
      </c>
      <c r="D1644" s="16" t="n">
        <v>75.3</v>
      </c>
      <c r="E1644" s="16" t="n">
        <v>61</v>
      </c>
      <c r="F1644" s="17" t="n">
        <f aca="false">D1644*0.6+E1644*0.4</f>
        <v>69.58</v>
      </c>
      <c r="G1644" s="18"/>
      <c r="H1644" s="18" t="n">
        <f aca="false">F1644+G1644</f>
        <v>69.58</v>
      </c>
    </row>
    <row r="1645" s="19" customFormat="true" ht="20.1" hidden="false" customHeight="true" outlineLevel="0" collapsed="false">
      <c r="A1645" s="13" t="n">
        <v>9</v>
      </c>
      <c r="B1645" s="14" t="s">
        <v>31</v>
      </c>
      <c r="C1645" s="15" t="n">
        <v>2018065602</v>
      </c>
      <c r="D1645" s="16" t="n">
        <v>69.3</v>
      </c>
      <c r="E1645" s="16" t="n">
        <v>68</v>
      </c>
      <c r="F1645" s="17" t="n">
        <f aca="false">D1645*0.6+E1645*0.4</f>
        <v>68.78</v>
      </c>
      <c r="G1645" s="18"/>
      <c r="H1645" s="18" t="n">
        <f aca="false">F1645+G1645</f>
        <v>68.78</v>
      </c>
    </row>
    <row r="1646" s="19" customFormat="true" ht="20.1" hidden="false" customHeight="true" outlineLevel="0" collapsed="false">
      <c r="A1646" s="13" t="n">
        <v>10</v>
      </c>
      <c r="B1646" s="14" t="s">
        <v>31</v>
      </c>
      <c r="C1646" s="15" t="n">
        <v>2018065513</v>
      </c>
      <c r="D1646" s="16" t="n">
        <v>73.1</v>
      </c>
      <c r="E1646" s="16" t="n">
        <v>62</v>
      </c>
      <c r="F1646" s="17" t="n">
        <f aca="false">D1646*0.6+E1646*0.4</f>
        <v>68.66</v>
      </c>
      <c r="G1646" s="18"/>
      <c r="H1646" s="18" t="n">
        <f aca="false">F1646+G1646</f>
        <v>68.66</v>
      </c>
    </row>
    <row r="1647" s="19" customFormat="true" ht="20.1" hidden="false" customHeight="true" outlineLevel="0" collapsed="false">
      <c r="A1647" s="13" t="n">
        <v>11</v>
      </c>
      <c r="B1647" s="14" t="s">
        <v>31</v>
      </c>
      <c r="C1647" s="15" t="n">
        <v>2018065517</v>
      </c>
      <c r="D1647" s="16" t="n">
        <v>69.3</v>
      </c>
      <c r="E1647" s="16" t="n">
        <v>67</v>
      </c>
      <c r="F1647" s="17" t="n">
        <f aca="false">D1647*0.6+E1647*0.4</f>
        <v>68.38</v>
      </c>
      <c r="G1647" s="18"/>
      <c r="H1647" s="18" t="n">
        <f aca="false">F1647+G1647</f>
        <v>68.38</v>
      </c>
    </row>
    <row r="1648" s="19" customFormat="true" ht="20.1" hidden="false" customHeight="true" outlineLevel="0" collapsed="false">
      <c r="A1648" s="13" t="n">
        <v>12</v>
      </c>
      <c r="B1648" s="14" t="s">
        <v>31</v>
      </c>
      <c r="C1648" s="15" t="n">
        <v>2018065622</v>
      </c>
      <c r="D1648" s="16" t="n">
        <v>66.2</v>
      </c>
      <c r="E1648" s="16" t="n">
        <v>71</v>
      </c>
      <c r="F1648" s="17" t="n">
        <f aca="false">D1648*0.6+E1648*0.4</f>
        <v>68.12</v>
      </c>
      <c r="G1648" s="18"/>
      <c r="H1648" s="18" t="n">
        <f aca="false">F1648+G1648</f>
        <v>68.12</v>
      </c>
    </row>
    <row r="1649" s="19" customFormat="true" ht="20.1" hidden="false" customHeight="true" outlineLevel="0" collapsed="false">
      <c r="A1649" s="13" t="n">
        <v>13</v>
      </c>
      <c r="B1649" s="14" t="s">
        <v>31</v>
      </c>
      <c r="C1649" s="15" t="n">
        <v>2018065519</v>
      </c>
      <c r="D1649" s="16" t="n">
        <v>71.3</v>
      </c>
      <c r="E1649" s="16" t="n">
        <v>63</v>
      </c>
      <c r="F1649" s="17" t="n">
        <f aca="false">D1649*0.6+E1649*0.4</f>
        <v>67.98</v>
      </c>
      <c r="G1649" s="18"/>
      <c r="H1649" s="18" t="n">
        <f aca="false">F1649+G1649</f>
        <v>67.98</v>
      </c>
    </row>
    <row r="1650" s="19" customFormat="true" ht="20.1" hidden="false" customHeight="true" outlineLevel="0" collapsed="false">
      <c r="A1650" s="13" t="n">
        <v>14</v>
      </c>
      <c r="B1650" s="14" t="s">
        <v>31</v>
      </c>
      <c r="C1650" s="15" t="n">
        <v>2018065504</v>
      </c>
      <c r="D1650" s="16" t="n">
        <v>65.6</v>
      </c>
      <c r="E1650" s="16" t="n">
        <v>71</v>
      </c>
      <c r="F1650" s="17" t="n">
        <f aca="false">D1650*0.6+E1650*0.4</f>
        <v>67.76</v>
      </c>
      <c r="G1650" s="18"/>
      <c r="H1650" s="18" t="n">
        <f aca="false">F1650+G1650</f>
        <v>67.76</v>
      </c>
    </row>
    <row r="1651" s="19" customFormat="true" ht="20.1" hidden="false" customHeight="true" outlineLevel="0" collapsed="false">
      <c r="A1651" s="13" t="n">
        <v>15</v>
      </c>
      <c r="B1651" s="14" t="s">
        <v>31</v>
      </c>
      <c r="C1651" s="15" t="n">
        <v>2018065617</v>
      </c>
      <c r="D1651" s="16" t="n">
        <v>70.1</v>
      </c>
      <c r="E1651" s="16" t="n">
        <v>59</v>
      </c>
      <c r="F1651" s="17" t="n">
        <f aca="false">D1651*0.6+E1651*0.4</f>
        <v>65.66</v>
      </c>
      <c r="G1651" s="18" t="n">
        <v>2</v>
      </c>
      <c r="H1651" s="18" t="n">
        <f aca="false">F1651+G1651</f>
        <v>67.66</v>
      </c>
    </row>
    <row r="1652" s="19" customFormat="true" ht="20.1" hidden="false" customHeight="true" outlineLevel="0" collapsed="false">
      <c r="A1652" s="13" t="n">
        <v>16</v>
      </c>
      <c r="B1652" s="14" t="s">
        <v>31</v>
      </c>
      <c r="C1652" s="15" t="n">
        <v>2018065514</v>
      </c>
      <c r="D1652" s="16" t="n">
        <v>69.6</v>
      </c>
      <c r="E1652" s="16" t="n">
        <v>63</v>
      </c>
      <c r="F1652" s="17" t="n">
        <f aca="false">D1652*0.6+E1652*0.4</f>
        <v>66.96</v>
      </c>
      <c r="G1652" s="18"/>
      <c r="H1652" s="18" t="n">
        <f aca="false">F1652+G1652</f>
        <v>66.96</v>
      </c>
    </row>
    <row r="1653" s="19" customFormat="true" ht="20.1" hidden="false" customHeight="true" outlineLevel="0" collapsed="false">
      <c r="A1653" s="13" t="n">
        <v>17</v>
      </c>
      <c r="B1653" s="14" t="s">
        <v>31</v>
      </c>
      <c r="C1653" s="15" t="n">
        <v>2018065530</v>
      </c>
      <c r="D1653" s="16" t="n">
        <v>72.2</v>
      </c>
      <c r="E1653" s="16" t="n">
        <v>59</v>
      </c>
      <c r="F1653" s="17" t="n">
        <f aca="false">D1653*0.6+E1653*0.4</f>
        <v>66.92</v>
      </c>
      <c r="G1653" s="18"/>
      <c r="H1653" s="18" t="n">
        <f aca="false">F1653+G1653</f>
        <v>66.92</v>
      </c>
    </row>
    <row r="1654" s="19" customFormat="true" ht="20.1" hidden="false" customHeight="true" outlineLevel="0" collapsed="false">
      <c r="A1654" s="13" t="n">
        <v>18</v>
      </c>
      <c r="B1654" s="14" t="s">
        <v>31</v>
      </c>
      <c r="C1654" s="15" t="n">
        <v>2018065522</v>
      </c>
      <c r="D1654" s="16" t="n">
        <v>68.8</v>
      </c>
      <c r="E1654" s="16" t="n">
        <v>64</v>
      </c>
      <c r="F1654" s="17" t="n">
        <f aca="false">D1654*0.6+E1654*0.4</f>
        <v>66.88</v>
      </c>
      <c r="G1654" s="18"/>
      <c r="H1654" s="18" t="n">
        <f aca="false">F1654+G1654</f>
        <v>66.88</v>
      </c>
    </row>
    <row r="1655" s="19" customFormat="true" ht="20.1" hidden="false" customHeight="true" outlineLevel="0" collapsed="false">
      <c r="A1655" s="13" t="n">
        <v>19</v>
      </c>
      <c r="B1655" s="14" t="s">
        <v>31</v>
      </c>
      <c r="C1655" s="15" t="n">
        <v>2018065605</v>
      </c>
      <c r="D1655" s="16" t="n">
        <v>67.4</v>
      </c>
      <c r="E1655" s="16" t="n">
        <v>66</v>
      </c>
      <c r="F1655" s="17" t="n">
        <f aca="false">D1655*0.6+E1655*0.4</f>
        <v>66.84</v>
      </c>
      <c r="G1655" s="18"/>
      <c r="H1655" s="18" t="n">
        <f aca="false">F1655+G1655</f>
        <v>66.84</v>
      </c>
    </row>
    <row r="1656" s="19" customFormat="true" ht="20.1" hidden="false" customHeight="true" outlineLevel="0" collapsed="false">
      <c r="A1656" s="13" t="n">
        <v>20</v>
      </c>
      <c r="B1656" s="14" t="s">
        <v>31</v>
      </c>
      <c r="C1656" s="15" t="n">
        <v>2018065614</v>
      </c>
      <c r="D1656" s="16" t="n">
        <v>63.5</v>
      </c>
      <c r="E1656" s="16" t="n">
        <v>67</v>
      </c>
      <c r="F1656" s="17" t="n">
        <f aca="false">D1656*0.6+E1656*0.4</f>
        <v>64.9</v>
      </c>
      <c r="G1656" s="18"/>
      <c r="H1656" s="18" t="n">
        <f aca="false">F1656+G1656</f>
        <v>64.9</v>
      </c>
    </row>
    <row r="1657" s="19" customFormat="true" ht="20.1" hidden="false" customHeight="true" outlineLevel="0" collapsed="false">
      <c r="A1657" s="13" t="n">
        <v>21</v>
      </c>
      <c r="B1657" s="14" t="s">
        <v>31</v>
      </c>
      <c r="C1657" s="15" t="n">
        <v>2018065508</v>
      </c>
      <c r="D1657" s="16" t="n">
        <v>66.8</v>
      </c>
      <c r="E1657" s="16" t="n">
        <v>60</v>
      </c>
      <c r="F1657" s="17" t="n">
        <f aca="false">D1657*0.6+E1657*0.4</f>
        <v>64.08</v>
      </c>
      <c r="G1657" s="18"/>
      <c r="H1657" s="18" t="n">
        <f aca="false">F1657+G1657</f>
        <v>64.08</v>
      </c>
    </row>
    <row r="1658" s="19" customFormat="true" ht="20.1" hidden="false" customHeight="true" outlineLevel="0" collapsed="false">
      <c r="A1658" s="13" t="n">
        <v>22</v>
      </c>
      <c r="B1658" s="14" t="s">
        <v>31</v>
      </c>
      <c r="C1658" s="15" t="n">
        <v>2018065610</v>
      </c>
      <c r="D1658" s="16" t="n">
        <v>62.3</v>
      </c>
      <c r="E1658" s="16" t="n">
        <v>66</v>
      </c>
      <c r="F1658" s="17" t="n">
        <f aca="false">D1658*0.6+E1658*0.4</f>
        <v>63.78</v>
      </c>
      <c r="G1658" s="18"/>
      <c r="H1658" s="18" t="n">
        <f aca="false">F1658+G1658</f>
        <v>63.78</v>
      </c>
    </row>
    <row r="1659" s="19" customFormat="true" ht="20.1" hidden="false" customHeight="true" outlineLevel="0" collapsed="false">
      <c r="A1659" s="13" t="n">
        <v>23</v>
      </c>
      <c r="B1659" s="14" t="s">
        <v>31</v>
      </c>
      <c r="C1659" s="15" t="n">
        <v>2018065618</v>
      </c>
      <c r="D1659" s="16" t="n">
        <v>60.7</v>
      </c>
      <c r="E1659" s="16" t="n">
        <v>68</v>
      </c>
      <c r="F1659" s="17" t="n">
        <f aca="false">D1659*0.6+E1659*0.4</f>
        <v>63.62</v>
      </c>
      <c r="G1659" s="18"/>
      <c r="H1659" s="18" t="n">
        <f aca="false">F1659+G1659</f>
        <v>63.62</v>
      </c>
    </row>
    <row r="1660" s="19" customFormat="true" ht="20.1" hidden="false" customHeight="true" outlineLevel="0" collapsed="false">
      <c r="A1660" s="13" t="n">
        <v>24</v>
      </c>
      <c r="B1660" s="14" t="s">
        <v>31</v>
      </c>
      <c r="C1660" s="15" t="n">
        <v>2018065503</v>
      </c>
      <c r="D1660" s="16" t="n">
        <v>62.6</v>
      </c>
      <c r="E1660" s="16" t="n">
        <v>63</v>
      </c>
      <c r="F1660" s="17" t="n">
        <f aca="false">D1660*0.6+E1660*0.4</f>
        <v>62.76</v>
      </c>
      <c r="G1660" s="18"/>
      <c r="H1660" s="18" t="n">
        <f aca="false">F1660+G1660</f>
        <v>62.76</v>
      </c>
    </row>
    <row r="1661" s="19" customFormat="true" ht="20.1" hidden="false" customHeight="true" outlineLevel="0" collapsed="false">
      <c r="A1661" s="13" t="n">
        <v>25</v>
      </c>
      <c r="B1661" s="14" t="s">
        <v>31</v>
      </c>
      <c r="C1661" s="15" t="n">
        <v>2018065609</v>
      </c>
      <c r="D1661" s="16" t="n">
        <v>63.1</v>
      </c>
      <c r="E1661" s="16" t="n">
        <v>61.5</v>
      </c>
      <c r="F1661" s="17" t="n">
        <f aca="false">D1661*0.6+E1661*0.4</f>
        <v>62.46</v>
      </c>
      <c r="G1661" s="18"/>
      <c r="H1661" s="18" t="n">
        <f aca="false">F1661+G1661</f>
        <v>62.46</v>
      </c>
    </row>
    <row r="1662" s="19" customFormat="true" ht="20.1" hidden="false" customHeight="true" outlineLevel="0" collapsed="false">
      <c r="A1662" s="13" t="n">
        <v>26</v>
      </c>
      <c r="B1662" s="14" t="s">
        <v>31</v>
      </c>
      <c r="C1662" s="15" t="n">
        <v>2018065607</v>
      </c>
      <c r="D1662" s="16" t="n">
        <v>63.1</v>
      </c>
      <c r="E1662" s="16" t="n">
        <v>61</v>
      </c>
      <c r="F1662" s="17" t="n">
        <f aca="false">D1662*0.6+E1662*0.4</f>
        <v>62.26</v>
      </c>
      <c r="G1662" s="18"/>
      <c r="H1662" s="18" t="n">
        <f aca="false">F1662+G1662</f>
        <v>62.26</v>
      </c>
    </row>
    <row r="1663" s="19" customFormat="true" ht="20.1" hidden="false" customHeight="true" outlineLevel="0" collapsed="false">
      <c r="A1663" s="13" t="n">
        <v>27</v>
      </c>
      <c r="B1663" s="14" t="s">
        <v>31</v>
      </c>
      <c r="C1663" s="15" t="n">
        <v>2018065623</v>
      </c>
      <c r="D1663" s="16" t="n">
        <v>61.5</v>
      </c>
      <c r="E1663" s="16" t="n">
        <v>63</v>
      </c>
      <c r="F1663" s="17" t="n">
        <f aca="false">D1663*0.6+E1663*0.4</f>
        <v>62.1</v>
      </c>
      <c r="G1663" s="18"/>
      <c r="H1663" s="18" t="n">
        <f aca="false">F1663+G1663</f>
        <v>62.1</v>
      </c>
    </row>
    <row r="1664" s="19" customFormat="true" ht="20.1" hidden="false" customHeight="true" outlineLevel="0" collapsed="false">
      <c r="A1664" s="13" t="n">
        <v>28</v>
      </c>
      <c r="B1664" s="14" t="s">
        <v>31</v>
      </c>
      <c r="C1664" s="15" t="n">
        <v>2018065501</v>
      </c>
      <c r="D1664" s="16" t="n">
        <v>56.8</v>
      </c>
      <c r="E1664" s="16" t="n">
        <v>67</v>
      </c>
      <c r="F1664" s="17" t="n">
        <f aca="false">D1664*0.6+E1664*0.4</f>
        <v>60.88</v>
      </c>
      <c r="G1664" s="18"/>
      <c r="H1664" s="18" t="n">
        <f aca="false">F1664+G1664</f>
        <v>60.88</v>
      </c>
    </row>
    <row r="1665" s="19" customFormat="true" ht="20.1" hidden="false" customHeight="true" outlineLevel="0" collapsed="false">
      <c r="A1665" s="13" t="n">
        <v>29</v>
      </c>
      <c r="B1665" s="14" t="s">
        <v>31</v>
      </c>
      <c r="C1665" s="15" t="n">
        <v>2018065502</v>
      </c>
      <c r="D1665" s="16" t="n">
        <v>62.3</v>
      </c>
      <c r="E1665" s="16" t="n">
        <v>57</v>
      </c>
      <c r="F1665" s="17" t="n">
        <f aca="false">D1665*0.6+E1665*0.4</f>
        <v>60.18</v>
      </c>
      <c r="G1665" s="18"/>
      <c r="H1665" s="18" t="n">
        <f aca="false">F1665+G1665</f>
        <v>60.18</v>
      </c>
    </row>
    <row r="1666" s="19" customFormat="true" ht="20.1" hidden="false" customHeight="true" outlineLevel="0" collapsed="false">
      <c r="A1666" s="13" t="n">
        <v>30</v>
      </c>
      <c r="B1666" s="14" t="s">
        <v>31</v>
      </c>
      <c r="C1666" s="15" t="n">
        <v>2018065603</v>
      </c>
      <c r="D1666" s="16" t="n">
        <v>57.9</v>
      </c>
      <c r="E1666" s="16" t="n">
        <v>63.5</v>
      </c>
      <c r="F1666" s="17" t="n">
        <f aca="false">D1666*0.6+E1666*0.4</f>
        <v>60.14</v>
      </c>
      <c r="G1666" s="18"/>
      <c r="H1666" s="18" t="n">
        <f aca="false">F1666+G1666</f>
        <v>60.14</v>
      </c>
    </row>
    <row r="1667" s="19" customFormat="true" ht="20.1" hidden="false" customHeight="true" outlineLevel="0" collapsed="false">
      <c r="A1667" s="13" t="n">
        <v>31</v>
      </c>
      <c r="B1667" s="14" t="s">
        <v>31</v>
      </c>
      <c r="C1667" s="15" t="n">
        <v>2018065528</v>
      </c>
      <c r="D1667" s="16" t="n">
        <v>57.1</v>
      </c>
      <c r="E1667" s="16" t="n">
        <v>63</v>
      </c>
      <c r="F1667" s="17" t="n">
        <f aca="false">D1667*0.6+E1667*0.4</f>
        <v>59.46</v>
      </c>
      <c r="G1667" s="18"/>
      <c r="H1667" s="18" t="n">
        <f aca="false">F1667+G1667</f>
        <v>59.46</v>
      </c>
    </row>
    <row r="1668" s="19" customFormat="true" ht="20.1" hidden="false" customHeight="true" outlineLevel="0" collapsed="false">
      <c r="A1668" s="13" t="n">
        <v>32</v>
      </c>
      <c r="B1668" s="14" t="s">
        <v>31</v>
      </c>
      <c r="C1668" s="15" t="n">
        <v>2018065505</v>
      </c>
      <c r="D1668" s="20" t="s">
        <v>10</v>
      </c>
      <c r="E1668" s="20" t="s">
        <v>10</v>
      </c>
      <c r="F1668" s="21" t="s">
        <v>10</v>
      </c>
      <c r="G1668" s="18"/>
      <c r="H1668" s="18" t="n">
        <v>0</v>
      </c>
    </row>
    <row r="1669" s="19" customFormat="true" ht="20.1" hidden="false" customHeight="true" outlineLevel="0" collapsed="false">
      <c r="A1669" s="13" t="n">
        <v>33</v>
      </c>
      <c r="B1669" s="14" t="s">
        <v>31</v>
      </c>
      <c r="C1669" s="15" t="n">
        <v>2018065509</v>
      </c>
      <c r="D1669" s="20" t="s">
        <v>10</v>
      </c>
      <c r="E1669" s="20" t="s">
        <v>10</v>
      </c>
      <c r="F1669" s="21" t="s">
        <v>10</v>
      </c>
      <c r="G1669" s="18"/>
      <c r="H1669" s="18" t="n">
        <v>0</v>
      </c>
    </row>
    <row r="1670" s="19" customFormat="true" ht="20.1" hidden="false" customHeight="true" outlineLevel="0" collapsed="false">
      <c r="A1670" s="13" t="n">
        <v>34</v>
      </c>
      <c r="B1670" s="14" t="s">
        <v>31</v>
      </c>
      <c r="C1670" s="15" t="n">
        <v>2018065510</v>
      </c>
      <c r="D1670" s="20" t="s">
        <v>10</v>
      </c>
      <c r="E1670" s="20" t="s">
        <v>10</v>
      </c>
      <c r="F1670" s="21" t="s">
        <v>10</v>
      </c>
      <c r="G1670" s="18"/>
      <c r="H1670" s="18" t="n">
        <v>0</v>
      </c>
    </row>
    <row r="1671" s="19" customFormat="true" ht="20.1" hidden="false" customHeight="true" outlineLevel="0" collapsed="false">
      <c r="A1671" s="13" t="n">
        <v>35</v>
      </c>
      <c r="B1671" s="14" t="s">
        <v>31</v>
      </c>
      <c r="C1671" s="15" t="n">
        <v>2018065511</v>
      </c>
      <c r="D1671" s="20" t="s">
        <v>10</v>
      </c>
      <c r="E1671" s="20" t="s">
        <v>10</v>
      </c>
      <c r="F1671" s="21" t="s">
        <v>10</v>
      </c>
      <c r="G1671" s="18"/>
      <c r="H1671" s="18" t="n">
        <v>0</v>
      </c>
    </row>
    <row r="1672" s="19" customFormat="true" ht="20.1" hidden="false" customHeight="true" outlineLevel="0" collapsed="false">
      <c r="A1672" s="13" t="n">
        <v>36</v>
      </c>
      <c r="B1672" s="14" t="s">
        <v>31</v>
      </c>
      <c r="C1672" s="15" t="n">
        <v>2018065515</v>
      </c>
      <c r="D1672" s="20" t="s">
        <v>10</v>
      </c>
      <c r="E1672" s="20" t="s">
        <v>10</v>
      </c>
      <c r="F1672" s="21" t="s">
        <v>10</v>
      </c>
      <c r="G1672" s="18"/>
      <c r="H1672" s="18" t="n">
        <v>0</v>
      </c>
    </row>
    <row r="1673" s="19" customFormat="true" ht="20.1" hidden="false" customHeight="true" outlineLevel="0" collapsed="false">
      <c r="A1673" s="13" t="n">
        <v>37</v>
      </c>
      <c r="B1673" s="14" t="s">
        <v>31</v>
      </c>
      <c r="C1673" s="15" t="n">
        <v>2018065516</v>
      </c>
      <c r="D1673" s="20" t="s">
        <v>10</v>
      </c>
      <c r="E1673" s="20" t="s">
        <v>10</v>
      </c>
      <c r="F1673" s="21" t="s">
        <v>10</v>
      </c>
      <c r="G1673" s="18"/>
      <c r="H1673" s="18" t="n">
        <v>0</v>
      </c>
    </row>
    <row r="1674" s="19" customFormat="true" ht="20.1" hidden="false" customHeight="true" outlineLevel="0" collapsed="false">
      <c r="A1674" s="13" t="n">
        <v>38</v>
      </c>
      <c r="B1674" s="14" t="s">
        <v>31</v>
      </c>
      <c r="C1674" s="15" t="n">
        <v>2018065520</v>
      </c>
      <c r="D1674" s="20" t="s">
        <v>10</v>
      </c>
      <c r="E1674" s="20" t="s">
        <v>10</v>
      </c>
      <c r="F1674" s="21" t="s">
        <v>10</v>
      </c>
      <c r="G1674" s="18"/>
      <c r="H1674" s="18" t="n">
        <v>0</v>
      </c>
    </row>
    <row r="1675" s="19" customFormat="true" ht="20.1" hidden="false" customHeight="true" outlineLevel="0" collapsed="false">
      <c r="A1675" s="13" t="n">
        <v>39</v>
      </c>
      <c r="B1675" s="14" t="s">
        <v>31</v>
      </c>
      <c r="C1675" s="15" t="n">
        <v>2018065523</v>
      </c>
      <c r="D1675" s="20" t="s">
        <v>10</v>
      </c>
      <c r="E1675" s="20" t="s">
        <v>10</v>
      </c>
      <c r="F1675" s="21" t="s">
        <v>10</v>
      </c>
      <c r="G1675" s="18"/>
      <c r="H1675" s="18" t="n">
        <v>0</v>
      </c>
    </row>
    <row r="1676" s="19" customFormat="true" ht="20.1" hidden="false" customHeight="true" outlineLevel="0" collapsed="false">
      <c r="A1676" s="13" t="n">
        <v>40</v>
      </c>
      <c r="B1676" s="14" t="s">
        <v>31</v>
      </c>
      <c r="C1676" s="15" t="n">
        <v>2018065524</v>
      </c>
      <c r="D1676" s="20" t="s">
        <v>10</v>
      </c>
      <c r="E1676" s="20" t="s">
        <v>10</v>
      </c>
      <c r="F1676" s="21" t="s">
        <v>10</v>
      </c>
      <c r="G1676" s="18"/>
      <c r="H1676" s="18" t="n">
        <v>0</v>
      </c>
    </row>
    <row r="1677" s="19" customFormat="true" ht="20.1" hidden="false" customHeight="true" outlineLevel="0" collapsed="false">
      <c r="A1677" s="13" t="n">
        <v>41</v>
      </c>
      <c r="B1677" s="14" t="s">
        <v>31</v>
      </c>
      <c r="C1677" s="15" t="n">
        <v>2018065526</v>
      </c>
      <c r="D1677" s="20" t="s">
        <v>10</v>
      </c>
      <c r="E1677" s="20" t="s">
        <v>10</v>
      </c>
      <c r="F1677" s="21" t="s">
        <v>10</v>
      </c>
      <c r="G1677" s="18"/>
      <c r="H1677" s="18" t="n">
        <v>0</v>
      </c>
    </row>
    <row r="1678" s="19" customFormat="true" ht="20.1" hidden="false" customHeight="true" outlineLevel="0" collapsed="false">
      <c r="A1678" s="13" t="n">
        <v>42</v>
      </c>
      <c r="B1678" s="14" t="s">
        <v>31</v>
      </c>
      <c r="C1678" s="15" t="n">
        <v>2018065527</v>
      </c>
      <c r="D1678" s="20" t="s">
        <v>10</v>
      </c>
      <c r="E1678" s="20" t="s">
        <v>10</v>
      </c>
      <c r="F1678" s="21" t="s">
        <v>10</v>
      </c>
      <c r="G1678" s="18"/>
      <c r="H1678" s="18" t="n">
        <v>0</v>
      </c>
    </row>
    <row r="1679" s="19" customFormat="true" ht="20.1" hidden="false" customHeight="true" outlineLevel="0" collapsed="false">
      <c r="A1679" s="13" t="n">
        <v>43</v>
      </c>
      <c r="B1679" s="14" t="s">
        <v>31</v>
      </c>
      <c r="C1679" s="15" t="n">
        <v>2018065604</v>
      </c>
      <c r="D1679" s="20" t="s">
        <v>10</v>
      </c>
      <c r="E1679" s="20" t="s">
        <v>10</v>
      </c>
      <c r="F1679" s="21" t="s">
        <v>10</v>
      </c>
      <c r="G1679" s="18"/>
      <c r="H1679" s="18" t="n">
        <v>0</v>
      </c>
    </row>
    <row r="1680" s="19" customFormat="true" ht="20.1" hidden="false" customHeight="true" outlineLevel="0" collapsed="false">
      <c r="A1680" s="13" t="n">
        <v>44</v>
      </c>
      <c r="B1680" s="14" t="s">
        <v>31</v>
      </c>
      <c r="C1680" s="15" t="n">
        <v>2018065606</v>
      </c>
      <c r="D1680" s="20" t="s">
        <v>10</v>
      </c>
      <c r="E1680" s="20" t="s">
        <v>10</v>
      </c>
      <c r="F1680" s="21" t="s">
        <v>10</v>
      </c>
      <c r="G1680" s="18"/>
      <c r="H1680" s="18" t="n">
        <v>0</v>
      </c>
    </row>
    <row r="1681" s="19" customFormat="true" ht="20.1" hidden="false" customHeight="true" outlineLevel="0" collapsed="false">
      <c r="A1681" s="13" t="n">
        <v>45</v>
      </c>
      <c r="B1681" s="14" t="s">
        <v>31</v>
      </c>
      <c r="C1681" s="15" t="n">
        <v>2018065608</v>
      </c>
      <c r="D1681" s="20" t="s">
        <v>10</v>
      </c>
      <c r="E1681" s="20" t="s">
        <v>10</v>
      </c>
      <c r="F1681" s="21" t="s">
        <v>10</v>
      </c>
      <c r="G1681" s="18"/>
      <c r="H1681" s="18" t="n">
        <v>0</v>
      </c>
    </row>
    <row r="1682" s="19" customFormat="true" ht="20.1" hidden="false" customHeight="true" outlineLevel="0" collapsed="false">
      <c r="A1682" s="13" t="n">
        <v>46</v>
      </c>
      <c r="B1682" s="14" t="s">
        <v>31</v>
      </c>
      <c r="C1682" s="15" t="n">
        <v>2018065611</v>
      </c>
      <c r="D1682" s="20" t="s">
        <v>10</v>
      </c>
      <c r="E1682" s="20" t="s">
        <v>10</v>
      </c>
      <c r="F1682" s="21" t="s">
        <v>10</v>
      </c>
      <c r="G1682" s="18"/>
      <c r="H1682" s="18" t="n">
        <v>0</v>
      </c>
    </row>
    <row r="1683" s="19" customFormat="true" ht="20.1" hidden="false" customHeight="true" outlineLevel="0" collapsed="false">
      <c r="A1683" s="13" t="n">
        <v>47</v>
      </c>
      <c r="B1683" s="14" t="s">
        <v>31</v>
      </c>
      <c r="C1683" s="15" t="n">
        <v>2018065612</v>
      </c>
      <c r="D1683" s="20" t="s">
        <v>10</v>
      </c>
      <c r="E1683" s="20" t="s">
        <v>10</v>
      </c>
      <c r="F1683" s="21" t="s">
        <v>10</v>
      </c>
      <c r="G1683" s="18"/>
      <c r="H1683" s="18" t="n">
        <v>0</v>
      </c>
    </row>
    <row r="1684" s="19" customFormat="true" ht="20.1" hidden="false" customHeight="true" outlineLevel="0" collapsed="false">
      <c r="A1684" s="13" t="n">
        <v>48</v>
      </c>
      <c r="B1684" s="14" t="s">
        <v>31</v>
      </c>
      <c r="C1684" s="15" t="n">
        <v>2018065613</v>
      </c>
      <c r="D1684" s="20" t="s">
        <v>10</v>
      </c>
      <c r="E1684" s="20" t="s">
        <v>10</v>
      </c>
      <c r="F1684" s="21" t="s">
        <v>10</v>
      </c>
      <c r="G1684" s="18"/>
      <c r="H1684" s="18" t="n">
        <v>0</v>
      </c>
    </row>
    <row r="1685" s="19" customFormat="true" ht="20.1" hidden="false" customHeight="true" outlineLevel="0" collapsed="false">
      <c r="A1685" s="13" t="n">
        <v>49</v>
      </c>
      <c r="B1685" s="14" t="s">
        <v>31</v>
      </c>
      <c r="C1685" s="15" t="n">
        <v>2018065615</v>
      </c>
      <c r="D1685" s="20" t="s">
        <v>10</v>
      </c>
      <c r="E1685" s="20" t="s">
        <v>10</v>
      </c>
      <c r="F1685" s="21" t="s">
        <v>10</v>
      </c>
      <c r="G1685" s="18"/>
      <c r="H1685" s="18" t="n">
        <v>0</v>
      </c>
    </row>
    <row r="1686" s="19" customFormat="true" ht="20.1" hidden="false" customHeight="true" outlineLevel="0" collapsed="false">
      <c r="A1686" s="13" t="n">
        <v>50</v>
      </c>
      <c r="B1686" s="14" t="s">
        <v>31</v>
      </c>
      <c r="C1686" s="15" t="n">
        <v>2018065616</v>
      </c>
      <c r="D1686" s="20" t="s">
        <v>10</v>
      </c>
      <c r="E1686" s="20" t="s">
        <v>10</v>
      </c>
      <c r="F1686" s="21" t="s">
        <v>10</v>
      </c>
      <c r="G1686" s="18"/>
      <c r="H1686" s="18" t="n">
        <v>0</v>
      </c>
    </row>
    <row r="1687" s="19" customFormat="true" ht="20.1" hidden="false" customHeight="true" outlineLevel="0" collapsed="false">
      <c r="A1687" s="13" t="n">
        <v>51</v>
      </c>
      <c r="B1687" s="14" t="s">
        <v>31</v>
      </c>
      <c r="C1687" s="15" t="n">
        <v>2018065619</v>
      </c>
      <c r="D1687" s="20" t="s">
        <v>10</v>
      </c>
      <c r="E1687" s="20" t="s">
        <v>10</v>
      </c>
      <c r="F1687" s="21" t="s">
        <v>10</v>
      </c>
      <c r="G1687" s="18"/>
      <c r="H1687" s="18" t="n">
        <v>0</v>
      </c>
    </row>
    <row r="1688" s="19" customFormat="true" ht="20.1" hidden="false" customHeight="true" outlineLevel="0" collapsed="false">
      <c r="A1688" s="13" t="n">
        <v>52</v>
      </c>
      <c r="B1688" s="14" t="s">
        <v>31</v>
      </c>
      <c r="C1688" s="15" t="n">
        <v>2018065620</v>
      </c>
      <c r="D1688" s="20" t="s">
        <v>10</v>
      </c>
      <c r="E1688" s="20" t="s">
        <v>10</v>
      </c>
      <c r="F1688" s="21" t="s">
        <v>10</v>
      </c>
      <c r="G1688" s="18"/>
      <c r="H1688" s="18" t="n">
        <v>0</v>
      </c>
    </row>
    <row r="1689" s="19" customFormat="true" ht="20.1" hidden="false" customHeight="true" outlineLevel="0" collapsed="false">
      <c r="A1689" s="13" t="n">
        <v>53</v>
      </c>
      <c r="B1689" s="14" t="s">
        <v>31</v>
      </c>
      <c r="C1689" s="15" t="n">
        <v>2018065621</v>
      </c>
      <c r="D1689" s="20" t="s">
        <v>10</v>
      </c>
      <c r="E1689" s="20" t="s">
        <v>10</v>
      </c>
      <c r="F1689" s="21" t="s">
        <v>10</v>
      </c>
      <c r="G1689" s="18"/>
      <c r="H1689" s="18" t="n">
        <v>0</v>
      </c>
    </row>
    <row r="1690" s="19" customFormat="true" ht="20.1" hidden="false" customHeight="true" outlineLevel="0" collapsed="false">
      <c r="A1690" s="13"/>
      <c r="B1690" s="14"/>
      <c r="C1690" s="15"/>
      <c r="D1690" s="16"/>
      <c r="E1690" s="16"/>
      <c r="F1690" s="17"/>
      <c r="G1690" s="18"/>
      <c r="H1690" s="18"/>
    </row>
    <row r="1691" s="19" customFormat="true" ht="20.1" hidden="false" customHeight="true" outlineLevel="0" collapsed="false">
      <c r="A1691" s="13" t="n">
        <v>1</v>
      </c>
      <c r="B1691" s="14" t="s">
        <v>32</v>
      </c>
      <c r="C1691" s="15" t="n">
        <v>2018065807</v>
      </c>
      <c r="D1691" s="16" t="n">
        <v>70.4</v>
      </c>
      <c r="E1691" s="16" t="n">
        <v>83.4</v>
      </c>
      <c r="F1691" s="17" t="n">
        <f aca="false">D1691*0.6+E1691*0.4</f>
        <v>75.6</v>
      </c>
      <c r="G1691" s="18"/>
      <c r="H1691" s="18" t="n">
        <f aca="false">F1691+G1691</f>
        <v>75.6</v>
      </c>
    </row>
    <row r="1692" s="19" customFormat="true" ht="20.1" hidden="false" customHeight="true" outlineLevel="0" collapsed="false">
      <c r="A1692" s="13" t="n">
        <v>2</v>
      </c>
      <c r="B1692" s="14" t="s">
        <v>32</v>
      </c>
      <c r="C1692" s="15" t="n">
        <v>2018065721</v>
      </c>
      <c r="D1692" s="16" t="n">
        <v>75.2</v>
      </c>
      <c r="E1692" s="16" t="n">
        <v>74.8</v>
      </c>
      <c r="F1692" s="17" t="n">
        <f aca="false">D1692*0.6+E1692*0.4</f>
        <v>75.04</v>
      </c>
      <c r="G1692" s="18"/>
      <c r="H1692" s="18" t="n">
        <f aca="false">F1692+G1692</f>
        <v>75.04</v>
      </c>
    </row>
    <row r="1693" s="19" customFormat="true" ht="20.1" hidden="false" customHeight="true" outlineLevel="0" collapsed="false">
      <c r="A1693" s="13" t="n">
        <v>3</v>
      </c>
      <c r="B1693" s="14" t="s">
        <v>32</v>
      </c>
      <c r="C1693" s="15" t="n">
        <v>2018065724</v>
      </c>
      <c r="D1693" s="16" t="n">
        <v>73.8</v>
      </c>
      <c r="E1693" s="16" t="n">
        <v>73.5</v>
      </c>
      <c r="F1693" s="17" t="n">
        <f aca="false">D1693*0.6+E1693*0.4</f>
        <v>73.68</v>
      </c>
      <c r="G1693" s="18"/>
      <c r="H1693" s="18" t="n">
        <f aca="false">F1693+G1693</f>
        <v>73.68</v>
      </c>
    </row>
    <row r="1694" s="19" customFormat="true" ht="20.1" hidden="false" customHeight="true" outlineLevel="0" collapsed="false">
      <c r="A1694" s="13" t="n">
        <v>4</v>
      </c>
      <c r="B1694" s="14" t="s">
        <v>32</v>
      </c>
      <c r="C1694" s="15" t="n">
        <v>2018065719</v>
      </c>
      <c r="D1694" s="16" t="n">
        <v>65.4</v>
      </c>
      <c r="E1694" s="16" t="n">
        <v>79.9</v>
      </c>
      <c r="F1694" s="17" t="n">
        <f aca="false">D1694*0.6+E1694*0.4</f>
        <v>71.2</v>
      </c>
      <c r="G1694" s="18"/>
      <c r="H1694" s="18" t="n">
        <f aca="false">F1694+G1694</f>
        <v>71.2</v>
      </c>
    </row>
    <row r="1695" s="19" customFormat="true" ht="20.1" hidden="false" customHeight="true" outlineLevel="0" collapsed="false">
      <c r="A1695" s="13" t="n">
        <v>5</v>
      </c>
      <c r="B1695" s="14" t="s">
        <v>32</v>
      </c>
      <c r="C1695" s="15" t="n">
        <v>2018065823</v>
      </c>
      <c r="D1695" s="16" t="n">
        <v>66.7</v>
      </c>
      <c r="E1695" s="16" t="n">
        <v>77.6</v>
      </c>
      <c r="F1695" s="17" t="n">
        <f aca="false">D1695*0.6+E1695*0.4</f>
        <v>71.06</v>
      </c>
      <c r="G1695" s="18"/>
      <c r="H1695" s="18" t="n">
        <f aca="false">F1695+G1695</f>
        <v>71.06</v>
      </c>
    </row>
    <row r="1696" s="19" customFormat="true" ht="20.1" hidden="false" customHeight="true" outlineLevel="0" collapsed="false">
      <c r="A1696" s="13" t="n">
        <v>6</v>
      </c>
      <c r="B1696" s="14" t="s">
        <v>32</v>
      </c>
      <c r="C1696" s="15" t="n">
        <v>2018065819</v>
      </c>
      <c r="D1696" s="16" t="n">
        <v>67.3</v>
      </c>
      <c r="E1696" s="16" t="n">
        <v>75.6</v>
      </c>
      <c r="F1696" s="17" t="n">
        <f aca="false">D1696*0.6+E1696*0.4</f>
        <v>70.62</v>
      </c>
      <c r="G1696" s="18"/>
      <c r="H1696" s="18" t="n">
        <f aca="false">F1696+G1696</f>
        <v>70.62</v>
      </c>
    </row>
    <row r="1697" s="19" customFormat="true" ht="20.1" hidden="false" customHeight="true" outlineLevel="0" collapsed="false">
      <c r="A1697" s="13" t="n">
        <v>7</v>
      </c>
      <c r="B1697" s="14" t="s">
        <v>32</v>
      </c>
      <c r="C1697" s="15" t="n">
        <v>2018065709</v>
      </c>
      <c r="D1697" s="16" t="n">
        <v>74</v>
      </c>
      <c r="E1697" s="16" t="n">
        <v>65.3</v>
      </c>
      <c r="F1697" s="17" t="n">
        <f aca="false">D1697*0.6+E1697*0.4</f>
        <v>70.52</v>
      </c>
      <c r="G1697" s="18"/>
      <c r="H1697" s="18" t="n">
        <f aca="false">F1697+G1697</f>
        <v>70.52</v>
      </c>
    </row>
    <row r="1698" s="19" customFormat="true" ht="20.1" hidden="false" customHeight="true" outlineLevel="0" collapsed="false">
      <c r="A1698" s="13" t="n">
        <v>8</v>
      </c>
      <c r="B1698" s="14" t="s">
        <v>32</v>
      </c>
      <c r="C1698" s="15" t="n">
        <v>2018065817</v>
      </c>
      <c r="D1698" s="16" t="n">
        <v>73.1</v>
      </c>
      <c r="E1698" s="16" t="n">
        <v>66.5</v>
      </c>
      <c r="F1698" s="17" t="n">
        <f aca="false">D1698*0.6+E1698*0.4</f>
        <v>70.46</v>
      </c>
      <c r="G1698" s="18"/>
      <c r="H1698" s="18" t="n">
        <f aca="false">F1698+G1698</f>
        <v>70.46</v>
      </c>
    </row>
    <row r="1699" s="19" customFormat="true" ht="20.1" hidden="false" customHeight="true" outlineLevel="0" collapsed="false">
      <c r="A1699" s="13" t="n">
        <v>9</v>
      </c>
      <c r="B1699" s="14" t="s">
        <v>32</v>
      </c>
      <c r="C1699" s="15" t="n">
        <v>2018065712</v>
      </c>
      <c r="D1699" s="16" t="n">
        <v>66.8</v>
      </c>
      <c r="E1699" s="16" t="n">
        <v>75.4</v>
      </c>
      <c r="F1699" s="17" t="n">
        <f aca="false">D1699*0.6+E1699*0.4</f>
        <v>70.24</v>
      </c>
      <c r="G1699" s="18"/>
      <c r="H1699" s="18" t="n">
        <f aca="false">F1699+G1699</f>
        <v>70.24</v>
      </c>
    </row>
    <row r="1700" s="19" customFormat="true" ht="20.1" hidden="false" customHeight="true" outlineLevel="0" collapsed="false">
      <c r="A1700" s="13" t="n">
        <v>10</v>
      </c>
      <c r="B1700" s="14" t="s">
        <v>32</v>
      </c>
      <c r="C1700" s="15" t="n">
        <v>2018065912</v>
      </c>
      <c r="D1700" s="16" t="n">
        <v>66</v>
      </c>
      <c r="E1700" s="16" t="n">
        <v>74.6</v>
      </c>
      <c r="F1700" s="17" t="n">
        <f aca="false">D1700*0.6+E1700*0.4</f>
        <v>69.44</v>
      </c>
      <c r="G1700" s="18"/>
      <c r="H1700" s="18" t="n">
        <f aca="false">F1700+G1700</f>
        <v>69.44</v>
      </c>
    </row>
    <row r="1701" s="19" customFormat="true" ht="20.1" hidden="false" customHeight="true" outlineLevel="0" collapsed="false">
      <c r="A1701" s="13" t="n">
        <v>11</v>
      </c>
      <c r="B1701" s="14" t="s">
        <v>32</v>
      </c>
      <c r="C1701" s="15" t="n">
        <v>2018065730</v>
      </c>
      <c r="D1701" s="16" t="n">
        <v>65.2</v>
      </c>
      <c r="E1701" s="16" t="n">
        <v>75.1</v>
      </c>
      <c r="F1701" s="17" t="n">
        <f aca="false">D1701*0.6+E1701*0.4</f>
        <v>69.16</v>
      </c>
      <c r="G1701" s="18"/>
      <c r="H1701" s="18" t="n">
        <f aca="false">F1701+G1701</f>
        <v>69.16</v>
      </c>
    </row>
    <row r="1702" s="19" customFormat="true" ht="20.1" hidden="false" customHeight="true" outlineLevel="0" collapsed="false">
      <c r="A1702" s="13" t="n">
        <v>12</v>
      </c>
      <c r="B1702" s="14" t="s">
        <v>32</v>
      </c>
      <c r="C1702" s="15" t="n">
        <v>2018065716</v>
      </c>
      <c r="D1702" s="16" t="n">
        <v>61.6</v>
      </c>
      <c r="E1702" s="16" t="n">
        <v>79.9</v>
      </c>
      <c r="F1702" s="17" t="n">
        <f aca="false">D1702*0.6+E1702*0.4</f>
        <v>68.92</v>
      </c>
      <c r="G1702" s="18"/>
      <c r="H1702" s="18" t="n">
        <f aca="false">F1702+G1702</f>
        <v>68.92</v>
      </c>
    </row>
    <row r="1703" s="19" customFormat="true" ht="20.1" hidden="false" customHeight="true" outlineLevel="0" collapsed="false">
      <c r="A1703" s="13" t="n">
        <v>13</v>
      </c>
      <c r="B1703" s="14" t="s">
        <v>32</v>
      </c>
      <c r="C1703" s="15" t="n">
        <v>2018065723</v>
      </c>
      <c r="D1703" s="16" t="n">
        <v>68.2</v>
      </c>
      <c r="E1703" s="16" t="n">
        <v>69.3</v>
      </c>
      <c r="F1703" s="17" t="n">
        <f aca="false">D1703*0.6+E1703*0.4</f>
        <v>68.64</v>
      </c>
      <c r="G1703" s="18"/>
      <c r="H1703" s="18" t="n">
        <f aca="false">F1703+G1703</f>
        <v>68.64</v>
      </c>
    </row>
    <row r="1704" s="19" customFormat="true" ht="20.1" hidden="false" customHeight="true" outlineLevel="0" collapsed="false">
      <c r="A1704" s="13" t="n">
        <v>14</v>
      </c>
      <c r="B1704" s="14" t="s">
        <v>32</v>
      </c>
      <c r="C1704" s="15" t="n">
        <v>2018065902</v>
      </c>
      <c r="D1704" s="16" t="n">
        <v>69.6</v>
      </c>
      <c r="E1704" s="16" t="n">
        <v>65.8</v>
      </c>
      <c r="F1704" s="17" t="n">
        <f aca="false">D1704*0.6+E1704*0.4</f>
        <v>68.08</v>
      </c>
      <c r="G1704" s="18"/>
      <c r="H1704" s="18" t="n">
        <f aca="false">F1704+G1704</f>
        <v>68.08</v>
      </c>
    </row>
    <row r="1705" s="19" customFormat="true" ht="20.1" hidden="false" customHeight="true" outlineLevel="0" collapsed="false">
      <c r="A1705" s="13" t="n">
        <v>15</v>
      </c>
      <c r="B1705" s="14" t="s">
        <v>32</v>
      </c>
      <c r="C1705" s="15" t="n">
        <v>2018065828</v>
      </c>
      <c r="D1705" s="16" t="n">
        <v>69.2</v>
      </c>
      <c r="E1705" s="16" t="n">
        <v>65.1</v>
      </c>
      <c r="F1705" s="17" t="n">
        <f aca="false">D1705*0.6+E1705*0.4</f>
        <v>67.56</v>
      </c>
      <c r="G1705" s="18"/>
      <c r="H1705" s="18" t="n">
        <f aca="false">F1705+G1705</f>
        <v>67.56</v>
      </c>
    </row>
    <row r="1706" s="19" customFormat="true" ht="20.1" hidden="false" customHeight="true" outlineLevel="0" collapsed="false">
      <c r="A1706" s="13" t="n">
        <v>16</v>
      </c>
      <c r="B1706" s="14" t="s">
        <v>32</v>
      </c>
      <c r="C1706" s="15" t="n">
        <v>2018065629</v>
      </c>
      <c r="D1706" s="16" t="n">
        <v>65.5</v>
      </c>
      <c r="E1706" s="16" t="n">
        <v>70.1</v>
      </c>
      <c r="F1706" s="17" t="n">
        <f aca="false">D1706*0.6+E1706*0.4</f>
        <v>67.34</v>
      </c>
      <c r="G1706" s="18"/>
      <c r="H1706" s="18" t="n">
        <f aca="false">F1706+G1706</f>
        <v>67.34</v>
      </c>
    </row>
    <row r="1707" s="19" customFormat="true" ht="20.1" hidden="false" customHeight="true" outlineLevel="0" collapsed="false">
      <c r="A1707" s="13" t="n">
        <v>17</v>
      </c>
      <c r="B1707" s="14" t="s">
        <v>32</v>
      </c>
      <c r="C1707" s="15" t="n">
        <v>2018065715</v>
      </c>
      <c r="D1707" s="16" t="n">
        <v>67.7</v>
      </c>
      <c r="E1707" s="16" t="n">
        <v>65.5</v>
      </c>
      <c r="F1707" s="17" t="n">
        <f aca="false">D1707*0.6+E1707*0.4</f>
        <v>66.82</v>
      </c>
      <c r="G1707" s="18"/>
      <c r="H1707" s="18" t="n">
        <f aca="false">F1707+G1707</f>
        <v>66.82</v>
      </c>
    </row>
    <row r="1708" s="19" customFormat="true" ht="20.1" hidden="false" customHeight="true" outlineLevel="0" collapsed="false">
      <c r="A1708" s="13" t="n">
        <v>18</v>
      </c>
      <c r="B1708" s="14" t="s">
        <v>32</v>
      </c>
      <c r="C1708" s="15" t="n">
        <v>2018065627</v>
      </c>
      <c r="D1708" s="16" t="n">
        <v>72.8</v>
      </c>
      <c r="E1708" s="16" t="n">
        <v>56.1</v>
      </c>
      <c r="F1708" s="17" t="n">
        <f aca="false">D1708*0.6+E1708*0.4</f>
        <v>66.12</v>
      </c>
      <c r="G1708" s="18"/>
      <c r="H1708" s="18" t="n">
        <f aca="false">F1708+G1708</f>
        <v>66.12</v>
      </c>
    </row>
    <row r="1709" s="19" customFormat="true" ht="20.1" hidden="false" customHeight="true" outlineLevel="0" collapsed="false">
      <c r="A1709" s="13" t="n">
        <v>19</v>
      </c>
      <c r="B1709" s="14" t="s">
        <v>32</v>
      </c>
      <c r="C1709" s="15" t="n">
        <v>2018065929</v>
      </c>
      <c r="D1709" s="16" t="n">
        <v>68.2</v>
      </c>
      <c r="E1709" s="16" t="n">
        <v>62.5</v>
      </c>
      <c r="F1709" s="17" t="n">
        <f aca="false">D1709*0.6+E1709*0.4</f>
        <v>65.92</v>
      </c>
      <c r="G1709" s="18"/>
      <c r="H1709" s="18" t="n">
        <f aca="false">F1709+G1709</f>
        <v>65.92</v>
      </c>
    </row>
    <row r="1710" s="19" customFormat="true" ht="20.1" hidden="false" customHeight="true" outlineLevel="0" collapsed="false">
      <c r="A1710" s="13" t="n">
        <v>20</v>
      </c>
      <c r="B1710" s="14" t="s">
        <v>32</v>
      </c>
      <c r="C1710" s="15" t="n">
        <v>2018065628</v>
      </c>
      <c r="D1710" s="16" t="n">
        <v>67.3</v>
      </c>
      <c r="E1710" s="16" t="n">
        <v>63.5</v>
      </c>
      <c r="F1710" s="17" t="n">
        <f aca="false">D1710*0.6+E1710*0.4</f>
        <v>65.78</v>
      </c>
      <c r="G1710" s="18"/>
      <c r="H1710" s="18" t="n">
        <f aca="false">F1710+G1710</f>
        <v>65.78</v>
      </c>
    </row>
    <row r="1711" s="19" customFormat="true" ht="20.1" hidden="false" customHeight="true" outlineLevel="0" collapsed="false">
      <c r="A1711" s="13" t="n">
        <v>21</v>
      </c>
      <c r="B1711" s="14" t="s">
        <v>32</v>
      </c>
      <c r="C1711" s="15" t="n">
        <v>2018065810</v>
      </c>
      <c r="D1711" s="16" t="n">
        <v>59.3</v>
      </c>
      <c r="E1711" s="16" t="n">
        <v>74.6</v>
      </c>
      <c r="F1711" s="17" t="n">
        <f aca="false">D1711*0.6+E1711*0.4</f>
        <v>65.42</v>
      </c>
      <c r="G1711" s="18"/>
      <c r="H1711" s="18" t="n">
        <f aca="false">F1711+G1711</f>
        <v>65.42</v>
      </c>
    </row>
    <row r="1712" s="19" customFormat="true" ht="20.1" hidden="false" customHeight="true" outlineLevel="0" collapsed="false">
      <c r="A1712" s="13" t="n">
        <v>22</v>
      </c>
      <c r="B1712" s="14" t="s">
        <v>32</v>
      </c>
      <c r="C1712" s="15" t="n">
        <v>2018065803</v>
      </c>
      <c r="D1712" s="16" t="n">
        <v>66.1</v>
      </c>
      <c r="E1712" s="16" t="n">
        <v>64.2</v>
      </c>
      <c r="F1712" s="17" t="n">
        <f aca="false">D1712*0.6+E1712*0.4</f>
        <v>65.34</v>
      </c>
      <c r="G1712" s="18"/>
      <c r="H1712" s="18" t="n">
        <f aca="false">F1712+G1712</f>
        <v>65.34</v>
      </c>
    </row>
    <row r="1713" s="19" customFormat="true" ht="20.1" hidden="false" customHeight="true" outlineLevel="0" collapsed="false">
      <c r="A1713" s="13" t="n">
        <v>23</v>
      </c>
      <c r="B1713" s="14" t="s">
        <v>32</v>
      </c>
      <c r="C1713" s="15" t="n">
        <v>2018065928</v>
      </c>
      <c r="D1713" s="16" t="n">
        <v>61.8</v>
      </c>
      <c r="E1713" s="16" t="n">
        <v>70.4</v>
      </c>
      <c r="F1713" s="17" t="n">
        <f aca="false">D1713*0.6+E1713*0.4</f>
        <v>65.24</v>
      </c>
      <c r="G1713" s="18"/>
      <c r="H1713" s="18" t="n">
        <f aca="false">F1713+G1713</f>
        <v>65.24</v>
      </c>
    </row>
    <row r="1714" s="19" customFormat="true" ht="20.1" hidden="false" customHeight="true" outlineLevel="0" collapsed="false">
      <c r="A1714" s="13" t="n">
        <v>24</v>
      </c>
      <c r="B1714" s="14" t="s">
        <v>32</v>
      </c>
      <c r="C1714" s="15" t="n">
        <v>2018065901</v>
      </c>
      <c r="D1714" s="16" t="n">
        <v>71.5</v>
      </c>
      <c r="E1714" s="16" t="n">
        <v>55.5</v>
      </c>
      <c r="F1714" s="17" t="n">
        <f aca="false">D1714*0.6+E1714*0.4</f>
        <v>65.1</v>
      </c>
      <c r="G1714" s="18"/>
      <c r="H1714" s="18" t="n">
        <f aca="false">F1714+G1714</f>
        <v>65.1</v>
      </c>
    </row>
    <row r="1715" s="19" customFormat="true" ht="20.1" hidden="false" customHeight="true" outlineLevel="0" collapsed="false">
      <c r="A1715" s="13" t="n">
        <v>25</v>
      </c>
      <c r="B1715" s="14" t="s">
        <v>32</v>
      </c>
      <c r="C1715" s="15" t="n">
        <v>2018066002</v>
      </c>
      <c r="D1715" s="16" t="n">
        <v>63.3</v>
      </c>
      <c r="E1715" s="16" t="n">
        <v>67.5</v>
      </c>
      <c r="F1715" s="17" t="n">
        <f aca="false">D1715*0.6+E1715*0.4</f>
        <v>64.98</v>
      </c>
      <c r="G1715" s="18"/>
      <c r="H1715" s="18" t="n">
        <f aca="false">F1715+G1715</f>
        <v>64.98</v>
      </c>
    </row>
    <row r="1716" s="19" customFormat="true" ht="20.1" hidden="false" customHeight="true" outlineLevel="0" collapsed="false">
      <c r="A1716" s="13" t="n">
        <v>26</v>
      </c>
      <c r="B1716" s="14" t="s">
        <v>32</v>
      </c>
      <c r="C1716" s="15" t="n">
        <v>2018065706</v>
      </c>
      <c r="D1716" s="16" t="n">
        <v>64</v>
      </c>
      <c r="E1716" s="16" t="n">
        <v>65.5</v>
      </c>
      <c r="F1716" s="17" t="n">
        <f aca="false">D1716*0.6+E1716*0.4</f>
        <v>64.6</v>
      </c>
      <c r="G1716" s="18"/>
      <c r="H1716" s="18" t="n">
        <f aca="false">F1716+G1716</f>
        <v>64.6</v>
      </c>
    </row>
    <row r="1717" s="19" customFormat="true" ht="20.1" hidden="false" customHeight="true" outlineLevel="0" collapsed="false">
      <c r="A1717" s="13" t="n">
        <v>27</v>
      </c>
      <c r="B1717" s="14" t="s">
        <v>32</v>
      </c>
      <c r="C1717" s="15" t="n">
        <v>2018066003</v>
      </c>
      <c r="D1717" s="16" t="n">
        <v>66.1</v>
      </c>
      <c r="E1717" s="16" t="n">
        <v>61</v>
      </c>
      <c r="F1717" s="17" t="n">
        <f aca="false">D1717*0.6+E1717*0.4</f>
        <v>64.06</v>
      </c>
      <c r="G1717" s="18"/>
      <c r="H1717" s="18" t="n">
        <f aca="false">F1717+G1717</f>
        <v>64.06</v>
      </c>
    </row>
    <row r="1718" s="19" customFormat="true" ht="20.1" hidden="false" customHeight="true" outlineLevel="0" collapsed="false">
      <c r="A1718" s="13" t="n">
        <v>28</v>
      </c>
      <c r="B1718" s="14" t="s">
        <v>32</v>
      </c>
      <c r="C1718" s="15" t="n">
        <v>2018065707</v>
      </c>
      <c r="D1718" s="16" t="n">
        <v>62.5</v>
      </c>
      <c r="E1718" s="16" t="n">
        <v>66.3</v>
      </c>
      <c r="F1718" s="17" t="n">
        <f aca="false">D1718*0.6+E1718*0.4</f>
        <v>64.02</v>
      </c>
      <c r="G1718" s="18"/>
      <c r="H1718" s="18" t="n">
        <f aca="false">F1718+G1718</f>
        <v>64.02</v>
      </c>
    </row>
    <row r="1719" s="19" customFormat="true" ht="20.1" hidden="false" customHeight="true" outlineLevel="0" collapsed="false">
      <c r="A1719" s="13" t="n">
        <v>29</v>
      </c>
      <c r="B1719" s="14" t="s">
        <v>32</v>
      </c>
      <c r="C1719" s="15" t="n">
        <v>2018066004</v>
      </c>
      <c r="D1719" s="16" t="n">
        <v>57.3</v>
      </c>
      <c r="E1719" s="16" t="n">
        <v>73.9</v>
      </c>
      <c r="F1719" s="17" t="n">
        <f aca="false">D1719*0.6+E1719*0.4</f>
        <v>63.94</v>
      </c>
      <c r="G1719" s="18"/>
      <c r="H1719" s="18" t="n">
        <f aca="false">F1719+G1719</f>
        <v>63.94</v>
      </c>
    </row>
    <row r="1720" s="19" customFormat="true" ht="20.1" hidden="false" customHeight="true" outlineLevel="0" collapsed="false">
      <c r="A1720" s="13" t="n">
        <v>30</v>
      </c>
      <c r="B1720" s="14" t="s">
        <v>32</v>
      </c>
      <c r="C1720" s="15" t="n">
        <v>2018065727</v>
      </c>
      <c r="D1720" s="16" t="n">
        <v>56.4</v>
      </c>
      <c r="E1720" s="16" t="n">
        <v>75</v>
      </c>
      <c r="F1720" s="17" t="n">
        <f aca="false">D1720*0.6+E1720*0.4</f>
        <v>63.84</v>
      </c>
      <c r="G1720" s="18"/>
      <c r="H1720" s="18" t="n">
        <f aca="false">F1720+G1720</f>
        <v>63.84</v>
      </c>
    </row>
    <row r="1721" s="19" customFormat="true" ht="20.1" hidden="false" customHeight="true" outlineLevel="0" collapsed="false">
      <c r="A1721" s="13" t="n">
        <v>31</v>
      </c>
      <c r="B1721" s="14" t="s">
        <v>32</v>
      </c>
      <c r="C1721" s="15" t="n">
        <v>2018065908</v>
      </c>
      <c r="D1721" s="16" t="n">
        <v>65.8</v>
      </c>
      <c r="E1721" s="16" t="n">
        <v>60</v>
      </c>
      <c r="F1721" s="17" t="n">
        <f aca="false">D1721*0.6+E1721*0.4</f>
        <v>63.48</v>
      </c>
      <c r="G1721" s="18"/>
      <c r="H1721" s="18" t="n">
        <f aca="false">F1721+G1721</f>
        <v>63.48</v>
      </c>
    </row>
    <row r="1722" s="19" customFormat="true" ht="20.1" hidden="false" customHeight="true" outlineLevel="0" collapsed="false">
      <c r="A1722" s="13" t="n">
        <v>32</v>
      </c>
      <c r="B1722" s="14" t="s">
        <v>32</v>
      </c>
      <c r="C1722" s="15" t="n">
        <v>2018065713</v>
      </c>
      <c r="D1722" s="16" t="n">
        <v>54.1</v>
      </c>
      <c r="E1722" s="16" t="n">
        <v>77.5</v>
      </c>
      <c r="F1722" s="17" t="n">
        <f aca="false">D1722*0.6+E1722*0.4</f>
        <v>63.46</v>
      </c>
      <c r="G1722" s="18"/>
      <c r="H1722" s="18" t="n">
        <f aca="false">F1722+G1722</f>
        <v>63.46</v>
      </c>
    </row>
    <row r="1723" s="19" customFormat="true" ht="20.1" hidden="false" customHeight="true" outlineLevel="0" collapsed="false">
      <c r="A1723" s="13" t="n">
        <v>33</v>
      </c>
      <c r="B1723" s="14" t="s">
        <v>32</v>
      </c>
      <c r="C1723" s="15" t="n">
        <v>2018065906</v>
      </c>
      <c r="D1723" s="16" t="n">
        <v>65.8</v>
      </c>
      <c r="E1723" s="16" t="n">
        <v>59.4</v>
      </c>
      <c r="F1723" s="17" t="n">
        <f aca="false">D1723*0.6+E1723*0.4</f>
        <v>63.24</v>
      </c>
      <c r="G1723" s="18"/>
      <c r="H1723" s="18" t="n">
        <f aca="false">F1723+G1723</f>
        <v>63.24</v>
      </c>
    </row>
    <row r="1724" s="19" customFormat="true" ht="20.1" hidden="false" customHeight="true" outlineLevel="0" collapsed="false">
      <c r="A1724" s="13" t="n">
        <v>34</v>
      </c>
      <c r="B1724" s="14" t="s">
        <v>32</v>
      </c>
      <c r="C1724" s="15" t="n">
        <v>2018065904</v>
      </c>
      <c r="D1724" s="16" t="n">
        <v>63.2</v>
      </c>
      <c r="E1724" s="16" t="n">
        <v>63</v>
      </c>
      <c r="F1724" s="17" t="n">
        <f aca="false">D1724*0.6+E1724*0.4</f>
        <v>63.12</v>
      </c>
      <c r="G1724" s="18"/>
      <c r="H1724" s="18" t="n">
        <f aca="false">F1724+G1724</f>
        <v>63.12</v>
      </c>
    </row>
    <row r="1725" s="19" customFormat="true" ht="20.1" hidden="false" customHeight="true" outlineLevel="0" collapsed="false">
      <c r="A1725" s="13" t="n">
        <v>35</v>
      </c>
      <c r="B1725" s="14" t="s">
        <v>32</v>
      </c>
      <c r="C1725" s="15" t="n">
        <v>2018065830</v>
      </c>
      <c r="D1725" s="16" t="n">
        <v>63.7</v>
      </c>
      <c r="E1725" s="16" t="n">
        <v>61.9</v>
      </c>
      <c r="F1725" s="17" t="n">
        <f aca="false">D1725*0.6+E1725*0.4</f>
        <v>62.98</v>
      </c>
      <c r="G1725" s="18"/>
      <c r="H1725" s="18" t="n">
        <f aca="false">F1725+G1725</f>
        <v>62.98</v>
      </c>
    </row>
    <row r="1726" s="19" customFormat="true" ht="20.1" hidden="false" customHeight="true" outlineLevel="0" collapsed="false">
      <c r="A1726" s="13" t="n">
        <v>36</v>
      </c>
      <c r="B1726" s="14" t="s">
        <v>32</v>
      </c>
      <c r="C1726" s="15" t="n">
        <v>2018065818</v>
      </c>
      <c r="D1726" s="16" t="n">
        <v>60.4</v>
      </c>
      <c r="E1726" s="16" t="n">
        <v>66.3</v>
      </c>
      <c r="F1726" s="17" t="n">
        <f aca="false">D1726*0.6+E1726*0.4</f>
        <v>62.76</v>
      </c>
      <c r="G1726" s="18"/>
      <c r="H1726" s="18" t="n">
        <f aca="false">F1726+G1726</f>
        <v>62.76</v>
      </c>
    </row>
    <row r="1727" s="19" customFormat="true" ht="20.1" hidden="false" customHeight="true" outlineLevel="0" collapsed="false">
      <c r="A1727" s="13" t="n">
        <v>37</v>
      </c>
      <c r="B1727" s="14" t="s">
        <v>32</v>
      </c>
      <c r="C1727" s="15" t="n">
        <v>2018065827</v>
      </c>
      <c r="D1727" s="16" t="n">
        <v>63.8</v>
      </c>
      <c r="E1727" s="16" t="n">
        <v>59.1</v>
      </c>
      <c r="F1727" s="17" t="n">
        <f aca="false">D1727*0.6+E1727*0.4</f>
        <v>61.92</v>
      </c>
      <c r="G1727" s="18"/>
      <c r="H1727" s="18" t="n">
        <f aca="false">F1727+G1727</f>
        <v>61.92</v>
      </c>
    </row>
    <row r="1728" s="19" customFormat="true" ht="20.1" hidden="false" customHeight="true" outlineLevel="0" collapsed="false">
      <c r="A1728" s="13" t="n">
        <v>38</v>
      </c>
      <c r="B1728" s="14" t="s">
        <v>32</v>
      </c>
      <c r="C1728" s="15" t="n">
        <v>2018065710</v>
      </c>
      <c r="D1728" s="16" t="n">
        <v>60.6</v>
      </c>
      <c r="E1728" s="16" t="n">
        <v>63.4</v>
      </c>
      <c r="F1728" s="17" t="n">
        <f aca="false">D1728*0.6+E1728*0.4</f>
        <v>61.72</v>
      </c>
      <c r="G1728" s="18"/>
      <c r="H1728" s="18" t="n">
        <f aca="false">F1728+G1728</f>
        <v>61.72</v>
      </c>
    </row>
    <row r="1729" s="19" customFormat="true" ht="20.1" hidden="false" customHeight="true" outlineLevel="0" collapsed="false">
      <c r="A1729" s="13" t="n">
        <v>39</v>
      </c>
      <c r="B1729" s="14" t="s">
        <v>32</v>
      </c>
      <c r="C1729" s="15" t="n">
        <v>2018065702</v>
      </c>
      <c r="D1729" s="16" t="n">
        <v>65.8</v>
      </c>
      <c r="E1729" s="16" t="n">
        <v>54.1</v>
      </c>
      <c r="F1729" s="17" t="n">
        <f aca="false">D1729*0.6+E1729*0.4</f>
        <v>61.12</v>
      </c>
      <c r="G1729" s="18"/>
      <c r="H1729" s="18" t="n">
        <f aca="false">F1729+G1729</f>
        <v>61.12</v>
      </c>
    </row>
    <row r="1730" s="19" customFormat="true" ht="20.1" hidden="false" customHeight="true" outlineLevel="0" collapsed="false">
      <c r="A1730" s="13" t="n">
        <v>40</v>
      </c>
      <c r="B1730" s="14" t="s">
        <v>32</v>
      </c>
      <c r="C1730" s="15" t="n">
        <v>2018065802</v>
      </c>
      <c r="D1730" s="16" t="n">
        <v>65.1</v>
      </c>
      <c r="E1730" s="16" t="n">
        <v>53.8</v>
      </c>
      <c r="F1730" s="17" t="n">
        <f aca="false">D1730*0.6+E1730*0.4</f>
        <v>60.58</v>
      </c>
      <c r="G1730" s="18"/>
      <c r="H1730" s="18" t="n">
        <f aca="false">F1730+G1730</f>
        <v>60.58</v>
      </c>
    </row>
    <row r="1731" s="19" customFormat="true" ht="20.1" hidden="false" customHeight="true" outlineLevel="0" collapsed="false">
      <c r="A1731" s="13" t="n">
        <v>41</v>
      </c>
      <c r="B1731" s="14" t="s">
        <v>32</v>
      </c>
      <c r="C1731" s="15" t="n">
        <v>2018065921</v>
      </c>
      <c r="D1731" s="16" t="n">
        <v>63.1</v>
      </c>
      <c r="E1731" s="16" t="n">
        <v>56.7</v>
      </c>
      <c r="F1731" s="17" t="n">
        <f aca="false">D1731*0.6+E1731*0.4</f>
        <v>60.54</v>
      </c>
      <c r="G1731" s="18"/>
      <c r="H1731" s="18" t="n">
        <f aca="false">F1731+G1731</f>
        <v>60.54</v>
      </c>
    </row>
    <row r="1732" s="19" customFormat="true" ht="20.1" hidden="false" customHeight="true" outlineLevel="0" collapsed="false">
      <c r="A1732" s="13" t="n">
        <v>42</v>
      </c>
      <c r="B1732" s="14" t="s">
        <v>32</v>
      </c>
      <c r="C1732" s="15" t="n">
        <v>2018066008</v>
      </c>
      <c r="D1732" s="16" t="n">
        <v>59.2</v>
      </c>
      <c r="E1732" s="16" t="n">
        <v>61.3</v>
      </c>
      <c r="F1732" s="17" t="n">
        <f aca="false">D1732*0.6+E1732*0.4</f>
        <v>60.04</v>
      </c>
      <c r="G1732" s="18"/>
      <c r="H1732" s="18" t="n">
        <f aca="false">F1732+G1732</f>
        <v>60.04</v>
      </c>
    </row>
    <row r="1733" s="19" customFormat="true" ht="20.1" hidden="false" customHeight="true" outlineLevel="0" collapsed="false">
      <c r="A1733" s="13" t="n">
        <v>43</v>
      </c>
      <c r="B1733" s="14" t="s">
        <v>32</v>
      </c>
      <c r="C1733" s="15" t="n">
        <v>2018065824</v>
      </c>
      <c r="D1733" s="16" t="n">
        <v>56.4</v>
      </c>
      <c r="E1733" s="16" t="n">
        <v>65.1</v>
      </c>
      <c r="F1733" s="17" t="n">
        <f aca="false">D1733*0.6+E1733*0.4</f>
        <v>59.88</v>
      </c>
      <c r="G1733" s="18"/>
      <c r="H1733" s="18" t="n">
        <f aca="false">F1733+G1733</f>
        <v>59.88</v>
      </c>
    </row>
    <row r="1734" s="19" customFormat="true" ht="20.1" hidden="false" customHeight="true" outlineLevel="0" collapsed="false">
      <c r="A1734" s="13" t="n">
        <v>44</v>
      </c>
      <c r="B1734" s="14" t="s">
        <v>32</v>
      </c>
      <c r="C1734" s="15" t="n">
        <v>2018065903</v>
      </c>
      <c r="D1734" s="16" t="n">
        <v>65.7</v>
      </c>
      <c r="E1734" s="16" t="n">
        <v>50.5</v>
      </c>
      <c r="F1734" s="17" t="n">
        <f aca="false">D1734*0.6+E1734*0.4</f>
        <v>59.62</v>
      </c>
      <c r="G1734" s="18"/>
      <c r="H1734" s="18" t="n">
        <f aca="false">F1734+G1734</f>
        <v>59.62</v>
      </c>
    </row>
    <row r="1735" s="19" customFormat="true" ht="20.1" hidden="false" customHeight="true" outlineLevel="0" collapsed="false">
      <c r="A1735" s="13" t="n">
        <v>45</v>
      </c>
      <c r="B1735" s="14" t="s">
        <v>32</v>
      </c>
      <c r="C1735" s="15" t="n">
        <v>2018065923</v>
      </c>
      <c r="D1735" s="16" t="n">
        <v>55.6</v>
      </c>
      <c r="E1735" s="16" t="n">
        <v>61.6</v>
      </c>
      <c r="F1735" s="17" t="n">
        <f aca="false">D1735*0.6+E1735*0.4</f>
        <v>58</v>
      </c>
      <c r="G1735" s="18"/>
      <c r="H1735" s="18" t="n">
        <f aca="false">F1735+G1735</f>
        <v>58</v>
      </c>
    </row>
    <row r="1736" s="19" customFormat="true" ht="20.1" hidden="false" customHeight="true" outlineLevel="0" collapsed="false">
      <c r="A1736" s="13" t="n">
        <v>46</v>
      </c>
      <c r="B1736" s="14" t="s">
        <v>32</v>
      </c>
      <c r="C1736" s="15" t="n">
        <v>2018065708</v>
      </c>
      <c r="D1736" s="16" t="n">
        <v>57.4</v>
      </c>
      <c r="E1736" s="16" t="n">
        <v>58.7</v>
      </c>
      <c r="F1736" s="17" t="n">
        <f aca="false">D1736*0.6+E1736*0.4</f>
        <v>57.92</v>
      </c>
      <c r="G1736" s="18"/>
      <c r="H1736" s="18" t="n">
        <f aca="false">F1736+G1736</f>
        <v>57.92</v>
      </c>
    </row>
    <row r="1737" s="19" customFormat="true" ht="20.1" hidden="false" customHeight="true" outlineLevel="0" collapsed="false">
      <c r="A1737" s="13" t="n">
        <v>47</v>
      </c>
      <c r="B1737" s="14" t="s">
        <v>32</v>
      </c>
      <c r="C1737" s="15" t="n">
        <v>2018065801</v>
      </c>
      <c r="D1737" s="16" t="n">
        <v>66.3</v>
      </c>
      <c r="E1737" s="16" t="n">
        <v>42.6</v>
      </c>
      <c r="F1737" s="17" t="n">
        <f aca="false">D1737*0.6+E1737*0.4</f>
        <v>56.82</v>
      </c>
      <c r="G1737" s="18"/>
      <c r="H1737" s="18" t="n">
        <f aca="false">F1737+G1737</f>
        <v>56.82</v>
      </c>
    </row>
    <row r="1738" s="19" customFormat="true" ht="20.1" hidden="false" customHeight="true" outlineLevel="0" collapsed="false">
      <c r="A1738" s="13" t="n">
        <v>48</v>
      </c>
      <c r="B1738" s="14" t="s">
        <v>32</v>
      </c>
      <c r="C1738" s="15" t="n">
        <v>2018065905</v>
      </c>
      <c r="D1738" s="16" t="n">
        <v>60.8</v>
      </c>
      <c r="E1738" s="16" t="n">
        <v>49.7</v>
      </c>
      <c r="F1738" s="17" t="n">
        <f aca="false">D1738*0.6+E1738*0.4</f>
        <v>56.36</v>
      </c>
      <c r="G1738" s="18"/>
      <c r="H1738" s="18" t="n">
        <f aca="false">F1738+G1738</f>
        <v>56.36</v>
      </c>
    </row>
    <row r="1739" s="19" customFormat="true" ht="20.1" hidden="false" customHeight="true" outlineLevel="0" collapsed="false">
      <c r="A1739" s="13" t="n">
        <v>49</v>
      </c>
      <c r="B1739" s="14" t="s">
        <v>32</v>
      </c>
      <c r="C1739" s="15" t="n">
        <v>2018065720</v>
      </c>
      <c r="D1739" s="16" t="n">
        <v>64.2</v>
      </c>
      <c r="E1739" s="16" t="n">
        <v>42.6</v>
      </c>
      <c r="F1739" s="17" t="n">
        <f aca="false">D1739*0.6+E1739*0.4</f>
        <v>55.56</v>
      </c>
      <c r="G1739" s="18"/>
      <c r="H1739" s="18" t="n">
        <f aca="false">F1739+G1739</f>
        <v>55.56</v>
      </c>
    </row>
    <row r="1740" s="19" customFormat="true" ht="20.1" hidden="false" customHeight="true" outlineLevel="0" collapsed="false">
      <c r="A1740" s="13" t="n">
        <v>50</v>
      </c>
      <c r="B1740" s="14" t="s">
        <v>32</v>
      </c>
      <c r="C1740" s="15" t="n">
        <v>2018065815</v>
      </c>
      <c r="D1740" s="16" t="n">
        <v>52.9</v>
      </c>
      <c r="E1740" s="16" t="n">
        <v>57.1</v>
      </c>
      <c r="F1740" s="17" t="n">
        <f aca="false">D1740*0.6+E1740*0.4</f>
        <v>54.58</v>
      </c>
      <c r="G1740" s="18"/>
      <c r="H1740" s="18" t="n">
        <f aca="false">F1740+G1740</f>
        <v>54.58</v>
      </c>
    </row>
    <row r="1741" s="19" customFormat="true" ht="20.1" hidden="false" customHeight="true" outlineLevel="0" collapsed="false">
      <c r="A1741" s="13" t="n">
        <v>51</v>
      </c>
      <c r="B1741" s="14" t="s">
        <v>32</v>
      </c>
      <c r="C1741" s="15" t="n">
        <v>2018065704</v>
      </c>
      <c r="D1741" s="16" t="n">
        <v>57.2</v>
      </c>
      <c r="E1741" s="16" t="n">
        <v>50.2</v>
      </c>
      <c r="F1741" s="17" t="n">
        <f aca="false">D1741*0.6+E1741*0.4</f>
        <v>54.4</v>
      </c>
      <c r="G1741" s="18"/>
      <c r="H1741" s="18" t="n">
        <f aca="false">F1741+G1741</f>
        <v>54.4</v>
      </c>
    </row>
    <row r="1742" s="19" customFormat="true" ht="20.1" hidden="false" customHeight="true" outlineLevel="0" collapsed="false">
      <c r="A1742" s="13" t="n">
        <v>52</v>
      </c>
      <c r="B1742" s="14" t="s">
        <v>32</v>
      </c>
      <c r="C1742" s="15" t="n">
        <v>2018065814</v>
      </c>
      <c r="D1742" s="16" t="n">
        <v>50.8</v>
      </c>
      <c r="E1742" s="16" t="n">
        <v>59.3</v>
      </c>
      <c r="F1742" s="17" t="n">
        <f aca="false">D1742*0.6+E1742*0.4</f>
        <v>54.2</v>
      </c>
      <c r="G1742" s="18"/>
      <c r="H1742" s="18" t="n">
        <f aca="false">F1742+G1742</f>
        <v>54.2</v>
      </c>
    </row>
    <row r="1743" s="19" customFormat="true" ht="20.1" hidden="false" customHeight="true" outlineLevel="0" collapsed="false">
      <c r="A1743" s="13" t="n">
        <v>53</v>
      </c>
      <c r="B1743" s="14" t="s">
        <v>32</v>
      </c>
      <c r="C1743" s="15" t="n">
        <v>2018065919</v>
      </c>
      <c r="D1743" s="16" t="n">
        <v>57.4</v>
      </c>
      <c r="E1743" s="16" t="n">
        <v>48.5</v>
      </c>
      <c r="F1743" s="17" t="n">
        <f aca="false">D1743*0.6+E1743*0.4</f>
        <v>53.84</v>
      </c>
      <c r="G1743" s="18"/>
      <c r="H1743" s="18" t="n">
        <f aca="false">F1743+G1743</f>
        <v>53.84</v>
      </c>
    </row>
    <row r="1744" s="19" customFormat="true" ht="20.1" hidden="false" customHeight="true" outlineLevel="0" collapsed="false">
      <c r="A1744" s="13" t="n">
        <v>54</v>
      </c>
      <c r="B1744" s="14" t="s">
        <v>32</v>
      </c>
      <c r="C1744" s="15" t="n">
        <v>2018065624</v>
      </c>
      <c r="D1744" s="16" t="n">
        <v>59.4</v>
      </c>
      <c r="E1744" s="16" t="n">
        <v>44.1</v>
      </c>
      <c r="F1744" s="17" t="n">
        <f aca="false">D1744*0.6+E1744*0.4</f>
        <v>53.28</v>
      </c>
      <c r="G1744" s="18"/>
      <c r="H1744" s="18" t="n">
        <f aca="false">F1744+G1744</f>
        <v>53.28</v>
      </c>
    </row>
    <row r="1745" s="19" customFormat="true" ht="20.1" hidden="false" customHeight="true" outlineLevel="0" collapsed="false">
      <c r="A1745" s="13" t="n">
        <v>55</v>
      </c>
      <c r="B1745" s="14" t="s">
        <v>32</v>
      </c>
      <c r="C1745" s="15" t="n">
        <v>2018065910</v>
      </c>
      <c r="D1745" s="16" t="n">
        <v>55.9</v>
      </c>
      <c r="E1745" s="16" t="n">
        <v>48.5</v>
      </c>
      <c r="F1745" s="17" t="n">
        <f aca="false">D1745*0.6+E1745*0.4</f>
        <v>52.94</v>
      </c>
      <c r="G1745" s="18"/>
      <c r="H1745" s="18" t="n">
        <f aca="false">F1745+G1745</f>
        <v>52.94</v>
      </c>
    </row>
    <row r="1746" s="19" customFormat="true" ht="20.1" hidden="false" customHeight="true" outlineLevel="0" collapsed="false">
      <c r="A1746" s="13" t="n">
        <v>56</v>
      </c>
      <c r="B1746" s="14" t="s">
        <v>32</v>
      </c>
      <c r="C1746" s="15" t="n">
        <v>2018065722</v>
      </c>
      <c r="D1746" s="16" t="n">
        <v>49.8</v>
      </c>
      <c r="E1746" s="16" t="n">
        <v>56.7</v>
      </c>
      <c r="F1746" s="17" t="n">
        <f aca="false">D1746*0.6+E1746*0.4</f>
        <v>52.56</v>
      </c>
      <c r="G1746" s="18"/>
      <c r="H1746" s="18" t="n">
        <f aca="false">F1746+G1746</f>
        <v>52.56</v>
      </c>
    </row>
    <row r="1747" s="19" customFormat="true" ht="20.1" hidden="false" customHeight="true" outlineLevel="0" collapsed="false">
      <c r="A1747" s="13" t="n">
        <v>57</v>
      </c>
      <c r="B1747" s="14" t="s">
        <v>32</v>
      </c>
      <c r="C1747" s="15" t="n">
        <v>2018065711</v>
      </c>
      <c r="D1747" s="16" t="n">
        <v>55.8</v>
      </c>
      <c r="E1747" s="16" t="n">
        <v>44.8</v>
      </c>
      <c r="F1747" s="17" t="n">
        <f aca="false">D1747*0.6+E1747*0.4</f>
        <v>51.4</v>
      </c>
      <c r="G1747" s="18"/>
      <c r="H1747" s="18" t="n">
        <f aca="false">F1747+G1747</f>
        <v>51.4</v>
      </c>
    </row>
    <row r="1748" s="19" customFormat="true" ht="20.1" hidden="false" customHeight="true" outlineLevel="0" collapsed="false">
      <c r="A1748" s="13" t="n">
        <v>58</v>
      </c>
      <c r="B1748" s="14" t="s">
        <v>32</v>
      </c>
      <c r="C1748" s="15" t="n">
        <v>2018065913</v>
      </c>
      <c r="D1748" s="16" t="n">
        <v>54.1</v>
      </c>
      <c r="E1748" s="16" t="n">
        <v>42.1</v>
      </c>
      <c r="F1748" s="17" t="n">
        <f aca="false">D1748*0.6+E1748*0.4</f>
        <v>49.3</v>
      </c>
      <c r="G1748" s="18"/>
      <c r="H1748" s="18" t="n">
        <f aca="false">F1748+G1748</f>
        <v>49.3</v>
      </c>
    </row>
    <row r="1749" s="19" customFormat="true" ht="20.1" hidden="false" customHeight="true" outlineLevel="0" collapsed="false">
      <c r="A1749" s="13" t="n">
        <v>59</v>
      </c>
      <c r="B1749" s="14" t="s">
        <v>32</v>
      </c>
      <c r="C1749" s="15" t="n">
        <v>2018065926</v>
      </c>
      <c r="D1749" s="16" t="n">
        <v>53.7</v>
      </c>
      <c r="E1749" s="16" t="n">
        <v>41.2</v>
      </c>
      <c r="F1749" s="17" t="n">
        <f aca="false">D1749*0.6+E1749*0.4</f>
        <v>48.7</v>
      </c>
      <c r="G1749" s="18"/>
      <c r="H1749" s="18" t="n">
        <f aca="false">F1749+G1749</f>
        <v>48.7</v>
      </c>
    </row>
    <row r="1750" s="19" customFormat="true" ht="20.1" hidden="false" customHeight="true" outlineLevel="0" collapsed="false">
      <c r="A1750" s="13" t="n">
        <v>60</v>
      </c>
      <c r="B1750" s="14" t="s">
        <v>32</v>
      </c>
      <c r="C1750" s="15" t="n">
        <v>2018065705</v>
      </c>
      <c r="D1750" s="16" t="n">
        <v>54.2</v>
      </c>
      <c r="E1750" s="16" t="n">
        <v>40.4</v>
      </c>
      <c r="F1750" s="17" t="n">
        <f aca="false">D1750*0.6+E1750*0.4</f>
        <v>48.68</v>
      </c>
      <c r="G1750" s="18"/>
      <c r="H1750" s="18" t="n">
        <f aca="false">F1750+G1750</f>
        <v>48.68</v>
      </c>
    </row>
    <row r="1751" s="19" customFormat="true" ht="20.1" hidden="false" customHeight="true" outlineLevel="0" collapsed="false">
      <c r="A1751" s="13" t="n">
        <v>61</v>
      </c>
      <c r="B1751" s="14" t="s">
        <v>32</v>
      </c>
      <c r="C1751" s="15" t="n">
        <v>2018066001</v>
      </c>
      <c r="D1751" s="16" t="n">
        <v>49.4</v>
      </c>
      <c r="E1751" s="16" t="n">
        <v>44.9</v>
      </c>
      <c r="F1751" s="17" t="n">
        <f aca="false">D1751*0.6+E1751*0.4</f>
        <v>47.6</v>
      </c>
      <c r="G1751" s="18"/>
      <c r="H1751" s="18" t="n">
        <f aca="false">F1751+G1751</f>
        <v>47.6</v>
      </c>
    </row>
    <row r="1752" s="19" customFormat="true" ht="20.1" hidden="false" customHeight="true" outlineLevel="0" collapsed="false">
      <c r="A1752" s="13" t="n">
        <v>62</v>
      </c>
      <c r="B1752" s="14" t="s">
        <v>32</v>
      </c>
      <c r="C1752" s="15" t="n">
        <v>2018066006</v>
      </c>
      <c r="D1752" s="16" t="n">
        <v>45.4</v>
      </c>
      <c r="E1752" s="16" t="n">
        <v>46.6</v>
      </c>
      <c r="F1752" s="17" t="n">
        <f aca="false">D1752*0.6+E1752*0.4</f>
        <v>45.88</v>
      </c>
      <c r="G1752" s="18"/>
      <c r="H1752" s="18" t="n">
        <f aca="false">F1752+G1752</f>
        <v>45.88</v>
      </c>
    </row>
    <row r="1753" s="19" customFormat="true" ht="20.1" hidden="false" customHeight="true" outlineLevel="0" collapsed="false">
      <c r="A1753" s="13" t="n">
        <v>63</v>
      </c>
      <c r="B1753" s="14" t="s">
        <v>32</v>
      </c>
      <c r="C1753" s="15" t="n">
        <v>2018065625</v>
      </c>
      <c r="D1753" s="20" t="s">
        <v>10</v>
      </c>
      <c r="E1753" s="20" t="s">
        <v>10</v>
      </c>
      <c r="F1753" s="21" t="s">
        <v>10</v>
      </c>
      <c r="G1753" s="18"/>
      <c r="H1753" s="18" t="n">
        <v>0</v>
      </c>
    </row>
    <row r="1754" s="19" customFormat="true" ht="20.1" hidden="false" customHeight="true" outlineLevel="0" collapsed="false">
      <c r="A1754" s="13" t="n">
        <v>64</v>
      </c>
      <c r="B1754" s="14" t="s">
        <v>32</v>
      </c>
      <c r="C1754" s="15" t="n">
        <v>2018065626</v>
      </c>
      <c r="D1754" s="20" t="s">
        <v>10</v>
      </c>
      <c r="E1754" s="20" t="s">
        <v>10</v>
      </c>
      <c r="F1754" s="21" t="s">
        <v>10</v>
      </c>
      <c r="G1754" s="18"/>
      <c r="H1754" s="18" t="n">
        <v>0</v>
      </c>
    </row>
    <row r="1755" s="19" customFormat="true" ht="20.1" hidden="false" customHeight="true" outlineLevel="0" collapsed="false">
      <c r="A1755" s="13" t="n">
        <v>65</v>
      </c>
      <c r="B1755" s="14" t="s">
        <v>32</v>
      </c>
      <c r="C1755" s="15" t="n">
        <v>2018065630</v>
      </c>
      <c r="D1755" s="20" t="s">
        <v>10</v>
      </c>
      <c r="E1755" s="20" t="s">
        <v>10</v>
      </c>
      <c r="F1755" s="21" t="s">
        <v>10</v>
      </c>
      <c r="G1755" s="18"/>
      <c r="H1755" s="18" t="n">
        <v>0</v>
      </c>
    </row>
    <row r="1756" s="19" customFormat="true" ht="20.1" hidden="false" customHeight="true" outlineLevel="0" collapsed="false">
      <c r="A1756" s="13" t="n">
        <v>66</v>
      </c>
      <c r="B1756" s="14" t="s">
        <v>32</v>
      </c>
      <c r="C1756" s="15" t="n">
        <v>2018065701</v>
      </c>
      <c r="D1756" s="20" t="s">
        <v>10</v>
      </c>
      <c r="E1756" s="20" t="s">
        <v>10</v>
      </c>
      <c r="F1756" s="21" t="s">
        <v>10</v>
      </c>
      <c r="G1756" s="18"/>
      <c r="H1756" s="18" t="n">
        <v>0</v>
      </c>
    </row>
    <row r="1757" s="19" customFormat="true" ht="20.1" hidden="false" customHeight="true" outlineLevel="0" collapsed="false">
      <c r="A1757" s="13" t="n">
        <v>67</v>
      </c>
      <c r="B1757" s="14" t="s">
        <v>32</v>
      </c>
      <c r="C1757" s="15" t="n">
        <v>2018065703</v>
      </c>
      <c r="D1757" s="20" t="s">
        <v>10</v>
      </c>
      <c r="E1757" s="20" t="s">
        <v>10</v>
      </c>
      <c r="F1757" s="21" t="s">
        <v>10</v>
      </c>
      <c r="G1757" s="18"/>
      <c r="H1757" s="18" t="n">
        <v>0</v>
      </c>
    </row>
    <row r="1758" s="19" customFormat="true" ht="20.1" hidden="false" customHeight="true" outlineLevel="0" collapsed="false">
      <c r="A1758" s="13" t="n">
        <v>68</v>
      </c>
      <c r="B1758" s="14" t="s">
        <v>32</v>
      </c>
      <c r="C1758" s="15" t="n">
        <v>2018065714</v>
      </c>
      <c r="D1758" s="20" t="s">
        <v>10</v>
      </c>
      <c r="E1758" s="20" t="s">
        <v>10</v>
      </c>
      <c r="F1758" s="21" t="s">
        <v>10</v>
      </c>
      <c r="G1758" s="18"/>
      <c r="H1758" s="18" t="n">
        <v>0</v>
      </c>
    </row>
    <row r="1759" s="19" customFormat="true" ht="20.1" hidden="false" customHeight="true" outlineLevel="0" collapsed="false">
      <c r="A1759" s="13" t="n">
        <v>69</v>
      </c>
      <c r="B1759" s="14" t="s">
        <v>32</v>
      </c>
      <c r="C1759" s="15" t="n">
        <v>2018065717</v>
      </c>
      <c r="D1759" s="20" t="s">
        <v>10</v>
      </c>
      <c r="E1759" s="20" t="s">
        <v>10</v>
      </c>
      <c r="F1759" s="21" t="s">
        <v>10</v>
      </c>
      <c r="G1759" s="18"/>
      <c r="H1759" s="18" t="n">
        <v>0</v>
      </c>
    </row>
    <row r="1760" s="19" customFormat="true" ht="20.1" hidden="false" customHeight="true" outlineLevel="0" collapsed="false">
      <c r="A1760" s="13" t="n">
        <v>70</v>
      </c>
      <c r="B1760" s="14" t="s">
        <v>32</v>
      </c>
      <c r="C1760" s="15" t="n">
        <v>2018065718</v>
      </c>
      <c r="D1760" s="20" t="s">
        <v>10</v>
      </c>
      <c r="E1760" s="20" t="s">
        <v>10</v>
      </c>
      <c r="F1760" s="21" t="s">
        <v>10</v>
      </c>
      <c r="G1760" s="18"/>
      <c r="H1760" s="18" t="n">
        <v>0</v>
      </c>
    </row>
    <row r="1761" s="19" customFormat="true" ht="20.1" hidden="false" customHeight="true" outlineLevel="0" collapsed="false">
      <c r="A1761" s="13" t="n">
        <v>71</v>
      </c>
      <c r="B1761" s="14" t="s">
        <v>32</v>
      </c>
      <c r="C1761" s="15" t="n">
        <v>2018065725</v>
      </c>
      <c r="D1761" s="20" t="s">
        <v>10</v>
      </c>
      <c r="E1761" s="20" t="s">
        <v>10</v>
      </c>
      <c r="F1761" s="21" t="s">
        <v>10</v>
      </c>
      <c r="G1761" s="18"/>
      <c r="H1761" s="18" t="n">
        <v>0</v>
      </c>
    </row>
    <row r="1762" s="19" customFormat="true" ht="20.1" hidden="false" customHeight="true" outlineLevel="0" collapsed="false">
      <c r="A1762" s="13" t="n">
        <v>72</v>
      </c>
      <c r="B1762" s="14" t="s">
        <v>32</v>
      </c>
      <c r="C1762" s="15" t="n">
        <v>2018065726</v>
      </c>
      <c r="D1762" s="20" t="s">
        <v>10</v>
      </c>
      <c r="E1762" s="20" t="s">
        <v>10</v>
      </c>
      <c r="F1762" s="21" t="s">
        <v>10</v>
      </c>
      <c r="G1762" s="18"/>
      <c r="H1762" s="18" t="n">
        <v>0</v>
      </c>
    </row>
    <row r="1763" s="19" customFormat="true" ht="20.1" hidden="false" customHeight="true" outlineLevel="0" collapsed="false">
      <c r="A1763" s="13" t="n">
        <v>73</v>
      </c>
      <c r="B1763" s="14" t="s">
        <v>32</v>
      </c>
      <c r="C1763" s="15" t="n">
        <v>2018065728</v>
      </c>
      <c r="D1763" s="20" t="s">
        <v>10</v>
      </c>
      <c r="E1763" s="20" t="s">
        <v>10</v>
      </c>
      <c r="F1763" s="21" t="s">
        <v>10</v>
      </c>
      <c r="G1763" s="18"/>
      <c r="H1763" s="18" t="n">
        <v>0</v>
      </c>
    </row>
    <row r="1764" s="19" customFormat="true" ht="20.1" hidden="false" customHeight="true" outlineLevel="0" collapsed="false">
      <c r="A1764" s="13" t="n">
        <v>74</v>
      </c>
      <c r="B1764" s="14" t="s">
        <v>32</v>
      </c>
      <c r="C1764" s="15" t="n">
        <v>2018065729</v>
      </c>
      <c r="D1764" s="20" t="s">
        <v>10</v>
      </c>
      <c r="E1764" s="20" t="s">
        <v>10</v>
      </c>
      <c r="F1764" s="21" t="s">
        <v>10</v>
      </c>
      <c r="G1764" s="18"/>
      <c r="H1764" s="18" t="n">
        <v>0</v>
      </c>
    </row>
    <row r="1765" s="19" customFormat="true" ht="20.1" hidden="false" customHeight="true" outlineLevel="0" collapsed="false">
      <c r="A1765" s="13" t="n">
        <v>75</v>
      </c>
      <c r="B1765" s="14" t="s">
        <v>32</v>
      </c>
      <c r="C1765" s="15" t="n">
        <v>2018065804</v>
      </c>
      <c r="D1765" s="20" t="s">
        <v>10</v>
      </c>
      <c r="E1765" s="20" t="s">
        <v>10</v>
      </c>
      <c r="F1765" s="21" t="s">
        <v>10</v>
      </c>
      <c r="G1765" s="18"/>
      <c r="H1765" s="18" t="n">
        <v>0</v>
      </c>
    </row>
    <row r="1766" s="19" customFormat="true" ht="20.1" hidden="false" customHeight="true" outlineLevel="0" collapsed="false">
      <c r="A1766" s="13" t="n">
        <v>76</v>
      </c>
      <c r="B1766" s="14" t="s">
        <v>32</v>
      </c>
      <c r="C1766" s="15" t="n">
        <v>2018065805</v>
      </c>
      <c r="D1766" s="20" t="s">
        <v>10</v>
      </c>
      <c r="E1766" s="20" t="s">
        <v>10</v>
      </c>
      <c r="F1766" s="21" t="s">
        <v>10</v>
      </c>
      <c r="G1766" s="18"/>
      <c r="H1766" s="18" t="n">
        <v>0</v>
      </c>
    </row>
    <row r="1767" s="19" customFormat="true" ht="20.1" hidden="false" customHeight="true" outlineLevel="0" collapsed="false">
      <c r="A1767" s="13" t="n">
        <v>77</v>
      </c>
      <c r="B1767" s="14" t="s">
        <v>32</v>
      </c>
      <c r="C1767" s="15" t="n">
        <v>2018065806</v>
      </c>
      <c r="D1767" s="20" t="s">
        <v>10</v>
      </c>
      <c r="E1767" s="20" t="s">
        <v>10</v>
      </c>
      <c r="F1767" s="21" t="s">
        <v>10</v>
      </c>
      <c r="G1767" s="18"/>
      <c r="H1767" s="18" t="n">
        <v>0</v>
      </c>
    </row>
    <row r="1768" s="19" customFormat="true" ht="20.1" hidden="false" customHeight="true" outlineLevel="0" collapsed="false">
      <c r="A1768" s="13" t="n">
        <v>78</v>
      </c>
      <c r="B1768" s="14" t="s">
        <v>32</v>
      </c>
      <c r="C1768" s="15" t="n">
        <v>2018065808</v>
      </c>
      <c r="D1768" s="20" t="s">
        <v>10</v>
      </c>
      <c r="E1768" s="20" t="s">
        <v>10</v>
      </c>
      <c r="F1768" s="21" t="s">
        <v>10</v>
      </c>
      <c r="G1768" s="18"/>
      <c r="H1768" s="18" t="n">
        <v>0</v>
      </c>
    </row>
    <row r="1769" s="19" customFormat="true" ht="20.1" hidden="false" customHeight="true" outlineLevel="0" collapsed="false">
      <c r="A1769" s="13" t="n">
        <v>79</v>
      </c>
      <c r="B1769" s="14" t="s">
        <v>32</v>
      </c>
      <c r="C1769" s="15" t="n">
        <v>2018065809</v>
      </c>
      <c r="D1769" s="20" t="s">
        <v>10</v>
      </c>
      <c r="E1769" s="20" t="s">
        <v>10</v>
      </c>
      <c r="F1769" s="21" t="s">
        <v>10</v>
      </c>
      <c r="G1769" s="18"/>
      <c r="H1769" s="18" t="n">
        <v>0</v>
      </c>
    </row>
    <row r="1770" s="19" customFormat="true" ht="20.1" hidden="false" customHeight="true" outlineLevel="0" collapsed="false">
      <c r="A1770" s="13" t="n">
        <v>80</v>
      </c>
      <c r="B1770" s="14" t="s">
        <v>32</v>
      </c>
      <c r="C1770" s="15" t="n">
        <v>2018065811</v>
      </c>
      <c r="D1770" s="20" t="s">
        <v>10</v>
      </c>
      <c r="E1770" s="20" t="s">
        <v>10</v>
      </c>
      <c r="F1770" s="21" t="s">
        <v>10</v>
      </c>
      <c r="G1770" s="18"/>
      <c r="H1770" s="18" t="n">
        <v>0</v>
      </c>
    </row>
    <row r="1771" s="19" customFormat="true" ht="20.1" hidden="false" customHeight="true" outlineLevel="0" collapsed="false">
      <c r="A1771" s="13" t="n">
        <v>81</v>
      </c>
      <c r="B1771" s="14" t="s">
        <v>32</v>
      </c>
      <c r="C1771" s="15" t="n">
        <v>2018065812</v>
      </c>
      <c r="D1771" s="20" t="s">
        <v>10</v>
      </c>
      <c r="E1771" s="20" t="s">
        <v>10</v>
      </c>
      <c r="F1771" s="21" t="s">
        <v>10</v>
      </c>
      <c r="G1771" s="18"/>
      <c r="H1771" s="18" t="n">
        <v>0</v>
      </c>
    </row>
    <row r="1772" s="19" customFormat="true" ht="20.1" hidden="false" customHeight="true" outlineLevel="0" collapsed="false">
      <c r="A1772" s="13" t="n">
        <v>82</v>
      </c>
      <c r="B1772" s="14" t="s">
        <v>32</v>
      </c>
      <c r="C1772" s="15" t="n">
        <v>2018065813</v>
      </c>
      <c r="D1772" s="20" t="s">
        <v>10</v>
      </c>
      <c r="E1772" s="20" t="s">
        <v>10</v>
      </c>
      <c r="F1772" s="21" t="s">
        <v>10</v>
      </c>
      <c r="G1772" s="18"/>
      <c r="H1772" s="18" t="n">
        <v>0</v>
      </c>
    </row>
    <row r="1773" s="19" customFormat="true" ht="20.1" hidden="false" customHeight="true" outlineLevel="0" collapsed="false">
      <c r="A1773" s="13" t="n">
        <v>83</v>
      </c>
      <c r="B1773" s="14" t="s">
        <v>32</v>
      </c>
      <c r="C1773" s="15" t="n">
        <v>2018065816</v>
      </c>
      <c r="D1773" s="20" t="s">
        <v>10</v>
      </c>
      <c r="E1773" s="20" t="s">
        <v>10</v>
      </c>
      <c r="F1773" s="21" t="s">
        <v>10</v>
      </c>
      <c r="G1773" s="18"/>
      <c r="H1773" s="18" t="n">
        <v>0</v>
      </c>
    </row>
    <row r="1774" s="19" customFormat="true" ht="20.1" hidden="false" customHeight="true" outlineLevel="0" collapsed="false">
      <c r="A1774" s="13" t="n">
        <v>84</v>
      </c>
      <c r="B1774" s="14" t="s">
        <v>32</v>
      </c>
      <c r="C1774" s="15" t="n">
        <v>2018065820</v>
      </c>
      <c r="D1774" s="20" t="s">
        <v>10</v>
      </c>
      <c r="E1774" s="20" t="s">
        <v>10</v>
      </c>
      <c r="F1774" s="21" t="s">
        <v>10</v>
      </c>
      <c r="G1774" s="18"/>
      <c r="H1774" s="18" t="n">
        <v>0</v>
      </c>
    </row>
    <row r="1775" s="19" customFormat="true" ht="20.1" hidden="false" customHeight="true" outlineLevel="0" collapsed="false">
      <c r="A1775" s="13" t="n">
        <v>85</v>
      </c>
      <c r="B1775" s="14" t="s">
        <v>32</v>
      </c>
      <c r="C1775" s="15" t="n">
        <v>2018065821</v>
      </c>
      <c r="D1775" s="20" t="s">
        <v>10</v>
      </c>
      <c r="E1775" s="20" t="s">
        <v>10</v>
      </c>
      <c r="F1775" s="21" t="s">
        <v>10</v>
      </c>
      <c r="G1775" s="18"/>
      <c r="H1775" s="18" t="n">
        <v>0</v>
      </c>
    </row>
    <row r="1776" s="19" customFormat="true" ht="20.1" hidden="false" customHeight="true" outlineLevel="0" collapsed="false">
      <c r="A1776" s="13" t="n">
        <v>86</v>
      </c>
      <c r="B1776" s="14" t="s">
        <v>32</v>
      </c>
      <c r="C1776" s="15" t="n">
        <v>2018065822</v>
      </c>
      <c r="D1776" s="20" t="s">
        <v>10</v>
      </c>
      <c r="E1776" s="20" t="s">
        <v>10</v>
      </c>
      <c r="F1776" s="21" t="s">
        <v>10</v>
      </c>
      <c r="G1776" s="18"/>
      <c r="H1776" s="18" t="n">
        <v>0</v>
      </c>
    </row>
    <row r="1777" s="19" customFormat="true" ht="20.1" hidden="false" customHeight="true" outlineLevel="0" collapsed="false">
      <c r="A1777" s="13" t="n">
        <v>87</v>
      </c>
      <c r="B1777" s="14" t="s">
        <v>32</v>
      </c>
      <c r="C1777" s="15" t="n">
        <v>2018065825</v>
      </c>
      <c r="D1777" s="20" t="s">
        <v>10</v>
      </c>
      <c r="E1777" s="20" t="s">
        <v>10</v>
      </c>
      <c r="F1777" s="21" t="s">
        <v>10</v>
      </c>
      <c r="G1777" s="18"/>
      <c r="H1777" s="18" t="n">
        <v>0</v>
      </c>
    </row>
    <row r="1778" s="19" customFormat="true" ht="20.1" hidden="false" customHeight="true" outlineLevel="0" collapsed="false">
      <c r="A1778" s="13" t="n">
        <v>88</v>
      </c>
      <c r="B1778" s="14" t="s">
        <v>32</v>
      </c>
      <c r="C1778" s="15" t="n">
        <v>2018065826</v>
      </c>
      <c r="D1778" s="20" t="s">
        <v>10</v>
      </c>
      <c r="E1778" s="20" t="s">
        <v>10</v>
      </c>
      <c r="F1778" s="21" t="s">
        <v>10</v>
      </c>
      <c r="G1778" s="18"/>
      <c r="H1778" s="18" t="n">
        <v>0</v>
      </c>
    </row>
    <row r="1779" s="19" customFormat="true" ht="20.1" hidden="false" customHeight="true" outlineLevel="0" collapsed="false">
      <c r="A1779" s="13" t="n">
        <v>89</v>
      </c>
      <c r="B1779" s="14" t="s">
        <v>32</v>
      </c>
      <c r="C1779" s="15" t="n">
        <v>2018065829</v>
      </c>
      <c r="D1779" s="20" t="s">
        <v>10</v>
      </c>
      <c r="E1779" s="20" t="s">
        <v>10</v>
      </c>
      <c r="F1779" s="21" t="s">
        <v>10</v>
      </c>
      <c r="G1779" s="18"/>
      <c r="H1779" s="18" t="n">
        <v>0</v>
      </c>
    </row>
    <row r="1780" s="19" customFormat="true" ht="20.1" hidden="false" customHeight="true" outlineLevel="0" collapsed="false">
      <c r="A1780" s="13" t="n">
        <v>90</v>
      </c>
      <c r="B1780" s="14" t="s">
        <v>32</v>
      </c>
      <c r="C1780" s="15" t="n">
        <v>2018065907</v>
      </c>
      <c r="D1780" s="20" t="s">
        <v>10</v>
      </c>
      <c r="E1780" s="20" t="s">
        <v>10</v>
      </c>
      <c r="F1780" s="21" t="s">
        <v>10</v>
      </c>
      <c r="G1780" s="18"/>
      <c r="H1780" s="18" t="n">
        <v>0</v>
      </c>
    </row>
    <row r="1781" s="19" customFormat="true" ht="20.1" hidden="false" customHeight="true" outlineLevel="0" collapsed="false">
      <c r="A1781" s="13" t="n">
        <v>91</v>
      </c>
      <c r="B1781" s="14" t="s">
        <v>32</v>
      </c>
      <c r="C1781" s="15" t="n">
        <v>2018065909</v>
      </c>
      <c r="D1781" s="20" t="s">
        <v>10</v>
      </c>
      <c r="E1781" s="20" t="s">
        <v>10</v>
      </c>
      <c r="F1781" s="21" t="s">
        <v>10</v>
      </c>
      <c r="G1781" s="18"/>
      <c r="H1781" s="18" t="n">
        <v>0</v>
      </c>
    </row>
    <row r="1782" s="19" customFormat="true" ht="20.1" hidden="false" customHeight="true" outlineLevel="0" collapsed="false">
      <c r="A1782" s="13" t="n">
        <v>92</v>
      </c>
      <c r="B1782" s="14" t="s">
        <v>32</v>
      </c>
      <c r="C1782" s="15" t="n">
        <v>2018065911</v>
      </c>
      <c r="D1782" s="20" t="s">
        <v>10</v>
      </c>
      <c r="E1782" s="20" t="s">
        <v>10</v>
      </c>
      <c r="F1782" s="21" t="s">
        <v>10</v>
      </c>
      <c r="G1782" s="18"/>
      <c r="H1782" s="18" t="n">
        <v>0</v>
      </c>
    </row>
    <row r="1783" s="19" customFormat="true" ht="20.1" hidden="false" customHeight="true" outlineLevel="0" collapsed="false">
      <c r="A1783" s="13" t="n">
        <v>93</v>
      </c>
      <c r="B1783" s="14" t="s">
        <v>32</v>
      </c>
      <c r="C1783" s="15" t="n">
        <v>2018065914</v>
      </c>
      <c r="D1783" s="20" t="s">
        <v>10</v>
      </c>
      <c r="E1783" s="20" t="s">
        <v>10</v>
      </c>
      <c r="F1783" s="21" t="s">
        <v>10</v>
      </c>
      <c r="G1783" s="18"/>
      <c r="H1783" s="18" t="n">
        <v>0</v>
      </c>
    </row>
    <row r="1784" s="19" customFormat="true" ht="20.1" hidden="false" customHeight="true" outlineLevel="0" collapsed="false">
      <c r="A1784" s="13" t="n">
        <v>94</v>
      </c>
      <c r="B1784" s="14" t="s">
        <v>32</v>
      </c>
      <c r="C1784" s="15" t="n">
        <v>2018065915</v>
      </c>
      <c r="D1784" s="20" t="s">
        <v>10</v>
      </c>
      <c r="E1784" s="20" t="s">
        <v>10</v>
      </c>
      <c r="F1784" s="21" t="s">
        <v>10</v>
      </c>
      <c r="G1784" s="18"/>
      <c r="H1784" s="18" t="n">
        <v>0</v>
      </c>
    </row>
    <row r="1785" s="19" customFormat="true" ht="20.1" hidden="false" customHeight="true" outlineLevel="0" collapsed="false">
      <c r="A1785" s="13" t="n">
        <v>95</v>
      </c>
      <c r="B1785" s="14" t="s">
        <v>32</v>
      </c>
      <c r="C1785" s="15" t="n">
        <v>2018065916</v>
      </c>
      <c r="D1785" s="20" t="s">
        <v>10</v>
      </c>
      <c r="E1785" s="20" t="s">
        <v>10</v>
      </c>
      <c r="F1785" s="21" t="s">
        <v>10</v>
      </c>
      <c r="G1785" s="18"/>
      <c r="H1785" s="18" t="n">
        <v>0</v>
      </c>
    </row>
    <row r="1786" s="19" customFormat="true" ht="20.1" hidden="false" customHeight="true" outlineLevel="0" collapsed="false">
      <c r="A1786" s="13" t="n">
        <v>96</v>
      </c>
      <c r="B1786" s="14" t="s">
        <v>32</v>
      </c>
      <c r="C1786" s="15" t="n">
        <v>2018065917</v>
      </c>
      <c r="D1786" s="20" t="s">
        <v>10</v>
      </c>
      <c r="E1786" s="20" t="s">
        <v>10</v>
      </c>
      <c r="F1786" s="21" t="s">
        <v>10</v>
      </c>
      <c r="G1786" s="18"/>
      <c r="H1786" s="18" t="n">
        <v>0</v>
      </c>
    </row>
    <row r="1787" s="19" customFormat="true" ht="20.1" hidden="false" customHeight="true" outlineLevel="0" collapsed="false">
      <c r="A1787" s="13" t="n">
        <v>97</v>
      </c>
      <c r="B1787" s="14" t="s">
        <v>32</v>
      </c>
      <c r="C1787" s="15" t="n">
        <v>2018065918</v>
      </c>
      <c r="D1787" s="20" t="s">
        <v>10</v>
      </c>
      <c r="E1787" s="20" t="s">
        <v>10</v>
      </c>
      <c r="F1787" s="21" t="s">
        <v>10</v>
      </c>
      <c r="G1787" s="18"/>
      <c r="H1787" s="18" t="n">
        <v>0</v>
      </c>
    </row>
    <row r="1788" s="19" customFormat="true" ht="20.1" hidden="false" customHeight="true" outlineLevel="0" collapsed="false">
      <c r="A1788" s="13" t="n">
        <v>98</v>
      </c>
      <c r="B1788" s="14" t="s">
        <v>32</v>
      </c>
      <c r="C1788" s="15" t="n">
        <v>2018065920</v>
      </c>
      <c r="D1788" s="20" t="s">
        <v>10</v>
      </c>
      <c r="E1788" s="20" t="s">
        <v>10</v>
      </c>
      <c r="F1788" s="21" t="s">
        <v>10</v>
      </c>
      <c r="G1788" s="18"/>
      <c r="H1788" s="18" t="n">
        <v>0</v>
      </c>
    </row>
    <row r="1789" s="19" customFormat="true" ht="20.1" hidden="false" customHeight="true" outlineLevel="0" collapsed="false">
      <c r="A1789" s="13" t="n">
        <v>99</v>
      </c>
      <c r="B1789" s="14" t="s">
        <v>32</v>
      </c>
      <c r="C1789" s="15" t="n">
        <v>2018065922</v>
      </c>
      <c r="D1789" s="20" t="s">
        <v>10</v>
      </c>
      <c r="E1789" s="20" t="s">
        <v>10</v>
      </c>
      <c r="F1789" s="21" t="s">
        <v>10</v>
      </c>
      <c r="G1789" s="18"/>
      <c r="H1789" s="18" t="n">
        <v>0</v>
      </c>
    </row>
    <row r="1790" s="19" customFormat="true" ht="20.1" hidden="false" customHeight="true" outlineLevel="0" collapsed="false">
      <c r="A1790" s="13" t="n">
        <v>100</v>
      </c>
      <c r="B1790" s="14" t="s">
        <v>32</v>
      </c>
      <c r="C1790" s="15" t="n">
        <v>2018065924</v>
      </c>
      <c r="D1790" s="20" t="s">
        <v>10</v>
      </c>
      <c r="E1790" s="20" t="s">
        <v>10</v>
      </c>
      <c r="F1790" s="21" t="s">
        <v>10</v>
      </c>
      <c r="G1790" s="18"/>
      <c r="H1790" s="18" t="n">
        <v>0</v>
      </c>
    </row>
    <row r="1791" s="19" customFormat="true" ht="20.1" hidden="false" customHeight="true" outlineLevel="0" collapsed="false">
      <c r="A1791" s="13" t="n">
        <v>101</v>
      </c>
      <c r="B1791" s="14" t="s">
        <v>32</v>
      </c>
      <c r="C1791" s="15" t="n">
        <v>2018065925</v>
      </c>
      <c r="D1791" s="20" t="s">
        <v>10</v>
      </c>
      <c r="E1791" s="20" t="s">
        <v>10</v>
      </c>
      <c r="F1791" s="21" t="s">
        <v>10</v>
      </c>
      <c r="G1791" s="18"/>
      <c r="H1791" s="18" t="n">
        <v>0</v>
      </c>
    </row>
    <row r="1792" s="19" customFormat="true" ht="20.1" hidden="false" customHeight="true" outlineLevel="0" collapsed="false">
      <c r="A1792" s="13" t="n">
        <v>102</v>
      </c>
      <c r="B1792" s="14" t="s">
        <v>32</v>
      </c>
      <c r="C1792" s="15" t="n">
        <v>2018065927</v>
      </c>
      <c r="D1792" s="20" t="s">
        <v>10</v>
      </c>
      <c r="E1792" s="20" t="s">
        <v>10</v>
      </c>
      <c r="F1792" s="21" t="s">
        <v>10</v>
      </c>
      <c r="G1792" s="18"/>
      <c r="H1792" s="18" t="n">
        <v>0</v>
      </c>
    </row>
    <row r="1793" s="19" customFormat="true" ht="20.1" hidden="false" customHeight="true" outlineLevel="0" collapsed="false">
      <c r="A1793" s="13" t="n">
        <v>103</v>
      </c>
      <c r="B1793" s="14" t="s">
        <v>32</v>
      </c>
      <c r="C1793" s="15" t="n">
        <v>2018065930</v>
      </c>
      <c r="D1793" s="20" t="s">
        <v>10</v>
      </c>
      <c r="E1793" s="20" t="s">
        <v>10</v>
      </c>
      <c r="F1793" s="21" t="s">
        <v>10</v>
      </c>
      <c r="G1793" s="18"/>
      <c r="H1793" s="18" t="n">
        <v>0</v>
      </c>
    </row>
    <row r="1794" s="19" customFormat="true" ht="20.1" hidden="false" customHeight="true" outlineLevel="0" collapsed="false">
      <c r="A1794" s="13" t="n">
        <v>104</v>
      </c>
      <c r="B1794" s="14" t="s">
        <v>32</v>
      </c>
      <c r="C1794" s="15" t="n">
        <v>2018066005</v>
      </c>
      <c r="D1794" s="20" t="s">
        <v>10</v>
      </c>
      <c r="E1794" s="20" t="s">
        <v>10</v>
      </c>
      <c r="F1794" s="21" t="s">
        <v>10</v>
      </c>
      <c r="G1794" s="18"/>
      <c r="H1794" s="18" t="n">
        <v>0</v>
      </c>
    </row>
    <row r="1795" s="19" customFormat="true" ht="20.1" hidden="false" customHeight="true" outlineLevel="0" collapsed="false">
      <c r="A1795" s="13" t="n">
        <v>105</v>
      </c>
      <c r="B1795" s="14" t="s">
        <v>32</v>
      </c>
      <c r="C1795" s="15" t="n">
        <v>2018066007</v>
      </c>
      <c r="D1795" s="20" t="s">
        <v>10</v>
      </c>
      <c r="E1795" s="20" t="s">
        <v>10</v>
      </c>
      <c r="F1795" s="21" t="s">
        <v>10</v>
      </c>
      <c r="G1795" s="18"/>
      <c r="H1795" s="18" t="n">
        <v>0</v>
      </c>
    </row>
    <row r="1796" s="19" customFormat="true" ht="20.1" hidden="false" customHeight="true" outlineLevel="0" collapsed="false">
      <c r="A1796" s="13"/>
      <c r="B1796" s="14"/>
      <c r="C1796" s="15"/>
      <c r="D1796" s="16"/>
      <c r="E1796" s="16"/>
      <c r="F1796" s="17"/>
      <c r="G1796" s="18"/>
      <c r="H1796" s="18"/>
    </row>
    <row r="1797" s="19" customFormat="true" ht="20.1" hidden="false" customHeight="true" outlineLevel="0" collapsed="false">
      <c r="A1797" s="13" t="n">
        <v>1</v>
      </c>
      <c r="B1797" s="14" t="s">
        <v>33</v>
      </c>
      <c r="C1797" s="15" t="n">
        <v>2018066311</v>
      </c>
      <c r="D1797" s="16" t="n">
        <v>79.5</v>
      </c>
      <c r="E1797" s="16" t="n">
        <v>68</v>
      </c>
      <c r="F1797" s="17" t="n">
        <f aca="false">D1797*0.6+E1797*0.4</f>
        <v>74.9</v>
      </c>
      <c r="G1797" s="18"/>
      <c r="H1797" s="18" t="n">
        <f aca="false">F1797+G1797</f>
        <v>74.9</v>
      </c>
    </row>
    <row r="1798" s="19" customFormat="true" ht="20.1" hidden="false" customHeight="true" outlineLevel="0" collapsed="false">
      <c r="A1798" s="13" t="n">
        <v>2</v>
      </c>
      <c r="B1798" s="14" t="s">
        <v>33</v>
      </c>
      <c r="C1798" s="15" t="n">
        <v>2018066026</v>
      </c>
      <c r="D1798" s="16" t="n">
        <v>78</v>
      </c>
      <c r="E1798" s="16" t="n">
        <v>68</v>
      </c>
      <c r="F1798" s="17" t="n">
        <f aca="false">D1798*0.6+E1798*0.4</f>
        <v>74</v>
      </c>
      <c r="G1798" s="18"/>
      <c r="H1798" s="18" t="n">
        <f aca="false">F1798+G1798</f>
        <v>74</v>
      </c>
    </row>
    <row r="1799" s="19" customFormat="true" ht="20.1" hidden="false" customHeight="true" outlineLevel="0" collapsed="false">
      <c r="A1799" s="13" t="n">
        <v>3</v>
      </c>
      <c r="B1799" s="14" t="s">
        <v>33</v>
      </c>
      <c r="C1799" s="15" t="n">
        <v>2018066217</v>
      </c>
      <c r="D1799" s="16" t="n">
        <v>78.9</v>
      </c>
      <c r="E1799" s="16" t="n">
        <v>62</v>
      </c>
      <c r="F1799" s="17" t="n">
        <f aca="false">D1799*0.6+E1799*0.4</f>
        <v>72.14</v>
      </c>
      <c r="G1799" s="18"/>
      <c r="H1799" s="18" t="n">
        <f aca="false">F1799+G1799</f>
        <v>72.14</v>
      </c>
    </row>
    <row r="1800" s="19" customFormat="true" ht="20.1" hidden="false" customHeight="true" outlineLevel="0" collapsed="false">
      <c r="A1800" s="13" t="n">
        <v>4</v>
      </c>
      <c r="B1800" s="14" t="s">
        <v>33</v>
      </c>
      <c r="C1800" s="15" t="n">
        <v>2018066301</v>
      </c>
      <c r="D1800" s="16" t="n">
        <v>75.3</v>
      </c>
      <c r="E1800" s="16" t="n">
        <v>66</v>
      </c>
      <c r="F1800" s="17" t="n">
        <f aca="false">D1800*0.6+E1800*0.4</f>
        <v>71.58</v>
      </c>
      <c r="G1800" s="18"/>
      <c r="H1800" s="18" t="n">
        <f aca="false">F1800+G1800</f>
        <v>71.58</v>
      </c>
    </row>
    <row r="1801" s="19" customFormat="true" ht="20.1" hidden="false" customHeight="true" outlineLevel="0" collapsed="false">
      <c r="A1801" s="13" t="n">
        <v>5</v>
      </c>
      <c r="B1801" s="14" t="s">
        <v>33</v>
      </c>
      <c r="C1801" s="15" t="n">
        <v>2018066113</v>
      </c>
      <c r="D1801" s="16" t="n">
        <v>76.6</v>
      </c>
      <c r="E1801" s="16" t="n">
        <v>64</v>
      </c>
      <c r="F1801" s="17" t="n">
        <f aca="false">D1801*0.6+E1801*0.4</f>
        <v>71.56</v>
      </c>
      <c r="G1801" s="18"/>
      <c r="H1801" s="18" t="n">
        <f aca="false">F1801+G1801</f>
        <v>71.56</v>
      </c>
    </row>
    <row r="1802" s="19" customFormat="true" ht="20.1" hidden="false" customHeight="true" outlineLevel="0" collapsed="false">
      <c r="A1802" s="13" t="n">
        <v>6</v>
      </c>
      <c r="B1802" s="14" t="s">
        <v>33</v>
      </c>
      <c r="C1802" s="15" t="n">
        <v>2018066227</v>
      </c>
      <c r="D1802" s="16" t="n">
        <v>75.2</v>
      </c>
      <c r="E1802" s="16" t="n">
        <v>65</v>
      </c>
      <c r="F1802" s="17" t="n">
        <f aca="false">D1802*0.6+E1802*0.4</f>
        <v>71.12</v>
      </c>
      <c r="G1802" s="18"/>
      <c r="H1802" s="18" t="n">
        <f aca="false">F1802+G1802</f>
        <v>71.12</v>
      </c>
    </row>
    <row r="1803" s="19" customFormat="true" ht="20.1" hidden="false" customHeight="true" outlineLevel="0" collapsed="false">
      <c r="A1803" s="13" t="n">
        <v>7</v>
      </c>
      <c r="B1803" s="14" t="s">
        <v>33</v>
      </c>
      <c r="C1803" s="15" t="n">
        <v>2018066316</v>
      </c>
      <c r="D1803" s="16" t="n">
        <v>72.3</v>
      </c>
      <c r="E1803" s="16" t="n">
        <v>66</v>
      </c>
      <c r="F1803" s="17" t="n">
        <f aca="false">D1803*0.6+E1803*0.4</f>
        <v>69.78</v>
      </c>
      <c r="G1803" s="18"/>
      <c r="H1803" s="18" t="n">
        <f aca="false">F1803+G1803</f>
        <v>69.78</v>
      </c>
    </row>
    <row r="1804" s="19" customFormat="true" ht="20.1" hidden="false" customHeight="true" outlineLevel="0" collapsed="false">
      <c r="A1804" s="13" t="n">
        <v>8</v>
      </c>
      <c r="B1804" s="14" t="s">
        <v>33</v>
      </c>
      <c r="C1804" s="15" t="n">
        <v>2018066207</v>
      </c>
      <c r="D1804" s="16" t="n">
        <v>72.6</v>
      </c>
      <c r="E1804" s="16" t="n">
        <v>65</v>
      </c>
      <c r="F1804" s="17" t="n">
        <f aca="false">D1804*0.6+E1804*0.4</f>
        <v>69.56</v>
      </c>
      <c r="G1804" s="18"/>
      <c r="H1804" s="18" t="n">
        <f aca="false">F1804+G1804</f>
        <v>69.56</v>
      </c>
    </row>
    <row r="1805" s="19" customFormat="true" ht="20.1" hidden="false" customHeight="true" outlineLevel="0" collapsed="false">
      <c r="A1805" s="13" t="n">
        <v>9</v>
      </c>
      <c r="B1805" s="14" t="s">
        <v>33</v>
      </c>
      <c r="C1805" s="15" t="n">
        <v>2018066120</v>
      </c>
      <c r="D1805" s="16" t="n">
        <v>75.7</v>
      </c>
      <c r="E1805" s="16" t="n">
        <v>60</v>
      </c>
      <c r="F1805" s="17" t="n">
        <f aca="false">D1805*0.6+E1805*0.4</f>
        <v>69.42</v>
      </c>
      <c r="G1805" s="18"/>
      <c r="H1805" s="18" t="n">
        <f aca="false">F1805+G1805</f>
        <v>69.42</v>
      </c>
    </row>
    <row r="1806" s="19" customFormat="true" ht="20.1" hidden="false" customHeight="true" outlineLevel="0" collapsed="false">
      <c r="A1806" s="13" t="n">
        <v>10</v>
      </c>
      <c r="B1806" s="14" t="s">
        <v>33</v>
      </c>
      <c r="C1806" s="15" t="n">
        <v>2018066308</v>
      </c>
      <c r="D1806" s="16" t="n">
        <v>73.9</v>
      </c>
      <c r="E1806" s="16" t="n">
        <v>62</v>
      </c>
      <c r="F1806" s="17" t="n">
        <f aca="false">D1806*0.6+E1806*0.4</f>
        <v>69.14</v>
      </c>
      <c r="G1806" s="18"/>
      <c r="H1806" s="18" t="n">
        <f aca="false">F1806+G1806</f>
        <v>69.14</v>
      </c>
    </row>
    <row r="1807" s="19" customFormat="true" ht="20.1" hidden="false" customHeight="true" outlineLevel="0" collapsed="false">
      <c r="A1807" s="13" t="n">
        <v>11</v>
      </c>
      <c r="B1807" s="14" t="s">
        <v>33</v>
      </c>
      <c r="C1807" s="15" t="n">
        <v>2018066208</v>
      </c>
      <c r="D1807" s="16" t="n">
        <v>67.7</v>
      </c>
      <c r="E1807" s="16" t="n">
        <v>70</v>
      </c>
      <c r="F1807" s="17" t="n">
        <f aca="false">D1807*0.6+E1807*0.4</f>
        <v>68.62</v>
      </c>
      <c r="G1807" s="18"/>
      <c r="H1807" s="18" t="n">
        <f aca="false">F1807+G1807</f>
        <v>68.62</v>
      </c>
    </row>
    <row r="1808" s="19" customFormat="true" ht="20.1" hidden="false" customHeight="true" outlineLevel="0" collapsed="false">
      <c r="A1808" s="13" t="n">
        <v>12</v>
      </c>
      <c r="B1808" s="14" t="s">
        <v>33</v>
      </c>
      <c r="C1808" s="15" t="n">
        <v>2018066319</v>
      </c>
      <c r="D1808" s="16" t="n">
        <v>74.2</v>
      </c>
      <c r="E1808" s="16" t="n">
        <v>60</v>
      </c>
      <c r="F1808" s="17" t="n">
        <f aca="false">D1808*0.6+E1808*0.4</f>
        <v>68.52</v>
      </c>
      <c r="G1808" s="18"/>
      <c r="H1808" s="18" t="n">
        <f aca="false">F1808+G1808</f>
        <v>68.52</v>
      </c>
    </row>
    <row r="1809" s="19" customFormat="true" ht="20.1" hidden="false" customHeight="true" outlineLevel="0" collapsed="false">
      <c r="A1809" s="13" t="n">
        <v>13</v>
      </c>
      <c r="B1809" s="14" t="s">
        <v>33</v>
      </c>
      <c r="C1809" s="15" t="n">
        <v>2018066114</v>
      </c>
      <c r="D1809" s="16" t="n">
        <v>67.9</v>
      </c>
      <c r="E1809" s="16" t="n">
        <v>69</v>
      </c>
      <c r="F1809" s="17" t="n">
        <f aca="false">D1809*0.6+E1809*0.4</f>
        <v>68.34</v>
      </c>
      <c r="G1809" s="18"/>
      <c r="H1809" s="18" t="n">
        <f aca="false">F1809+G1809</f>
        <v>68.34</v>
      </c>
    </row>
    <row r="1810" s="19" customFormat="true" ht="20.1" hidden="false" customHeight="true" outlineLevel="0" collapsed="false">
      <c r="A1810" s="13" t="n">
        <v>14</v>
      </c>
      <c r="B1810" s="14" t="s">
        <v>33</v>
      </c>
      <c r="C1810" s="15" t="n">
        <v>2018066103</v>
      </c>
      <c r="D1810" s="16" t="n">
        <v>72.4</v>
      </c>
      <c r="E1810" s="16" t="n">
        <v>62</v>
      </c>
      <c r="F1810" s="17" t="n">
        <f aca="false">D1810*0.6+E1810*0.4</f>
        <v>68.24</v>
      </c>
      <c r="G1810" s="18"/>
      <c r="H1810" s="18" t="n">
        <f aca="false">F1810+G1810</f>
        <v>68.24</v>
      </c>
    </row>
    <row r="1811" s="19" customFormat="true" ht="20.1" hidden="false" customHeight="true" outlineLevel="0" collapsed="false">
      <c r="A1811" s="13" t="n">
        <v>15</v>
      </c>
      <c r="B1811" s="14" t="s">
        <v>33</v>
      </c>
      <c r="C1811" s="15" t="n">
        <v>2018066020</v>
      </c>
      <c r="D1811" s="16" t="n">
        <v>70.3</v>
      </c>
      <c r="E1811" s="16" t="n">
        <v>65</v>
      </c>
      <c r="F1811" s="17" t="n">
        <f aca="false">D1811*0.6+E1811*0.4</f>
        <v>68.18</v>
      </c>
      <c r="G1811" s="18"/>
      <c r="H1811" s="18" t="n">
        <f aca="false">F1811+G1811</f>
        <v>68.18</v>
      </c>
    </row>
    <row r="1812" s="19" customFormat="true" ht="20.1" hidden="false" customHeight="true" outlineLevel="0" collapsed="false">
      <c r="A1812" s="13" t="n">
        <v>16</v>
      </c>
      <c r="B1812" s="14" t="s">
        <v>33</v>
      </c>
      <c r="C1812" s="15" t="n">
        <v>2018066104</v>
      </c>
      <c r="D1812" s="16" t="n">
        <v>68</v>
      </c>
      <c r="E1812" s="16" t="n">
        <v>68</v>
      </c>
      <c r="F1812" s="17" t="n">
        <f aca="false">D1812*0.6+E1812*0.4</f>
        <v>68</v>
      </c>
      <c r="G1812" s="18"/>
      <c r="H1812" s="18" t="n">
        <f aca="false">F1812+G1812</f>
        <v>68</v>
      </c>
    </row>
    <row r="1813" s="19" customFormat="true" ht="20.1" hidden="false" customHeight="true" outlineLevel="0" collapsed="false">
      <c r="A1813" s="13" t="n">
        <v>17</v>
      </c>
      <c r="B1813" s="14" t="s">
        <v>33</v>
      </c>
      <c r="C1813" s="15" t="n">
        <v>2018066213</v>
      </c>
      <c r="D1813" s="16" t="n">
        <v>70.4</v>
      </c>
      <c r="E1813" s="16" t="n">
        <v>64</v>
      </c>
      <c r="F1813" s="17" t="n">
        <f aca="false">D1813*0.6+E1813*0.4</f>
        <v>67.84</v>
      </c>
      <c r="G1813" s="18"/>
      <c r="H1813" s="18" t="n">
        <f aca="false">F1813+G1813</f>
        <v>67.84</v>
      </c>
    </row>
    <row r="1814" s="19" customFormat="true" ht="20.1" hidden="false" customHeight="true" outlineLevel="0" collapsed="false">
      <c r="A1814" s="13" t="n">
        <v>18</v>
      </c>
      <c r="B1814" s="14" t="s">
        <v>33</v>
      </c>
      <c r="C1814" s="15" t="n">
        <v>2018066109</v>
      </c>
      <c r="D1814" s="16" t="n">
        <v>69.4</v>
      </c>
      <c r="E1814" s="16" t="n">
        <v>64</v>
      </c>
      <c r="F1814" s="17" t="n">
        <f aca="false">D1814*0.6+E1814*0.4</f>
        <v>67.24</v>
      </c>
      <c r="G1814" s="18"/>
      <c r="H1814" s="18" t="n">
        <f aca="false">F1814+G1814</f>
        <v>67.24</v>
      </c>
    </row>
    <row r="1815" s="19" customFormat="true" ht="20.1" hidden="false" customHeight="true" outlineLevel="0" collapsed="false">
      <c r="A1815" s="13" t="n">
        <v>19</v>
      </c>
      <c r="B1815" s="14" t="s">
        <v>33</v>
      </c>
      <c r="C1815" s="15" t="n">
        <v>2018066118</v>
      </c>
      <c r="D1815" s="16" t="n">
        <v>68.7</v>
      </c>
      <c r="E1815" s="16" t="n">
        <v>65</v>
      </c>
      <c r="F1815" s="17" t="n">
        <f aca="false">D1815*0.6+E1815*0.4</f>
        <v>67.22</v>
      </c>
      <c r="G1815" s="18"/>
      <c r="H1815" s="18" t="n">
        <f aca="false">F1815+G1815</f>
        <v>67.22</v>
      </c>
    </row>
    <row r="1816" s="19" customFormat="true" ht="20.1" hidden="false" customHeight="true" outlineLevel="0" collapsed="false">
      <c r="A1816" s="13" t="n">
        <v>20</v>
      </c>
      <c r="B1816" s="14" t="s">
        <v>33</v>
      </c>
      <c r="C1816" s="15" t="n">
        <v>2018066221</v>
      </c>
      <c r="D1816" s="16" t="n">
        <v>65.3</v>
      </c>
      <c r="E1816" s="16" t="n">
        <v>70</v>
      </c>
      <c r="F1816" s="17" t="n">
        <f aca="false">D1816*0.6+E1816*0.4</f>
        <v>67.18</v>
      </c>
      <c r="G1816" s="18"/>
      <c r="H1816" s="18" t="n">
        <f aca="false">F1816+G1816</f>
        <v>67.18</v>
      </c>
    </row>
    <row r="1817" s="19" customFormat="true" ht="20.1" hidden="false" customHeight="true" outlineLevel="0" collapsed="false">
      <c r="A1817" s="13" t="n">
        <v>21</v>
      </c>
      <c r="B1817" s="14" t="s">
        <v>33</v>
      </c>
      <c r="C1817" s="15" t="n">
        <v>2018066313</v>
      </c>
      <c r="D1817" s="16" t="n">
        <v>68.4</v>
      </c>
      <c r="E1817" s="16" t="n">
        <v>64</v>
      </c>
      <c r="F1817" s="17" t="n">
        <f aca="false">D1817*0.6+E1817*0.4</f>
        <v>66.64</v>
      </c>
      <c r="G1817" s="18"/>
      <c r="H1817" s="18" t="n">
        <f aca="false">F1817+G1817</f>
        <v>66.64</v>
      </c>
    </row>
    <row r="1818" s="19" customFormat="true" ht="20.1" hidden="false" customHeight="true" outlineLevel="0" collapsed="false">
      <c r="A1818" s="13" t="n">
        <v>22</v>
      </c>
      <c r="B1818" s="14" t="s">
        <v>33</v>
      </c>
      <c r="C1818" s="15" t="n">
        <v>2018066229</v>
      </c>
      <c r="D1818" s="16" t="n">
        <v>69</v>
      </c>
      <c r="E1818" s="16" t="n">
        <v>63</v>
      </c>
      <c r="F1818" s="17" t="n">
        <f aca="false">D1818*0.6+E1818*0.4</f>
        <v>66.6</v>
      </c>
      <c r="G1818" s="18"/>
      <c r="H1818" s="18" t="n">
        <f aca="false">F1818+G1818</f>
        <v>66.6</v>
      </c>
    </row>
    <row r="1819" s="19" customFormat="true" ht="20.1" hidden="false" customHeight="true" outlineLevel="0" collapsed="false">
      <c r="A1819" s="13" t="n">
        <v>23</v>
      </c>
      <c r="B1819" s="14" t="s">
        <v>33</v>
      </c>
      <c r="C1819" s="15" t="n">
        <v>2018066117</v>
      </c>
      <c r="D1819" s="16" t="n">
        <v>68</v>
      </c>
      <c r="E1819" s="16" t="n">
        <v>64</v>
      </c>
      <c r="F1819" s="17" t="n">
        <f aca="false">D1819*0.6+E1819*0.4</f>
        <v>66.4</v>
      </c>
      <c r="G1819" s="18"/>
      <c r="H1819" s="18" t="n">
        <f aca="false">F1819+G1819</f>
        <v>66.4</v>
      </c>
    </row>
    <row r="1820" s="19" customFormat="true" ht="20.1" hidden="false" customHeight="true" outlineLevel="0" collapsed="false">
      <c r="A1820" s="13" t="n">
        <v>24</v>
      </c>
      <c r="B1820" s="14" t="s">
        <v>33</v>
      </c>
      <c r="C1820" s="15" t="n">
        <v>2018066317</v>
      </c>
      <c r="D1820" s="16" t="n">
        <v>65.8</v>
      </c>
      <c r="E1820" s="16" t="n">
        <v>67</v>
      </c>
      <c r="F1820" s="17" t="n">
        <f aca="false">D1820*0.6+E1820*0.4</f>
        <v>66.28</v>
      </c>
      <c r="G1820" s="18"/>
      <c r="H1820" s="18" t="n">
        <f aca="false">F1820+G1820</f>
        <v>66.28</v>
      </c>
    </row>
    <row r="1821" s="19" customFormat="true" ht="20.1" hidden="false" customHeight="true" outlineLevel="0" collapsed="false">
      <c r="A1821" s="13" t="n">
        <v>25</v>
      </c>
      <c r="B1821" s="14" t="s">
        <v>33</v>
      </c>
      <c r="C1821" s="15" t="n">
        <v>2018066219</v>
      </c>
      <c r="D1821" s="16" t="n">
        <v>66.3</v>
      </c>
      <c r="E1821" s="16" t="n">
        <v>66</v>
      </c>
      <c r="F1821" s="17" t="n">
        <f aca="false">D1821*0.6+E1821*0.4</f>
        <v>66.18</v>
      </c>
      <c r="G1821" s="18"/>
      <c r="H1821" s="18" t="n">
        <f aca="false">F1821+G1821</f>
        <v>66.18</v>
      </c>
    </row>
    <row r="1822" s="19" customFormat="true" ht="20.1" hidden="false" customHeight="true" outlineLevel="0" collapsed="false">
      <c r="A1822" s="13" t="n">
        <v>26</v>
      </c>
      <c r="B1822" s="14" t="s">
        <v>33</v>
      </c>
      <c r="C1822" s="15" t="n">
        <v>2018066021</v>
      </c>
      <c r="D1822" s="16" t="n">
        <v>64.8</v>
      </c>
      <c r="E1822" s="16" t="n">
        <v>68</v>
      </c>
      <c r="F1822" s="17" t="n">
        <f aca="false">D1822*0.6+E1822*0.4</f>
        <v>66.08</v>
      </c>
      <c r="G1822" s="18"/>
      <c r="H1822" s="18" t="n">
        <f aca="false">F1822+G1822</f>
        <v>66.08</v>
      </c>
    </row>
    <row r="1823" s="19" customFormat="true" ht="20.1" hidden="false" customHeight="true" outlineLevel="0" collapsed="false">
      <c r="A1823" s="13" t="n">
        <v>27</v>
      </c>
      <c r="B1823" s="14" t="s">
        <v>33</v>
      </c>
      <c r="C1823" s="15" t="n">
        <v>2018066318</v>
      </c>
      <c r="D1823" s="16" t="n">
        <v>68.8</v>
      </c>
      <c r="E1823" s="16" t="n">
        <v>62</v>
      </c>
      <c r="F1823" s="17" t="n">
        <f aca="false">D1823*0.6+E1823*0.4</f>
        <v>66.08</v>
      </c>
      <c r="G1823" s="18"/>
      <c r="H1823" s="18" t="n">
        <f aca="false">F1823+G1823</f>
        <v>66.08</v>
      </c>
    </row>
    <row r="1824" s="19" customFormat="true" ht="20.1" hidden="false" customHeight="true" outlineLevel="0" collapsed="false">
      <c r="A1824" s="13" t="n">
        <v>28</v>
      </c>
      <c r="B1824" s="14" t="s">
        <v>33</v>
      </c>
      <c r="C1824" s="15" t="n">
        <v>2018066321</v>
      </c>
      <c r="D1824" s="16" t="n">
        <v>69.3</v>
      </c>
      <c r="E1824" s="16" t="n">
        <v>61</v>
      </c>
      <c r="F1824" s="17" t="n">
        <f aca="false">D1824*0.6+E1824*0.4</f>
        <v>65.98</v>
      </c>
      <c r="G1824" s="18"/>
      <c r="H1824" s="18" t="n">
        <f aca="false">F1824+G1824</f>
        <v>65.98</v>
      </c>
    </row>
    <row r="1825" s="19" customFormat="true" ht="20.1" hidden="false" customHeight="true" outlineLevel="0" collapsed="false">
      <c r="A1825" s="13" t="n">
        <v>29</v>
      </c>
      <c r="B1825" s="14" t="s">
        <v>33</v>
      </c>
      <c r="C1825" s="15" t="n">
        <v>2018066009</v>
      </c>
      <c r="D1825" s="16" t="n">
        <v>67.8</v>
      </c>
      <c r="E1825" s="16" t="n">
        <v>63</v>
      </c>
      <c r="F1825" s="17" t="n">
        <f aca="false">D1825*0.6+E1825*0.4</f>
        <v>65.88</v>
      </c>
      <c r="G1825" s="18"/>
      <c r="H1825" s="18" t="n">
        <f aca="false">F1825+G1825</f>
        <v>65.88</v>
      </c>
    </row>
    <row r="1826" s="19" customFormat="true" ht="20.1" hidden="false" customHeight="true" outlineLevel="0" collapsed="false">
      <c r="A1826" s="13" t="n">
        <v>30</v>
      </c>
      <c r="B1826" s="14" t="s">
        <v>33</v>
      </c>
      <c r="C1826" s="15" t="n">
        <v>2018066129</v>
      </c>
      <c r="D1826" s="16" t="n">
        <v>68.9</v>
      </c>
      <c r="E1826" s="16" t="n">
        <v>61</v>
      </c>
      <c r="F1826" s="17" t="n">
        <f aca="false">D1826*0.6+E1826*0.4</f>
        <v>65.74</v>
      </c>
      <c r="G1826" s="18"/>
      <c r="H1826" s="18" t="n">
        <f aca="false">F1826+G1826</f>
        <v>65.74</v>
      </c>
    </row>
    <row r="1827" s="19" customFormat="true" ht="20.1" hidden="false" customHeight="true" outlineLevel="0" collapsed="false">
      <c r="A1827" s="13" t="n">
        <v>31</v>
      </c>
      <c r="B1827" s="14" t="s">
        <v>33</v>
      </c>
      <c r="C1827" s="15" t="n">
        <v>2018066018</v>
      </c>
      <c r="D1827" s="16" t="n">
        <v>67.8</v>
      </c>
      <c r="E1827" s="16" t="n">
        <v>62.5</v>
      </c>
      <c r="F1827" s="17" t="n">
        <f aca="false">D1827*0.6+E1827*0.4</f>
        <v>65.68</v>
      </c>
      <c r="G1827" s="18"/>
      <c r="H1827" s="18" t="n">
        <f aca="false">F1827+G1827</f>
        <v>65.68</v>
      </c>
    </row>
    <row r="1828" s="19" customFormat="true" ht="20.1" hidden="false" customHeight="true" outlineLevel="0" collapsed="false">
      <c r="A1828" s="13" t="n">
        <v>32</v>
      </c>
      <c r="B1828" s="14" t="s">
        <v>33</v>
      </c>
      <c r="C1828" s="15" t="n">
        <v>2018066228</v>
      </c>
      <c r="D1828" s="16" t="n">
        <v>67.2</v>
      </c>
      <c r="E1828" s="16" t="n">
        <v>63</v>
      </c>
      <c r="F1828" s="17" t="n">
        <f aca="false">D1828*0.6+E1828*0.4</f>
        <v>65.52</v>
      </c>
      <c r="G1828" s="18"/>
      <c r="H1828" s="18" t="n">
        <f aca="false">F1828+G1828</f>
        <v>65.52</v>
      </c>
    </row>
    <row r="1829" s="19" customFormat="true" ht="20.1" hidden="false" customHeight="true" outlineLevel="0" collapsed="false">
      <c r="A1829" s="13" t="n">
        <v>33</v>
      </c>
      <c r="B1829" s="14" t="s">
        <v>33</v>
      </c>
      <c r="C1829" s="15" t="n">
        <v>2018066025</v>
      </c>
      <c r="D1829" s="16" t="n">
        <v>66.8</v>
      </c>
      <c r="E1829" s="16" t="n">
        <v>63.5</v>
      </c>
      <c r="F1829" s="17" t="n">
        <f aca="false">D1829*0.6+E1829*0.4</f>
        <v>65.48</v>
      </c>
      <c r="G1829" s="18"/>
      <c r="H1829" s="18" t="n">
        <f aca="false">F1829+G1829</f>
        <v>65.48</v>
      </c>
    </row>
    <row r="1830" s="19" customFormat="true" ht="20.1" hidden="false" customHeight="true" outlineLevel="0" collapsed="false">
      <c r="A1830" s="13" t="n">
        <v>34</v>
      </c>
      <c r="B1830" s="14" t="s">
        <v>33</v>
      </c>
      <c r="C1830" s="15" t="n">
        <v>2018066201</v>
      </c>
      <c r="D1830" s="16" t="n">
        <v>67.7</v>
      </c>
      <c r="E1830" s="16" t="n">
        <v>62</v>
      </c>
      <c r="F1830" s="17" t="n">
        <f aca="false">D1830*0.6+E1830*0.4</f>
        <v>65.42</v>
      </c>
      <c r="G1830" s="18"/>
      <c r="H1830" s="18" t="n">
        <f aca="false">F1830+G1830</f>
        <v>65.42</v>
      </c>
    </row>
    <row r="1831" s="19" customFormat="true" ht="20.1" hidden="false" customHeight="true" outlineLevel="0" collapsed="false">
      <c r="A1831" s="13" t="n">
        <v>35</v>
      </c>
      <c r="B1831" s="14" t="s">
        <v>33</v>
      </c>
      <c r="C1831" s="15" t="n">
        <v>2018066126</v>
      </c>
      <c r="D1831" s="16" t="n">
        <v>67</v>
      </c>
      <c r="E1831" s="16" t="n">
        <v>63</v>
      </c>
      <c r="F1831" s="17" t="n">
        <f aca="false">D1831*0.6+E1831*0.4</f>
        <v>65.4</v>
      </c>
      <c r="G1831" s="18"/>
      <c r="H1831" s="18" t="n">
        <f aca="false">F1831+G1831</f>
        <v>65.4</v>
      </c>
    </row>
    <row r="1832" s="19" customFormat="true" ht="20.1" hidden="false" customHeight="true" outlineLevel="0" collapsed="false">
      <c r="A1832" s="13" t="n">
        <v>36</v>
      </c>
      <c r="B1832" s="14" t="s">
        <v>33</v>
      </c>
      <c r="C1832" s="15" t="n">
        <v>2018066030</v>
      </c>
      <c r="D1832" s="16" t="n">
        <v>67.9</v>
      </c>
      <c r="E1832" s="16" t="n">
        <v>61.5</v>
      </c>
      <c r="F1832" s="17" t="n">
        <f aca="false">D1832*0.6+E1832*0.4</f>
        <v>65.34</v>
      </c>
      <c r="G1832" s="18"/>
      <c r="H1832" s="18" t="n">
        <f aca="false">F1832+G1832</f>
        <v>65.34</v>
      </c>
    </row>
    <row r="1833" s="19" customFormat="true" ht="20.1" hidden="false" customHeight="true" outlineLevel="0" collapsed="false">
      <c r="A1833" s="13" t="n">
        <v>37</v>
      </c>
      <c r="B1833" s="14" t="s">
        <v>33</v>
      </c>
      <c r="C1833" s="15" t="n">
        <v>2018066205</v>
      </c>
      <c r="D1833" s="16" t="n">
        <v>62.6</v>
      </c>
      <c r="E1833" s="16" t="n">
        <v>69</v>
      </c>
      <c r="F1833" s="17" t="n">
        <f aca="false">D1833*0.6+E1833*0.4</f>
        <v>65.16</v>
      </c>
      <c r="G1833" s="18"/>
      <c r="H1833" s="18" t="n">
        <f aca="false">F1833+G1833</f>
        <v>65.16</v>
      </c>
    </row>
    <row r="1834" s="19" customFormat="true" ht="20.1" hidden="false" customHeight="true" outlineLevel="0" collapsed="false">
      <c r="A1834" s="13" t="n">
        <v>38</v>
      </c>
      <c r="B1834" s="14" t="s">
        <v>33</v>
      </c>
      <c r="C1834" s="15" t="n">
        <v>2018066028</v>
      </c>
      <c r="D1834" s="16" t="n">
        <v>65.1</v>
      </c>
      <c r="E1834" s="16" t="n">
        <v>65</v>
      </c>
      <c r="F1834" s="17" t="n">
        <f aca="false">D1834*0.6+E1834*0.4</f>
        <v>65.06</v>
      </c>
      <c r="G1834" s="18"/>
      <c r="H1834" s="18" t="n">
        <f aca="false">F1834+G1834</f>
        <v>65.06</v>
      </c>
    </row>
    <row r="1835" s="19" customFormat="true" ht="20.1" hidden="false" customHeight="true" outlineLevel="0" collapsed="false">
      <c r="A1835" s="13" t="n">
        <v>39</v>
      </c>
      <c r="B1835" s="14" t="s">
        <v>33</v>
      </c>
      <c r="C1835" s="15" t="n">
        <v>2018066107</v>
      </c>
      <c r="D1835" s="16" t="n">
        <v>66.5</v>
      </c>
      <c r="E1835" s="16" t="n">
        <v>62.5</v>
      </c>
      <c r="F1835" s="17" t="n">
        <f aca="false">D1835*0.6+E1835*0.4</f>
        <v>64.9</v>
      </c>
      <c r="G1835" s="18"/>
      <c r="H1835" s="18" t="n">
        <f aca="false">F1835+G1835</f>
        <v>64.9</v>
      </c>
    </row>
    <row r="1836" s="19" customFormat="true" ht="20.1" hidden="false" customHeight="true" outlineLevel="0" collapsed="false">
      <c r="A1836" s="13" t="n">
        <v>40</v>
      </c>
      <c r="B1836" s="14" t="s">
        <v>33</v>
      </c>
      <c r="C1836" s="15" t="n">
        <v>2018066123</v>
      </c>
      <c r="D1836" s="16" t="n">
        <v>65.8</v>
      </c>
      <c r="E1836" s="16" t="n">
        <v>62.5</v>
      </c>
      <c r="F1836" s="17" t="n">
        <f aca="false">D1836*0.6+E1836*0.4</f>
        <v>64.48</v>
      </c>
      <c r="G1836" s="18"/>
      <c r="H1836" s="18" t="n">
        <f aca="false">F1836+G1836</f>
        <v>64.48</v>
      </c>
    </row>
    <row r="1837" s="19" customFormat="true" ht="20.1" hidden="false" customHeight="true" outlineLevel="0" collapsed="false">
      <c r="A1837" s="13" t="n">
        <v>41</v>
      </c>
      <c r="B1837" s="14" t="s">
        <v>33</v>
      </c>
      <c r="C1837" s="15" t="n">
        <v>2018066305</v>
      </c>
      <c r="D1837" s="16" t="n">
        <v>68.3</v>
      </c>
      <c r="E1837" s="16" t="n">
        <v>57</v>
      </c>
      <c r="F1837" s="17" t="n">
        <f aca="false">D1837*0.6+E1837*0.4</f>
        <v>63.78</v>
      </c>
      <c r="G1837" s="18"/>
      <c r="H1837" s="18" t="n">
        <f aca="false">F1837+G1837</f>
        <v>63.78</v>
      </c>
    </row>
    <row r="1838" s="19" customFormat="true" ht="20.1" hidden="false" customHeight="true" outlineLevel="0" collapsed="false">
      <c r="A1838" s="13" t="n">
        <v>42</v>
      </c>
      <c r="B1838" s="14" t="s">
        <v>33</v>
      </c>
      <c r="C1838" s="15" t="n">
        <v>2018066220</v>
      </c>
      <c r="D1838" s="16" t="n">
        <v>65.6</v>
      </c>
      <c r="E1838" s="16" t="n">
        <v>61</v>
      </c>
      <c r="F1838" s="17" t="n">
        <f aca="false">D1838*0.6+E1838*0.4</f>
        <v>63.76</v>
      </c>
      <c r="G1838" s="18"/>
      <c r="H1838" s="18" t="n">
        <f aca="false">F1838+G1838</f>
        <v>63.76</v>
      </c>
    </row>
    <row r="1839" s="19" customFormat="true" ht="20.1" hidden="false" customHeight="true" outlineLevel="0" collapsed="false">
      <c r="A1839" s="13" t="n">
        <v>43</v>
      </c>
      <c r="B1839" s="14" t="s">
        <v>33</v>
      </c>
      <c r="C1839" s="15" t="n">
        <v>2018066214</v>
      </c>
      <c r="D1839" s="16" t="n">
        <v>65.3</v>
      </c>
      <c r="E1839" s="16" t="n">
        <v>60.5</v>
      </c>
      <c r="F1839" s="17" t="n">
        <f aca="false">D1839*0.6+E1839*0.4</f>
        <v>63.38</v>
      </c>
      <c r="G1839" s="18"/>
      <c r="H1839" s="18" t="n">
        <f aca="false">F1839+G1839</f>
        <v>63.38</v>
      </c>
    </row>
    <row r="1840" s="19" customFormat="true" ht="20.1" hidden="false" customHeight="true" outlineLevel="0" collapsed="false">
      <c r="A1840" s="13" t="n">
        <v>44</v>
      </c>
      <c r="B1840" s="14" t="s">
        <v>33</v>
      </c>
      <c r="C1840" s="15" t="n">
        <v>2018066304</v>
      </c>
      <c r="D1840" s="16" t="n">
        <v>63.6</v>
      </c>
      <c r="E1840" s="16" t="n">
        <v>63</v>
      </c>
      <c r="F1840" s="17" t="n">
        <f aca="false">D1840*0.6+E1840*0.4</f>
        <v>63.36</v>
      </c>
      <c r="G1840" s="18"/>
      <c r="H1840" s="18" t="n">
        <f aca="false">F1840+G1840</f>
        <v>63.36</v>
      </c>
    </row>
    <row r="1841" s="19" customFormat="true" ht="20.1" hidden="false" customHeight="true" outlineLevel="0" collapsed="false">
      <c r="A1841" s="13" t="n">
        <v>45</v>
      </c>
      <c r="B1841" s="14" t="s">
        <v>33</v>
      </c>
      <c r="C1841" s="15" t="n">
        <v>2018066312</v>
      </c>
      <c r="D1841" s="16" t="n">
        <v>60.9</v>
      </c>
      <c r="E1841" s="16" t="n">
        <v>67</v>
      </c>
      <c r="F1841" s="17" t="n">
        <f aca="false">D1841*0.6+E1841*0.4</f>
        <v>63.34</v>
      </c>
      <c r="G1841" s="18"/>
      <c r="H1841" s="18" t="n">
        <f aca="false">F1841+G1841</f>
        <v>63.34</v>
      </c>
    </row>
    <row r="1842" s="19" customFormat="true" ht="20.1" hidden="false" customHeight="true" outlineLevel="0" collapsed="false">
      <c r="A1842" s="13" t="n">
        <v>46</v>
      </c>
      <c r="B1842" s="14" t="s">
        <v>33</v>
      </c>
      <c r="C1842" s="15" t="n">
        <v>2018066206</v>
      </c>
      <c r="D1842" s="16" t="n">
        <v>61.4</v>
      </c>
      <c r="E1842" s="16" t="n">
        <v>66</v>
      </c>
      <c r="F1842" s="17" t="n">
        <f aca="false">D1842*0.6+E1842*0.4</f>
        <v>63.24</v>
      </c>
      <c r="G1842" s="18"/>
      <c r="H1842" s="18" t="n">
        <f aca="false">F1842+G1842</f>
        <v>63.24</v>
      </c>
    </row>
    <row r="1843" s="19" customFormat="true" ht="20.1" hidden="false" customHeight="true" outlineLevel="0" collapsed="false">
      <c r="A1843" s="13" t="n">
        <v>47</v>
      </c>
      <c r="B1843" s="14" t="s">
        <v>33</v>
      </c>
      <c r="C1843" s="15" t="n">
        <v>2018066102</v>
      </c>
      <c r="D1843" s="16" t="n">
        <v>67.9</v>
      </c>
      <c r="E1843" s="16" t="n">
        <v>56</v>
      </c>
      <c r="F1843" s="17" t="n">
        <f aca="false">D1843*0.6+E1843*0.4</f>
        <v>63.14</v>
      </c>
      <c r="G1843" s="18"/>
      <c r="H1843" s="18" t="n">
        <f aca="false">F1843+G1843</f>
        <v>63.14</v>
      </c>
    </row>
    <row r="1844" s="19" customFormat="true" ht="20.1" hidden="false" customHeight="true" outlineLevel="0" collapsed="false">
      <c r="A1844" s="13" t="n">
        <v>48</v>
      </c>
      <c r="B1844" s="14" t="s">
        <v>33</v>
      </c>
      <c r="C1844" s="15" t="n">
        <v>2018066101</v>
      </c>
      <c r="D1844" s="16" t="n">
        <v>62.9</v>
      </c>
      <c r="E1844" s="16" t="n">
        <v>63</v>
      </c>
      <c r="F1844" s="17" t="n">
        <f aca="false">D1844*0.6+E1844*0.4</f>
        <v>62.94</v>
      </c>
      <c r="G1844" s="18"/>
      <c r="H1844" s="18" t="n">
        <f aca="false">F1844+G1844</f>
        <v>62.94</v>
      </c>
    </row>
    <row r="1845" s="19" customFormat="true" ht="20.1" hidden="false" customHeight="true" outlineLevel="0" collapsed="false">
      <c r="A1845" s="13" t="n">
        <v>49</v>
      </c>
      <c r="B1845" s="14" t="s">
        <v>33</v>
      </c>
      <c r="C1845" s="15" t="n">
        <v>2018066226</v>
      </c>
      <c r="D1845" s="16" t="n">
        <v>61</v>
      </c>
      <c r="E1845" s="16" t="n">
        <v>64</v>
      </c>
      <c r="F1845" s="17" t="n">
        <f aca="false">D1845*0.6+E1845*0.4</f>
        <v>62.2</v>
      </c>
      <c r="G1845" s="18"/>
      <c r="H1845" s="18" t="n">
        <f aca="false">F1845+G1845</f>
        <v>62.2</v>
      </c>
    </row>
    <row r="1846" s="19" customFormat="true" ht="20.1" hidden="false" customHeight="true" outlineLevel="0" collapsed="false">
      <c r="A1846" s="13" t="n">
        <v>50</v>
      </c>
      <c r="B1846" s="14" t="s">
        <v>33</v>
      </c>
      <c r="C1846" s="15" t="n">
        <v>2018066204</v>
      </c>
      <c r="D1846" s="16" t="n">
        <v>63.6</v>
      </c>
      <c r="E1846" s="16" t="n">
        <v>60</v>
      </c>
      <c r="F1846" s="17" t="n">
        <f aca="false">D1846*0.6+E1846*0.4</f>
        <v>62.16</v>
      </c>
      <c r="G1846" s="18"/>
      <c r="H1846" s="18" t="n">
        <f aca="false">F1846+G1846</f>
        <v>62.16</v>
      </c>
    </row>
    <row r="1847" s="19" customFormat="true" ht="20.1" hidden="false" customHeight="true" outlineLevel="0" collapsed="false">
      <c r="A1847" s="13" t="n">
        <v>51</v>
      </c>
      <c r="B1847" s="14" t="s">
        <v>33</v>
      </c>
      <c r="C1847" s="15" t="n">
        <v>2018066012</v>
      </c>
      <c r="D1847" s="16" t="n">
        <v>58.1</v>
      </c>
      <c r="E1847" s="16" t="n">
        <v>68</v>
      </c>
      <c r="F1847" s="17" t="n">
        <f aca="false">D1847*0.6+E1847*0.4</f>
        <v>62.06</v>
      </c>
      <c r="G1847" s="18"/>
      <c r="H1847" s="18" t="n">
        <f aca="false">F1847+G1847</f>
        <v>62.06</v>
      </c>
    </row>
    <row r="1848" s="19" customFormat="true" ht="20.1" hidden="false" customHeight="true" outlineLevel="0" collapsed="false">
      <c r="A1848" s="13" t="n">
        <v>52</v>
      </c>
      <c r="B1848" s="14" t="s">
        <v>33</v>
      </c>
      <c r="C1848" s="15" t="n">
        <v>2018066314</v>
      </c>
      <c r="D1848" s="16" t="n">
        <v>58.7</v>
      </c>
      <c r="E1848" s="16" t="n">
        <v>67</v>
      </c>
      <c r="F1848" s="17" t="n">
        <f aca="false">D1848*0.6+E1848*0.4</f>
        <v>62.02</v>
      </c>
      <c r="G1848" s="18"/>
      <c r="H1848" s="18" t="n">
        <f aca="false">F1848+G1848</f>
        <v>62.02</v>
      </c>
    </row>
    <row r="1849" s="19" customFormat="true" ht="20.1" hidden="false" customHeight="true" outlineLevel="0" collapsed="false">
      <c r="A1849" s="13" t="n">
        <v>53</v>
      </c>
      <c r="B1849" s="14" t="s">
        <v>33</v>
      </c>
      <c r="C1849" s="15" t="n">
        <v>2018066315</v>
      </c>
      <c r="D1849" s="16" t="n">
        <v>57.3</v>
      </c>
      <c r="E1849" s="16" t="n">
        <v>68</v>
      </c>
      <c r="F1849" s="17" t="n">
        <f aca="false">D1849*0.6+E1849*0.4</f>
        <v>61.58</v>
      </c>
      <c r="G1849" s="18"/>
      <c r="H1849" s="18" t="n">
        <f aca="false">F1849+G1849</f>
        <v>61.58</v>
      </c>
    </row>
    <row r="1850" s="19" customFormat="true" ht="20.1" hidden="false" customHeight="true" outlineLevel="0" collapsed="false">
      <c r="A1850" s="13" t="n">
        <v>54</v>
      </c>
      <c r="B1850" s="14" t="s">
        <v>33</v>
      </c>
      <c r="C1850" s="15" t="n">
        <v>2018066024</v>
      </c>
      <c r="D1850" s="16" t="n">
        <v>60.4</v>
      </c>
      <c r="E1850" s="16" t="n">
        <v>63</v>
      </c>
      <c r="F1850" s="17" t="n">
        <f aca="false">D1850*0.6+E1850*0.4</f>
        <v>61.44</v>
      </c>
      <c r="G1850" s="18"/>
      <c r="H1850" s="18" t="n">
        <f aca="false">F1850+G1850</f>
        <v>61.44</v>
      </c>
    </row>
    <row r="1851" s="19" customFormat="true" ht="20.1" hidden="false" customHeight="true" outlineLevel="0" collapsed="false">
      <c r="A1851" s="13" t="n">
        <v>55</v>
      </c>
      <c r="B1851" s="14" t="s">
        <v>33</v>
      </c>
      <c r="C1851" s="15" t="n">
        <v>2018066310</v>
      </c>
      <c r="D1851" s="16" t="n">
        <v>59.9</v>
      </c>
      <c r="E1851" s="16" t="n">
        <v>63.5</v>
      </c>
      <c r="F1851" s="17" t="n">
        <f aca="false">D1851*0.6+E1851*0.4</f>
        <v>61.34</v>
      </c>
      <c r="G1851" s="18"/>
      <c r="H1851" s="18" t="n">
        <f aca="false">F1851+G1851</f>
        <v>61.34</v>
      </c>
    </row>
    <row r="1852" s="19" customFormat="true" ht="20.1" hidden="false" customHeight="true" outlineLevel="0" collapsed="false">
      <c r="A1852" s="13" t="n">
        <v>56</v>
      </c>
      <c r="B1852" s="14" t="s">
        <v>33</v>
      </c>
      <c r="C1852" s="15" t="n">
        <v>2018066017</v>
      </c>
      <c r="D1852" s="16" t="n">
        <v>60.8</v>
      </c>
      <c r="E1852" s="16" t="n">
        <v>62</v>
      </c>
      <c r="F1852" s="17" t="n">
        <f aca="false">D1852*0.6+E1852*0.4</f>
        <v>61.28</v>
      </c>
      <c r="G1852" s="18"/>
      <c r="H1852" s="18" t="n">
        <f aca="false">F1852+G1852</f>
        <v>61.28</v>
      </c>
    </row>
    <row r="1853" s="19" customFormat="true" ht="20.1" hidden="false" customHeight="true" outlineLevel="0" collapsed="false">
      <c r="A1853" s="13" t="n">
        <v>57</v>
      </c>
      <c r="B1853" s="14" t="s">
        <v>33</v>
      </c>
      <c r="C1853" s="15" t="n">
        <v>2018066210</v>
      </c>
      <c r="D1853" s="16" t="n">
        <v>58.8</v>
      </c>
      <c r="E1853" s="16" t="n">
        <v>65</v>
      </c>
      <c r="F1853" s="17" t="n">
        <f aca="false">D1853*0.6+E1853*0.4</f>
        <v>61.28</v>
      </c>
      <c r="G1853" s="18"/>
      <c r="H1853" s="18" t="n">
        <f aca="false">F1853+G1853</f>
        <v>61.28</v>
      </c>
    </row>
    <row r="1854" s="19" customFormat="true" ht="20.1" hidden="false" customHeight="true" outlineLevel="0" collapsed="false">
      <c r="A1854" s="13" t="n">
        <v>58</v>
      </c>
      <c r="B1854" s="14" t="s">
        <v>33</v>
      </c>
      <c r="C1854" s="15" t="n">
        <v>2018066013</v>
      </c>
      <c r="D1854" s="16" t="n">
        <v>60.8</v>
      </c>
      <c r="E1854" s="16" t="n">
        <v>61</v>
      </c>
      <c r="F1854" s="17" t="n">
        <f aca="false">D1854*0.6+E1854*0.4</f>
        <v>60.88</v>
      </c>
      <c r="G1854" s="18"/>
      <c r="H1854" s="18" t="n">
        <f aca="false">F1854+G1854</f>
        <v>60.88</v>
      </c>
    </row>
    <row r="1855" s="19" customFormat="true" ht="20.1" hidden="false" customHeight="true" outlineLevel="0" collapsed="false">
      <c r="A1855" s="13" t="n">
        <v>59</v>
      </c>
      <c r="B1855" s="14" t="s">
        <v>33</v>
      </c>
      <c r="C1855" s="15" t="n">
        <v>2018066125</v>
      </c>
      <c r="D1855" s="16" t="n">
        <v>57.5</v>
      </c>
      <c r="E1855" s="16" t="n">
        <v>65</v>
      </c>
      <c r="F1855" s="17" t="n">
        <f aca="false">D1855*0.6+E1855*0.4</f>
        <v>60.5</v>
      </c>
      <c r="G1855" s="18"/>
      <c r="H1855" s="18" t="n">
        <f aca="false">F1855+G1855</f>
        <v>60.5</v>
      </c>
    </row>
    <row r="1856" s="19" customFormat="true" ht="20.1" hidden="false" customHeight="true" outlineLevel="0" collapsed="false">
      <c r="A1856" s="13" t="n">
        <v>60</v>
      </c>
      <c r="B1856" s="14" t="s">
        <v>33</v>
      </c>
      <c r="C1856" s="15" t="n">
        <v>2018066303</v>
      </c>
      <c r="D1856" s="16" t="n">
        <v>58.7</v>
      </c>
      <c r="E1856" s="16" t="n">
        <v>62.5</v>
      </c>
      <c r="F1856" s="17" t="n">
        <f aca="false">D1856*0.6+E1856*0.4</f>
        <v>60.22</v>
      </c>
      <c r="G1856" s="18"/>
      <c r="H1856" s="18" t="n">
        <f aca="false">F1856+G1856</f>
        <v>60.22</v>
      </c>
    </row>
    <row r="1857" s="19" customFormat="true" ht="20.1" hidden="false" customHeight="true" outlineLevel="0" collapsed="false">
      <c r="A1857" s="13" t="n">
        <v>61</v>
      </c>
      <c r="B1857" s="14" t="s">
        <v>33</v>
      </c>
      <c r="C1857" s="15" t="n">
        <v>2018066223</v>
      </c>
      <c r="D1857" s="16" t="n">
        <v>57.8</v>
      </c>
      <c r="E1857" s="16" t="n">
        <v>63</v>
      </c>
      <c r="F1857" s="17" t="n">
        <f aca="false">D1857*0.6+E1857*0.4</f>
        <v>59.88</v>
      </c>
      <c r="G1857" s="18"/>
      <c r="H1857" s="18" t="n">
        <f aca="false">F1857+G1857</f>
        <v>59.88</v>
      </c>
    </row>
    <row r="1858" s="19" customFormat="true" ht="20.1" hidden="false" customHeight="true" outlineLevel="0" collapsed="false">
      <c r="A1858" s="13" t="n">
        <v>62</v>
      </c>
      <c r="B1858" s="14" t="s">
        <v>33</v>
      </c>
      <c r="C1858" s="15" t="n">
        <v>2018066302</v>
      </c>
      <c r="D1858" s="16" t="n">
        <v>57.3</v>
      </c>
      <c r="E1858" s="16" t="n">
        <v>62</v>
      </c>
      <c r="F1858" s="17" t="n">
        <f aca="false">D1858*0.6+E1858*0.4</f>
        <v>59.18</v>
      </c>
      <c r="G1858" s="18"/>
      <c r="H1858" s="18" t="n">
        <f aca="false">F1858+G1858</f>
        <v>59.18</v>
      </c>
    </row>
    <row r="1859" s="19" customFormat="true" ht="20.1" hidden="false" customHeight="true" outlineLevel="0" collapsed="false">
      <c r="A1859" s="13" t="n">
        <v>63</v>
      </c>
      <c r="B1859" s="14" t="s">
        <v>33</v>
      </c>
      <c r="C1859" s="15" t="n">
        <v>2018066105</v>
      </c>
      <c r="D1859" s="16" t="n">
        <v>58</v>
      </c>
      <c r="E1859" s="16" t="n">
        <v>60</v>
      </c>
      <c r="F1859" s="17" t="n">
        <f aca="false">D1859*0.6+E1859*0.4</f>
        <v>58.8</v>
      </c>
      <c r="G1859" s="18"/>
      <c r="H1859" s="18" t="n">
        <f aca="false">F1859+G1859</f>
        <v>58.8</v>
      </c>
    </row>
    <row r="1860" s="19" customFormat="true" ht="20.1" hidden="false" customHeight="true" outlineLevel="0" collapsed="false">
      <c r="A1860" s="13" t="n">
        <v>64</v>
      </c>
      <c r="B1860" s="14" t="s">
        <v>33</v>
      </c>
      <c r="C1860" s="15" t="n">
        <v>2018066119</v>
      </c>
      <c r="D1860" s="16" t="n">
        <v>53</v>
      </c>
      <c r="E1860" s="16" t="n">
        <v>60</v>
      </c>
      <c r="F1860" s="17" t="n">
        <f aca="false">D1860*0.6+E1860*0.4</f>
        <v>55.8</v>
      </c>
      <c r="G1860" s="18"/>
      <c r="H1860" s="18" t="n">
        <f aca="false">F1860+G1860</f>
        <v>55.8</v>
      </c>
    </row>
    <row r="1861" s="19" customFormat="true" ht="20.1" hidden="false" customHeight="true" outlineLevel="0" collapsed="false">
      <c r="A1861" s="13" t="n">
        <v>65</v>
      </c>
      <c r="B1861" s="14" t="s">
        <v>33</v>
      </c>
      <c r="C1861" s="15" t="n">
        <v>2018066108</v>
      </c>
      <c r="D1861" s="16" t="n">
        <v>45.6</v>
      </c>
      <c r="E1861" s="16" t="n">
        <v>60</v>
      </c>
      <c r="F1861" s="17" t="n">
        <f aca="false">D1861*0.6+E1861*0.4</f>
        <v>51.36</v>
      </c>
      <c r="G1861" s="18"/>
      <c r="H1861" s="18" t="n">
        <f aca="false">F1861+G1861</f>
        <v>51.36</v>
      </c>
    </row>
    <row r="1862" s="19" customFormat="true" ht="20.1" hidden="false" customHeight="true" outlineLevel="0" collapsed="false">
      <c r="A1862" s="13" t="n">
        <v>66</v>
      </c>
      <c r="B1862" s="14" t="s">
        <v>33</v>
      </c>
      <c r="C1862" s="15" t="n">
        <v>2018066010</v>
      </c>
      <c r="D1862" s="20" t="s">
        <v>10</v>
      </c>
      <c r="E1862" s="20" t="s">
        <v>10</v>
      </c>
      <c r="F1862" s="21" t="s">
        <v>10</v>
      </c>
      <c r="G1862" s="18"/>
      <c r="H1862" s="18" t="n">
        <v>0</v>
      </c>
    </row>
    <row r="1863" s="19" customFormat="true" ht="20.1" hidden="false" customHeight="true" outlineLevel="0" collapsed="false">
      <c r="A1863" s="13" t="n">
        <v>67</v>
      </c>
      <c r="B1863" s="14" t="s">
        <v>33</v>
      </c>
      <c r="C1863" s="15" t="n">
        <v>2018066011</v>
      </c>
      <c r="D1863" s="20" t="s">
        <v>10</v>
      </c>
      <c r="E1863" s="20" t="s">
        <v>10</v>
      </c>
      <c r="F1863" s="21" t="s">
        <v>10</v>
      </c>
      <c r="G1863" s="18"/>
      <c r="H1863" s="18" t="n">
        <v>0</v>
      </c>
    </row>
    <row r="1864" s="19" customFormat="true" ht="20.1" hidden="false" customHeight="true" outlineLevel="0" collapsed="false">
      <c r="A1864" s="13" t="n">
        <v>68</v>
      </c>
      <c r="B1864" s="14" t="s">
        <v>33</v>
      </c>
      <c r="C1864" s="15" t="n">
        <v>2018066014</v>
      </c>
      <c r="D1864" s="20" t="s">
        <v>10</v>
      </c>
      <c r="E1864" s="20" t="s">
        <v>10</v>
      </c>
      <c r="F1864" s="21" t="s">
        <v>10</v>
      </c>
      <c r="G1864" s="18"/>
      <c r="H1864" s="18" t="n">
        <v>0</v>
      </c>
    </row>
    <row r="1865" s="19" customFormat="true" ht="20.1" hidden="false" customHeight="true" outlineLevel="0" collapsed="false">
      <c r="A1865" s="13" t="n">
        <v>69</v>
      </c>
      <c r="B1865" s="14" t="s">
        <v>33</v>
      </c>
      <c r="C1865" s="15" t="n">
        <v>2018066015</v>
      </c>
      <c r="D1865" s="20" t="s">
        <v>10</v>
      </c>
      <c r="E1865" s="20" t="s">
        <v>10</v>
      </c>
      <c r="F1865" s="21" t="s">
        <v>10</v>
      </c>
      <c r="G1865" s="18"/>
      <c r="H1865" s="18" t="n">
        <v>0</v>
      </c>
    </row>
    <row r="1866" s="19" customFormat="true" ht="20.1" hidden="false" customHeight="true" outlineLevel="0" collapsed="false">
      <c r="A1866" s="13" t="n">
        <v>70</v>
      </c>
      <c r="B1866" s="14" t="s">
        <v>33</v>
      </c>
      <c r="C1866" s="15" t="n">
        <v>2018066016</v>
      </c>
      <c r="D1866" s="20" t="s">
        <v>10</v>
      </c>
      <c r="E1866" s="20" t="s">
        <v>10</v>
      </c>
      <c r="F1866" s="21" t="s">
        <v>10</v>
      </c>
      <c r="G1866" s="18"/>
      <c r="H1866" s="18" t="n">
        <v>0</v>
      </c>
    </row>
    <row r="1867" s="19" customFormat="true" ht="20.1" hidden="false" customHeight="true" outlineLevel="0" collapsed="false">
      <c r="A1867" s="13" t="n">
        <v>71</v>
      </c>
      <c r="B1867" s="14" t="s">
        <v>33</v>
      </c>
      <c r="C1867" s="15" t="n">
        <v>2018066019</v>
      </c>
      <c r="D1867" s="20" t="s">
        <v>10</v>
      </c>
      <c r="E1867" s="20" t="s">
        <v>10</v>
      </c>
      <c r="F1867" s="21" t="s">
        <v>10</v>
      </c>
      <c r="G1867" s="18"/>
      <c r="H1867" s="18" t="n">
        <v>0</v>
      </c>
    </row>
    <row r="1868" s="19" customFormat="true" ht="20.1" hidden="false" customHeight="true" outlineLevel="0" collapsed="false">
      <c r="A1868" s="13" t="n">
        <v>72</v>
      </c>
      <c r="B1868" s="14" t="s">
        <v>33</v>
      </c>
      <c r="C1868" s="15" t="n">
        <v>2018066022</v>
      </c>
      <c r="D1868" s="20" t="s">
        <v>10</v>
      </c>
      <c r="E1868" s="20" t="s">
        <v>10</v>
      </c>
      <c r="F1868" s="21" t="s">
        <v>10</v>
      </c>
      <c r="G1868" s="18"/>
      <c r="H1868" s="18" t="n">
        <v>0</v>
      </c>
    </row>
    <row r="1869" s="19" customFormat="true" ht="20.1" hidden="false" customHeight="true" outlineLevel="0" collapsed="false">
      <c r="A1869" s="13" t="n">
        <v>73</v>
      </c>
      <c r="B1869" s="14" t="s">
        <v>33</v>
      </c>
      <c r="C1869" s="15" t="n">
        <v>2018066023</v>
      </c>
      <c r="D1869" s="20" t="s">
        <v>10</v>
      </c>
      <c r="E1869" s="20" t="s">
        <v>10</v>
      </c>
      <c r="F1869" s="21" t="s">
        <v>10</v>
      </c>
      <c r="G1869" s="18"/>
      <c r="H1869" s="18" t="n">
        <v>0</v>
      </c>
    </row>
    <row r="1870" s="19" customFormat="true" ht="20.1" hidden="false" customHeight="true" outlineLevel="0" collapsed="false">
      <c r="A1870" s="13" t="n">
        <v>74</v>
      </c>
      <c r="B1870" s="14" t="s">
        <v>33</v>
      </c>
      <c r="C1870" s="15" t="n">
        <v>2018066027</v>
      </c>
      <c r="D1870" s="20" t="s">
        <v>10</v>
      </c>
      <c r="E1870" s="20" t="s">
        <v>10</v>
      </c>
      <c r="F1870" s="21" t="s">
        <v>10</v>
      </c>
      <c r="G1870" s="18"/>
      <c r="H1870" s="18" t="n">
        <v>0</v>
      </c>
    </row>
    <row r="1871" s="19" customFormat="true" ht="20.1" hidden="false" customHeight="true" outlineLevel="0" collapsed="false">
      <c r="A1871" s="13" t="n">
        <v>75</v>
      </c>
      <c r="B1871" s="14" t="s">
        <v>33</v>
      </c>
      <c r="C1871" s="15" t="n">
        <v>2018066029</v>
      </c>
      <c r="D1871" s="20" t="s">
        <v>10</v>
      </c>
      <c r="E1871" s="20" t="s">
        <v>10</v>
      </c>
      <c r="F1871" s="21" t="s">
        <v>10</v>
      </c>
      <c r="G1871" s="18"/>
      <c r="H1871" s="18" t="n">
        <v>0</v>
      </c>
    </row>
    <row r="1872" s="19" customFormat="true" ht="20.1" hidden="false" customHeight="true" outlineLevel="0" collapsed="false">
      <c r="A1872" s="13" t="n">
        <v>76</v>
      </c>
      <c r="B1872" s="14" t="s">
        <v>33</v>
      </c>
      <c r="C1872" s="15" t="n">
        <v>2018066106</v>
      </c>
      <c r="D1872" s="20" t="s">
        <v>10</v>
      </c>
      <c r="E1872" s="20" t="s">
        <v>10</v>
      </c>
      <c r="F1872" s="21" t="s">
        <v>10</v>
      </c>
      <c r="G1872" s="18"/>
      <c r="H1872" s="18" t="n">
        <v>0</v>
      </c>
    </row>
    <row r="1873" s="19" customFormat="true" ht="20.1" hidden="false" customHeight="true" outlineLevel="0" collapsed="false">
      <c r="A1873" s="13" t="n">
        <v>77</v>
      </c>
      <c r="B1873" s="14" t="s">
        <v>33</v>
      </c>
      <c r="C1873" s="15" t="n">
        <v>2018066110</v>
      </c>
      <c r="D1873" s="20" t="s">
        <v>10</v>
      </c>
      <c r="E1873" s="20" t="s">
        <v>10</v>
      </c>
      <c r="F1873" s="21" t="s">
        <v>10</v>
      </c>
      <c r="G1873" s="18"/>
      <c r="H1873" s="18" t="n">
        <v>0</v>
      </c>
    </row>
    <row r="1874" s="19" customFormat="true" ht="20.1" hidden="false" customHeight="true" outlineLevel="0" collapsed="false">
      <c r="A1874" s="13" t="n">
        <v>78</v>
      </c>
      <c r="B1874" s="14" t="s">
        <v>33</v>
      </c>
      <c r="C1874" s="15" t="n">
        <v>2018066111</v>
      </c>
      <c r="D1874" s="20" t="s">
        <v>10</v>
      </c>
      <c r="E1874" s="20" t="s">
        <v>10</v>
      </c>
      <c r="F1874" s="21" t="s">
        <v>10</v>
      </c>
      <c r="G1874" s="18"/>
      <c r="H1874" s="18" t="n">
        <v>0</v>
      </c>
    </row>
    <row r="1875" s="19" customFormat="true" ht="20.1" hidden="false" customHeight="true" outlineLevel="0" collapsed="false">
      <c r="A1875" s="13" t="n">
        <v>79</v>
      </c>
      <c r="B1875" s="14" t="s">
        <v>33</v>
      </c>
      <c r="C1875" s="15" t="n">
        <v>2018066112</v>
      </c>
      <c r="D1875" s="20" t="s">
        <v>10</v>
      </c>
      <c r="E1875" s="20" t="s">
        <v>10</v>
      </c>
      <c r="F1875" s="21" t="s">
        <v>10</v>
      </c>
      <c r="G1875" s="18"/>
      <c r="H1875" s="18" t="n">
        <v>0</v>
      </c>
    </row>
    <row r="1876" s="19" customFormat="true" ht="20.1" hidden="false" customHeight="true" outlineLevel="0" collapsed="false">
      <c r="A1876" s="13" t="n">
        <v>80</v>
      </c>
      <c r="B1876" s="14" t="s">
        <v>33</v>
      </c>
      <c r="C1876" s="15" t="n">
        <v>2018066115</v>
      </c>
      <c r="D1876" s="20" t="s">
        <v>10</v>
      </c>
      <c r="E1876" s="20" t="s">
        <v>10</v>
      </c>
      <c r="F1876" s="21" t="s">
        <v>10</v>
      </c>
      <c r="G1876" s="18"/>
      <c r="H1876" s="18" t="n">
        <v>0</v>
      </c>
    </row>
    <row r="1877" s="19" customFormat="true" ht="20.1" hidden="false" customHeight="true" outlineLevel="0" collapsed="false">
      <c r="A1877" s="13" t="n">
        <v>81</v>
      </c>
      <c r="B1877" s="14" t="s">
        <v>33</v>
      </c>
      <c r="C1877" s="15" t="n">
        <v>2018066116</v>
      </c>
      <c r="D1877" s="20" t="s">
        <v>10</v>
      </c>
      <c r="E1877" s="20" t="s">
        <v>10</v>
      </c>
      <c r="F1877" s="21" t="s">
        <v>10</v>
      </c>
      <c r="G1877" s="18"/>
      <c r="H1877" s="18" t="n">
        <v>0</v>
      </c>
    </row>
    <row r="1878" s="19" customFormat="true" ht="20.1" hidden="false" customHeight="true" outlineLevel="0" collapsed="false">
      <c r="A1878" s="13" t="n">
        <v>82</v>
      </c>
      <c r="B1878" s="14" t="s">
        <v>33</v>
      </c>
      <c r="C1878" s="15" t="n">
        <v>2018066121</v>
      </c>
      <c r="D1878" s="20" t="s">
        <v>10</v>
      </c>
      <c r="E1878" s="20" t="s">
        <v>10</v>
      </c>
      <c r="F1878" s="21" t="s">
        <v>10</v>
      </c>
      <c r="G1878" s="18"/>
      <c r="H1878" s="18" t="n">
        <v>0</v>
      </c>
    </row>
    <row r="1879" s="19" customFormat="true" ht="20.1" hidden="false" customHeight="true" outlineLevel="0" collapsed="false">
      <c r="A1879" s="13" t="n">
        <v>83</v>
      </c>
      <c r="B1879" s="14" t="s">
        <v>33</v>
      </c>
      <c r="C1879" s="15" t="n">
        <v>2018066122</v>
      </c>
      <c r="D1879" s="20" t="s">
        <v>10</v>
      </c>
      <c r="E1879" s="20" t="s">
        <v>10</v>
      </c>
      <c r="F1879" s="21" t="s">
        <v>10</v>
      </c>
      <c r="G1879" s="18"/>
      <c r="H1879" s="18" t="n">
        <v>0</v>
      </c>
    </row>
    <row r="1880" s="19" customFormat="true" ht="20.1" hidden="false" customHeight="true" outlineLevel="0" collapsed="false">
      <c r="A1880" s="13" t="n">
        <v>84</v>
      </c>
      <c r="B1880" s="14" t="s">
        <v>33</v>
      </c>
      <c r="C1880" s="15" t="n">
        <v>2018066124</v>
      </c>
      <c r="D1880" s="20" t="s">
        <v>10</v>
      </c>
      <c r="E1880" s="20" t="s">
        <v>10</v>
      </c>
      <c r="F1880" s="21" t="s">
        <v>10</v>
      </c>
      <c r="G1880" s="18"/>
      <c r="H1880" s="18" t="n">
        <v>0</v>
      </c>
    </row>
    <row r="1881" s="19" customFormat="true" ht="20.1" hidden="false" customHeight="true" outlineLevel="0" collapsed="false">
      <c r="A1881" s="13" t="n">
        <v>85</v>
      </c>
      <c r="B1881" s="14" t="s">
        <v>33</v>
      </c>
      <c r="C1881" s="15" t="n">
        <v>2018066127</v>
      </c>
      <c r="D1881" s="20" t="s">
        <v>10</v>
      </c>
      <c r="E1881" s="20" t="s">
        <v>10</v>
      </c>
      <c r="F1881" s="21" t="s">
        <v>10</v>
      </c>
      <c r="G1881" s="18"/>
      <c r="H1881" s="18" t="n">
        <v>0</v>
      </c>
    </row>
    <row r="1882" s="19" customFormat="true" ht="20.1" hidden="false" customHeight="true" outlineLevel="0" collapsed="false">
      <c r="A1882" s="13" t="n">
        <v>86</v>
      </c>
      <c r="B1882" s="14" t="s">
        <v>33</v>
      </c>
      <c r="C1882" s="15" t="n">
        <v>2018066128</v>
      </c>
      <c r="D1882" s="20" t="s">
        <v>10</v>
      </c>
      <c r="E1882" s="20" t="s">
        <v>10</v>
      </c>
      <c r="F1882" s="21" t="s">
        <v>10</v>
      </c>
      <c r="G1882" s="18"/>
      <c r="H1882" s="18" t="n">
        <v>0</v>
      </c>
    </row>
    <row r="1883" s="19" customFormat="true" ht="20.1" hidden="false" customHeight="true" outlineLevel="0" collapsed="false">
      <c r="A1883" s="13" t="n">
        <v>87</v>
      </c>
      <c r="B1883" s="14" t="s">
        <v>33</v>
      </c>
      <c r="C1883" s="15" t="n">
        <v>2018066130</v>
      </c>
      <c r="D1883" s="20" t="s">
        <v>10</v>
      </c>
      <c r="E1883" s="20" t="s">
        <v>10</v>
      </c>
      <c r="F1883" s="21" t="s">
        <v>10</v>
      </c>
      <c r="G1883" s="18"/>
      <c r="H1883" s="18" t="n">
        <v>0</v>
      </c>
    </row>
    <row r="1884" s="19" customFormat="true" ht="20.1" hidden="false" customHeight="true" outlineLevel="0" collapsed="false">
      <c r="A1884" s="13" t="n">
        <v>88</v>
      </c>
      <c r="B1884" s="14" t="s">
        <v>33</v>
      </c>
      <c r="C1884" s="15" t="n">
        <v>2018066202</v>
      </c>
      <c r="D1884" s="20" t="s">
        <v>10</v>
      </c>
      <c r="E1884" s="20" t="s">
        <v>10</v>
      </c>
      <c r="F1884" s="21" t="s">
        <v>10</v>
      </c>
      <c r="G1884" s="18"/>
      <c r="H1884" s="18" t="n">
        <v>0</v>
      </c>
    </row>
    <row r="1885" s="19" customFormat="true" ht="20.1" hidden="false" customHeight="true" outlineLevel="0" collapsed="false">
      <c r="A1885" s="13" t="n">
        <v>89</v>
      </c>
      <c r="B1885" s="14" t="s">
        <v>33</v>
      </c>
      <c r="C1885" s="15" t="n">
        <v>2018066203</v>
      </c>
      <c r="D1885" s="20" t="s">
        <v>10</v>
      </c>
      <c r="E1885" s="20" t="s">
        <v>10</v>
      </c>
      <c r="F1885" s="21" t="s">
        <v>10</v>
      </c>
      <c r="G1885" s="18"/>
      <c r="H1885" s="18" t="n">
        <v>0</v>
      </c>
    </row>
    <row r="1886" s="19" customFormat="true" ht="20.1" hidden="false" customHeight="true" outlineLevel="0" collapsed="false">
      <c r="A1886" s="13" t="n">
        <v>90</v>
      </c>
      <c r="B1886" s="14" t="s">
        <v>33</v>
      </c>
      <c r="C1886" s="15" t="n">
        <v>2018066209</v>
      </c>
      <c r="D1886" s="20" t="s">
        <v>10</v>
      </c>
      <c r="E1886" s="20" t="s">
        <v>10</v>
      </c>
      <c r="F1886" s="21" t="s">
        <v>10</v>
      </c>
      <c r="G1886" s="18"/>
      <c r="H1886" s="18" t="n">
        <v>0</v>
      </c>
    </row>
    <row r="1887" s="19" customFormat="true" ht="20.1" hidden="false" customHeight="true" outlineLevel="0" collapsed="false">
      <c r="A1887" s="13" t="n">
        <v>91</v>
      </c>
      <c r="B1887" s="14" t="s">
        <v>33</v>
      </c>
      <c r="C1887" s="15" t="n">
        <v>2018066211</v>
      </c>
      <c r="D1887" s="20" t="s">
        <v>10</v>
      </c>
      <c r="E1887" s="20" t="s">
        <v>10</v>
      </c>
      <c r="F1887" s="21" t="s">
        <v>10</v>
      </c>
      <c r="G1887" s="18"/>
      <c r="H1887" s="18" t="n">
        <v>0</v>
      </c>
    </row>
    <row r="1888" s="19" customFormat="true" ht="20.1" hidden="false" customHeight="true" outlineLevel="0" collapsed="false">
      <c r="A1888" s="13" t="n">
        <v>92</v>
      </c>
      <c r="B1888" s="14" t="s">
        <v>33</v>
      </c>
      <c r="C1888" s="15" t="n">
        <v>2018066212</v>
      </c>
      <c r="D1888" s="20" t="s">
        <v>10</v>
      </c>
      <c r="E1888" s="20" t="s">
        <v>10</v>
      </c>
      <c r="F1888" s="21" t="s">
        <v>10</v>
      </c>
      <c r="G1888" s="18"/>
      <c r="H1888" s="18" t="n">
        <v>0</v>
      </c>
    </row>
    <row r="1889" s="19" customFormat="true" ht="20.1" hidden="false" customHeight="true" outlineLevel="0" collapsed="false">
      <c r="A1889" s="13" t="n">
        <v>93</v>
      </c>
      <c r="B1889" s="14" t="s">
        <v>33</v>
      </c>
      <c r="C1889" s="15" t="n">
        <v>2018066215</v>
      </c>
      <c r="D1889" s="20" t="s">
        <v>10</v>
      </c>
      <c r="E1889" s="20" t="s">
        <v>10</v>
      </c>
      <c r="F1889" s="21" t="s">
        <v>10</v>
      </c>
      <c r="G1889" s="18"/>
      <c r="H1889" s="18" t="n">
        <v>0</v>
      </c>
    </row>
    <row r="1890" s="19" customFormat="true" ht="20.1" hidden="false" customHeight="true" outlineLevel="0" collapsed="false">
      <c r="A1890" s="13" t="n">
        <v>94</v>
      </c>
      <c r="B1890" s="14" t="s">
        <v>33</v>
      </c>
      <c r="C1890" s="15" t="n">
        <v>2018066216</v>
      </c>
      <c r="D1890" s="20" t="s">
        <v>10</v>
      </c>
      <c r="E1890" s="20" t="s">
        <v>10</v>
      </c>
      <c r="F1890" s="21" t="s">
        <v>10</v>
      </c>
      <c r="G1890" s="18"/>
      <c r="H1890" s="18" t="n">
        <v>0</v>
      </c>
    </row>
    <row r="1891" s="19" customFormat="true" ht="20.1" hidden="false" customHeight="true" outlineLevel="0" collapsed="false">
      <c r="A1891" s="13" t="n">
        <v>95</v>
      </c>
      <c r="B1891" s="14" t="s">
        <v>33</v>
      </c>
      <c r="C1891" s="15" t="n">
        <v>2018066218</v>
      </c>
      <c r="D1891" s="20" t="s">
        <v>10</v>
      </c>
      <c r="E1891" s="20" t="s">
        <v>10</v>
      </c>
      <c r="F1891" s="21" t="s">
        <v>10</v>
      </c>
      <c r="G1891" s="18"/>
      <c r="H1891" s="18" t="n">
        <v>0</v>
      </c>
    </row>
    <row r="1892" s="19" customFormat="true" ht="20.1" hidden="false" customHeight="true" outlineLevel="0" collapsed="false">
      <c r="A1892" s="13" t="n">
        <v>96</v>
      </c>
      <c r="B1892" s="14" t="s">
        <v>33</v>
      </c>
      <c r="C1892" s="15" t="n">
        <v>2018066222</v>
      </c>
      <c r="D1892" s="20" t="s">
        <v>10</v>
      </c>
      <c r="E1892" s="20" t="s">
        <v>10</v>
      </c>
      <c r="F1892" s="21" t="s">
        <v>10</v>
      </c>
      <c r="G1892" s="18"/>
      <c r="H1892" s="18" t="n">
        <v>0</v>
      </c>
    </row>
    <row r="1893" s="19" customFormat="true" ht="20.1" hidden="false" customHeight="true" outlineLevel="0" collapsed="false">
      <c r="A1893" s="13" t="n">
        <v>97</v>
      </c>
      <c r="B1893" s="14" t="s">
        <v>33</v>
      </c>
      <c r="C1893" s="15" t="n">
        <v>2018066224</v>
      </c>
      <c r="D1893" s="20" t="s">
        <v>10</v>
      </c>
      <c r="E1893" s="20" t="s">
        <v>10</v>
      </c>
      <c r="F1893" s="21" t="s">
        <v>10</v>
      </c>
      <c r="G1893" s="18"/>
      <c r="H1893" s="18" t="n">
        <v>0</v>
      </c>
    </row>
    <row r="1894" s="19" customFormat="true" ht="20.1" hidden="false" customHeight="true" outlineLevel="0" collapsed="false">
      <c r="A1894" s="13" t="n">
        <v>98</v>
      </c>
      <c r="B1894" s="14" t="s">
        <v>33</v>
      </c>
      <c r="C1894" s="15" t="n">
        <v>2018066225</v>
      </c>
      <c r="D1894" s="20" t="s">
        <v>10</v>
      </c>
      <c r="E1894" s="20" t="s">
        <v>10</v>
      </c>
      <c r="F1894" s="21" t="s">
        <v>10</v>
      </c>
      <c r="G1894" s="18"/>
      <c r="H1894" s="18" t="n">
        <v>0</v>
      </c>
    </row>
    <row r="1895" s="19" customFormat="true" ht="20.1" hidden="false" customHeight="true" outlineLevel="0" collapsed="false">
      <c r="A1895" s="13" t="n">
        <v>99</v>
      </c>
      <c r="B1895" s="14" t="s">
        <v>33</v>
      </c>
      <c r="C1895" s="15" t="n">
        <v>2018066230</v>
      </c>
      <c r="D1895" s="20" t="s">
        <v>10</v>
      </c>
      <c r="E1895" s="20" t="s">
        <v>10</v>
      </c>
      <c r="F1895" s="21" t="s">
        <v>10</v>
      </c>
      <c r="G1895" s="18"/>
      <c r="H1895" s="18" t="n">
        <v>0</v>
      </c>
    </row>
    <row r="1896" s="19" customFormat="true" ht="20.1" hidden="false" customHeight="true" outlineLevel="0" collapsed="false">
      <c r="A1896" s="13" t="n">
        <v>100</v>
      </c>
      <c r="B1896" s="14" t="s">
        <v>33</v>
      </c>
      <c r="C1896" s="15" t="n">
        <v>2018066306</v>
      </c>
      <c r="D1896" s="20" t="s">
        <v>10</v>
      </c>
      <c r="E1896" s="20" t="s">
        <v>10</v>
      </c>
      <c r="F1896" s="21" t="s">
        <v>10</v>
      </c>
      <c r="G1896" s="18"/>
      <c r="H1896" s="18" t="n">
        <v>0</v>
      </c>
    </row>
    <row r="1897" s="19" customFormat="true" ht="20.1" hidden="false" customHeight="true" outlineLevel="0" collapsed="false">
      <c r="A1897" s="13" t="n">
        <v>101</v>
      </c>
      <c r="B1897" s="14" t="s">
        <v>33</v>
      </c>
      <c r="C1897" s="15" t="n">
        <v>2018066307</v>
      </c>
      <c r="D1897" s="20" t="s">
        <v>10</v>
      </c>
      <c r="E1897" s="20" t="s">
        <v>10</v>
      </c>
      <c r="F1897" s="21" t="s">
        <v>10</v>
      </c>
      <c r="G1897" s="18"/>
      <c r="H1897" s="18" t="n">
        <v>0</v>
      </c>
    </row>
    <row r="1898" s="19" customFormat="true" ht="20.1" hidden="false" customHeight="true" outlineLevel="0" collapsed="false">
      <c r="A1898" s="13" t="n">
        <v>102</v>
      </c>
      <c r="B1898" s="14" t="s">
        <v>33</v>
      </c>
      <c r="C1898" s="15" t="n">
        <v>2018066309</v>
      </c>
      <c r="D1898" s="20" t="s">
        <v>10</v>
      </c>
      <c r="E1898" s="20" t="s">
        <v>10</v>
      </c>
      <c r="F1898" s="21" t="s">
        <v>10</v>
      </c>
      <c r="G1898" s="18"/>
      <c r="H1898" s="18" t="n">
        <v>0</v>
      </c>
    </row>
    <row r="1899" s="19" customFormat="true" ht="20.1" hidden="false" customHeight="true" outlineLevel="0" collapsed="false">
      <c r="A1899" s="13" t="n">
        <v>103</v>
      </c>
      <c r="B1899" s="14" t="s">
        <v>33</v>
      </c>
      <c r="C1899" s="15" t="n">
        <v>2018066320</v>
      </c>
      <c r="D1899" s="20" t="s">
        <v>10</v>
      </c>
      <c r="E1899" s="20" t="s">
        <v>10</v>
      </c>
      <c r="F1899" s="21" t="s">
        <v>10</v>
      </c>
      <c r="G1899" s="18"/>
      <c r="H1899" s="18" t="n">
        <v>0</v>
      </c>
    </row>
    <row r="1900" s="19" customFormat="true" ht="20.1" hidden="false" customHeight="true" outlineLevel="0" collapsed="false">
      <c r="A1900" s="13"/>
      <c r="B1900" s="14"/>
      <c r="C1900" s="15"/>
      <c r="D1900" s="16"/>
      <c r="E1900" s="16"/>
      <c r="F1900" s="17"/>
      <c r="G1900" s="18"/>
      <c r="H1900" s="18"/>
    </row>
    <row r="1901" s="19" customFormat="true" ht="20.1" hidden="false" customHeight="true" outlineLevel="0" collapsed="false">
      <c r="A1901" s="13" t="n">
        <v>1</v>
      </c>
      <c r="B1901" s="14" t="s">
        <v>34</v>
      </c>
      <c r="C1901" s="15" t="n">
        <v>2018066611</v>
      </c>
      <c r="D1901" s="16" t="n">
        <v>66.6</v>
      </c>
      <c r="E1901" s="16" t="n">
        <v>81</v>
      </c>
      <c r="F1901" s="17" t="n">
        <f aca="false">D1901*0.6+E1901*0.4</f>
        <v>72.36</v>
      </c>
      <c r="G1901" s="18"/>
      <c r="H1901" s="18" t="n">
        <f aca="false">F1901+G1901</f>
        <v>72.36</v>
      </c>
    </row>
    <row r="1902" s="19" customFormat="true" ht="20.1" hidden="false" customHeight="true" outlineLevel="0" collapsed="false">
      <c r="A1902" s="13" t="n">
        <v>2</v>
      </c>
      <c r="B1902" s="14" t="s">
        <v>34</v>
      </c>
      <c r="C1902" s="15" t="n">
        <v>2018066602</v>
      </c>
      <c r="D1902" s="16" t="n">
        <v>67.8</v>
      </c>
      <c r="E1902" s="16" t="n">
        <v>74.9</v>
      </c>
      <c r="F1902" s="17" t="n">
        <f aca="false">D1902*0.6+E1902*0.4</f>
        <v>70.64</v>
      </c>
      <c r="G1902" s="18"/>
      <c r="H1902" s="18" t="n">
        <f aca="false">F1902+G1902</f>
        <v>70.64</v>
      </c>
    </row>
    <row r="1903" s="19" customFormat="true" ht="20.1" hidden="false" customHeight="true" outlineLevel="0" collapsed="false">
      <c r="A1903" s="13" t="n">
        <v>3</v>
      </c>
      <c r="B1903" s="14" t="s">
        <v>34</v>
      </c>
      <c r="C1903" s="15" t="n">
        <v>2018066326</v>
      </c>
      <c r="D1903" s="16" t="n">
        <v>67.1</v>
      </c>
      <c r="E1903" s="16" t="n">
        <v>74.8</v>
      </c>
      <c r="F1903" s="17" t="n">
        <f aca="false">D1903*0.6+E1903*0.4</f>
        <v>70.18</v>
      </c>
      <c r="G1903" s="18"/>
      <c r="H1903" s="18" t="n">
        <f aca="false">F1903+G1903</f>
        <v>70.18</v>
      </c>
    </row>
    <row r="1904" s="19" customFormat="true" ht="20.1" hidden="false" customHeight="true" outlineLevel="0" collapsed="false">
      <c r="A1904" s="13" t="n">
        <v>4</v>
      </c>
      <c r="B1904" s="14" t="s">
        <v>34</v>
      </c>
      <c r="C1904" s="15" t="n">
        <v>2018066519</v>
      </c>
      <c r="D1904" s="16" t="n">
        <v>64.9</v>
      </c>
      <c r="E1904" s="16" t="n">
        <v>76.7</v>
      </c>
      <c r="F1904" s="17" t="n">
        <f aca="false">D1904*0.6+E1904*0.4</f>
        <v>69.62</v>
      </c>
      <c r="G1904" s="18"/>
      <c r="H1904" s="18" t="n">
        <f aca="false">F1904+G1904</f>
        <v>69.62</v>
      </c>
    </row>
    <row r="1905" s="19" customFormat="true" ht="20.1" hidden="false" customHeight="true" outlineLevel="0" collapsed="false">
      <c r="A1905" s="13" t="n">
        <v>5</v>
      </c>
      <c r="B1905" s="14" t="s">
        <v>34</v>
      </c>
      <c r="C1905" s="15" t="n">
        <v>2018066501</v>
      </c>
      <c r="D1905" s="16" t="n">
        <v>70.7</v>
      </c>
      <c r="E1905" s="16" t="n">
        <v>67.2</v>
      </c>
      <c r="F1905" s="17" t="n">
        <f aca="false">D1905*0.6+E1905*0.4</f>
        <v>69.3</v>
      </c>
      <c r="G1905" s="18"/>
      <c r="H1905" s="18" t="n">
        <f aca="false">F1905+G1905</f>
        <v>69.3</v>
      </c>
    </row>
    <row r="1906" s="19" customFormat="true" ht="20.1" hidden="false" customHeight="true" outlineLevel="0" collapsed="false">
      <c r="A1906" s="13" t="n">
        <v>6</v>
      </c>
      <c r="B1906" s="14" t="s">
        <v>34</v>
      </c>
      <c r="C1906" s="15" t="n">
        <v>2018066505</v>
      </c>
      <c r="D1906" s="16" t="n">
        <v>66.4</v>
      </c>
      <c r="E1906" s="16" t="n">
        <v>72.7</v>
      </c>
      <c r="F1906" s="17" t="n">
        <f aca="false">D1906*0.6+E1906*0.4</f>
        <v>68.92</v>
      </c>
      <c r="G1906" s="18"/>
      <c r="H1906" s="18" t="n">
        <f aca="false">F1906+G1906</f>
        <v>68.92</v>
      </c>
    </row>
    <row r="1907" s="19" customFormat="true" ht="20.1" hidden="false" customHeight="true" outlineLevel="0" collapsed="false">
      <c r="A1907" s="13" t="n">
        <v>7</v>
      </c>
      <c r="B1907" s="14" t="s">
        <v>34</v>
      </c>
      <c r="C1907" s="15" t="n">
        <v>2018066608</v>
      </c>
      <c r="D1907" s="16" t="n">
        <v>67</v>
      </c>
      <c r="E1907" s="16" t="n">
        <v>69.6</v>
      </c>
      <c r="F1907" s="17" t="n">
        <f aca="false">D1907*0.6+E1907*0.4</f>
        <v>68.04</v>
      </c>
      <c r="G1907" s="18"/>
      <c r="H1907" s="18" t="n">
        <f aca="false">F1907+G1907</f>
        <v>68.04</v>
      </c>
    </row>
    <row r="1908" s="19" customFormat="true" ht="20.1" hidden="false" customHeight="true" outlineLevel="0" collapsed="false">
      <c r="A1908" s="13" t="n">
        <v>8</v>
      </c>
      <c r="B1908" s="14" t="s">
        <v>34</v>
      </c>
      <c r="C1908" s="15" t="n">
        <v>2018066603</v>
      </c>
      <c r="D1908" s="16" t="n">
        <v>69.3</v>
      </c>
      <c r="E1908" s="16" t="n">
        <v>64.6</v>
      </c>
      <c r="F1908" s="17" t="n">
        <f aca="false">D1908*0.6+E1908*0.4</f>
        <v>67.42</v>
      </c>
      <c r="G1908" s="18"/>
      <c r="H1908" s="18" t="n">
        <f aca="false">F1908+G1908</f>
        <v>67.42</v>
      </c>
    </row>
    <row r="1909" s="19" customFormat="true" ht="20.1" hidden="false" customHeight="true" outlineLevel="0" collapsed="false">
      <c r="A1909" s="13" t="n">
        <v>9</v>
      </c>
      <c r="B1909" s="14" t="s">
        <v>34</v>
      </c>
      <c r="C1909" s="15" t="n">
        <v>2018066407</v>
      </c>
      <c r="D1909" s="16" t="n">
        <v>61.2</v>
      </c>
      <c r="E1909" s="16" t="n">
        <v>74.7</v>
      </c>
      <c r="F1909" s="17" t="n">
        <f aca="false">D1909*0.6+E1909*0.4</f>
        <v>66.6</v>
      </c>
      <c r="G1909" s="18"/>
      <c r="H1909" s="18" t="n">
        <f aca="false">F1909+G1909</f>
        <v>66.6</v>
      </c>
    </row>
    <row r="1910" s="19" customFormat="true" ht="20.1" hidden="false" customHeight="true" outlineLevel="0" collapsed="false">
      <c r="A1910" s="13" t="n">
        <v>10</v>
      </c>
      <c r="B1910" s="14" t="s">
        <v>34</v>
      </c>
      <c r="C1910" s="15" t="n">
        <v>2018066415</v>
      </c>
      <c r="D1910" s="16" t="n">
        <v>69.5</v>
      </c>
      <c r="E1910" s="16" t="n">
        <v>59.6</v>
      </c>
      <c r="F1910" s="17" t="n">
        <f aca="false">D1910*0.6+E1910*0.4</f>
        <v>65.54</v>
      </c>
      <c r="G1910" s="18"/>
      <c r="H1910" s="18" t="n">
        <f aca="false">F1910+G1910</f>
        <v>65.54</v>
      </c>
    </row>
    <row r="1911" s="19" customFormat="true" ht="20.1" hidden="false" customHeight="true" outlineLevel="0" collapsed="false">
      <c r="A1911" s="13" t="n">
        <v>11</v>
      </c>
      <c r="B1911" s="14" t="s">
        <v>34</v>
      </c>
      <c r="C1911" s="15" t="n">
        <v>2018066526</v>
      </c>
      <c r="D1911" s="16" t="n">
        <v>65.5</v>
      </c>
      <c r="E1911" s="16" t="n">
        <v>64.5</v>
      </c>
      <c r="F1911" s="17" t="n">
        <f aca="false">D1911*0.6+E1911*0.4</f>
        <v>65.1</v>
      </c>
      <c r="G1911" s="18"/>
      <c r="H1911" s="18" t="n">
        <f aca="false">F1911+G1911</f>
        <v>65.1</v>
      </c>
    </row>
    <row r="1912" s="19" customFormat="true" ht="20.1" hidden="false" customHeight="true" outlineLevel="0" collapsed="false">
      <c r="A1912" s="13" t="n">
        <v>12</v>
      </c>
      <c r="B1912" s="14" t="s">
        <v>34</v>
      </c>
      <c r="C1912" s="15" t="n">
        <v>2018066516</v>
      </c>
      <c r="D1912" s="16" t="n">
        <v>62.6</v>
      </c>
      <c r="E1912" s="16" t="n">
        <v>68.2</v>
      </c>
      <c r="F1912" s="17" t="n">
        <f aca="false">D1912*0.6+E1912*0.4</f>
        <v>64.84</v>
      </c>
      <c r="G1912" s="18"/>
      <c r="H1912" s="18" t="n">
        <f aca="false">F1912+G1912</f>
        <v>64.84</v>
      </c>
    </row>
    <row r="1913" s="19" customFormat="true" ht="20.1" hidden="false" customHeight="true" outlineLevel="0" collapsed="false">
      <c r="A1913" s="13" t="n">
        <v>13</v>
      </c>
      <c r="B1913" s="14" t="s">
        <v>34</v>
      </c>
      <c r="C1913" s="15" t="n">
        <v>2018066411</v>
      </c>
      <c r="D1913" s="16" t="n">
        <v>61.8</v>
      </c>
      <c r="E1913" s="16" t="n">
        <v>66.9</v>
      </c>
      <c r="F1913" s="17" t="n">
        <f aca="false">D1913*0.6+E1913*0.4</f>
        <v>63.84</v>
      </c>
      <c r="G1913" s="18"/>
      <c r="H1913" s="18" t="n">
        <f aca="false">F1913+G1913</f>
        <v>63.84</v>
      </c>
    </row>
    <row r="1914" s="19" customFormat="true" ht="20.1" hidden="false" customHeight="true" outlineLevel="0" collapsed="false">
      <c r="A1914" s="13" t="n">
        <v>14</v>
      </c>
      <c r="B1914" s="14" t="s">
        <v>34</v>
      </c>
      <c r="C1914" s="15" t="n">
        <v>2018066405</v>
      </c>
      <c r="D1914" s="16" t="n">
        <v>62.3</v>
      </c>
      <c r="E1914" s="16" t="n">
        <v>65</v>
      </c>
      <c r="F1914" s="17" t="n">
        <f aca="false">D1914*0.6+E1914*0.4</f>
        <v>63.38</v>
      </c>
      <c r="G1914" s="18"/>
      <c r="H1914" s="18" t="n">
        <f aca="false">F1914+G1914</f>
        <v>63.38</v>
      </c>
    </row>
    <row r="1915" s="19" customFormat="true" ht="20.1" hidden="false" customHeight="true" outlineLevel="0" collapsed="false">
      <c r="A1915" s="13" t="n">
        <v>15</v>
      </c>
      <c r="B1915" s="14" t="s">
        <v>34</v>
      </c>
      <c r="C1915" s="15" t="n">
        <v>2018066413</v>
      </c>
      <c r="D1915" s="16" t="n">
        <v>68.5</v>
      </c>
      <c r="E1915" s="16" t="n">
        <v>55.1</v>
      </c>
      <c r="F1915" s="17" t="n">
        <f aca="false">D1915*0.6+E1915*0.4</f>
        <v>63.14</v>
      </c>
      <c r="G1915" s="18"/>
      <c r="H1915" s="18" t="n">
        <f aca="false">F1915+G1915</f>
        <v>63.14</v>
      </c>
    </row>
    <row r="1916" s="19" customFormat="true" ht="20.1" hidden="false" customHeight="true" outlineLevel="0" collapsed="false">
      <c r="A1916" s="13" t="n">
        <v>16</v>
      </c>
      <c r="B1916" s="14" t="s">
        <v>34</v>
      </c>
      <c r="C1916" s="15" t="n">
        <v>2018066510</v>
      </c>
      <c r="D1916" s="16" t="n">
        <v>64.8</v>
      </c>
      <c r="E1916" s="16" t="n">
        <v>60.6</v>
      </c>
      <c r="F1916" s="17" t="n">
        <f aca="false">D1916*0.6+E1916*0.4</f>
        <v>63.12</v>
      </c>
      <c r="G1916" s="18"/>
      <c r="H1916" s="18" t="n">
        <f aca="false">F1916+G1916</f>
        <v>63.12</v>
      </c>
    </row>
    <row r="1917" s="19" customFormat="true" ht="20.1" hidden="false" customHeight="true" outlineLevel="0" collapsed="false">
      <c r="A1917" s="13" t="n">
        <v>17</v>
      </c>
      <c r="B1917" s="14" t="s">
        <v>34</v>
      </c>
      <c r="C1917" s="15" t="n">
        <v>2018066512</v>
      </c>
      <c r="D1917" s="16" t="n">
        <v>55.4</v>
      </c>
      <c r="E1917" s="16" t="n">
        <v>74.5</v>
      </c>
      <c r="F1917" s="17" t="n">
        <f aca="false">D1917*0.6+E1917*0.4</f>
        <v>63.04</v>
      </c>
      <c r="G1917" s="18"/>
      <c r="H1917" s="18" t="n">
        <f aca="false">F1917+G1917</f>
        <v>63.04</v>
      </c>
    </row>
    <row r="1918" s="19" customFormat="true" ht="20.1" hidden="false" customHeight="true" outlineLevel="0" collapsed="false">
      <c r="A1918" s="13" t="n">
        <v>18</v>
      </c>
      <c r="B1918" s="14" t="s">
        <v>34</v>
      </c>
      <c r="C1918" s="15" t="n">
        <v>2018066424</v>
      </c>
      <c r="D1918" s="16" t="n">
        <v>63.3</v>
      </c>
      <c r="E1918" s="16" t="n">
        <v>62.5</v>
      </c>
      <c r="F1918" s="17" t="n">
        <f aca="false">D1918*0.6+E1918*0.4</f>
        <v>62.98</v>
      </c>
      <c r="G1918" s="18"/>
      <c r="H1918" s="18" t="n">
        <f aca="false">F1918+G1918</f>
        <v>62.98</v>
      </c>
    </row>
    <row r="1919" s="19" customFormat="true" ht="20.1" hidden="false" customHeight="true" outlineLevel="0" collapsed="false">
      <c r="A1919" s="13" t="n">
        <v>19</v>
      </c>
      <c r="B1919" s="14" t="s">
        <v>34</v>
      </c>
      <c r="C1919" s="15" t="n">
        <v>2018066429</v>
      </c>
      <c r="D1919" s="16" t="n">
        <v>58.1</v>
      </c>
      <c r="E1919" s="16" t="n">
        <v>67.7</v>
      </c>
      <c r="F1919" s="17" t="n">
        <f aca="false">D1919*0.6+E1919*0.4</f>
        <v>61.94</v>
      </c>
      <c r="G1919" s="18"/>
      <c r="H1919" s="18" t="n">
        <f aca="false">F1919+G1919</f>
        <v>61.94</v>
      </c>
    </row>
    <row r="1920" s="19" customFormat="true" ht="20.1" hidden="false" customHeight="true" outlineLevel="0" collapsed="false">
      <c r="A1920" s="13" t="n">
        <v>20</v>
      </c>
      <c r="B1920" s="14" t="s">
        <v>34</v>
      </c>
      <c r="C1920" s="15" t="n">
        <v>2018066606</v>
      </c>
      <c r="D1920" s="16" t="n">
        <v>63.9</v>
      </c>
      <c r="E1920" s="16" t="n">
        <v>56.3</v>
      </c>
      <c r="F1920" s="17" t="n">
        <f aca="false">D1920*0.6+E1920*0.4</f>
        <v>60.86</v>
      </c>
      <c r="G1920" s="18"/>
      <c r="H1920" s="18" t="n">
        <f aca="false">F1920+G1920</f>
        <v>60.86</v>
      </c>
    </row>
    <row r="1921" s="19" customFormat="true" ht="20.1" hidden="false" customHeight="true" outlineLevel="0" collapsed="false">
      <c r="A1921" s="13" t="n">
        <v>21</v>
      </c>
      <c r="B1921" s="14" t="s">
        <v>34</v>
      </c>
      <c r="C1921" s="15" t="n">
        <v>2018066518</v>
      </c>
      <c r="D1921" s="16" t="n">
        <v>54.8</v>
      </c>
      <c r="E1921" s="16" t="n">
        <v>68.8</v>
      </c>
      <c r="F1921" s="17" t="n">
        <f aca="false">D1921*0.6+E1921*0.4</f>
        <v>60.4</v>
      </c>
      <c r="G1921" s="18"/>
      <c r="H1921" s="18" t="n">
        <f aca="false">F1921+G1921</f>
        <v>60.4</v>
      </c>
    </row>
    <row r="1922" s="19" customFormat="true" ht="20.1" hidden="false" customHeight="true" outlineLevel="0" collapsed="false">
      <c r="A1922" s="13" t="n">
        <v>22</v>
      </c>
      <c r="B1922" s="14" t="s">
        <v>34</v>
      </c>
      <c r="C1922" s="15" t="n">
        <v>2018066416</v>
      </c>
      <c r="D1922" s="16" t="n">
        <v>58.6</v>
      </c>
      <c r="E1922" s="16" t="n">
        <v>62.8</v>
      </c>
      <c r="F1922" s="17" t="n">
        <f aca="false">D1922*0.6+E1922*0.4</f>
        <v>60.28</v>
      </c>
      <c r="G1922" s="18"/>
      <c r="H1922" s="18" t="n">
        <f aca="false">F1922+G1922</f>
        <v>60.28</v>
      </c>
    </row>
    <row r="1923" s="19" customFormat="true" ht="20.1" hidden="false" customHeight="true" outlineLevel="0" collapsed="false">
      <c r="A1923" s="13" t="n">
        <v>23</v>
      </c>
      <c r="B1923" s="14" t="s">
        <v>34</v>
      </c>
      <c r="C1923" s="15" t="n">
        <v>2018066412</v>
      </c>
      <c r="D1923" s="16" t="n">
        <v>69.1</v>
      </c>
      <c r="E1923" s="16" t="n">
        <v>46.9</v>
      </c>
      <c r="F1923" s="17" t="n">
        <f aca="false">D1923*0.6+E1923*0.4</f>
        <v>60.22</v>
      </c>
      <c r="G1923" s="18"/>
      <c r="H1923" s="18" t="n">
        <f aca="false">F1923+G1923</f>
        <v>60.22</v>
      </c>
    </row>
    <row r="1924" s="19" customFormat="true" ht="20.1" hidden="false" customHeight="true" outlineLevel="0" collapsed="false">
      <c r="A1924" s="13" t="n">
        <v>24</v>
      </c>
      <c r="B1924" s="14" t="s">
        <v>34</v>
      </c>
      <c r="C1924" s="15" t="n">
        <v>2018066409</v>
      </c>
      <c r="D1924" s="16" t="n">
        <v>58</v>
      </c>
      <c r="E1924" s="16" t="n">
        <v>62.1</v>
      </c>
      <c r="F1924" s="17" t="n">
        <f aca="false">D1924*0.6+E1924*0.4</f>
        <v>59.64</v>
      </c>
      <c r="G1924" s="18"/>
      <c r="H1924" s="18" t="n">
        <f aca="false">F1924+G1924</f>
        <v>59.64</v>
      </c>
    </row>
    <row r="1925" s="19" customFormat="true" ht="20.1" hidden="false" customHeight="true" outlineLevel="0" collapsed="false">
      <c r="A1925" s="13" t="n">
        <v>25</v>
      </c>
      <c r="B1925" s="14" t="s">
        <v>34</v>
      </c>
      <c r="C1925" s="15" t="n">
        <v>2018066428</v>
      </c>
      <c r="D1925" s="16" t="n">
        <v>61.1</v>
      </c>
      <c r="E1925" s="16" t="n">
        <v>57.3</v>
      </c>
      <c r="F1925" s="17" t="n">
        <f aca="false">D1925*0.6+E1925*0.4</f>
        <v>59.58</v>
      </c>
      <c r="G1925" s="18"/>
      <c r="H1925" s="18" t="n">
        <f aca="false">F1925+G1925</f>
        <v>59.58</v>
      </c>
    </row>
    <row r="1926" s="19" customFormat="true" ht="20.1" hidden="false" customHeight="true" outlineLevel="0" collapsed="false">
      <c r="A1926" s="13" t="n">
        <v>26</v>
      </c>
      <c r="B1926" s="14" t="s">
        <v>34</v>
      </c>
      <c r="C1926" s="15" t="n">
        <v>2018066419</v>
      </c>
      <c r="D1926" s="16" t="n">
        <v>58</v>
      </c>
      <c r="E1926" s="16" t="n">
        <v>60.3</v>
      </c>
      <c r="F1926" s="17" t="n">
        <f aca="false">D1926*0.6+E1926*0.4</f>
        <v>58.92</v>
      </c>
      <c r="G1926" s="18"/>
      <c r="H1926" s="18" t="n">
        <f aca="false">F1926+G1926</f>
        <v>58.92</v>
      </c>
    </row>
    <row r="1927" s="19" customFormat="true" ht="20.1" hidden="false" customHeight="true" outlineLevel="0" collapsed="false">
      <c r="A1927" s="13" t="n">
        <v>27</v>
      </c>
      <c r="B1927" s="14" t="s">
        <v>34</v>
      </c>
      <c r="C1927" s="15" t="n">
        <v>2018066420</v>
      </c>
      <c r="D1927" s="16" t="n">
        <v>59.4</v>
      </c>
      <c r="E1927" s="16" t="n">
        <v>58</v>
      </c>
      <c r="F1927" s="17" t="n">
        <f aca="false">D1927*0.6+E1927*0.4</f>
        <v>58.84</v>
      </c>
      <c r="G1927" s="18"/>
      <c r="H1927" s="18" t="n">
        <f aca="false">F1927+G1927</f>
        <v>58.84</v>
      </c>
    </row>
    <row r="1928" s="19" customFormat="true" ht="20.1" hidden="false" customHeight="true" outlineLevel="0" collapsed="false">
      <c r="A1928" s="13" t="n">
        <v>28</v>
      </c>
      <c r="B1928" s="14" t="s">
        <v>34</v>
      </c>
      <c r="C1928" s="15" t="n">
        <v>2018066422</v>
      </c>
      <c r="D1928" s="16" t="n">
        <v>63.7</v>
      </c>
      <c r="E1928" s="16" t="n">
        <v>44.5</v>
      </c>
      <c r="F1928" s="17" t="n">
        <f aca="false">D1928*0.6+E1928*0.4</f>
        <v>56.02</v>
      </c>
      <c r="G1928" s="18"/>
      <c r="H1928" s="18" t="n">
        <f aca="false">F1928+G1928</f>
        <v>56.02</v>
      </c>
    </row>
    <row r="1929" s="19" customFormat="true" ht="20.1" hidden="false" customHeight="true" outlineLevel="0" collapsed="false">
      <c r="A1929" s="13" t="n">
        <v>29</v>
      </c>
      <c r="B1929" s="14" t="s">
        <v>34</v>
      </c>
      <c r="C1929" s="15" t="n">
        <v>2018066425</v>
      </c>
      <c r="D1929" s="16" t="n">
        <v>55.2</v>
      </c>
      <c r="E1929" s="16" t="n">
        <v>56.5</v>
      </c>
      <c r="F1929" s="17" t="n">
        <f aca="false">D1929*0.6+E1929*0.4</f>
        <v>55.72</v>
      </c>
      <c r="G1929" s="18"/>
      <c r="H1929" s="18" t="n">
        <f aca="false">F1929+G1929</f>
        <v>55.72</v>
      </c>
    </row>
    <row r="1930" s="19" customFormat="true" ht="20.1" hidden="false" customHeight="true" outlineLevel="0" collapsed="false">
      <c r="A1930" s="13" t="n">
        <v>30</v>
      </c>
      <c r="B1930" s="14" t="s">
        <v>34</v>
      </c>
      <c r="C1930" s="15" t="n">
        <v>2018066423</v>
      </c>
      <c r="D1930" s="16" t="n">
        <v>51.3</v>
      </c>
      <c r="E1930" s="16" t="n">
        <v>62.2</v>
      </c>
      <c r="F1930" s="17" t="n">
        <f aca="false">D1930*0.6+E1930*0.4</f>
        <v>55.66</v>
      </c>
      <c r="G1930" s="18"/>
      <c r="H1930" s="18" t="n">
        <f aca="false">F1930+G1930</f>
        <v>55.66</v>
      </c>
    </row>
    <row r="1931" s="19" customFormat="true" ht="20.1" hidden="false" customHeight="true" outlineLevel="0" collapsed="false">
      <c r="A1931" s="13" t="n">
        <v>31</v>
      </c>
      <c r="B1931" s="14" t="s">
        <v>34</v>
      </c>
      <c r="C1931" s="15" t="n">
        <v>2018066523</v>
      </c>
      <c r="D1931" s="16" t="n">
        <v>51.2</v>
      </c>
      <c r="E1931" s="16" t="n">
        <v>61.8</v>
      </c>
      <c r="F1931" s="17" t="n">
        <f aca="false">D1931*0.6+E1931*0.4</f>
        <v>55.44</v>
      </c>
      <c r="G1931" s="18"/>
      <c r="H1931" s="18" t="n">
        <f aca="false">F1931+G1931</f>
        <v>55.44</v>
      </c>
    </row>
    <row r="1932" s="19" customFormat="true" ht="20.1" hidden="false" customHeight="true" outlineLevel="0" collapsed="false">
      <c r="A1932" s="13" t="n">
        <v>32</v>
      </c>
      <c r="B1932" s="14" t="s">
        <v>34</v>
      </c>
      <c r="C1932" s="15" t="n">
        <v>2018066427</v>
      </c>
      <c r="D1932" s="16" t="n">
        <v>55.2</v>
      </c>
      <c r="E1932" s="16" t="n">
        <v>54.2</v>
      </c>
      <c r="F1932" s="17" t="n">
        <f aca="false">D1932*0.6+E1932*0.4</f>
        <v>54.8</v>
      </c>
      <c r="G1932" s="18"/>
      <c r="H1932" s="18" t="n">
        <f aca="false">F1932+G1932</f>
        <v>54.8</v>
      </c>
    </row>
    <row r="1933" s="19" customFormat="true" ht="20.1" hidden="false" customHeight="true" outlineLevel="0" collapsed="false">
      <c r="A1933" s="13" t="n">
        <v>33</v>
      </c>
      <c r="B1933" s="14" t="s">
        <v>34</v>
      </c>
      <c r="C1933" s="15" t="n">
        <v>2018066408</v>
      </c>
      <c r="D1933" s="16" t="n">
        <v>46.4</v>
      </c>
      <c r="E1933" s="16" t="n">
        <v>65.6</v>
      </c>
      <c r="F1933" s="17" t="n">
        <f aca="false">D1933*0.6+E1933*0.4</f>
        <v>54.08</v>
      </c>
      <c r="G1933" s="18"/>
      <c r="H1933" s="18" t="n">
        <f aca="false">F1933+G1933</f>
        <v>54.08</v>
      </c>
    </row>
    <row r="1934" s="19" customFormat="true" ht="20.1" hidden="false" customHeight="true" outlineLevel="0" collapsed="false">
      <c r="A1934" s="13" t="n">
        <v>34</v>
      </c>
      <c r="B1934" s="14" t="s">
        <v>34</v>
      </c>
      <c r="C1934" s="15" t="n">
        <v>2018066329</v>
      </c>
      <c r="D1934" s="16" t="n">
        <v>61.7</v>
      </c>
      <c r="E1934" s="16" t="n">
        <v>42.5</v>
      </c>
      <c r="F1934" s="17" t="n">
        <f aca="false">D1934*0.6+E1934*0.4</f>
        <v>54.02</v>
      </c>
      <c r="G1934" s="18"/>
      <c r="H1934" s="18" t="n">
        <f aca="false">F1934+G1934</f>
        <v>54.02</v>
      </c>
    </row>
    <row r="1935" s="19" customFormat="true" ht="20.1" hidden="false" customHeight="true" outlineLevel="0" collapsed="false">
      <c r="A1935" s="13" t="n">
        <v>35</v>
      </c>
      <c r="B1935" s="14" t="s">
        <v>34</v>
      </c>
      <c r="C1935" s="15" t="n">
        <v>2018066507</v>
      </c>
      <c r="D1935" s="16" t="n">
        <v>55.9</v>
      </c>
      <c r="E1935" s="16" t="n">
        <v>47.7</v>
      </c>
      <c r="F1935" s="17" t="n">
        <f aca="false">D1935*0.6+E1935*0.4</f>
        <v>52.62</v>
      </c>
      <c r="G1935" s="18"/>
      <c r="H1935" s="18" t="n">
        <f aca="false">F1935+G1935</f>
        <v>52.62</v>
      </c>
    </row>
    <row r="1936" s="19" customFormat="true" ht="20.1" hidden="false" customHeight="true" outlineLevel="0" collapsed="false">
      <c r="A1936" s="13" t="n">
        <v>36</v>
      </c>
      <c r="B1936" s="14" t="s">
        <v>34</v>
      </c>
      <c r="C1936" s="15" t="n">
        <v>2018066410</v>
      </c>
      <c r="D1936" s="16" t="n">
        <v>48.6</v>
      </c>
      <c r="E1936" s="16" t="n">
        <v>58.2</v>
      </c>
      <c r="F1936" s="17" t="n">
        <f aca="false">D1936*0.6+E1936*0.4</f>
        <v>52.44</v>
      </c>
      <c r="G1936" s="18"/>
      <c r="H1936" s="18" t="n">
        <f aca="false">F1936+G1936</f>
        <v>52.44</v>
      </c>
    </row>
    <row r="1937" s="19" customFormat="true" ht="20.1" hidden="false" customHeight="true" outlineLevel="0" collapsed="false">
      <c r="A1937" s="13" t="n">
        <v>37</v>
      </c>
      <c r="B1937" s="14" t="s">
        <v>34</v>
      </c>
      <c r="C1937" s="15" t="n">
        <v>2018066404</v>
      </c>
      <c r="D1937" s="16" t="n">
        <v>53.8</v>
      </c>
      <c r="E1937" s="16" t="n">
        <v>47.2</v>
      </c>
      <c r="F1937" s="17" t="n">
        <f aca="false">D1937*0.6+E1937*0.4</f>
        <v>51.16</v>
      </c>
      <c r="G1937" s="18"/>
      <c r="H1937" s="18" t="n">
        <f aca="false">F1937+G1937</f>
        <v>51.16</v>
      </c>
    </row>
    <row r="1938" s="19" customFormat="true" ht="20.1" hidden="false" customHeight="true" outlineLevel="0" collapsed="false">
      <c r="A1938" s="13" t="n">
        <v>38</v>
      </c>
      <c r="B1938" s="14" t="s">
        <v>34</v>
      </c>
      <c r="C1938" s="15" t="n">
        <v>2018066527</v>
      </c>
      <c r="D1938" s="16" t="n">
        <v>49.3</v>
      </c>
      <c r="E1938" s="16" t="n">
        <v>45.2</v>
      </c>
      <c r="F1938" s="17" t="n">
        <f aca="false">D1938*0.6+E1938*0.4</f>
        <v>47.66</v>
      </c>
      <c r="G1938" s="18"/>
      <c r="H1938" s="18" t="n">
        <f aca="false">F1938+G1938</f>
        <v>47.66</v>
      </c>
    </row>
    <row r="1939" s="19" customFormat="true" ht="20.1" hidden="false" customHeight="true" outlineLevel="0" collapsed="false">
      <c r="A1939" s="13" t="n">
        <v>39</v>
      </c>
      <c r="B1939" s="14" t="s">
        <v>34</v>
      </c>
      <c r="C1939" s="15" t="n">
        <v>2018066330</v>
      </c>
      <c r="D1939" s="16" t="n">
        <v>49.3</v>
      </c>
      <c r="E1939" s="16" t="n">
        <v>43.4</v>
      </c>
      <c r="F1939" s="17" t="n">
        <f aca="false">D1939*0.6+E1939*0.4</f>
        <v>46.94</v>
      </c>
      <c r="G1939" s="18"/>
      <c r="H1939" s="18" t="n">
        <f aca="false">F1939+G1939</f>
        <v>46.94</v>
      </c>
    </row>
    <row r="1940" s="19" customFormat="true" ht="20.1" hidden="false" customHeight="true" outlineLevel="0" collapsed="false">
      <c r="A1940" s="13" t="n">
        <v>40</v>
      </c>
      <c r="B1940" s="14" t="s">
        <v>34</v>
      </c>
      <c r="C1940" s="15" t="n">
        <v>2018066417</v>
      </c>
      <c r="D1940" s="16" t="n">
        <v>45.3</v>
      </c>
      <c r="E1940" s="16" t="n">
        <v>35.2</v>
      </c>
      <c r="F1940" s="17" t="n">
        <f aca="false">D1940*0.6+E1940*0.4</f>
        <v>41.26</v>
      </c>
      <c r="G1940" s="18"/>
      <c r="H1940" s="18" t="n">
        <f aca="false">F1940+G1940</f>
        <v>41.26</v>
      </c>
    </row>
    <row r="1941" s="19" customFormat="true" ht="20.1" hidden="false" customHeight="true" outlineLevel="0" collapsed="false">
      <c r="A1941" s="13" t="n">
        <v>41</v>
      </c>
      <c r="B1941" s="14" t="s">
        <v>34</v>
      </c>
      <c r="C1941" s="15" t="n">
        <v>2018066322</v>
      </c>
      <c r="D1941" s="20" t="s">
        <v>10</v>
      </c>
      <c r="E1941" s="20" t="s">
        <v>10</v>
      </c>
      <c r="F1941" s="21" t="s">
        <v>10</v>
      </c>
      <c r="G1941" s="18"/>
      <c r="H1941" s="18" t="n">
        <v>0</v>
      </c>
    </row>
    <row r="1942" s="19" customFormat="true" ht="20.1" hidden="false" customHeight="true" outlineLevel="0" collapsed="false">
      <c r="A1942" s="13" t="n">
        <v>42</v>
      </c>
      <c r="B1942" s="14" t="s">
        <v>34</v>
      </c>
      <c r="C1942" s="15" t="n">
        <v>2018066323</v>
      </c>
      <c r="D1942" s="20" t="s">
        <v>10</v>
      </c>
      <c r="E1942" s="20" t="s">
        <v>10</v>
      </c>
      <c r="F1942" s="21" t="s">
        <v>10</v>
      </c>
      <c r="G1942" s="18"/>
      <c r="H1942" s="18" t="n">
        <v>0</v>
      </c>
    </row>
    <row r="1943" s="19" customFormat="true" ht="20.1" hidden="false" customHeight="true" outlineLevel="0" collapsed="false">
      <c r="A1943" s="13" t="n">
        <v>43</v>
      </c>
      <c r="B1943" s="14" t="s">
        <v>34</v>
      </c>
      <c r="C1943" s="15" t="n">
        <v>2018066324</v>
      </c>
      <c r="D1943" s="20" t="s">
        <v>10</v>
      </c>
      <c r="E1943" s="20" t="s">
        <v>10</v>
      </c>
      <c r="F1943" s="21" t="s">
        <v>10</v>
      </c>
      <c r="G1943" s="18"/>
      <c r="H1943" s="18" t="n">
        <v>0</v>
      </c>
    </row>
    <row r="1944" s="19" customFormat="true" ht="20.1" hidden="false" customHeight="true" outlineLevel="0" collapsed="false">
      <c r="A1944" s="13" t="n">
        <v>44</v>
      </c>
      <c r="B1944" s="14" t="s">
        <v>34</v>
      </c>
      <c r="C1944" s="15" t="n">
        <v>2018066325</v>
      </c>
      <c r="D1944" s="20" t="s">
        <v>10</v>
      </c>
      <c r="E1944" s="20" t="s">
        <v>10</v>
      </c>
      <c r="F1944" s="21" t="s">
        <v>10</v>
      </c>
      <c r="G1944" s="18"/>
      <c r="H1944" s="18" t="n">
        <v>0</v>
      </c>
    </row>
    <row r="1945" s="19" customFormat="true" ht="20.1" hidden="false" customHeight="true" outlineLevel="0" collapsed="false">
      <c r="A1945" s="13" t="n">
        <v>45</v>
      </c>
      <c r="B1945" s="14" t="s">
        <v>34</v>
      </c>
      <c r="C1945" s="15" t="n">
        <v>2018066327</v>
      </c>
      <c r="D1945" s="20" t="s">
        <v>10</v>
      </c>
      <c r="E1945" s="20" t="s">
        <v>10</v>
      </c>
      <c r="F1945" s="21" t="s">
        <v>10</v>
      </c>
      <c r="G1945" s="18"/>
      <c r="H1945" s="18" t="n">
        <v>0</v>
      </c>
    </row>
    <row r="1946" s="19" customFormat="true" ht="20.1" hidden="false" customHeight="true" outlineLevel="0" collapsed="false">
      <c r="A1946" s="13" t="n">
        <v>46</v>
      </c>
      <c r="B1946" s="14" t="s">
        <v>34</v>
      </c>
      <c r="C1946" s="15" t="n">
        <v>2018066328</v>
      </c>
      <c r="D1946" s="20" t="s">
        <v>10</v>
      </c>
      <c r="E1946" s="20" t="s">
        <v>10</v>
      </c>
      <c r="F1946" s="21" t="s">
        <v>10</v>
      </c>
      <c r="G1946" s="18"/>
      <c r="H1946" s="18" t="n">
        <v>0</v>
      </c>
    </row>
    <row r="1947" s="19" customFormat="true" ht="20.1" hidden="false" customHeight="true" outlineLevel="0" collapsed="false">
      <c r="A1947" s="13" t="n">
        <v>47</v>
      </c>
      <c r="B1947" s="14" t="s">
        <v>34</v>
      </c>
      <c r="C1947" s="15" t="n">
        <v>2018066401</v>
      </c>
      <c r="D1947" s="20" t="s">
        <v>10</v>
      </c>
      <c r="E1947" s="20" t="s">
        <v>10</v>
      </c>
      <c r="F1947" s="21" t="s">
        <v>10</v>
      </c>
      <c r="G1947" s="18"/>
      <c r="H1947" s="18" t="n">
        <v>0</v>
      </c>
    </row>
    <row r="1948" s="19" customFormat="true" ht="20.1" hidden="false" customHeight="true" outlineLevel="0" collapsed="false">
      <c r="A1948" s="13" t="n">
        <v>48</v>
      </c>
      <c r="B1948" s="14" t="s">
        <v>34</v>
      </c>
      <c r="C1948" s="15" t="n">
        <v>2018066402</v>
      </c>
      <c r="D1948" s="20" t="s">
        <v>10</v>
      </c>
      <c r="E1948" s="20" t="s">
        <v>10</v>
      </c>
      <c r="F1948" s="21" t="s">
        <v>10</v>
      </c>
      <c r="G1948" s="18"/>
      <c r="H1948" s="18" t="n">
        <v>0</v>
      </c>
    </row>
    <row r="1949" s="19" customFormat="true" ht="20.1" hidden="false" customHeight="true" outlineLevel="0" collapsed="false">
      <c r="A1949" s="13" t="n">
        <v>49</v>
      </c>
      <c r="B1949" s="14" t="s">
        <v>34</v>
      </c>
      <c r="C1949" s="15" t="n">
        <v>2018066403</v>
      </c>
      <c r="D1949" s="20" t="s">
        <v>10</v>
      </c>
      <c r="E1949" s="20" t="s">
        <v>10</v>
      </c>
      <c r="F1949" s="21" t="s">
        <v>10</v>
      </c>
      <c r="G1949" s="18"/>
      <c r="H1949" s="18" t="n">
        <v>0</v>
      </c>
    </row>
    <row r="1950" s="19" customFormat="true" ht="20.1" hidden="false" customHeight="true" outlineLevel="0" collapsed="false">
      <c r="A1950" s="13" t="n">
        <v>50</v>
      </c>
      <c r="B1950" s="14" t="s">
        <v>34</v>
      </c>
      <c r="C1950" s="15" t="n">
        <v>2018066406</v>
      </c>
      <c r="D1950" s="20" t="s">
        <v>10</v>
      </c>
      <c r="E1950" s="20" t="s">
        <v>10</v>
      </c>
      <c r="F1950" s="21" t="s">
        <v>10</v>
      </c>
      <c r="G1950" s="18"/>
      <c r="H1950" s="18" t="n">
        <v>0</v>
      </c>
    </row>
    <row r="1951" s="19" customFormat="true" ht="20.1" hidden="false" customHeight="true" outlineLevel="0" collapsed="false">
      <c r="A1951" s="13" t="n">
        <v>51</v>
      </c>
      <c r="B1951" s="14" t="s">
        <v>34</v>
      </c>
      <c r="C1951" s="15" t="n">
        <v>2018066414</v>
      </c>
      <c r="D1951" s="20" t="s">
        <v>10</v>
      </c>
      <c r="E1951" s="20" t="s">
        <v>10</v>
      </c>
      <c r="F1951" s="21" t="s">
        <v>10</v>
      </c>
      <c r="G1951" s="18"/>
      <c r="H1951" s="18" t="n">
        <v>0</v>
      </c>
    </row>
    <row r="1952" s="19" customFormat="true" ht="20.1" hidden="false" customHeight="true" outlineLevel="0" collapsed="false">
      <c r="A1952" s="13" t="n">
        <v>52</v>
      </c>
      <c r="B1952" s="14" t="s">
        <v>34</v>
      </c>
      <c r="C1952" s="15" t="n">
        <v>2018066418</v>
      </c>
      <c r="D1952" s="20" t="s">
        <v>10</v>
      </c>
      <c r="E1952" s="20" t="s">
        <v>10</v>
      </c>
      <c r="F1952" s="21" t="s">
        <v>10</v>
      </c>
      <c r="G1952" s="18"/>
      <c r="H1952" s="18" t="n">
        <v>0</v>
      </c>
    </row>
    <row r="1953" s="19" customFormat="true" ht="20.1" hidden="false" customHeight="true" outlineLevel="0" collapsed="false">
      <c r="A1953" s="13" t="n">
        <v>53</v>
      </c>
      <c r="B1953" s="14" t="s">
        <v>34</v>
      </c>
      <c r="C1953" s="15" t="n">
        <v>2018066421</v>
      </c>
      <c r="D1953" s="20" t="s">
        <v>10</v>
      </c>
      <c r="E1953" s="20" t="s">
        <v>10</v>
      </c>
      <c r="F1953" s="21" t="s">
        <v>10</v>
      </c>
      <c r="G1953" s="18"/>
      <c r="H1953" s="18" t="n">
        <v>0</v>
      </c>
    </row>
    <row r="1954" s="19" customFormat="true" ht="20.1" hidden="false" customHeight="true" outlineLevel="0" collapsed="false">
      <c r="A1954" s="13" t="n">
        <v>54</v>
      </c>
      <c r="B1954" s="14" t="s">
        <v>34</v>
      </c>
      <c r="C1954" s="15" t="n">
        <v>2018066426</v>
      </c>
      <c r="D1954" s="20" t="s">
        <v>10</v>
      </c>
      <c r="E1954" s="20" t="s">
        <v>10</v>
      </c>
      <c r="F1954" s="21" t="s">
        <v>10</v>
      </c>
      <c r="G1954" s="18"/>
      <c r="H1954" s="18" t="n">
        <v>0</v>
      </c>
    </row>
    <row r="1955" s="19" customFormat="true" ht="20.1" hidden="false" customHeight="true" outlineLevel="0" collapsed="false">
      <c r="A1955" s="13" t="n">
        <v>55</v>
      </c>
      <c r="B1955" s="14" t="s">
        <v>34</v>
      </c>
      <c r="C1955" s="15" t="n">
        <v>2018066430</v>
      </c>
      <c r="D1955" s="20" t="s">
        <v>10</v>
      </c>
      <c r="E1955" s="20" t="s">
        <v>10</v>
      </c>
      <c r="F1955" s="21" t="s">
        <v>10</v>
      </c>
      <c r="G1955" s="18"/>
      <c r="H1955" s="18" t="n">
        <v>0</v>
      </c>
    </row>
    <row r="1956" s="19" customFormat="true" ht="20.1" hidden="false" customHeight="true" outlineLevel="0" collapsed="false">
      <c r="A1956" s="13" t="n">
        <v>56</v>
      </c>
      <c r="B1956" s="14" t="s">
        <v>34</v>
      </c>
      <c r="C1956" s="15" t="n">
        <v>2018066502</v>
      </c>
      <c r="D1956" s="20" t="s">
        <v>10</v>
      </c>
      <c r="E1956" s="20" t="s">
        <v>10</v>
      </c>
      <c r="F1956" s="21" t="s">
        <v>10</v>
      </c>
      <c r="G1956" s="18"/>
      <c r="H1956" s="18" t="n">
        <v>0</v>
      </c>
    </row>
    <row r="1957" s="19" customFormat="true" ht="20.1" hidden="false" customHeight="true" outlineLevel="0" collapsed="false">
      <c r="A1957" s="13" t="n">
        <v>57</v>
      </c>
      <c r="B1957" s="14" t="s">
        <v>34</v>
      </c>
      <c r="C1957" s="15" t="n">
        <v>2018066503</v>
      </c>
      <c r="D1957" s="20" t="s">
        <v>10</v>
      </c>
      <c r="E1957" s="20" t="s">
        <v>10</v>
      </c>
      <c r="F1957" s="21" t="s">
        <v>10</v>
      </c>
      <c r="G1957" s="18"/>
      <c r="H1957" s="18" t="n">
        <v>0</v>
      </c>
    </row>
    <row r="1958" s="19" customFormat="true" ht="20.1" hidden="false" customHeight="true" outlineLevel="0" collapsed="false">
      <c r="A1958" s="13" t="n">
        <v>58</v>
      </c>
      <c r="B1958" s="14" t="s">
        <v>34</v>
      </c>
      <c r="C1958" s="15" t="n">
        <v>2018066504</v>
      </c>
      <c r="D1958" s="20" t="s">
        <v>10</v>
      </c>
      <c r="E1958" s="20" t="s">
        <v>10</v>
      </c>
      <c r="F1958" s="21" t="s">
        <v>10</v>
      </c>
      <c r="G1958" s="18"/>
      <c r="H1958" s="18" t="n">
        <v>0</v>
      </c>
    </row>
    <row r="1959" s="19" customFormat="true" ht="20.1" hidden="false" customHeight="true" outlineLevel="0" collapsed="false">
      <c r="A1959" s="13" t="n">
        <v>59</v>
      </c>
      <c r="B1959" s="14" t="s">
        <v>34</v>
      </c>
      <c r="C1959" s="15" t="n">
        <v>2018066506</v>
      </c>
      <c r="D1959" s="20" t="s">
        <v>10</v>
      </c>
      <c r="E1959" s="20" t="s">
        <v>10</v>
      </c>
      <c r="F1959" s="21" t="s">
        <v>10</v>
      </c>
      <c r="G1959" s="18"/>
      <c r="H1959" s="18" t="n">
        <v>0</v>
      </c>
    </row>
    <row r="1960" s="19" customFormat="true" ht="20.1" hidden="false" customHeight="true" outlineLevel="0" collapsed="false">
      <c r="A1960" s="13" t="n">
        <v>60</v>
      </c>
      <c r="B1960" s="14" t="s">
        <v>34</v>
      </c>
      <c r="C1960" s="15" t="n">
        <v>2018066508</v>
      </c>
      <c r="D1960" s="20" t="s">
        <v>10</v>
      </c>
      <c r="E1960" s="20" t="s">
        <v>10</v>
      </c>
      <c r="F1960" s="21" t="s">
        <v>10</v>
      </c>
      <c r="G1960" s="18"/>
      <c r="H1960" s="18" t="n">
        <v>0</v>
      </c>
    </row>
    <row r="1961" s="19" customFormat="true" ht="20.1" hidden="false" customHeight="true" outlineLevel="0" collapsed="false">
      <c r="A1961" s="13" t="n">
        <v>61</v>
      </c>
      <c r="B1961" s="14" t="s">
        <v>34</v>
      </c>
      <c r="C1961" s="15" t="n">
        <v>2018066509</v>
      </c>
      <c r="D1961" s="20" t="s">
        <v>10</v>
      </c>
      <c r="E1961" s="20" t="s">
        <v>10</v>
      </c>
      <c r="F1961" s="21" t="s">
        <v>10</v>
      </c>
      <c r="G1961" s="18"/>
      <c r="H1961" s="18" t="n">
        <v>0</v>
      </c>
    </row>
    <row r="1962" s="19" customFormat="true" ht="20.1" hidden="false" customHeight="true" outlineLevel="0" collapsed="false">
      <c r="A1962" s="13" t="n">
        <v>62</v>
      </c>
      <c r="B1962" s="14" t="s">
        <v>34</v>
      </c>
      <c r="C1962" s="15" t="n">
        <v>2018066511</v>
      </c>
      <c r="D1962" s="20" t="s">
        <v>10</v>
      </c>
      <c r="E1962" s="20" t="s">
        <v>10</v>
      </c>
      <c r="F1962" s="21" t="s">
        <v>10</v>
      </c>
      <c r="G1962" s="18"/>
      <c r="H1962" s="18" t="n">
        <v>0</v>
      </c>
    </row>
    <row r="1963" s="19" customFormat="true" ht="20.1" hidden="false" customHeight="true" outlineLevel="0" collapsed="false">
      <c r="A1963" s="13" t="n">
        <v>63</v>
      </c>
      <c r="B1963" s="14" t="s">
        <v>34</v>
      </c>
      <c r="C1963" s="15" t="n">
        <v>2018066513</v>
      </c>
      <c r="D1963" s="20" t="s">
        <v>10</v>
      </c>
      <c r="E1963" s="20" t="s">
        <v>10</v>
      </c>
      <c r="F1963" s="21" t="s">
        <v>10</v>
      </c>
      <c r="G1963" s="18"/>
      <c r="H1963" s="18" t="n">
        <v>0</v>
      </c>
    </row>
    <row r="1964" s="19" customFormat="true" ht="20.1" hidden="false" customHeight="true" outlineLevel="0" collapsed="false">
      <c r="A1964" s="13" t="n">
        <v>64</v>
      </c>
      <c r="B1964" s="14" t="s">
        <v>34</v>
      </c>
      <c r="C1964" s="15" t="n">
        <v>2018066514</v>
      </c>
      <c r="D1964" s="20" t="s">
        <v>10</v>
      </c>
      <c r="E1964" s="20" t="s">
        <v>10</v>
      </c>
      <c r="F1964" s="21" t="s">
        <v>10</v>
      </c>
      <c r="G1964" s="18"/>
      <c r="H1964" s="18" t="n">
        <v>0</v>
      </c>
    </row>
    <row r="1965" s="19" customFormat="true" ht="20.1" hidden="false" customHeight="true" outlineLevel="0" collapsed="false">
      <c r="A1965" s="13" t="n">
        <v>65</v>
      </c>
      <c r="B1965" s="14" t="s">
        <v>34</v>
      </c>
      <c r="C1965" s="15" t="n">
        <v>2018066515</v>
      </c>
      <c r="D1965" s="20" t="s">
        <v>10</v>
      </c>
      <c r="E1965" s="20" t="s">
        <v>10</v>
      </c>
      <c r="F1965" s="21" t="s">
        <v>10</v>
      </c>
      <c r="G1965" s="18"/>
      <c r="H1965" s="18" t="n">
        <v>0</v>
      </c>
    </row>
    <row r="1966" s="19" customFormat="true" ht="20.1" hidden="false" customHeight="true" outlineLevel="0" collapsed="false">
      <c r="A1966" s="13" t="n">
        <v>66</v>
      </c>
      <c r="B1966" s="14" t="s">
        <v>34</v>
      </c>
      <c r="C1966" s="15" t="n">
        <v>2018066517</v>
      </c>
      <c r="D1966" s="20" t="s">
        <v>10</v>
      </c>
      <c r="E1966" s="20" t="s">
        <v>10</v>
      </c>
      <c r="F1966" s="21" t="s">
        <v>10</v>
      </c>
      <c r="G1966" s="18"/>
      <c r="H1966" s="18" t="n">
        <v>0</v>
      </c>
    </row>
    <row r="1967" s="19" customFormat="true" ht="20.1" hidden="false" customHeight="true" outlineLevel="0" collapsed="false">
      <c r="A1967" s="13" t="n">
        <v>67</v>
      </c>
      <c r="B1967" s="14" t="s">
        <v>34</v>
      </c>
      <c r="C1967" s="15" t="n">
        <v>2018066520</v>
      </c>
      <c r="D1967" s="20" t="s">
        <v>10</v>
      </c>
      <c r="E1967" s="20" t="s">
        <v>10</v>
      </c>
      <c r="F1967" s="21" t="s">
        <v>10</v>
      </c>
      <c r="G1967" s="18"/>
      <c r="H1967" s="18" t="n">
        <v>0</v>
      </c>
    </row>
    <row r="1968" s="19" customFormat="true" ht="20.1" hidden="false" customHeight="true" outlineLevel="0" collapsed="false">
      <c r="A1968" s="13" t="n">
        <v>68</v>
      </c>
      <c r="B1968" s="14" t="s">
        <v>34</v>
      </c>
      <c r="C1968" s="15" t="n">
        <v>2018066521</v>
      </c>
      <c r="D1968" s="20" t="s">
        <v>10</v>
      </c>
      <c r="E1968" s="20" t="s">
        <v>10</v>
      </c>
      <c r="F1968" s="21" t="s">
        <v>10</v>
      </c>
      <c r="G1968" s="18"/>
      <c r="H1968" s="18" t="n">
        <v>0</v>
      </c>
    </row>
    <row r="1969" s="19" customFormat="true" ht="20.1" hidden="false" customHeight="true" outlineLevel="0" collapsed="false">
      <c r="A1969" s="13" t="n">
        <v>69</v>
      </c>
      <c r="B1969" s="14" t="s">
        <v>34</v>
      </c>
      <c r="C1969" s="15" t="n">
        <v>2018066522</v>
      </c>
      <c r="D1969" s="20" t="s">
        <v>10</v>
      </c>
      <c r="E1969" s="20" t="s">
        <v>10</v>
      </c>
      <c r="F1969" s="21" t="s">
        <v>10</v>
      </c>
      <c r="G1969" s="18"/>
      <c r="H1969" s="18" t="n">
        <v>0</v>
      </c>
    </row>
    <row r="1970" s="19" customFormat="true" ht="20.1" hidden="false" customHeight="true" outlineLevel="0" collapsed="false">
      <c r="A1970" s="13" t="n">
        <v>70</v>
      </c>
      <c r="B1970" s="14" t="s">
        <v>34</v>
      </c>
      <c r="C1970" s="15" t="n">
        <v>2018066524</v>
      </c>
      <c r="D1970" s="20" t="s">
        <v>10</v>
      </c>
      <c r="E1970" s="20" t="s">
        <v>10</v>
      </c>
      <c r="F1970" s="21" t="s">
        <v>10</v>
      </c>
      <c r="G1970" s="18"/>
      <c r="H1970" s="18" t="n">
        <v>0</v>
      </c>
    </row>
    <row r="1971" s="19" customFormat="true" ht="20.1" hidden="false" customHeight="true" outlineLevel="0" collapsed="false">
      <c r="A1971" s="13" t="n">
        <v>71</v>
      </c>
      <c r="B1971" s="14" t="s">
        <v>34</v>
      </c>
      <c r="C1971" s="15" t="n">
        <v>2018066525</v>
      </c>
      <c r="D1971" s="20" t="s">
        <v>10</v>
      </c>
      <c r="E1971" s="20" t="s">
        <v>10</v>
      </c>
      <c r="F1971" s="21" t="s">
        <v>10</v>
      </c>
      <c r="G1971" s="18"/>
      <c r="H1971" s="18" t="n">
        <v>0</v>
      </c>
    </row>
    <row r="1972" s="19" customFormat="true" ht="20.1" hidden="false" customHeight="true" outlineLevel="0" collapsed="false">
      <c r="A1972" s="13" t="n">
        <v>72</v>
      </c>
      <c r="B1972" s="14" t="s">
        <v>34</v>
      </c>
      <c r="C1972" s="15" t="n">
        <v>2018066528</v>
      </c>
      <c r="D1972" s="20" t="s">
        <v>10</v>
      </c>
      <c r="E1972" s="20" t="s">
        <v>10</v>
      </c>
      <c r="F1972" s="21" t="s">
        <v>10</v>
      </c>
      <c r="G1972" s="18"/>
      <c r="H1972" s="18" t="n">
        <v>0</v>
      </c>
    </row>
    <row r="1973" s="19" customFormat="true" ht="20.1" hidden="false" customHeight="true" outlineLevel="0" collapsed="false">
      <c r="A1973" s="13" t="n">
        <v>73</v>
      </c>
      <c r="B1973" s="14" t="s">
        <v>34</v>
      </c>
      <c r="C1973" s="15" t="n">
        <v>2018066529</v>
      </c>
      <c r="D1973" s="20" t="s">
        <v>10</v>
      </c>
      <c r="E1973" s="20" t="s">
        <v>10</v>
      </c>
      <c r="F1973" s="21" t="s">
        <v>10</v>
      </c>
      <c r="G1973" s="18"/>
      <c r="H1973" s="18" t="n">
        <v>0</v>
      </c>
    </row>
    <row r="1974" s="19" customFormat="true" ht="20.1" hidden="false" customHeight="true" outlineLevel="0" collapsed="false">
      <c r="A1974" s="13" t="n">
        <v>74</v>
      </c>
      <c r="B1974" s="14" t="s">
        <v>34</v>
      </c>
      <c r="C1974" s="15" t="n">
        <v>2018066530</v>
      </c>
      <c r="D1974" s="20" t="s">
        <v>10</v>
      </c>
      <c r="E1974" s="20" t="s">
        <v>10</v>
      </c>
      <c r="F1974" s="21" t="s">
        <v>10</v>
      </c>
      <c r="G1974" s="18"/>
      <c r="H1974" s="18" t="n">
        <v>0</v>
      </c>
    </row>
    <row r="1975" s="19" customFormat="true" ht="20.1" hidden="false" customHeight="true" outlineLevel="0" collapsed="false">
      <c r="A1975" s="13" t="n">
        <v>75</v>
      </c>
      <c r="B1975" s="14" t="s">
        <v>34</v>
      </c>
      <c r="C1975" s="15" t="n">
        <v>2018066601</v>
      </c>
      <c r="D1975" s="20" t="s">
        <v>10</v>
      </c>
      <c r="E1975" s="20" t="s">
        <v>10</v>
      </c>
      <c r="F1975" s="21" t="s">
        <v>10</v>
      </c>
      <c r="G1975" s="18"/>
      <c r="H1975" s="18" t="n">
        <v>0</v>
      </c>
    </row>
    <row r="1976" s="19" customFormat="true" ht="20.1" hidden="false" customHeight="true" outlineLevel="0" collapsed="false">
      <c r="A1976" s="13" t="n">
        <v>76</v>
      </c>
      <c r="B1976" s="14" t="s">
        <v>34</v>
      </c>
      <c r="C1976" s="15" t="n">
        <v>2018066604</v>
      </c>
      <c r="D1976" s="20" t="s">
        <v>10</v>
      </c>
      <c r="E1976" s="20" t="s">
        <v>10</v>
      </c>
      <c r="F1976" s="21" t="s">
        <v>10</v>
      </c>
      <c r="G1976" s="18"/>
      <c r="H1976" s="18" t="n">
        <v>0</v>
      </c>
    </row>
    <row r="1977" s="19" customFormat="true" ht="20.1" hidden="false" customHeight="true" outlineLevel="0" collapsed="false">
      <c r="A1977" s="13" t="n">
        <v>77</v>
      </c>
      <c r="B1977" s="14" t="s">
        <v>34</v>
      </c>
      <c r="C1977" s="15" t="n">
        <v>2018066605</v>
      </c>
      <c r="D1977" s="20" t="s">
        <v>10</v>
      </c>
      <c r="E1977" s="20" t="s">
        <v>10</v>
      </c>
      <c r="F1977" s="21" t="s">
        <v>10</v>
      </c>
      <c r="G1977" s="18"/>
      <c r="H1977" s="18" t="n">
        <v>0</v>
      </c>
    </row>
    <row r="1978" s="19" customFormat="true" ht="20.1" hidden="false" customHeight="true" outlineLevel="0" collapsed="false">
      <c r="A1978" s="13" t="n">
        <v>78</v>
      </c>
      <c r="B1978" s="14" t="s">
        <v>34</v>
      </c>
      <c r="C1978" s="15" t="n">
        <v>2018066607</v>
      </c>
      <c r="D1978" s="20" t="s">
        <v>10</v>
      </c>
      <c r="E1978" s="20" t="s">
        <v>10</v>
      </c>
      <c r="F1978" s="21" t="s">
        <v>10</v>
      </c>
      <c r="G1978" s="18"/>
      <c r="H1978" s="18" t="n">
        <v>0</v>
      </c>
    </row>
    <row r="1979" s="19" customFormat="true" ht="20.1" hidden="false" customHeight="true" outlineLevel="0" collapsed="false">
      <c r="A1979" s="13" t="n">
        <v>79</v>
      </c>
      <c r="B1979" s="14" t="s">
        <v>34</v>
      </c>
      <c r="C1979" s="15" t="n">
        <v>2018066609</v>
      </c>
      <c r="D1979" s="20" t="s">
        <v>10</v>
      </c>
      <c r="E1979" s="20" t="s">
        <v>10</v>
      </c>
      <c r="F1979" s="21" t="s">
        <v>10</v>
      </c>
      <c r="G1979" s="18"/>
      <c r="H1979" s="18" t="n">
        <v>0</v>
      </c>
    </row>
    <row r="1980" s="19" customFormat="true" ht="20.1" hidden="false" customHeight="true" outlineLevel="0" collapsed="false">
      <c r="A1980" s="13" t="n">
        <v>80</v>
      </c>
      <c r="B1980" s="14" t="s">
        <v>34</v>
      </c>
      <c r="C1980" s="15" t="n">
        <v>2018066610</v>
      </c>
      <c r="D1980" s="20" t="s">
        <v>10</v>
      </c>
      <c r="E1980" s="20" t="s">
        <v>10</v>
      </c>
      <c r="F1980" s="21" t="s">
        <v>10</v>
      </c>
      <c r="G1980" s="18"/>
      <c r="H1980" s="18" t="n">
        <v>0</v>
      </c>
    </row>
    <row r="1981" s="19" customFormat="true" ht="20.1" hidden="false" customHeight="true" outlineLevel="0" collapsed="false">
      <c r="A1981" s="13" t="n">
        <v>81</v>
      </c>
      <c r="B1981" s="14" t="s">
        <v>34</v>
      </c>
      <c r="C1981" s="15" t="n">
        <v>2018066612</v>
      </c>
      <c r="D1981" s="20" t="s">
        <v>10</v>
      </c>
      <c r="E1981" s="20" t="s">
        <v>10</v>
      </c>
      <c r="F1981" s="21" t="s">
        <v>10</v>
      </c>
      <c r="G1981" s="18"/>
      <c r="H1981" s="18" t="n">
        <v>0</v>
      </c>
    </row>
    <row r="1982" s="19" customFormat="true" ht="20.1" hidden="false" customHeight="true" outlineLevel="0" collapsed="false">
      <c r="A1982" s="13" t="n">
        <v>82</v>
      </c>
      <c r="B1982" s="14" t="s">
        <v>34</v>
      </c>
      <c r="C1982" s="15" t="n">
        <v>2018066613</v>
      </c>
      <c r="D1982" s="20" t="s">
        <v>10</v>
      </c>
      <c r="E1982" s="20" t="s">
        <v>10</v>
      </c>
      <c r="F1982" s="21" t="s">
        <v>10</v>
      </c>
      <c r="G1982" s="18"/>
      <c r="H1982" s="18" t="n">
        <v>0</v>
      </c>
    </row>
    <row r="1983" s="19" customFormat="true" ht="20.1" hidden="false" customHeight="true" outlineLevel="0" collapsed="false">
      <c r="A1983" s="13"/>
      <c r="B1983" s="14"/>
      <c r="C1983" s="15"/>
      <c r="D1983" s="16"/>
      <c r="E1983" s="16"/>
      <c r="F1983" s="17"/>
      <c r="G1983" s="18"/>
      <c r="H1983" s="18"/>
    </row>
    <row r="1984" s="19" customFormat="true" ht="20.1" hidden="false" customHeight="true" outlineLevel="0" collapsed="false">
      <c r="A1984" s="13" t="n">
        <v>1</v>
      </c>
      <c r="B1984" s="14" t="s">
        <v>35</v>
      </c>
      <c r="C1984" s="15" t="n">
        <v>2018066624</v>
      </c>
      <c r="D1984" s="16" t="n">
        <v>72.6</v>
      </c>
      <c r="E1984" s="16" t="n">
        <v>78.2</v>
      </c>
      <c r="F1984" s="17" t="n">
        <f aca="false">D1984*0.6+E1984*0.4</f>
        <v>74.84</v>
      </c>
      <c r="G1984" s="18"/>
      <c r="H1984" s="18" t="n">
        <f aca="false">F1984+G1984</f>
        <v>74.84</v>
      </c>
    </row>
    <row r="1985" s="19" customFormat="true" ht="20.1" hidden="false" customHeight="true" outlineLevel="0" collapsed="false">
      <c r="A1985" s="13" t="n">
        <v>2</v>
      </c>
      <c r="B1985" s="14" t="s">
        <v>35</v>
      </c>
      <c r="C1985" s="15" t="n">
        <v>2018066722</v>
      </c>
      <c r="D1985" s="16" t="n">
        <v>68.2</v>
      </c>
      <c r="E1985" s="16" t="n">
        <v>77.6</v>
      </c>
      <c r="F1985" s="17" t="n">
        <f aca="false">D1985*0.6+E1985*0.4</f>
        <v>71.96</v>
      </c>
      <c r="G1985" s="18"/>
      <c r="H1985" s="18" t="n">
        <f aca="false">F1985+G1985</f>
        <v>71.96</v>
      </c>
    </row>
    <row r="1986" s="19" customFormat="true" ht="20.1" hidden="false" customHeight="true" outlineLevel="0" collapsed="false">
      <c r="A1986" s="13" t="n">
        <v>3</v>
      </c>
      <c r="B1986" s="14" t="s">
        <v>35</v>
      </c>
      <c r="C1986" s="15" t="n">
        <v>2018066710</v>
      </c>
      <c r="D1986" s="16" t="n">
        <v>67.3</v>
      </c>
      <c r="E1986" s="16" t="n">
        <v>73.4</v>
      </c>
      <c r="F1986" s="17" t="n">
        <f aca="false">D1986*0.6+E1986*0.4</f>
        <v>69.74</v>
      </c>
      <c r="G1986" s="18" t="n">
        <v>2</v>
      </c>
      <c r="H1986" s="18" t="n">
        <f aca="false">F1986+G1986</f>
        <v>71.74</v>
      </c>
    </row>
    <row r="1987" s="19" customFormat="true" ht="20.1" hidden="false" customHeight="true" outlineLevel="0" collapsed="false">
      <c r="A1987" s="13" t="n">
        <v>4</v>
      </c>
      <c r="B1987" s="14" t="s">
        <v>35</v>
      </c>
      <c r="C1987" s="15" t="n">
        <v>2018066807</v>
      </c>
      <c r="D1987" s="16" t="n">
        <v>68.1</v>
      </c>
      <c r="E1987" s="16" t="n">
        <v>77</v>
      </c>
      <c r="F1987" s="17" t="n">
        <f aca="false">D1987*0.6+E1987*0.4</f>
        <v>71.66</v>
      </c>
      <c r="G1987" s="18"/>
      <c r="H1987" s="18" t="n">
        <f aca="false">F1987+G1987</f>
        <v>71.66</v>
      </c>
    </row>
    <row r="1988" s="19" customFormat="true" ht="20.1" hidden="false" customHeight="true" outlineLevel="0" collapsed="false">
      <c r="A1988" s="13" t="n">
        <v>5</v>
      </c>
      <c r="B1988" s="14" t="s">
        <v>35</v>
      </c>
      <c r="C1988" s="15" t="n">
        <v>2018066708</v>
      </c>
      <c r="D1988" s="16" t="n">
        <v>71.3</v>
      </c>
      <c r="E1988" s="16" t="n">
        <v>71.2</v>
      </c>
      <c r="F1988" s="17" t="n">
        <f aca="false">D1988*0.6+E1988*0.4</f>
        <v>71.26</v>
      </c>
      <c r="G1988" s="18"/>
      <c r="H1988" s="18" t="n">
        <f aca="false">F1988+G1988</f>
        <v>71.26</v>
      </c>
    </row>
    <row r="1989" s="19" customFormat="true" ht="20.1" hidden="false" customHeight="true" outlineLevel="0" collapsed="false">
      <c r="A1989" s="13" t="n">
        <v>6</v>
      </c>
      <c r="B1989" s="14" t="s">
        <v>35</v>
      </c>
      <c r="C1989" s="15" t="n">
        <v>2018066715</v>
      </c>
      <c r="D1989" s="16" t="n">
        <v>66.9</v>
      </c>
      <c r="E1989" s="16" t="n">
        <v>77.4</v>
      </c>
      <c r="F1989" s="17" t="n">
        <f aca="false">D1989*0.6+E1989*0.4</f>
        <v>71.1</v>
      </c>
      <c r="G1989" s="18"/>
      <c r="H1989" s="18" t="n">
        <f aca="false">F1989+G1989</f>
        <v>71.1</v>
      </c>
    </row>
    <row r="1990" s="19" customFormat="true" ht="20.1" hidden="false" customHeight="true" outlineLevel="0" collapsed="false">
      <c r="A1990" s="13" t="n">
        <v>7</v>
      </c>
      <c r="B1990" s="14" t="s">
        <v>35</v>
      </c>
      <c r="C1990" s="15" t="n">
        <v>2018066705</v>
      </c>
      <c r="D1990" s="16" t="n">
        <v>68</v>
      </c>
      <c r="E1990" s="16" t="n">
        <v>73.6</v>
      </c>
      <c r="F1990" s="17" t="n">
        <f aca="false">D1990*0.6+E1990*0.4</f>
        <v>70.24</v>
      </c>
      <c r="G1990" s="18"/>
      <c r="H1990" s="18" t="n">
        <f aca="false">F1990+G1990</f>
        <v>70.24</v>
      </c>
    </row>
    <row r="1991" s="19" customFormat="true" ht="20.1" hidden="false" customHeight="true" outlineLevel="0" collapsed="false">
      <c r="A1991" s="13" t="n">
        <v>8</v>
      </c>
      <c r="B1991" s="14" t="s">
        <v>35</v>
      </c>
      <c r="C1991" s="15" t="n">
        <v>2018066806</v>
      </c>
      <c r="D1991" s="16" t="n">
        <v>67.2</v>
      </c>
      <c r="E1991" s="16" t="n">
        <v>74.2</v>
      </c>
      <c r="F1991" s="17" t="n">
        <f aca="false">D1991*0.6+E1991*0.4</f>
        <v>70</v>
      </c>
      <c r="G1991" s="18"/>
      <c r="H1991" s="18" t="n">
        <f aca="false">F1991+G1991</f>
        <v>70</v>
      </c>
    </row>
    <row r="1992" s="19" customFormat="true" ht="20.1" hidden="false" customHeight="true" outlineLevel="0" collapsed="false">
      <c r="A1992" s="13" t="n">
        <v>9</v>
      </c>
      <c r="B1992" s="14" t="s">
        <v>35</v>
      </c>
      <c r="C1992" s="15" t="n">
        <v>2018066616</v>
      </c>
      <c r="D1992" s="16" t="n">
        <v>64.1</v>
      </c>
      <c r="E1992" s="16" t="n">
        <v>78.8</v>
      </c>
      <c r="F1992" s="17" t="n">
        <f aca="false">D1992*0.6+E1992*0.4</f>
        <v>69.98</v>
      </c>
      <c r="G1992" s="18"/>
      <c r="H1992" s="18" t="n">
        <f aca="false">F1992+G1992</f>
        <v>69.98</v>
      </c>
    </row>
    <row r="1993" s="19" customFormat="true" ht="20.1" hidden="false" customHeight="true" outlineLevel="0" collapsed="false">
      <c r="A1993" s="13" t="n">
        <v>10</v>
      </c>
      <c r="B1993" s="14" t="s">
        <v>35</v>
      </c>
      <c r="C1993" s="15" t="n">
        <v>2018066625</v>
      </c>
      <c r="D1993" s="16" t="n">
        <v>64.2</v>
      </c>
      <c r="E1993" s="16" t="n">
        <v>77.1</v>
      </c>
      <c r="F1993" s="17" t="n">
        <f aca="false">D1993*0.6+E1993*0.4</f>
        <v>69.36</v>
      </c>
      <c r="G1993" s="18"/>
      <c r="H1993" s="18" t="n">
        <f aca="false">F1993+G1993</f>
        <v>69.36</v>
      </c>
    </row>
    <row r="1994" s="19" customFormat="true" ht="20.1" hidden="false" customHeight="true" outlineLevel="0" collapsed="false">
      <c r="A1994" s="13" t="n">
        <v>11</v>
      </c>
      <c r="B1994" s="14" t="s">
        <v>35</v>
      </c>
      <c r="C1994" s="15" t="n">
        <v>2018066712</v>
      </c>
      <c r="D1994" s="16" t="n">
        <v>65.7</v>
      </c>
      <c r="E1994" s="16" t="n">
        <v>74.4</v>
      </c>
      <c r="F1994" s="17" t="n">
        <f aca="false">D1994*0.6+E1994*0.4</f>
        <v>69.18</v>
      </c>
      <c r="G1994" s="18"/>
      <c r="H1994" s="18" t="n">
        <f aca="false">F1994+G1994</f>
        <v>69.18</v>
      </c>
    </row>
    <row r="1995" s="19" customFormat="true" ht="20.1" hidden="false" customHeight="true" outlineLevel="0" collapsed="false">
      <c r="A1995" s="13" t="n">
        <v>12</v>
      </c>
      <c r="B1995" s="14" t="s">
        <v>35</v>
      </c>
      <c r="C1995" s="15" t="n">
        <v>2018066618</v>
      </c>
      <c r="D1995" s="16" t="n">
        <v>66.2</v>
      </c>
      <c r="E1995" s="16" t="n">
        <v>72.8</v>
      </c>
      <c r="F1995" s="17" t="n">
        <f aca="false">D1995*0.6+E1995*0.4</f>
        <v>68.84</v>
      </c>
      <c r="G1995" s="18"/>
      <c r="H1995" s="18" t="n">
        <f aca="false">F1995+G1995</f>
        <v>68.84</v>
      </c>
    </row>
    <row r="1996" s="19" customFormat="true" ht="20.1" hidden="false" customHeight="true" outlineLevel="0" collapsed="false">
      <c r="A1996" s="13" t="n">
        <v>13</v>
      </c>
      <c r="B1996" s="14" t="s">
        <v>35</v>
      </c>
      <c r="C1996" s="15" t="n">
        <v>2018066727</v>
      </c>
      <c r="D1996" s="16" t="n">
        <v>69.3</v>
      </c>
      <c r="E1996" s="16" t="n">
        <v>67.2</v>
      </c>
      <c r="F1996" s="17" t="n">
        <f aca="false">D1996*0.6+E1996*0.4</f>
        <v>68.46</v>
      </c>
      <c r="G1996" s="18"/>
      <c r="H1996" s="18" t="n">
        <f aca="false">F1996+G1996</f>
        <v>68.46</v>
      </c>
    </row>
    <row r="1997" s="19" customFormat="true" ht="20.1" hidden="false" customHeight="true" outlineLevel="0" collapsed="false">
      <c r="A1997" s="13" t="n">
        <v>14</v>
      </c>
      <c r="B1997" s="14" t="s">
        <v>35</v>
      </c>
      <c r="C1997" s="15" t="n">
        <v>2018066619</v>
      </c>
      <c r="D1997" s="16" t="n">
        <v>67.6</v>
      </c>
      <c r="E1997" s="16" t="n">
        <v>69</v>
      </c>
      <c r="F1997" s="17" t="n">
        <f aca="false">D1997*0.6+E1997*0.4</f>
        <v>68.16</v>
      </c>
      <c r="G1997" s="18"/>
      <c r="H1997" s="18" t="n">
        <f aca="false">F1997+G1997</f>
        <v>68.16</v>
      </c>
    </row>
    <row r="1998" s="19" customFormat="true" ht="20.1" hidden="false" customHeight="true" outlineLevel="0" collapsed="false">
      <c r="A1998" s="13" t="n">
        <v>15</v>
      </c>
      <c r="B1998" s="14" t="s">
        <v>35</v>
      </c>
      <c r="C1998" s="15" t="n">
        <v>2018066810</v>
      </c>
      <c r="D1998" s="16" t="n">
        <v>70.8</v>
      </c>
      <c r="E1998" s="16" t="n">
        <v>64</v>
      </c>
      <c r="F1998" s="17" t="n">
        <f aca="false">D1998*0.6+E1998*0.4</f>
        <v>68.08</v>
      </c>
      <c r="G1998" s="18"/>
      <c r="H1998" s="18" t="n">
        <f aca="false">F1998+G1998</f>
        <v>68.08</v>
      </c>
    </row>
    <row r="1999" s="19" customFormat="true" ht="20.1" hidden="false" customHeight="true" outlineLevel="0" collapsed="false">
      <c r="A1999" s="13" t="n">
        <v>16</v>
      </c>
      <c r="B1999" s="14" t="s">
        <v>35</v>
      </c>
      <c r="C1999" s="15" t="n">
        <v>2018066629</v>
      </c>
      <c r="D1999" s="16" t="n">
        <v>57.9</v>
      </c>
      <c r="E1999" s="16" t="n">
        <v>80.2</v>
      </c>
      <c r="F1999" s="17" t="n">
        <f aca="false">D1999*0.6+E1999*0.4</f>
        <v>66.82</v>
      </c>
      <c r="G1999" s="18"/>
      <c r="H1999" s="18" t="n">
        <f aca="false">F1999+G1999</f>
        <v>66.82</v>
      </c>
    </row>
    <row r="2000" s="19" customFormat="true" ht="20.1" hidden="false" customHeight="true" outlineLevel="0" collapsed="false">
      <c r="A2000" s="13" t="n">
        <v>17</v>
      </c>
      <c r="B2000" s="14" t="s">
        <v>35</v>
      </c>
      <c r="C2000" s="15" t="n">
        <v>2018066709</v>
      </c>
      <c r="D2000" s="16" t="n">
        <v>63.7</v>
      </c>
      <c r="E2000" s="16" t="n">
        <v>70.8</v>
      </c>
      <c r="F2000" s="17" t="n">
        <f aca="false">D2000*0.6+E2000*0.4</f>
        <v>66.54</v>
      </c>
      <c r="G2000" s="18"/>
      <c r="H2000" s="18" t="n">
        <f aca="false">F2000+G2000</f>
        <v>66.54</v>
      </c>
    </row>
    <row r="2001" s="19" customFormat="true" ht="20.1" hidden="false" customHeight="true" outlineLevel="0" collapsed="false">
      <c r="A2001" s="13" t="n">
        <v>18</v>
      </c>
      <c r="B2001" s="14" t="s">
        <v>35</v>
      </c>
      <c r="C2001" s="15" t="n">
        <v>2018066714</v>
      </c>
      <c r="D2001" s="16" t="n">
        <v>65.9</v>
      </c>
      <c r="E2001" s="16" t="n">
        <v>61</v>
      </c>
      <c r="F2001" s="17" t="n">
        <f aca="false">D2001*0.6+E2001*0.4</f>
        <v>63.94</v>
      </c>
      <c r="G2001" s="18" t="n">
        <v>2</v>
      </c>
      <c r="H2001" s="18" t="n">
        <f aca="false">F2001+G2001</f>
        <v>65.94</v>
      </c>
    </row>
    <row r="2002" s="19" customFormat="true" ht="20.1" hidden="false" customHeight="true" outlineLevel="0" collapsed="false">
      <c r="A2002" s="13" t="n">
        <v>19</v>
      </c>
      <c r="B2002" s="14" t="s">
        <v>35</v>
      </c>
      <c r="C2002" s="15" t="n">
        <v>2018066730</v>
      </c>
      <c r="D2002" s="16" t="n">
        <v>61</v>
      </c>
      <c r="E2002" s="16" t="n">
        <v>72.8</v>
      </c>
      <c r="F2002" s="17" t="n">
        <f aca="false">D2002*0.6+E2002*0.4</f>
        <v>65.72</v>
      </c>
      <c r="G2002" s="18"/>
      <c r="H2002" s="18" t="n">
        <f aca="false">F2002+G2002</f>
        <v>65.72</v>
      </c>
    </row>
    <row r="2003" s="19" customFormat="true" ht="20.1" hidden="false" customHeight="true" outlineLevel="0" collapsed="false">
      <c r="A2003" s="13" t="n">
        <v>20</v>
      </c>
      <c r="B2003" s="14" t="s">
        <v>35</v>
      </c>
      <c r="C2003" s="15" t="n">
        <v>2018066622</v>
      </c>
      <c r="D2003" s="16" t="n">
        <v>62.5</v>
      </c>
      <c r="E2003" s="16" t="n">
        <v>68.9</v>
      </c>
      <c r="F2003" s="17" t="n">
        <f aca="false">D2003*0.6+E2003*0.4</f>
        <v>65.06</v>
      </c>
      <c r="G2003" s="18"/>
      <c r="H2003" s="18" t="n">
        <f aca="false">F2003+G2003</f>
        <v>65.06</v>
      </c>
    </row>
    <row r="2004" s="19" customFormat="true" ht="20.1" hidden="false" customHeight="true" outlineLevel="0" collapsed="false">
      <c r="A2004" s="13" t="n">
        <v>21</v>
      </c>
      <c r="B2004" s="14" t="s">
        <v>35</v>
      </c>
      <c r="C2004" s="15" t="n">
        <v>2018066720</v>
      </c>
      <c r="D2004" s="16" t="n">
        <v>61.2</v>
      </c>
      <c r="E2004" s="16" t="n">
        <v>69</v>
      </c>
      <c r="F2004" s="17" t="n">
        <f aca="false">D2004*0.6+E2004*0.4</f>
        <v>64.32</v>
      </c>
      <c r="G2004" s="18"/>
      <c r="H2004" s="18" t="n">
        <f aca="false">F2004+G2004</f>
        <v>64.32</v>
      </c>
    </row>
    <row r="2005" s="19" customFormat="true" ht="20.1" hidden="false" customHeight="true" outlineLevel="0" collapsed="false">
      <c r="A2005" s="13" t="n">
        <v>22</v>
      </c>
      <c r="B2005" s="14" t="s">
        <v>35</v>
      </c>
      <c r="C2005" s="15" t="n">
        <v>2018066804</v>
      </c>
      <c r="D2005" s="16" t="n">
        <v>62.7</v>
      </c>
      <c r="E2005" s="16" t="n">
        <v>66.4</v>
      </c>
      <c r="F2005" s="17" t="n">
        <f aca="false">D2005*0.6+E2005*0.4</f>
        <v>64.18</v>
      </c>
      <c r="G2005" s="18"/>
      <c r="H2005" s="18" t="n">
        <f aca="false">F2005+G2005</f>
        <v>64.18</v>
      </c>
    </row>
    <row r="2006" s="19" customFormat="true" ht="20.1" hidden="false" customHeight="true" outlineLevel="0" collapsed="false">
      <c r="A2006" s="13" t="n">
        <v>23</v>
      </c>
      <c r="B2006" s="14" t="s">
        <v>35</v>
      </c>
      <c r="C2006" s="15" t="n">
        <v>2018066728</v>
      </c>
      <c r="D2006" s="16" t="n">
        <v>64.9</v>
      </c>
      <c r="E2006" s="16" t="n">
        <v>62.2</v>
      </c>
      <c r="F2006" s="17" t="n">
        <f aca="false">D2006*0.6+E2006*0.4</f>
        <v>63.82</v>
      </c>
      <c r="G2006" s="18"/>
      <c r="H2006" s="18" t="n">
        <f aca="false">F2006+G2006</f>
        <v>63.82</v>
      </c>
    </row>
    <row r="2007" s="19" customFormat="true" ht="20.1" hidden="false" customHeight="true" outlineLevel="0" collapsed="false">
      <c r="A2007" s="13" t="n">
        <v>24</v>
      </c>
      <c r="B2007" s="14" t="s">
        <v>35</v>
      </c>
      <c r="C2007" s="15" t="n">
        <v>2018066729</v>
      </c>
      <c r="D2007" s="16" t="n">
        <v>63.6</v>
      </c>
      <c r="E2007" s="16" t="n">
        <v>63</v>
      </c>
      <c r="F2007" s="17" t="n">
        <f aca="false">D2007*0.6+E2007*0.4</f>
        <v>63.36</v>
      </c>
      <c r="G2007" s="18"/>
      <c r="H2007" s="18" t="n">
        <f aca="false">F2007+G2007</f>
        <v>63.36</v>
      </c>
    </row>
    <row r="2008" s="19" customFormat="true" ht="20.1" hidden="false" customHeight="true" outlineLevel="0" collapsed="false">
      <c r="A2008" s="13" t="n">
        <v>25</v>
      </c>
      <c r="B2008" s="14" t="s">
        <v>35</v>
      </c>
      <c r="C2008" s="15" t="n">
        <v>2018066702</v>
      </c>
      <c r="D2008" s="16" t="n">
        <v>61.1</v>
      </c>
      <c r="E2008" s="16" t="n">
        <v>64.1</v>
      </c>
      <c r="F2008" s="17" t="n">
        <f aca="false">D2008*0.6+E2008*0.4</f>
        <v>62.3</v>
      </c>
      <c r="G2008" s="18"/>
      <c r="H2008" s="18" t="n">
        <f aca="false">F2008+G2008</f>
        <v>62.3</v>
      </c>
    </row>
    <row r="2009" s="19" customFormat="true" ht="20.1" hidden="false" customHeight="true" outlineLevel="0" collapsed="false">
      <c r="A2009" s="13" t="n">
        <v>26</v>
      </c>
      <c r="B2009" s="14" t="s">
        <v>35</v>
      </c>
      <c r="C2009" s="15" t="n">
        <v>2018066626</v>
      </c>
      <c r="D2009" s="16" t="n">
        <v>58.2</v>
      </c>
      <c r="E2009" s="16" t="n">
        <v>65.4</v>
      </c>
      <c r="F2009" s="17" t="n">
        <f aca="false">D2009*0.6+E2009*0.4</f>
        <v>61.08</v>
      </c>
      <c r="G2009" s="18"/>
      <c r="H2009" s="18" t="n">
        <f aca="false">F2009+G2009</f>
        <v>61.08</v>
      </c>
    </row>
    <row r="2010" s="19" customFormat="true" ht="20.1" hidden="false" customHeight="true" outlineLevel="0" collapsed="false">
      <c r="A2010" s="13" t="n">
        <v>27</v>
      </c>
      <c r="B2010" s="14" t="s">
        <v>35</v>
      </c>
      <c r="C2010" s="15" t="n">
        <v>2018066721</v>
      </c>
      <c r="D2010" s="16" t="n">
        <v>61.5</v>
      </c>
      <c r="E2010" s="16" t="n">
        <v>60.4</v>
      </c>
      <c r="F2010" s="17" t="n">
        <f aca="false">D2010*0.6+E2010*0.4</f>
        <v>61.06</v>
      </c>
      <c r="G2010" s="18"/>
      <c r="H2010" s="18" t="n">
        <f aca="false">F2010+G2010</f>
        <v>61.06</v>
      </c>
    </row>
    <row r="2011" s="19" customFormat="true" ht="20.1" hidden="false" customHeight="true" outlineLevel="0" collapsed="false">
      <c r="A2011" s="13" t="n">
        <v>28</v>
      </c>
      <c r="B2011" s="14" t="s">
        <v>35</v>
      </c>
      <c r="C2011" s="15" t="n">
        <v>2018066805</v>
      </c>
      <c r="D2011" s="16" t="n">
        <v>58.7</v>
      </c>
      <c r="E2011" s="16" t="n">
        <v>64.2</v>
      </c>
      <c r="F2011" s="17" t="n">
        <f aca="false">D2011*0.6+E2011*0.4</f>
        <v>60.9</v>
      </c>
      <c r="G2011" s="18"/>
      <c r="H2011" s="18" t="n">
        <f aca="false">F2011+G2011</f>
        <v>60.9</v>
      </c>
    </row>
    <row r="2012" s="19" customFormat="true" ht="20.1" hidden="false" customHeight="true" outlineLevel="0" collapsed="false">
      <c r="A2012" s="13" t="n">
        <v>29</v>
      </c>
      <c r="B2012" s="14" t="s">
        <v>35</v>
      </c>
      <c r="C2012" s="15" t="n">
        <v>2018066617</v>
      </c>
      <c r="D2012" s="16" t="n">
        <v>55</v>
      </c>
      <c r="E2012" s="16" t="n">
        <v>68.6</v>
      </c>
      <c r="F2012" s="17" t="n">
        <f aca="false">D2012*0.6+E2012*0.4</f>
        <v>60.44</v>
      </c>
      <c r="G2012" s="18"/>
      <c r="H2012" s="18" t="n">
        <f aca="false">F2012+G2012</f>
        <v>60.44</v>
      </c>
    </row>
    <row r="2013" s="19" customFormat="true" ht="20.1" hidden="false" customHeight="true" outlineLevel="0" collapsed="false">
      <c r="A2013" s="13" t="n">
        <v>30</v>
      </c>
      <c r="B2013" s="14" t="s">
        <v>35</v>
      </c>
      <c r="C2013" s="15" t="n">
        <v>2018066809</v>
      </c>
      <c r="D2013" s="16" t="n">
        <v>58.6</v>
      </c>
      <c r="E2013" s="16" t="n">
        <v>59</v>
      </c>
      <c r="F2013" s="17" t="n">
        <f aca="false">D2013*0.6+E2013*0.4</f>
        <v>58.76</v>
      </c>
      <c r="G2013" s="18"/>
      <c r="H2013" s="18" t="n">
        <f aca="false">F2013+G2013</f>
        <v>58.76</v>
      </c>
    </row>
    <row r="2014" s="19" customFormat="true" ht="20.1" hidden="false" customHeight="true" outlineLevel="0" collapsed="false">
      <c r="A2014" s="13" t="n">
        <v>31</v>
      </c>
      <c r="B2014" s="14" t="s">
        <v>35</v>
      </c>
      <c r="C2014" s="15" t="n">
        <v>2018066615</v>
      </c>
      <c r="D2014" s="16" t="n">
        <v>57.2</v>
      </c>
      <c r="E2014" s="16" t="n">
        <v>60.4</v>
      </c>
      <c r="F2014" s="17" t="n">
        <f aca="false">D2014*0.6+E2014*0.4</f>
        <v>58.48</v>
      </c>
      <c r="G2014" s="18"/>
      <c r="H2014" s="18" t="n">
        <f aca="false">F2014+G2014</f>
        <v>58.48</v>
      </c>
    </row>
    <row r="2015" s="19" customFormat="true" ht="20.1" hidden="false" customHeight="true" outlineLevel="0" collapsed="false">
      <c r="A2015" s="13" t="n">
        <v>32</v>
      </c>
      <c r="B2015" s="14" t="s">
        <v>35</v>
      </c>
      <c r="C2015" s="15" t="n">
        <v>2018066627</v>
      </c>
      <c r="D2015" s="16" t="n">
        <v>51.7</v>
      </c>
      <c r="E2015" s="16" t="n">
        <v>59.6</v>
      </c>
      <c r="F2015" s="17" t="n">
        <f aca="false">D2015*0.6+E2015*0.4</f>
        <v>54.86</v>
      </c>
      <c r="G2015" s="18"/>
      <c r="H2015" s="18" t="n">
        <f aca="false">F2015+G2015</f>
        <v>54.86</v>
      </c>
    </row>
    <row r="2016" s="19" customFormat="true" ht="20.1" hidden="false" customHeight="true" outlineLevel="0" collapsed="false">
      <c r="A2016" s="13" t="n">
        <v>33</v>
      </c>
      <c r="B2016" s="14" t="s">
        <v>35</v>
      </c>
      <c r="C2016" s="15" t="n">
        <v>2018066620</v>
      </c>
      <c r="D2016" s="16" t="n">
        <v>56.5</v>
      </c>
      <c r="E2016" s="16" t="n">
        <v>51.4</v>
      </c>
      <c r="F2016" s="17" t="n">
        <f aca="false">D2016*0.6+E2016*0.4</f>
        <v>54.46</v>
      </c>
      <c r="G2016" s="18"/>
      <c r="H2016" s="18" t="n">
        <f aca="false">F2016+G2016</f>
        <v>54.46</v>
      </c>
    </row>
    <row r="2017" s="19" customFormat="true" ht="20.1" hidden="false" customHeight="true" outlineLevel="0" collapsed="false">
      <c r="A2017" s="13" t="n">
        <v>34</v>
      </c>
      <c r="B2017" s="14" t="s">
        <v>35</v>
      </c>
      <c r="C2017" s="15" t="n">
        <v>2018066628</v>
      </c>
      <c r="D2017" s="16" t="n">
        <v>50.4</v>
      </c>
      <c r="E2017" s="16" t="n">
        <v>58</v>
      </c>
      <c r="F2017" s="17" t="n">
        <f aca="false">D2017*0.6+E2017*0.4</f>
        <v>53.44</v>
      </c>
      <c r="G2017" s="18"/>
      <c r="H2017" s="18" t="n">
        <f aca="false">F2017+G2017</f>
        <v>53.44</v>
      </c>
    </row>
    <row r="2018" s="19" customFormat="true" ht="20.1" hidden="false" customHeight="true" outlineLevel="0" collapsed="false">
      <c r="A2018" s="13" t="n">
        <v>35</v>
      </c>
      <c r="B2018" s="14" t="s">
        <v>35</v>
      </c>
      <c r="C2018" s="15" t="n">
        <v>2018066716</v>
      </c>
      <c r="D2018" s="16" t="n">
        <v>43.4</v>
      </c>
      <c r="E2018" s="16" t="n">
        <v>57.8</v>
      </c>
      <c r="F2018" s="17" t="n">
        <f aca="false">D2018*0.6+E2018*0.4</f>
        <v>49.16</v>
      </c>
      <c r="G2018" s="18"/>
      <c r="H2018" s="18" t="n">
        <f aca="false">F2018+G2018</f>
        <v>49.16</v>
      </c>
    </row>
    <row r="2019" s="19" customFormat="true" ht="20.1" hidden="false" customHeight="true" outlineLevel="0" collapsed="false">
      <c r="A2019" s="13" t="n">
        <v>36</v>
      </c>
      <c r="B2019" s="14" t="s">
        <v>35</v>
      </c>
      <c r="C2019" s="15" t="n">
        <v>2018066614</v>
      </c>
      <c r="D2019" s="20" t="s">
        <v>10</v>
      </c>
      <c r="E2019" s="20" t="s">
        <v>10</v>
      </c>
      <c r="F2019" s="21" t="s">
        <v>10</v>
      </c>
      <c r="G2019" s="18"/>
      <c r="H2019" s="18" t="n">
        <v>0</v>
      </c>
    </row>
    <row r="2020" s="19" customFormat="true" ht="20.1" hidden="false" customHeight="true" outlineLevel="0" collapsed="false">
      <c r="A2020" s="13" t="n">
        <v>37</v>
      </c>
      <c r="B2020" s="14" t="s">
        <v>35</v>
      </c>
      <c r="C2020" s="15" t="n">
        <v>2018066621</v>
      </c>
      <c r="D2020" s="20" t="s">
        <v>10</v>
      </c>
      <c r="E2020" s="20" t="s">
        <v>10</v>
      </c>
      <c r="F2020" s="21" t="s">
        <v>10</v>
      </c>
      <c r="G2020" s="18"/>
      <c r="H2020" s="18" t="n">
        <v>0</v>
      </c>
    </row>
    <row r="2021" s="19" customFormat="true" ht="20.1" hidden="false" customHeight="true" outlineLevel="0" collapsed="false">
      <c r="A2021" s="13" t="n">
        <v>38</v>
      </c>
      <c r="B2021" s="14" t="s">
        <v>35</v>
      </c>
      <c r="C2021" s="15" t="n">
        <v>2018066623</v>
      </c>
      <c r="D2021" s="20" t="s">
        <v>10</v>
      </c>
      <c r="E2021" s="20" t="s">
        <v>10</v>
      </c>
      <c r="F2021" s="21" t="s">
        <v>10</v>
      </c>
      <c r="G2021" s="18"/>
      <c r="H2021" s="18" t="n">
        <v>0</v>
      </c>
    </row>
    <row r="2022" s="19" customFormat="true" ht="20.1" hidden="false" customHeight="true" outlineLevel="0" collapsed="false">
      <c r="A2022" s="13" t="n">
        <v>39</v>
      </c>
      <c r="B2022" s="14" t="s">
        <v>35</v>
      </c>
      <c r="C2022" s="15" t="n">
        <v>2018066630</v>
      </c>
      <c r="D2022" s="20" t="s">
        <v>10</v>
      </c>
      <c r="E2022" s="20" t="s">
        <v>10</v>
      </c>
      <c r="F2022" s="21" t="s">
        <v>10</v>
      </c>
      <c r="G2022" s="18"/>
      <c r="H2022" s="18" t="n">
        <v>0</v>
      </c>
    </row>
    <row r="2023" s="19" customFormat="true" ht="20.1" hidden="false" customHeight="true" outlineLevel="0" collapsed="false">
      <c r="A2023" s="13" t="n">
        <v>40</v>
      </c>
      <c r="B2023" s="14" t="s">
        <v>35</v>
      </c>
      <c r="C2023" s="15" t="n">
        <v>2018066701</v>
      </c>
      <c r="D2023" s="20" t="s">
        <v>10</v>
      </c>
      <c r="E2023" s="20" t="s">
        <v>10</v>
      </c>
      <c r="F2023" s="21" t="s">
        <v>10</v>
      </c>
      <c r="G2023" s="18"/>
      <c r="H2023" s="18" t="n">
        <v>0</v>
      </c>
    </row>
    <row r="2024" s="19" customFormat="true" ht="20.1" hidden="false" customHeight="true" outlineLevel="0" collapsed="false">
      <c r="A2024" s="13" t="n">
        <v>41</v>
      </c>
      <c r="B2024" s="14" t="s">
        <v>35</v>
      </c>
      <c r="C2024" s="15" t="n">
        <v>2018066703</v>
      </c>
      <c r="D2024" s="20" t="s">
        <v>10</v>
      </c>
      <c r="E2024" s="20" t="s">
        <v>10</v>
      </c>
      <c r="F2024" s="21" t="s">
        <v>10</v>
      </c>
      <c r="G2024" s="18"/>
      <c r="H2024" s="18" t="n">
        <v>0</v>
      </c>
    </row>
    <row r="2025" s="19" customFormat="true" ht="20.1" hidden="false" customHeight="true" outlineLevel="0" collapsed="false">
      <c r="A2025" s="13" t="n">
        <v>42</v>
      </c>
      <c r="B2025" s="14" t="s">
        <v>35</v>
      </c>
      <c r="C2025" s="15" t="n">
        <v>2018066704</v>
      </c>
      <c r="D2025" s="20" t="s">
        <v>10</v>
      </c>
      <c r="E2025" s="20" t="s">
        <v>10</v>
      </c>
      <c r="F2025" s="21" t="s">
        <v>10</v>
      </c>
      <c r="G2025" s="18"/>
      <c r="H2025" s="18" t="n">
        <v>0</v>
      </c>
    </row>
    <row r="2026" s="19" customFormat="true" ht="20.1" hidden="false" customHeight="true" outlineLevel="0" collapsed="false">
      <c r="A2026" s="13" t="n">
        <v>43</v>
      </c>
      <c r="B2026" s="14" t="s">
        <v>35</v>
      </c>
      <c r="C2026" s="15" t="n">
        <v>2018066706</v>
      </c>
      <c r="D2026" s="20" t="s">
        <v>10</v>
      </c>
      <c r="E2026" s="20" t="s">
        <v>10</v>
      </c>
      <c r="F2026" s="21" t="s">
        <v>10</v>
      </c>
      <c r="G2026" s="18"/>
      <c r="H2026" s="18" t="n">
        <v>0</v>
      </c>
    </row>
    <row r="2027" s="19" customFormat="true" ht="20.1" hidden="false" customHeight="true" outlineLevel="0" collapsed="false">
      <c r="A2027" s="13" t="n">
        <v>44</v>
      </c>
      <c r="B2027" s="14" t="s">
        <v>35</v>
      </c>
      <c r="C2027" s="15" t="n">
        <v>2018066707</v>
      </c>
      <c r="D2027" s="20" t="s">
        <v>10</v>
      </c>
      <c r="E2027" s="20" t="s">
        <v>10</v>
      </c>
      <c r="F2027" s="21" t="s">
        <v>10</v>
      </c>
      <c r="G2027" s="18"/>
      <c r="H2027" s="18" t="n">
        <v>0</v>
      </c>
    </row>
    <row r="2028" s="19" customFormat="true" ht="20.1" hidden="false" customHeight="true" outlineLevel="0" collapsed="false">
      <c r="A2028" s="13" t="n">
        <v>45</v>
      </c>
      <c r="B2028" s="14" t="s">
        <v>35</v>
      </c>
      <c r="C2028" s="15" t="n">
        <v>2018066711</v>
      </c>
      <c r="D2028" s="20" t="s">
        <v>10</v>
      </c>
      <c r="E2028" s="20" t="s">
        <v>10</v>
      </c>
      <c r="F2028" s="21" t="s">
        <v>10</v>
      </c>
      <c r="G2028" s="18"/>
      <c r="H2028" s="18" t="n">
        <v>0</v>
      </c>
    </row>
    <row r="2029" s="19" customFormat="true" ht="20.1" hidden="false" customHeight="true" outlineLevel="0" collapsed="false">
      <c r="A2029" s="13" t="n">
        <v>46</v>
      </c>
      <c r="B2029" s="14" t="s">
        <v>35</v>
      </c>
      <c r="C2029" s="15" t="n">
        <v>2018066713</v>
      </c>
      <c r="D2029" s="20" t="s">
        <v>10</v>
      </c>
      <c r="E2029" s="20" t="s">
        <v>10</v>
      </c>
      <c r="F2029" s="21" t="s">
        <v>10</v>
      </c>
      <c r="G2029" s="18"/>
      <c r="H2029" s="18" t="n">
        <v>0</v>
      </c>
    </row>
    <row r="2030" s="19" customFormat="true" ht="20.1" hidden="false" customHeight="true" outlineLevel="0" collapsed="false">
      <c r="A2030" s="13" t="n">
        <v>47</v>
      </c>
      <c r="B2030" s="14" t="s">
        <v>35</v>
      </c>
      <c r="C2030" s="15" t="n">
        <v>2018066717</v>
      </c>
      <c r="D2030" s="20" t="s">
        <v>10</v>
      </c>
      <c r="E2030" s="20" t="s">
        <v>10</v>
      </c>
      <c r="F2030" s="21" t="s">
        <v>10</v>
      </c>
      <c r="G2030" s="18"/>
      <c r="H2030" s="18" t="n">
        <v>0</v>
      </c>
    </row>
    <row r="2031" s="19" customFormat="true" ht="20.1" hidden="false" customHeight="true" outlineLevel="0" collapsed="false">
      <c r="A2031" s="13" t="n">
        <v>48</v>
      </c>
      <c r="B2031" s="14" t="s">
        <v>35</v>
      </c>
      <c r="C2031" s="15" t="n">
        <v>2018066718</v>
      </c>
      <c r="D2031" s="20" t="s">
        <v>10</v>
      </c>
      <c r="E2031" s="20" t="s">
        <v>10</v>
      </c>
      <c r="F2031" s="21" t="s">
        <v>10</v>
      </c>
      <c r="G2031" s="18"/>
      <c r="H2031" s="18" t="n">
        <v>0</v>
      </c>
    </row>
    <row r="2032" s="19" customFormat="true" ht="20.1" hidden="false" customHeight="true" outlineLevel="0" collapsed="false">
      <c r="A2032" s="13" t="n">
        <v>49</v>
      </c>
      <c r="B2032" s="14" t="s">
        <v>35</v>
      </c>
      <c r="C2032" s="15" t="n">
        <v>2018066719</v>
      </c>
      <c r="D2032" s="20" t="s">
        <v>10</v>
      </c>
      <c r="E2032" s="20" t="s">
        <v>10</v>
      </c>
      <c r="F2032" s="21" t="s">
        <v>10</v>
      </c>
      <c r="G2032" s="18"/>
      <c r="H2032" s="18" t="n">
        <v>0</v>
      </c>
    </row>
    <row r="2033" s="19" customFormat="true" ht="20.1" hidden="false" customHeight="true" outlineLevel="0" collapsed="false">
      <c r="A2033" s="13" t="n">
        <v>50</v>
      </c>
      <c r="B2033" s="14" t="s">
        <v>35</v>
      </c>
      <c r="C2033" s="15" t="n">
        <v>2018066723</v>
      </c>
      <c r="D2033" s="20" t="s">
        <v>10</v>
      </c>
      <c r="E2033" s="20" t="s">
        <v>10</v>
      </c>
      <c r="F2033" s="21" t="s">
        <v>10</v>
      </c>
      <c r="G2033" s="18"/>
      <c r="H2033" s="18" t="n">
        <v>0</v>
      </c>
    </row>
    <row r="2034" s="19" customFormat="true" ht="20.1" hidden="false" customHeight="true" outlineLevel="0" collapsed="false">
      <c r="A2034" s="13" t="n">
        <v>51</v>
      </c>
      <c r="B2034" s="14" t="s">
        <v>35</v>
      </c>
      <c r="C2034" s="15" t="n">
        <v>2018066724</v>
      </c>
      <c r="D2034" s="20" t="s">
        <v>10</v>
      </c>
      <c r="E2034" s="20" t="s">
        <v>10</v>
      </c>
      <c r="F2034" s="21" t="s">
        <v>10</v>
      </c>
      <c r="G2034" s="18"/>
      <c r="H2034" s="18" t="n">
        <v>0</v>
      </c>
    </row>
    <row r="2035" s="19" customFormat="true" ht="20.1" hidden="false" customHeight="true" outlineLevel="0" collapsed="false">
      <c r="A2035" s="13" t="n">
        <v>52</v>
      </c>
      <c r="B2035" s="14" t="s">
        <v>35</v>
      </c>
      <c r="C2035" s="15" t="n">
        <v>2018066725</v>
      </c>
      <c r="D2035" s="20" t="s">
        <v>10</v>
      </c>
      <c r="E2035" s="20" t="s">
        <v>10</v>
      </c>
      <c r="F2035" s="21" t="s">
        <v>10</v>
      </c>
      <c r="G2035" s="18"/>
      <c r="H2035" s="18" t="n">
        <v>0</v>
      </c>
    </row>
    <row r="2036" s="19" customFormat="true" ht="20.1" hidden="false" customHeight="true" outlineLevel="0" collapsed="false">
      <c r="A2036" s="13" t="n">
        <v>53</v>
      </c>
      <c r="B2036" s="14" t="s">
        <v>35</v>
      </c>
      <c r="C2036" s="15" t="n">
        <v>2018066726</v>
      </c>
      <c r="D2036" s="20" t="s">
        <v>10</v>
      </c>
      <c r="E2036" s="20" t="s">
        <v>10</v>
      </c>
      <c r="F2036" s="21" t="s">
        <v>10</v>
      </c>
      <c r="G2036" s="18"/>
      <c r="H2036" s="18" t="n">
        <v>0</v>
      </c>
    </row>
    <row r="2037" s="19" customFormat="true" ht="20.1" hidden="false" customHeight="true" outlineLevel="0" collapsed="false">
      <c r="A2037" s="13" t="n">
        <v>54</v>
      </c>
      <c r="B2037" s="14" t="s">
        <v>35</v>
      </c>
      <c r="C2037" s="15" t="n">
        <v>2018066801</v>
      </c>
      <c r="D2037" s="20" t="s">
        <v>10</v>
      </c>
      <c r="E2037" s="20" t="s">
        <v>10</v>
      </c>
      <c r="F2037" s="21" t="s">
        <v>10</v>
      </c>
      <c r="G2037" s="18"/>
      <c r="H2037" s="18" t="n">
        <v>0</v>
      </c>
    </row>
    <row r="2038" s="19" customFormat="true" ht="20.1" hidden="false" customHeight="true" outlineLevel="0" collapsed="false">
      <c r="A2038" s="13" t="n">
        <v>55</v>
      </c>
      <c r="B2038" s="14" t="s">
        <v>35</v>
      </c>
      <c r="C2038" s="15" t="n">
        <v>2018066802</v>
      </c>
      <c r="D2038" s="20" t="s">
        <v>10</v>
      </c>
      <c r="E2038" s="20" t="s">
        <v>10</v>
      </c>
      <c r="F2038" s="21" t="s">
        <v>10</v>
      </c>
      <c r="G2038" s="18"/>
      <c r="H2038" s="18" t="n">
        <v>0</v>
      </c>
    </row>
    <row r="2039" s="19" customFormat="true" ht="20.1" hidden="false" customHeight="true" outlineLevel="0" collapsed="false">
      <c r="A2039" s="13" t="n">
        <v>56</v>
      </c>
      <c r="B2039" s="14" t="s">
        <v>35</v>
      </c>
      <c r="C2039" s="15" t="n">
        <v>2018066803</v>
      </c>
      <c r="D2039" s="20" t="s">
        <v>10</v>
      </c>
      <c r="E2039" s="20" t="s">
        <v>10</v>
      </c>
      <c r="F2039" s="21" t="s">
        <v>10</v>
      </c>
      <c r="G2039" s="18"/>
      <c r="H2039" s="18" t="n">
        <v>0</v>
      </c>
    </row>
    <row r="2040" s="19" customFormat="true" ht="20.1" hidden="false" customHeight="true" outlineLevel="0" collapsed="false">
      <c r="A2040" s="13" t="n">
        <v>57</v>
      </c>
      <c r="B2040" s="14" t="s">
        <v>35</v>
      </c>
      <c r="C2040" s="15" t="n">
        <v>2018066808</v>
      </c>
      <c r="D2040" s="20" t="s">
        <v>10</v>
      </c>
      <c r="E2040" s="20" t="s">
        <v>10</v>
      </c>
      <c r="F2040" s="21" t="s">
        <v>10</v>
      </c>
      <c r="G2040" s="18"/>
      <c r="H2040" s="18" t="n">
        <v>0</v>
      </c>
    </row>
    <row r="2041" s="19" customFormat="true" ht="20.1" hidden="false" customHeight="true" outlineLevel="0" collapsed="false">
      <c r="A2041" s="13"/>
      <c r="B2041" s="14"/>
      <c r="C2041" s="15"/>
      <c r="D2041" s="16"/>
      <c r="E2041" s="16"/>
      <c r="F2041" s="17"/>
      <c r="G2041" s="18"/>
      <c r="H2041" s="18"/>
    </row>
    <row r="2042" s="19" customFormat="true" ht="20.1" hidden="false" customHeight="true" outlineLevel="0" collapsed="false">
      <c r="A2042" s="13" t="n">
        <v>1</v>
      </c>
      <c r="B2042" s="14" t="s">
        <v>36</v>
      </c>
      <c r="C2042" s="15" t="n">
        <v>2018066918</v>
      </c>
      <c r="D2042" s="16" t="n">
        <v>76.1</v>
      </c>
      <c r="E2042" s="16" t="n">
        <v>66</v>
      </c>
      <c r="F2042" s="17" t="n">
        <f aca="false">D2042*0.6+E2042*0.4</f>
        <v>72.06</v>
      </c>
      <c r="G2042" s="18"/>
      <c r="H2042" s="18" t="n">
        <f aca="false">F2042+G2042</f>
        <v>72.06</v>
      </c>
    </row>
    <row r="2043" s="19" customFormat="true" ht="20.1" hidden="false" customHeight="true" outlineLevel="0" collapsed="false">
      <c r="A2043" s="13" t="n">
        <v>2</v>
      </c>
      <c r="B2043" s="14" t="s">
        <v>36</v>
      </c>
      <c r="C2043" s="15" t="n">
        <v>2018066816</v>
      </c>
      <c r="D2043" s="16" t="n">
        <v>75.1</v>
      </c>
      <c r="E2043" s="16" t="n">
        <v>64</v>
      </c>
      <c r="F2043" s="17" t="n">
        <f aca="false">D2043*0.6+E2043*0.4</f>
        <v>70.66</v>
      </c>
      <c r="G2043" s="18"/>
      <c r="H2043" s="18" t="n">
        <f aca="false">F2043+G2043</f>
        <v>70.66</v>
      </c>
    </row>
    <row r="2044" s="19" customFormat="true" ht="20.1" hidden="false" customHeight="true" outlineLevel="0" collapsed="false">
      <c r="A2044" s="13" t="n">
        <v>3</v>
      </c>
      <c r="B2044" s="14" t="s">
        <v>36</v>
      </c>
      <c r="C2044" s="15" t="n">
        <v>2018066826</v>
      </c>
      <c r="D2044" s="16" t="n">
        <v>66.4</v>
      </c>
      <c r="E2044" s="16" t="n">
        <v>73</v>
      </c>
      <c r="F2044" s="17" t="n">
        <f aca="false">D2044*0.6+E2044*0.4</f>
        <v>69.04</v>
      </c>
      <c r="G2044" s="18"/>
      <c r="H2044" s="18" t="n">
        <f aca="false">F2044+G2044</f>
        <v>69.04</v>
      </c>
    </row>
    <row r="2045" s="19" customFormat="true" ht="20.1" hidden="false" customHeight="true" outlineLevel="0" collapsed="false">
      <c r="A2045" s="13" t="n">
        <v>4</v>
      </c>
      <c r="B2045" s="14" t="s">
        <v>36</v>
      </c>
      <c r="C2045" s="15" t="n">
        <v>2018066815</v>
      </c>
      <c r="D2045" s="16" t="n">
        <v>71.3</v>
      </c>
      <c r="E2045" s="16" t="n">
        <v>65</v>
      </c>
      <c r="F2045" s="17" t="n">
        <f aca="false">D2045*0.6+E2045*0.4</f>
        <v>68.78</v>
      </c>
      <c r="G2045" s="18"/>
      <c r="H2045" s="18" t="n">
        <f aca="false">F2045+G2045</f>
        <v>68.78</v>
      </c>
    </row>
    <row r="2046" s="19" customFormat="true" ht="20.1" hidden="false" customHeight="true" outlineLevel="0" collapsed="false">
      <c r="A2046" s="13" t="n">
        <v>5</v>
      </c>
      <c r="B2046" s="14" t="s">
        <v>36</v>
      </c>
      <c r="C2046" s="15" t="n">
        <v>2018066811</v>
      </c>
      <c r="D2046" s="16" t="n">
        <v>69.1</v>
      </c>
      <c r="E2046" s="16" t="n">
        <v>67</v>
      </c>
      <c r="F2046" s="17" t="n">
        <f aca="false">D2046*0.6+E2046*0.4</f>
        <v>68.26</v>
      </c>
      <c r="G2046" s="18"/>
      <c r="H2046" s="18" t="n">
        <f aca="false">F2046+G2046</f>
        <v>68.26</v>
      </c>
    </row>
    <row r="2047" s="19" customFormat="true" ht="20.1" hidden="false" customHeight="true" outlineLevel="0" collapsed="false">
      <c r="A2047" s="13" t="n">
        <v>6</v>
      </c>
      <c r="B2047" s="14" t="s">
        <v>36</v>
      </c>
      <c r="C2047" s="15" t="n">
        <v>2018066830</v>
      </c>
      <c r="D2047" s="16" t="n">
        <v>67.5</v>
      </c>
      <c r="E2047" s="16" t="n">
        <v>67</v>
      </c>
      <c r="F2047" s="17" t="n">
        <f aca="false">D2047*0.6+E2047*0.4</f>
        <v>67.3</v>
      </c>
      <c r="G2047" s="18"/>
      <c r="H2047" s="18" t="n">
        <f aca="false">F2047+G2047</f>
        <v>67.3</v>
      </c>
    </row>
    <row r="2048" s="19" customFormat="true" ht="20.1" hidden="false" customHeight="true" outlineLevel="0" collapsed="false">
      <c r="A2048" s="13" t="n">
        <v>7</v>
      </c>
      <c r="B2048" s="14" t="s">
        <v>36</v>
      </c>
      <c r="C2048" s="15" t="n">
        <v>2018066906</v>
      </c>
      <c r="D2048" s="16" t="n">
        <v>67.9</v>
      </c>
      <c r="E2048" s="16" t="n">
        <v>66</v>
      </c>
      <c r="F2048" s="17" t="n">
        <f aca="false">D2048*0.6+E2048*0.4</f>
        <v>67.14</v>
      </c>
      <c r="G2048" s="18"/>
      <c r="H2048" s="18" t="n">
        <f aca="false">F2048+G2048</f>
        <v>67.14</v>
      </c>
    </row>
    <row r="2049" s="19" customFormat="true" ht="20.1" hidden="false" customHeight="true" outlineLevel="0" collapsed="false">
      <c r="A2049" s="13" t="n">
        <v>8</v>
      </c>
      <c r="B2049" s="14" t="s">
        <v>36</v>
      </c>
      <c r="C2049" s="15" t="n">
        <v>2018066911</v>
      </c>
      <c r="D2049" s="16" t="n">
        <v>67.5</v>
      </c>
      <c r="E2049" s="16" t="n">
        <v>66.5</v>
      </c>
      <c r="F2049" s="17" t="n">
        <f aca="false">D2049*0.6+E2049*0.4</f>
        <v>67.1</v>
      </c>
      <c r="G2049" s="18"/>
      <c r="H2049" s="18" t="n">
        <f aca="false">F2049+G2049</f>
        <v>67.1</v>
      </c>
    </row>
    <row r="2050" s="19" customFormat="true" ht="20.1" hidden="false" customHeight="true" outlineLevel="0" collapsed="false">
      <c r="A2050" s="13" t="n">
        <v>9</v>
      </c>
      <c r="B2050" s="14" t="s">
        <v>36</v>
      </c>
      <c r="C2050" s="15" t="n">
        <v>2018066915</v>
      </c>
      <c r="D2050" s="16" t="n">
        <v>68</v>
      </c>
      <c r="E2050" s="16" t="n">
        <v>64</v>
      </c>
      <c r="F2050" s="17" t="n">
        <f aca="false">D2050*0.6+E2050*0.4</f>
        <v>66.4</v>
      </c>
      <c r="G2050" s="18"/>
      <c r="H2050" s="18" t="n">
        <f aca="false">F2050+G2050</f>
        <v>66.4</v>
      </c>
    </row>
    <row r="2051" s="19" customFormat="true" ht="20.1" hidden="false" customHeight="true" outlineLevel="0" collapsed="false">
      <c r="A2051" s="13" t="n">
        <v>10</v>
      </c>
      <c r="B2051" s="14" t="s">
        <v>36</v>
      </c>
      <c r="C2051" s="15" t="n">
        <v>2018066813</v>
      </c>
      <c r="D2051" s="16" t="n">
        <v>70</v>
      </c>
      <c r="E2051" s="16" t="n">
        <v>60</v>
      </c>
      <c r="F2051" s="17" t="n">
        <f aca="false">D2051*0.6+E2051*0.4</f>
        <v>66</v>
      </c>
      <c r="G2051" s="18"/>
      <c r="H2051" s="18" t="n">
        <f aca="false">F2051+G2051</f>
        <v>66</v>
      </c>
    </row>
    <row r="2052" s="19" customFormat="true" ht="20.1" hidden="false" customHeight="true" outlineLevel="0" collapsed="false">
      <c r="A2052" s="13" t="n">
        <v>11</v>
      </c>
      <c r="B2052" s="14" t="s">
        <v>36</v>
      </c>
      <c r="C2052" s="15" t="n">
        <v>2018066916</v>
      </c>
      <c r="D2052" s="16" t="n">
        <v>66.7</v>
      </c>
      <c r="E2052" s="16" t="n">
        <v>64.5</v>
      </c>
      <c r="F2052" s="17" t="n">
        <f aca="false">D2052*0.6+E2052*0.4</f>
        <v>65.82</v>
      </c>
      <c r="G2052" s="18"/>
      <c r="H2052" s="18" t="n">
        <f aca="false">F2052+G2052</f>
        <v>65.82</v>
      </c>
    </row>
    <row r="2053" s="19" customFormat="true" ht="20.1" hidden="false" customHeight="true" outlineLevel="0" collapsed="false">
      <c r="A2053" s="13" t="n">
        <v>12</v>
      </c>
      <c r="B2053" s="14" t="s">
        <v>36</v>
      </c>
      <c r="C2053" s="15" t="n">
        <v>2018066902</v>
      </c>
      <c r="D2053" s="16" t="n">
        <v>68</v>
      </c>
      <c r="E2053" s="16" t="n">
        <v>62</v>
      </c>
      <c r="F2053" s="17" t="n">
        <f aca="false">D2053*0.6+E2053*0.4</f>
        <v>65.6</v>
      </c>
      <c r="G2053" s="18"/>
      <c r="H2053" s="18" t="n">
        <f aca="false">F2053+G2053</f>
        <v>65.6</v>
      </c>
    </row>
    <row r="2054" s="19" customFormat="true" ht="20.1" hidden="false" customHeight="true" outlineLevel="0" collapsed="false">
      <c r="A2054" s="13" t="n">
        <v>13</v>
      </c>
      <c r="B2054" s="14" t="s">
        <v>36</v>
      </c>
      <c r="C2054" s="15" t="n">
        <v>2018066827</v>
      </c>
      <c r="D2054" s="16" t="n">
        <v>63</v>
      </c>
      <c r="E2054" s="16" t="n">
        <v>69</v>
      </c>
      <c r="F2054" s="17" t="n">
        <f aca="false">D2054*0.6+E2054*0.4</f>
        <v>65.4</v>
      </c>
      <c r="G2054" s="18"/>
      <c r="H2054" s="18" t="n">
        <f aca="false">F2054+G2054</f>
        <v>65.4</v>
      </c>
    </row>
    <row r="2055" s="19" customFormat="true" ht="20.1" hidden="false" customHeight="true" outlineLevel="0" collapsed="false">
      <c r="A2055" s="13" t="n">
        <v>14</v>
      </c>
      <c r="B2055" s="14" t="s">
        <v>36</v>
      </c>
      <c r="C2055" s="15" t="n">
        <v>2018066904</v>
      </c>
      <c r="D2055" s="16" t="n">
        <v>67.6</v>
      </c>
      <c r="E2055" s="16" t="n">
        <v>61</v>
      </c>
      <c r="F2055" s="17" t="n">
        <f aca="false">D2055*0.6+E2055*0.4</f>
        <v>64.96</v>
      </c>
      <c r="G2055" s="18"/>
      <c r="H2055" s="18" t="n">
        <f aca="false">F2055+G2055</f>
        <v>64.96</v>
      </c>
    </row>
    <row r="2056" s="19" customFormat="true" ht="20.1" hidden="false" customHeight="true" outlineLevel="0" collapsed="false">
      <c r="A2056" s="13" t="n">
        <v>15</v>
      </c>
      <c r="B2056" s="14" t="s">
        <v>36</v>
      </c>
      <c r="C2056" s="15" t="n">
        <v>2018066821</v>
      </c>
      <c r="D2056" s="16" t="n">
        <v>63.7</v>
      </c>
      <c r="E2056" s="16" t="n">
        <v>63</v>
      </c>
      <c r="F2056" s="17" t="n">
        <f aca="false">D2056*0.6+E2056*0.4</f>
        <v>63.42</v>
      </c>
      <c r="G2056" s="18"/>
      <c r="H2056" s="18" t="n">
        <f aca="false">F2056+G2056</f>
        <v>63.42</v>
      </c>
    </row>
    <row r="2057" s="19" customFormat="true" ht="20.1" hidden="false" customHeight="true" outlineLevel="0" collapsed="false">
      <c r="A2057" s="13" t="n">
        <v>16</v>
      </c>
      <c r="B2057" s="14" t="s">
        <v>36</v>
      </c>
      <c r="C2057" s="15" t="n">
        <v>2018066913</v>
      </c>
      <c r="D2057" s="16" t="n">
        <v>60</v>
      </c>
      <c r="E2057" s="16" t="n">
        <v>64</v>
      </c>
      <c r="F2057" s="17" t="n">
        <f aca="false">D2057*0.6+E2057*0.4</f>
        <v>61.6</v>
      </c>
      <c r="G2057" s="18"/>
      <c r="H2057" s="18" t="n">
        <f aca="false">F2057+G2057</f>
        <v>61.6</v>
      </c>
    </row>
    <row r="2058" s="19" customFormat="true" ht="20.1" hidden="false" customHeight="true" outlineLevel="0" collapsed="false">
      <c r="A2058" s="13" t="n">
        <v>17</v>
      </c>
      <c r="B2058" s="14" t="s">
        <v>36</v>
      </c>
      <c r="C2058" s="15" t="n">
        <v>2018066825</v>
      </c>
      <c r="D2058" s="16" t="n">
        <v>61.9</v>
      </c>
      <c r="E2058" s="16" t="n">
        <v>60</v>
      </c>
      <c r="F2058" s="17" t="n">
        <f aca="false">D2058*0.6+E2058*0.4</f>
        <v>61.14</v>
      </c>
      <c r="G2058" s="18"/>
      <c r="H2058" s="18" t="n">
        <f aca="false">F2058+G2058</f>
        <v>61.14</v>
      </c>
    </row>
    <row r="2059" s="19" customFormat="true" ht="20.1" hidden="false" customHeight="true" outlineLevel="0" collapsed="false">
      <c r="A2059" s="13" t="n">
        <v>18</v>
      </c>
      <c r="B2059" s="14" t="s">
        <v>36</v>
      </c>
      <c r="C2059" s="15" t="n">
        <v>2018066914</v>
      </c>
      <c r="D2059" s="16" t="n">
        <v>58.3</v>
      </c>
      <c r="E2059" s="16" t="n">
        <v>64.5</v>
      </c>
      <c r="F2059" s="17" t="n">
        <f aca="false">D2059*0.6+E2059*0.4</f>
        <v>60.78</v>
      </c>
      <c r="G2059" s="18"/>
      <c r="H2059" s="18" t="n">
        <f aca="false">F2059+G2059</f>
        <v>60.78</v>
      </c>
    </row>
    <row r="2060" s="19" customFormat="true" ht="20.1" hidden="false" customHeight="true" outlineLevel="0" collapsed="false">
      <c r="A2060" s="13" t="n">
        <v>19</v>
      </c>
      <c r="B2060" s="14" t="s">
        <v>36</v>
      </c>
      <c r="C2060" s="15" t="n">
        <v>2018066905</v>
      </c>
      <c r="D2060" s="16" t="n">
        <v>55</v>
      </c>
      <c r="E2060" s="16" t="n">
        <v>64</v>
      </c>
      <c r="F2060" s="17" t="n">
        <f aca="false">D2060*0.6+E2060*0.4</f>
        <v>58.6</v>
      </c>
      <c r="G2060" s="18"/>
      <c r="H2060" s="18" t="n">
        <f aca="false">F2060+G2060</f>
        <v>58.6</v>
      </c>
    </row>
    <row r="2061" s="19" customFormat="true" ht="20.1" hidden="false" customHeight="true" outlineLevel="0" collapsed="false">
      <c r="A2061" s="13" t="n">
        <v>20</v>
      </c>
      <c r="B2061" s="14" t="s">
        <v>36</v>
      </c>
      <c r="C2061" s="15" t="n">
        <v>2018066903</v>
      </c>
      <c r="D2061" s="16" t="n">
        <v>58.8</v>
      </c>
      <c r="E2061" s="16" t="n">
        <v>57</v>
      </c>
      <c r="F2061" s="17" t="n">
        <f aca="false">D2061*0.6+E2061*0.4</f>
        <v>58.08</v>
      </c>
      <c r="G2061" s="18"/>
      <c r="H2061" s="18" t="n">
        <f aca="false">F2061+G2061</f>
        <v>58.08</v>
      </c>
    </row>
    <row r="2062" s="19" customFormat="true" ht="20.1" hidden="false" customHeight="true" outlineLevel="0" collapsed="false">
      <c r="A2062" s="13" t="n">
        <v>21</v>
      </c>
      <c r="B2062" s="14" t="s">
        <v>36</v>
      </c>
      <c r="C2062" s="15" t="n">
        <v>2018066908</v>
      </c>
      <c r="D2062" s="16" t="n">
        <v>54.2</v>
      </c>
      <c r="E2062" s="16" t="n">
        <v>54</v>
      </c>
      <c r="F2062" s="17" t="n">
        <f aca="false">D2062*0.6+E2062*0.4</f>
        <v>54.12</v>
      </c>
      <c r="G2062" s="18"/>
      <c r="H2062" s="18" t="n">
        <f aca="false">F2062+G2062</f>
        <v>54.12</v>
      </c>
    </row>
    <row r="2063" s="19" customFormat="true" ht="20.1" hidden="false" customHeight="true" outlineLevel="0" collapsed="false">
      <c r="A2063" s="13" t="n">
        <v>22</v>
      </c>
      <c r="B2063" s="14" t="s">
        <v>36</v>
      </c>
      <c r="C2063" s="15" t="n">
        <v>2018066812</v>
      </c>
      <c r="D2063" s="20" t="s">
        <v>10</v>
      </c>
      <c r="E2063" s="20" t="s">
        <v>10</v>
      </c>
      <c r="F2063" s="21" t="s">
        <v>10</v>
      </c>
      <c r="G2063" s="18"/>
      <c r="H2063" s="18" t="n">
        <v>0</v>
      </c>
    </row>
    <row r="2064" s="19" customFormat="true" ht="20.1" hidden="false" customHeight="true" outlineLevel="0" collapsed="false">
      <c r="A2064" s="13" t="n">
        <v>23</v>
      </c>
      <c r="B2064" s="14" t="s">
        <v>36</v>
      </c>
      <c r="C2064" s="15" t="n">
        <v>2018066814</v>
      </c>
      <c r="D2064" s="20" t="s">
        <v>10</v>
      </c>
      <c r="E2064" s="20" t="s">
        <v>10</v>
      </c>
      <c r="F2064" s="21" t="s">
        <v>10</v>
      </c>
      <c r="G2064" s="18"/>
      <c r="H2064" s="18" t="n">
        <v>0</v>
      </c>
    </row>
    <row r="2065" s="19" customFormat="true" ht="20.1" hidden="false" customHeight="true" outlineLevel="0" collapsed="false">
      <c r="A2065" s="13" t="n">
        <v>24</v>
      </c>
      <c r="B2065" s="14" t="s">
        <v>36</v>
      </c>
      <c r="C2065" s="15" t="n">
        <v>2018066817</v>
      </c>
      <c r="D2065" s="20" t="s">
        <v>10</v>
      </c>
      <c r="E2065" s="20" t="s">
        <v>10</v>
      </c>
      <c r="F2065" s="21" t="s">
        <v>10</v>
      </c>
      <c r="G2065" s="18"/>
      <c r="H2065" s="18" t="n">
        <v>0</v>
      </c>
    </row>
    <row r="2066" s="19" customFormat="true" ht="20.1" hidden="false" customHeight="true" outlineLevel="0" collapsed="false">
      <c r="A2066" s="13" t="n">
        <v>25</v>
      </c>
      <c r="B2066" s="14" t="s">
        <v>36</v>
      </c>
      <c r="C2066" s="15" t="n">
        <v>2018066818</v>
      </c>
      <c r="D2066" s="20" t="s">
        <v>10</v>
      </c>
      <c r="E2066" s="20" t="s">
        <v>10</v>
      </c>
      <c r="F2066" s="21" t="s">
        <v>10</v>
      </c>
      <c r="G2066" s="18"/>
      <c r="H2066" s="18" t="n">
        <v>0</v>
      </c>
    </row>
    <row r="2067" s="19" customFormat="true" ht="20.1" hidden="false" customHeight="true" outlineLevel="0" collapsed="false">
      <c r="A2067" s="13" t="n">
        <v>26</v>
      </c>
      <c r="B2067" s="14" t="s">
        <v>36</v>
      </c>
      <c r="C2067" s="15" t="n">
        <v>2018066819</v>
      </c>
      <c r="D2067" s="20" t="s">
        <v>10</v>
      </c>
      <c r="E2067" s="20" t="s">
        <v>10</v>
      </c>
      <c r="F2067" s="21" t="s">
        <v>10</v>
      </c>
      <c r="G2067" s="18"/>
      <c r="H2067" s="18" t="n">
        <v>0</v>
      </c>
    </row>
    <row r="2068" s="19" customFormat="true" ht="20.1" hidden="false" customHeight="true" outlineLevel="0" collapsed="false">
      <c r="A2068" s="13" t="n">
        <v>27</v>
      </c>
      <c r="B2068" s="14" t="s">
        <v>36</v>
      </c>
      <c r="C2068" s="15" t="n">
        <v>2018066820</v>
      </c>
      <c r="D2068" s="20" t="s">
        <v>10</v>
      </c>
      <c r="E2068" s="20" t="s">
        <v>10</v>
      </c>
      <c r="F2068" s="21" t="s">
        <v>10</v>
      </c>
      <c r="G2068" s="18"/>
      <c r="H2068" s="18" t="n">
        <v>0</v>
      </c>
    </row>
    <row r="2069" s="19" customFormat="true" ht="20.1" hidden="false" customHeight="true" outlineLevel="0" collapsed="false">
      <c r="A2069" s="13" t="n">
        <v>28</v>
      </c>
      <c r="B2069" s="14" t="s">
        <v>36</v>
      </c>
      <c r="C2069" s="15" t="n">
        <v>2018066822</v>
      </c>
      <c r="D2069" s="20" t="s">
        <v>10</v>
      </c>
      <c r="E2069" s="20" t="s">
        <v>10</v>
      </c>
      <c r="F2069" s="21" t="s">
        <v>10</v>
      </c>
      <c r="G2069" s="18"/>
      <c r="H2069" s="18" t="n">
        <v>0</v>
      </c>
    </row>
    <row r="2070" s="19" customFormat="true" ht="20.1" hidden="false" customHeight="true" outlineLevel="0" collapsed="false">
      <c r="A2070" s="13" t="n">
        <v>29</v>
      </c>
      <c r="B2070" s="14" t="s">
        <v>36</v>
      </c>
      <c r="C2070" s="15" t="n">
        <v>2018066823</v>
      </c>
      <c r="D2070" s="20" t="s">
        <v>10</v>
      </c>
      <c r="E2070" s="20" t="s">
        <v>10</v>
      </c>
      <c r="F2070" s="21" t="s">
        <v>10</v>
      </c>
      <c r="G2070" s="18"/>
      <c r="H2070" s="18" t="n">
        <v>0</v>
      </c>
    </row>
    <row r="2071" s="19" customFormat="true" ht="20.1" hidden="false" customHeight="true" outlineLevel="0" collapsed="false">
      <c r="A2071" s="13" t="n">
        <v>30</v>
      </c>
      <c r="B2071" s="14" t="s">
        <v>36</v>
      </c>
      <c r="C2071" s="15" t="n">
        <v>2018066824</v>
      </c>
      <c r="D2071" s="20" t="s">
        <v>10</v>
      </c>
      <c r="E2071" s="20" t="s">
        <v>10</v>
      </c>
      <c r="F2071" s="21" t="s">
        <v>10</v>
      </c>
      <c r="G2071" s="18"/>
      <c r="H2071" s="18" t="n">
        <v>0</v>
      </c>
    </row>
    <row r="2072" s="19" customFormat="true" ht="20.1" hidden="false" customHeight="true" outlineLevel="0" collapsed="false">
      <c r="A2072" s="13" t="n">
        <v>31</v>
      </c>
      <c r="B2072" s="14" t="s">
        <v>36</v>
      </c>
      <c r="C2072" s="15" t="n">
        <v>2018066828</v>
      </c>
      <c r="D2072" s="20" t="s">
        <v>10</v>
      </c>
      <c r="E2072" s="20" t="s">
        <v>10</v>
      </c>
      <c r="F2072" s="21" t="s">
        <v>10</v>
      </c>
      <c r="G2072" s="18"/>
      <c r="H2072" s="18" t="n">
        <v>0</v>
      </c>
    </row>
    <row r="2073" s="19" customFormat="true" ht="20.1" hidden="false" customHeight="true" outlineLevel="0" collapsed="false">
      <c r="A2073" s="13" t="n">
        <v>32</v>
      </c>
      <c r="B2073" s="14" t="s">
        <v>36</v>
      </c>
      <c r="C2073" s="15" t="n">
        <v>2018066829</v>
      </c>
      <c r="D2073" s="20" t="s">
        <v>10</v>
      </c>
      <c r="E2073" s="20" t="s">
        <v>10</v>
      </c>
      <c r="F2073" s="21" t="s">
        <v>10</v>
      </c>
      <c r="G2073" s="18"/>
      <c r="H2073" s="18" t="n">
        <v>0</v>
      </c>
    </row>
    <row r="2074" s="19" customFormat="true" ht="20.1" hidden="false" customHeight="true" outlineLevel="0" collapsed="false">
      <c r="A2074" s="13" t="n">
        <v>33</v>
      </c>
      <c r="B2074" s="14" t="s">
        <v>36</v>
      </c>
      <c r="C2074" s="15" t="n">
        <v>2018066901</v>
      </c>
      <c r="D2074" s="20" t="s">
        <v>10</v>
      </c>
      <c r="E2074" s="20" t="s">
        <v>10</v>
      </c>
      <c r="F2074" s="21" t="s">
        <v>10</v>
      </c>
      <c r="G2074" s="18"/>
      <c r="H2074" s="18" t="n">
        <v>0</v>
      </c>
    </row>
    <row r="2075" s="19" customFormat="true" ht="20.1" hidden="false" customHeight="true" outlineLevel="0" collapsed="false">
      <c r="A2075" s="13" t="n">
        <v>34</v>
      </c>
      <c r="B2075" s="14" t="s">
        <v>36</v>
      </c>
      <c r="C2075" s="15" t="n">
        <v>2018066907</v>
      </c>
      <c r="D2075" s="20" t="s">
        <v>10</v>
      </c>
      <c r="E2075" s="20" t="s">
        <v>10</v>
      </c>
      <c r="F2075" s="21" t="s">
        <v>10</v>
      </c>
      <c r="G2075" s="18"/>
      <c r="H2075" s="18" t="n">
        <v>0</v>
      </c>
    </row>
    <row r="2076" s="19" customFormat="true" ht="20.1" hidden="false" customHeight="true" outlineLevel="0" collapsed="false">
      <c r="A2076" s="13" t="n">
        <v>35</v>
      </c>
      <c r="B2076" s="14" t="s">
        <v>36</v>
      </c>
      <c r="C2076" s="15" t="n">
        <v>2018066909</v>
      </c>
      <c r="D2076" s="20" t="s">
        <v>10</v>
      </c>
      <c r="E2076" s="20" t="s">
        <v>10</v>
      </c>
      <c r="F2076" s="21" t="s">
        <v>10</v>
      </c>
      <c r="G2076" s="18"/>
      <c r="H2076" s="18" t="n">
        <v>0</v>
      </c>
    </row>
    <row r="2077" s="19" customFormat="true" ht="20.1" hidden="false" customHeight="true" outlineLevel="0" collapsed="false">
      <c r="A2077" s="13" t="n">
        <v>36</v>
      </c>
      <c r="B2077" s="14" t="s">
        <v>36</v>
      </c>
      <c r="C2077" s="15" t="n">
        <v>2018066910</v>
      </c>
      <c r="D2077" s="20" t="s">
        <v>10</v>
      </c>
      <c r="E2077" s="20" t="s">
        <v>10</v>
      </c>
      <c r="F2077" s="21" t="s">
        <v>10</v>
      </c>
      <c r="G2077" s="18"/>
      <c r="H2077" s="18" t="n">
        <v>0</v>
      </c>
    </row>
    <row r="2078" s="19" customFormat="true" ht="20.1" hidden="false" customHeight="true" outlineLevel="0" collapsed="false">
      <c r="A2078" s="13" t="n">
        <v>37</v>
      </c>
      <c r="B2078" s="14" t="s">
        <v>36</v>
      </c>
      <c r="C2078" s="15" t="n">
        <v>2018066912</v>
      </c>
      <c r="D2078" s="20" t="s">
        <v>10</v>
      </c>
      <c r="E2078" s="20" t="s">
        <v>10</v>
      </c>
      <c r="F2078" s="21" t="s">
        <v>10</v>
      </c>
      <c r="G2078" s="18"/>
      <c r="H2078" s="18" t="n">
        <v>0</v>
      </c>
    </row>
    <row r="2079" s="19" customFormat="true" ht="20.1" hidden="false" customHeight="true" outlineLevel="0" collapsed="false">
      <c r="A2079" s="13" t="n">
        <v>38</v>
      </c>
      <c r="B2079" s="14" t="s">
        <v>36</v>
      </c>
      <c r="C2079" s="15" t="n">
        <v>2018066917</v>
      </c>
      <c r="D2079" s="20" t="s">
        <v>10</v>
      </c>
      <c r="E2079" s="20" t="s">
        <v>10</v>
      </c>
      <c r="F2079" s="21" t="s">
        <v>10</v>
      </c>
      <c r="G2079" s="18"/>
      <c r="H2079" s="18" t="n">
        <v>0</v>
      </c>
    </row>
    <row r="2080" s="19" customFormat="true" ht="20.1" hidden="false" customHeight="true" outlineLevel="0" collapsed="false">
      <c r="A2080" s="13" t="n">
        <v>39</v>
      </c>
      <c r="B2080" s="14" t="s">
        <v>36</v>
      </c>
      <c r="C2080" s="15" t="n">
        <v>2018066919</v>
      </c>
      <c r="D2080" s="20" t="s">
        <v>10</v>
      </c>
      <c r="E2080" s="20" t="s">
        <v>10</v>
      </c>
      <c r="F2080" s="21" t="s">
        <v>10</v>
      </c>
      <c r="G2080" s="18"/>
      <c r="H2080" s="18" t="n">
        <v>0</v>
      </c>
    </row>
    <row r="2081" s="19" customFormat="true" ht="20.1" hidden="false" customHeight="true" outlineLevel="0" collapsed="false">
      <c r="A2081" s="13"/>
      <c r="B2081" s="14"/>
      <c r="C2081" s="15"/>
      <c r="D2081" s="16"/>
      <c r="E2081" s="16"/>
      <c r="F2081" s="17"/>
      <c r="G2081" s="18"/>
      <c r="H2081" s="18"/>
    </row>
    <row r="2082" s="19" customFormat="true" ht="20.1" hidden="false" customHeight="true" outlineLevel="0" collapsed="false">
      <c r="A2082" s="13" t="n">
        <v>1</v>
      </c>
      <c r="B2082" s="14" t="s">
        <v>37</v>
      </c>
      <c r="C2082" s="15" t="n">
        <v>2018067130</v>
      </c>
      <c r="D2082" s="16" t="n">
        <v>69</v>
      </c>
      <c r="E2082" s="16" t="n">
        <v>69</v>
      </c>
      <c r="F2082" s="17" t="n">
        <f aca="false">D2082*0.6+E2082*0.4</f>
        <v>69</v>
      </c>
      <c r="G2082" s="18"/>
      <c r="H2082" s="18" t="n">
        <f aca="false">F2082+G2082</f>
        <v>69</v>
      </c>
    </row>
    <row r="2083" s="19" customFormat="true" ht="20.1" hidden="false" customHeight="true" outlineLevel="0" collapsed="false">
      <c r="A2083" s="13" t="n">
        <v>2</v>
      </c>
      <c r="B2083" s="14" t="s">
        <v>37</v>
      </c>
      <c r="C2083" s="15" t="n">
        <v>2018067111</v>
      </c>
      <c r="D2083" s="16" t="n">
        <v>73.5</v>
      </c>
      <c r="E2083" s="16" t="n">
        <v>60</v>
      </c>
      <c r="F2083" s="17" t="n">
        <f aca="false">D2083*0.6+E2083*0.4</f>
        <v>68.1</v>
      </c>
      <c r="G2083" s="18"/>
      <c r="H2083" s="18" t="n">
        <f aca="false">F2083+G2083</f>
        <v>68.1</v>
      </c>
    </row>
    <row r="2084" s="19" customFormat="true" ht="20.1" hidden="false" customHeight="true" outlineLevel="0" collapsed="false">
      <c r="A2084" s="13" t="n">
        <v>3</v>
      </c>
      <c r="B2084" s="14" t="s">
        <v>37</v>
      </c>
      <c r="C2084" s="15" t="n">
        <v>2018067003</v>
      </c>
      <c r="D2084" s="16" t="n">
        <v>66</v>
      </c>
      <c r="E2084" s="16" t="n">
        <v>70</v>
      </c>
      <c r="F2084" s="17" t="n">
        <f aca="false">D2084*0.6+E2084*0.4</f>
        <v>67.6</v>
      </c>
      <c r="G2084" s="18"/>
      <c r="H2084" s="18" t="n">
        <f aca="false">F2084+G2084</f>
        <v>67.6</v>
      </c>
    </row>
    <row r="2085" s="19" customFormat="true" ht="20.1" hidden="false" customHeight="true" outlineLevel="0" collapsed="false">
      <c r="A2085" s="13" t="n">
        <v>4</v>
      </c>
      <c r="B2085" s="14" t="s">
        <v>37</v>
      </c>
      <c r="C2085" s="15" t="n">
        <v>2018067006</v>
      </c>
      <c r="D2085" s="16" t="n">
        <v>69.1</v>
      </c>
      <c r="E2085" s="16" t="n">
        <v>65</v>
      </c>
      <c r="F2085" s="17" t="n">
        <f aca="false">D2085*0.6+E2085*0.4</f>
        <v>67.46</v>
      </c>
      <c r="G2085" s="18"/>
      <c r="H2085" s="18" t="n">
        <f aca="false">F2085+G2085</f>
        <v>67.46</v>
      </c>
    </row>
    <row r="2086" s="19" customFormat="true" ht="20.1" hidden="false" customHeight="true" outlineLevel="0" collapsed="false">
      <c r="A2086" s="13" t="n">
        <v>5</v>
      </c>
      <c r="B2086" s="14" t="s">
        <v>37</v>
      </c>
      <c r="C2086" s="15" t="n">
        <v>2018066926</v>
      </c>
      <c r="D2086" s="16" t="n">
        <v>68.9</v>
      </c>
      <c r="E2086" s="16" t="n">
        <v>63</v>
      </c>
      <c r="F2086" s="17" t="n">
        <f aca="false">D2086*0.6+E2086*0.4</f>
        <v>66.54</v>
      </c>
      <c r="G2086" s="18"/>
      <c r="H2086" s="18" t="n">
        <f aca="false">F2086+G2086</f>
        <v>66.54</v>
      </c>
    </row>
    <row r="2087" s="19" customFormat="true" ht="20.1" hidden="false" customHeight="true" outlineLevel="0" collapsed="false">
      <c r="A2087" s="13" t="n">
        <v>6</v>
      </c>
      <c r="B2087" s="14" t="s">
        <v>37</v>
      </c>
      <c r="C2087" s="15" t="n">
        <v>2018067029</v>
      </c>
      <c r="D2087" s="16" t="n">
        <v>65.3</v>
      </c>
      <c r="E2087" s="16" t="n">
        <v>68</v>
      </c>
      <c r="F2087" s="17" t="n">
        <f aca="false">D2087*0.6+E2087*0.4</f>
        <v>66.38</v>
      </c>
      <c r="G2087" s="18"/>
      <c r="H2087" s="18" t="n">
        <f aca="false">F2087+G2087</f>
        <v>66.38</v>
      </c>
    </row>
    <row r="2088" s="19" customFormat="true" ht="20.1" hidden="false" customHeight="true" outlineLevel="0" collapsed="false">
      <c r="A2088" s="13" t="n">
        <v>7</v>
      </c>
      <c r="B2088" s="14" t="s">
        <v>37</v>
      </c>
      <c r="C2088" s="15" t="n">
        <v>2018066922</v>
      </c>
      <c r="D2088" s="16" t="n">
        <v>67.8</v>
      </c>
      <c r="E2088" s="16" t="n">
        <v>63</v>
      </c>
      <c r="F2088" s="17" t="n">
        <f aca="false">D2088*0.6+E2088*0.4</f>
        <v>65.88</v>
      </c>
      <c r="G2088" s="18"/>
      <c r="H2088" s="18" t="n">
        <f aca="false">F2088+G2088</f>
        <v>65.88</v>
      </c>
    </row>
    <row r="2089" s="19" customFormat="true" ht="20.1" hidden="false" customHeight="true" outlineLevel="0" collapsed="false">
      <c r="A2089" s="13" t="n">
        <v>8</v>
      </c>
      <c r="B2089" s="14" t="s">
        <v>37</v>
      </c>
      <c r="C2089" s="15" t="n">
        <v>2018067120</v>
      </c>
      <c r="D2089" s="16" t="n">
        <v>68.4</v>
      </c>
      <c r="E2089" s="16" t="n">
        <v>61</v>
      </c>
      <c r="F2089" s="17" t="n">
        <f aca="false">D2089*0.6+E2089*0.4</f>
        <v>65.44</v>
      </c>
      <c r="G2089" s="18"/>
      <c r="H2089" s="18" t="n">
        <f aca="false">F2089+G2089</f>
        <v>65.44</v>
      </c>
    </row>
    <row r="2090" s="19" customFormat="true" ht="20.1" hidden="false" customHeight="true" outlineLevel="0" collapsed="false">
      <c r="A2090" s="13" t="n">
        <v>9</v>
      </c>
      <c r="B2090" s="14" t="s">
        <v>37</v>
      </c>
      <c r="C2090" s="15" t="n">
        <v>2018067028</v>
      </c>
      <c r="D2090" s="16" t="n">
        <v>66.2</v>
      </c>
      <c r="E2090" s="16" t="n">
        <v>61</v>
      </c>
      <c r="F2090" s="17" t="n">
        <f aca="false">D2090*0.6+E2090*0.4</f>
        <v>64.12</v>
      </c>
      <c r="G2090" s="18"/>
      <c r="H2090" s="18" t="n">
        <f aca="false">F2090+G2090</f>
        <v>64.12</v>
      </c>
    </row>
    <row r="2091" s="19" customFormat="true" ht="20.1" hidden="false" customHeight="true" outlineLevel="0" collapsed="false">
      <c r="A2091" s="13" t="n">
        <v>10</v>
      </c>
      <c r="B2091" s="14" t="s">
        <v>37</v>
      </c>
      <c r="C2091" s="15" t="n">
        <v>2018067127</v>
      </c>
      <c r="D2091" s="16" t="n">
        <v>66.8</v>
      </c>
      <c r="E2091" s="16" t="n">
        <v>60</v>
      </c>
      <c r="F2091" s="17" t="n">
        <f aca="false">D2091*0.6+E2091*0.4</f>
        <v>64.08</v>
      </c>
      <c r="G2091" s="18"/>
      <c r="H2091" s="18" t="n">
        <f aca="false">F2091+G2091</f>
        <v>64.08</v>
      </c>
    </row>
    <row r="2092" s="19" customFormat="true" ht="20.1" hidden="false" customHeight="true" outlineLevel="0" collapsed="false">
      <c r="A2092" s="13" t="n">
        <v>11</v>
      </c>
      <c r="B2092" s="14" t="s">
        <v>37</v>
      </c>
      <c r="C2092" s="15" t="n">
        <v>2018066923</v>
      </c>
      <c r="D2092" s="16" t="n">
        <v>65.8</v>
      </c>
      <c r="E2092" s="16" t="n">
        <v>61</v>
      </c>
      <c r="F2092" s="17" t="n">
        <f aca="false">D2092*0.6+E2092*0.4</f>
        <v>63.88</v>
      </c>
      <c r="G2092" s="18"/>
      <c r="H2092" s="18" t="n">
        <f aca="false">F2092+G2092</f>
        <v>63.88</v>
      </c>
    </row>
    <row r="2093" s="19" customFormat="true" ht="20.1" hidden="false" customHeight="true" outlineLevel="0" collapsed="false">
      <c r="A2093" s="13" t="n">
        <v>12</v>
      </c>
      <c r="B2093" s="14" t="s">
        <v>37</v>
      </c>
      <c r="C2093" s="15" t="n">
        <v>2018067011</v>
      </c>
      <c r="D2093" s="16" t="n">
        <v>62.3</v>
      </c>
      <c r="E2093" s="16" t="n">
        <v>65</v>
      </c>
      <c r="F2093" s="17" t="n">
        <f aca="false">D2093*0.6+E2093*0.4</f>
        <v>63.38</v>
      </c>
      <c r="G2093" s="18"/>
      <c r="H2093" s="18" t="n">
        <f aca="false">F2093+G2093</f>
        <v>63.38</v>
      </c>
    </row>
    <row r="2094" s="19" customFormat="true" ht="20.1" hidden="false" customHeight="true" outlineLevel="0" collapsed="false">
      <c r="A2094" s="13" t="n">
        <v>13</v>
      </c>
      <c r="B2094" s="14" t="s">
        <v>37</v>
      </c>
      <c r="C2094" s="15" t="n">
        <v>2018067116</v>
      </c>
      <c r="D2094" s="16" t="n">
        <v>61.8</v>
      </c>
      <c r="E2094" s="16" t="n">
        <v>65</v>
      </c>
      <c r="F2094" s="17" t="n">
        <f aca="false">D2094*0.6+E2094*0.4</f>
        <v>63.08</v>
      </c>
      <c r="G2094" s="18"/>
      <c r="H2094" s="18" t="n">
        <f aca="false">F2094+G2094</f>
        <v>63.08</v>
      </c>
    </row>
    <row r="2095" s="19" customFormat="true" ht="20.1" hidden="false" customHeight="true" outlineLevel="0" collapsed="false">
      <c r="A2095" s="13" t="n">
        <v>14</v>
      </c>
      <c r="B2095" s="14" t="s">
        <v>37</v>
      </c>
      <c r="C2095" s="15" t="n">
        <v>2018067126</v>
      </c>
      <c r="D2095" s="16" t="n">
        <v>63.7</v>
      </c>
      <c r="E2095" s="16" t="n">
        <v>61</v>
      </c>
      <c r="F2095" s="17" t="n">
        <f aca="false">D2095*0.6+E2095*0.4</f>
        <v>62.62</v>
      </c>
      <c r="G2095" s="18"/>
      <c r="H2095" s="18" t="n">
        <f aca="false">F2095+G2095</f>
        <v>62.62</v>
      </c>
    </row>
    <row r="2096" s="19" customFormat="true" ht="20.1" hidden="false" customHeight="true" outlineLevel="0" collapsed="false">
      <c r="A2096" s="13" t="n">
        <v>15</v>
      </c>
      <c r="B2096" s="14" t="s">
        <v>37</v>
      </c>
      <c r="C2096" s="15" t="n">
        <v>2018067026</v>
      </c>
      <c r="D2096" s="16" t="n">
        <v>59.6</v>
      </c>
      <c r="E2096" s="16" t="n">
        <v>67</v>
      </c>
      <c r="F2096" s="17" t="n">
        <f aca="false">D2096*0.6+E2096*0.4</f>
        <v>62.56</v>
      </c>
      <c r="G2096" s="18"/>
      <c r="H2096" s="18" t="n">
        <f aca="false">F2096+G2096</f>
        <v>62.56</v>
      </c>
    </row>
    <row r="2097" s="19" customFormat="true" ht="20.1" hidden="false" customHeight="true" outlineLevel="0" collapsed="false">
      <c r="A2097" s="13" t="n">
        <v>16</v>
      </c>
      <c r="B2097" s="14" t="s">
        <v>37</v>
      </c>
      <c r="C2097" s="15" t="n">
        <v>2018067121</v>
      </c>
      <c r="D2097" s="16" t="n">
        <v>64.2</v>
      </c>
      <c r="E2097" s="16" t="n">
        <v>60</v>
      </c>
      <c r="F2097" s="17" t="n">
        <f aca="false">D2097*0.6+E2097*0.4</f>
        <v>62.52</v>
      </c>
      <c r="G2097" s="18"/>
      <c r="H2097" s="18" t="n">
        <f aca="false">F2097+G2097</f>
        <v>62.52</v>
      </c>
    </row>
    <row r="2098" s="19" customFormat="true" ht="20.1" hidden="false" customHeight="true" outlineLevel="0" collapsed="false">
      <c r="A2098" s="13" t="n">
        <v>17</v>
      </c>
      <c r="B2098" s="14" t="s">
        <v>37</v>
      </c>
      <c r="C2098" s="15" t="n">
        <v>2018067023</v>
      </c>
      <c r="D2098" s="16" t="n">
        <v>59.3</v>
      </c>
      <c r="E2098" s="16" t="n">
        <v>65</v>
      </c>
      <c r="F2098" s="17" t="n">
        <f aca="false">D2098*0.6+E2098*0.4</f>
        <v>61.58</v>
      </c>
      <c r="G2098" s="18"/>
      <c r="H2098" s="18" t="n">
        <f aca="false">F2098+G2098</f>
        <v>61.58</v>
      </c>
    </row>
    <row r="2099" s="19" customFormat="true" ht="20.1" hidden="false" customHeight="true" outlineLevel="0" collapsed="false">
      <c r="A2099" s="13" t="n">
        <v>18</v>
      </c>
      <c r="B2099" s="14" t="s">
        <v>37</v>
      </c>
      <c r="C2099" s="15" t="n">
        <v>2018067109</v>
      </c>
      <c r="D2099" s="16" t="n">
        <v>57.3</v>
      </c>
      <c r="E2099" s="16" t="n">
        <v>68</v>
      </c>
      <c r="F2099" s="17" t="n">
        <f aca="false">D2099*0.6+E2099*0.4</f>
        <v>61.58</v>
      </c>
      <c r="G2099" s="18"/>
      <c r="H2099" s="18" t="n">
        <f aca="false">F2099+G2099</f>
        <v>61.58</v>
      </c>
    </row>
    <row r="2100" s="19" customFormat="true" ht="20.1" hidden="false" customHeight="true" outlineLevel="0" collapsed="false">
      <c r="A2100" s="13" t="n">
        <v>19</v>
      </c>
      <c r="B2100" s="14" t="s">
        <v>37</v>
      </c>
      <c r="C2100" s="15" t="n">
        <v>2018067124</v>
      </c>
      <c r="D2100" s="16" t="n">
        <v>61.5</v>
      </c>
      <c r="E2100" s="16" t="n">
        <v>61</v>
      </c>
      <c r="F2100" s="17" t="n">
        <f aca="false">D2100*0.6+E2100*0.4</f>
        <v>61.3</v>
      </c>
      <c r="G2100" s="18"/>
      <c r="H2100" s="18" t="n">
        <f aca="false">F2100+G2100</f>
        <v>61.3</v>
      </c>
    </row>
    <row r="2101" s="19" customFormat="true" ht="20.1" hidden="false" customHeight="true" outlineLevel="0" collapsed="false">
      <c r="A2101" s="13" t="n">
        <v>20</v>
      </c>
      <c r="B2101" s="14" t="s">
        <v>37</v>
      </c>
      <c r="C2101" s="15" t="n">
        <v>2018067211</v>
      </c>
      <c r="D2101" s="16" t="n">
        <v>60.1</v>
      </c>
      <c r="E2101" s="16" t="n">
        <v>63</v>
      </c>
      <c r="F2101" s="17" t="n">
        <f aca="false">D2101*0.6+E2101*0.4</f>
        <v>61.26</v>
      </c>
      <c r="G2101" s="18"/>
      <c r="H2101" s="18" t="n">
        <f aca="false">F2101+G2101</f>
        <v>61.26</v>
      </c>
    </row>
    <row r="2102" s="19" customFormat="true" ht="20.1" hidden="false" customHeight="true" outlineLevel="0" collapsed="false">
      <c r="A2102" s="13" t="n">
        <v>21</v>
      </c>
      <c r="B2102" s="14" t="s">
        <v>37</v>
      </c>
      <c r="C2102" s="15" t="n">
        <v>2018067117</v>
      </c>
      <c r="D2102" s="16" t="n">
        <v>61.7</v>
      </c>
      <c r="E2102" s="16" t="n">
        <v>60</v>
      </c>
      <c r="F2102" s="17" t="n">
        <f aca="false">D2102*0.6+E2102*0.4</f>
        <v>61.02</v>
      </c>
      <c r="G2102" s="18"/>
      <c r="H2102" s="18" t="n">
        <f aca="false">F2102+G2102</f>
        <v>61.02</v>
      </c>
    </row>
    <row r="2103" s="19" customFormat="true" ht="20.1" hidden="false" customHeight="true" outlineLevel="0" collapsed="false">
      <c r="A2103" s="13" t="n">
        <v>22</v>
      </c>
      <c r="B2103" s="14" t="s">
        <v>37</v>
      </c>
      <c r="C2103" s="15" t="n">
        <v>2018067114</v>
      </c>
      <c r="D2103" s="16" t="n">
        <v>59.6</v>
      </c>
      <c r="E2103" s="16" t="n">
        <v>63</v>
      </c>
      <c r="F2103" s="17" t="n">
        <f aca="false">D2103*0.6+E2103*0.4</f>
        <v>60.96</v>
      </c>
      <c r="G2103" s="18"/>
      <c r="H2103" s="18" t="n">
        <f aca="false">F2103+G2103</f>
        <v>60.96</v>
      </c>
    </row>
    <row r="2104" s="19" customFormat="true" ht="20.1" hidden="false" customHeight="true" outlineLevel="0" collapsed="false">
      <c r="A2104" s="13" t="n">
        <v>23</v>
      </c>
      <c r="B2104" s="14" t="s">
        <v>37</v>
      </c>
      <c r="C2104" s="15" t="n">
        <v>2018067125</v>
      </c>
      <c r="D2104" s="16" t="n">
        <v>57.5</v>
      </c>
      <c r="E2104" s="16" t="n">
        <v>66</v>
      </c>
      <c r="F2104" s="17" t="n">
        <f aca="false">D2104*0.6+E2104*0.4</f>
        <v>60.9</v>
      </c>
      <c r="G2104" s="18"/>
      <c r="H2104" s="18" t="n">
        <f aca="false">F2104+G2104</f>
        <v>60.9</v>
      </c>
    </row>
    <row r="2105" s="19" customFormat="true" ht="20.1" hidden="false" customHeight="true" outlineLevel="0" collapsed="false">
      <c r="A2105" s="13" t="n">
        <v>24</v>
      </c>
      <c r="B2105" s="14" t="s">
        <v>37</v>
      </c>
      <c r="C2105" s="15" t="n">
        <v>2018067204</v>
      </c>
      <c r="D2105" s="16" t="n">
        <v>61.1</v>
      </c>
      <c r="E2105" s="16" t="n">
        <v>60.5</v>
      </c>
      <c r="F2105" s="17" t="n">
        <f aca="false">D2105*0.6+E2105*0.4</f>
        <v>60.86</v>
      </c>
      <c r="G2105" s="18"/>
      <c r="H2105" s="18" t="n">
        <f aca="false">F2105+G2105</f>
        <v>60.86</v>
      </c>
    </row>
    <row r="2106" s="19" customFormat="true" ht="20.1" hidden="false" customHeight="true" outlineLevel="0" collapsed="false">
      <c r="A2106" s="13" t="n">
        <v>25</v>
      </c>
      <c r="B2106" s="14" t="s">
        <v>37</v>
      </c>
      <c r="C2106" s="15" t="n">
        <v>2018066925</v>
      </c>
      <c r="D2106" s="16" t="n">
        <v>59.5</v>
      </c>
      <c r="E2106" s="16" t="n">
        <v>62</v>
      </c>
      <c r="F2106" s="17" t="n">
        <f aca="false">D2106*0.6+E2106*0.4</f>
        <v>60.5</v>
      </c>
      <c r="G2106" s="18"/>
      <c r="H2106" s="18" t="n">
        <f aca="false">F2106+G2106</f>
        <v>60.5</v>
      </c>
    </row>
    <row r="2107" s="19" customFormat="true" ht="20.1" hidden="false" customHeight="true" outlineLevel="0" collapsed="false">
      <c r="A2107" s="13" t="n">
        <v>26</v>
      </c>
      <c r="B2107" s="14" t="s">
        <v>37</v>
      </c>
      <c r="C2107" s="15" t="n">
        <v>2018067007</v>
      </c>
      <c r="D2107" s="16" t="n">
        <v>51.4</v>
      </c>
      <c r="E2107" s="16" t="n">
        <v>74</v>
      </c>
      <c r="F2107" s="17" t="n">
        <f aca="false">D2107*0.6+E2107*0.4</f>
        <v>60.44</v>
      </c>
      <c r="G2107" s="18"/>
      <c r="H2107" s="18" t="n">
        <f aca="false">F2107+G2107</f>
        <v>60.44</v>
      </c>
    </row>
    <row r="2108" s="19" customFormat="true" ht="20.1" hidden="false" customHeight="true" outlineLevel="0" collapsed="false">
      <c r="A2108" s="13" t="n">
        <v>27</v>
      </c>
      <c r="B2108" s="14" t="s">
        <v>37</v>
      </c>
      <c r="C2108" s="15" t="n">
        <v>2018067128</v>
      </c>
      <c r="D2108" s="16" t="n">
        <v>57.2</v>
      </c>
      <c r="E2108" s="16" t="n">
        <v>65</v>
      </c>
      <c r="F2108" s="17" t="n">
        <f aca="false">D2108*0.6+E2108*0.4</f>
        <v>60.32</v>
      </c>
      <c r="G2108" s="18"/>
      <c r="H2108" s="18" t="n">
        <f aca="false">F2108+G2108</f>
        <v>60.32</v>
      </c>
    </row>
    <row r="2109" s="19" customFormat="true" ht="20.1" hidden="false" customHeight="true" outlineLevel="0" collapsed="false">
      <c r="A2109" s="13" t="n">
        <v>28</v>
      </c>
      <c r="B2109" s="14" t="s">
        <v>37</v>
      </c>
      <c r="C2109" s="15" t="n">
        <v>2018067014</v>
      </c>
      <c r="D2109" s="16" t="n">
        <v>59.3</v>
      </c>
      <c r="E2109" s="16" t="n">
        <v>61.5</v>
      </c>
      <c r="F2109" s="17" t="n">
        <f aca="false">D2109*0.6+E2109*0.4</f>
        <v>60.18</v>
      </c>
      <c r="G2109" s="18"/>
      <c r="H2109" s="18" t="n">
        <f aca="false">F2109+G2109</f>
        <v>60.18</v>
      </c>
    </row>
    <row r="2110" s="19" customFormat="true" ht="20.1" hidden="false" customHeight="true" outlineLevel="0" collapsed="false">
      <c r="A2110" s="13" t="n">
        <v>29</v>
      </c>
      <c r="B2110" s="14" t="s">
        <v>37</v>
      </c>
      <c r="C2110" s="15" t="n">
        <v>2018067010</v>
      </c>
      <c r="D2110" s="16" t="n">
        <v>58.8</v>
      </c>
      <c r="E2110" s="16" t="n">
        <v>62</v>
      </c>
      <c r="F2110" s="17" t="n">
        <f aca="false">D2110*0.6+E2110*0.4</f>
        <v>60.08</v>
      </c>
      <c r="G2110" s="18"/>
      <c r="H2110" s="18" t="n">
        <f aca="false">F2110+G2110</f>
        <v>60.08</v>
      </c>
    </row>
    <row r="2111" s="19" customFormat="true" ht="20.1" hidden="false" customHeight="true" outlineLevel="0" collapsed="false">
      <c r="A2111" s="13" t="n">
        <v>30</v>
      </c>
      <c r="B2111" s="14" t="s">
        <v>37</v>
      </c>
      <c r="C2111" s="15" t="n">
        <v>2018067108</v>
      </c>
      <c r="D2111" s="16" t="n">
        <v>57.4</v>
      </c>
      <c r="E2111" s="16" t="n">
        <v>64</v>
      </c>
      <c r="F2111" s="17" t="n">
        <f aca="false">D2111*0.6+E2111*0.4</f>
        <v>60.04</v>
      </c>
      <c r="G2111" s="18"/>
      <c r="H2111" s="18" t="n">
        <f aca="false">F2111+G2111</f>
        <v>60.04</v>
      </c>
    </row>
    <row r="2112" s="19" customFormat="true" ht="20.1" hidden="false" customHeight="true" outlineLevel="0" collapsed="false">
      <c r="A2112" s="13" t="n">
        <v>31</v>
      </c>
      <c r="B2112" s="14" t="s">
        <v>37</v>
      </c>
      <c r="C2112" s="15" t="n">
        <v>2018067202</v>
      </c>
      <c r="D2112" s="16" t="n">
        <v>57.2</v>
      </c>
      <c r="E2112" s="16" t="n">
        <v>63</v>
      </c>
      <c r="F2112" s="17" t="n">
        <f aca="false">D2112*0.6+E2112*0.4</f>
        <v>59.52</v>
      </c>
      <c r="G2112" s="18"/>
      <c r="H2112" s="18" t="n">
        <f aca="false">F2112+G2112</f>
        <v>59.52</v>
      </c>
    </row>
    <row r="2113" s="19" customFormat="true" ht="20.1" hidden="false" customHeight="true" outlineLevel="0" collapsed="false">
      <c r="A2113" s="13" t="n">
        <v>32</v>
      </c>
      <c r="B2113" s="14" t="s">
        <v>37</v>
      </c>
      <c r="C2113" s="15" t="n">
        <v>2018067005</v>
      </c>
      <c r="D2113" s="16" t="n">
        <v>54.4</v>
      </c>
      <c r="E2113" s="16" t="n">
        <v>67</v>
      </c>
      <c r="F2113" s="17" t="n">
        <f aca="false">D2113*0.6+E2113*0.4</f>
        <v>59.44</v>
      </c>
      <c r="G2113" s="18"/>
      <c r="H2113" s="18" t="n">
        <f aca="false">F2113+G2113</f>
        <v>59.44</v>
      </c>
    </row>
    <row r="2114" s="19" customFormat="true" ht="20.1" hidden="false" customHeight="true" outlineLevel="0" collapsed="false">
      <c r="A2114" s="13" t="n">
        <v>33</v>
      </c>
      <c r="B2114" s="14" t="s">
        <v>37</v>
      </c>
      <c r="C2114" s="15" t="n">
        <v>2018067104</v>
      </c>
      <c r="D2114" s="16" t="n">
        <v>57.9</v>
      </c>
      <c r="E2114" s="16" t="n">
        <v>61.5</v>
      </c>
      <c r="F2114" s="17" t="n">
        <f aca="false">D2114*0.6+E2114*0.4</f>
        <v>59.34</v>
      </c>
      <c r="G2114" s="18"/>
      <c r="H2114" s="18" t="n">
        <f aca="false">F2114+G2114</f>
        <v>59.34</v>
      </c>
    </row>
    <row r="2115" s="19" customFormat="true" ht="20.1" hidden="false" customHeight="true" outlineLevel="0" collapsed="false">
      <c r="A2115" s="13" t="n">
        <v>34</v>
      </c>
      <c r="B2115" s="14" t="s">
        <v>37</v>
      </c>
      <c r="C2115" s="15" t="n">
        <v>2018067112</v>
      </c>
      <c r="D2115" s="16" t="n">
        <v>61.3</v>
      </c>
      <c r="E2115" s="16" t="n">
        <v>56</v>
      </c>
      <c r="F2115" s="17" t="n">
        <f aca="false">D2115*0.6+E2115*0.4</f>
        <v>59.18</v>
      </c>
      <c r="G2115" s="18"/>
      <c r="H2115" s="18" t="n">
        <f aca="false">F2115+G2115</f>
        <v>59.18</v>
      </c>
    </row>
    <row r="2116" s="19" customFormat="true" ht="20.1" hidden="false" customHeight="true" outlineLevel="0" collapsed="false">
      <c r="A2116" s="13" t="n">
        <v>35</v>
      </c>
      <c r="B2116" s="14" t="s">
        <v>37</v>
      </c>
      <c r="C2116" s="15" t="n">
        <v>2018067119</v>
      </c>
      <c r="D2116" s="16" t="n">
        <v>56.6</v>
      </c>
      <c r="E2116" s="16" t="n">
        <v>63</v>
      </c>
      <c r="F2116" s="17" t="n">
        <f aca="false">D2116*0.6+E2116*0.4</f>
        <v>59.16</v>
      </c>
      <c r="G2116" s="18"/>
      <c r="H2116" s="18" t="n">
        <f aca="false">F2116+G2116</f>
        <v>59.16</v>
      </c>
    </row>
    <row r="2117" s="19" customFormat="true" ht="20.1" hidden="false" customHeight="true" outlineLevel="0" collapsed="false">
      <c r="A2117" s="13" t="n">
        <v>36</v>
      </c>
      <c r="B2117" s="14" t="s">
        <v>37</v>
      </c>
      <c r="C2117" s="15" t="n">
        <v>2018066924</v>
      </c>
      <c r="D2117" s="16" t="n">
        <v>57.7</v>
      </c>
      <c r="E2117" s="16" t="n">
        <v>61</v>
      </c>
      <c r="F2117" s="17" t="n">
        <f aca="false">D2117*0.6+E2117*0.4</f>
        <v>59.02</v>
      </c>
      <c r="G2117" s="18"/>
      <c r="H2117" s="18" t="n">
        <f aca="false">F2117+G2117</f>
        <v>59.02</v>
      </c>
    </row>
    <row r="2118" s="19" customFormat="true" ht="20.1" hidden="false" customHeight="true" outlineLevel="0" collapsed="false">
      <c r="A2118" s="13" t="n">
        <v>37</v>
      </c>
      <c r="B2118" s="14" t="s">
        <v>37</v>
      </c>
      <c r="C2118" s="15" t="n">
        <v>2018067103</v>
      </c>
      <c r="D2118" s="16" t="n">
        <v>59.3</v>
      </c>
      <c r="E2118" s="16" t="n">
        <v>58.5</v>
      </c>
      <c r="F2118" s="17" t="n">
        <f aca="false">D2118*0.6+E2118*0.4</f>
        <v>58.98</v>
      </c>
      <c r="G2118" s="18"/>
      <c r="H2118" s="18" t="n">
        <f aca="false">F2118+G2118</f>
        <v>58.98</v>
      </c>
    </row>
    <row r="2119" s="19" customFormat="true" ht="20.1" hidden="false" customHeight="true" outlineLevel="0" collapsed="false">
      <c r="A2119" s="13" t="n">
        <v>38</v>
      </c>
      <c r="B2119" s="14" t="s">
        <v>37</v>
      </c>
      <c r="C2119" s="15" t="n">
        <v>2018067009</v>
      </c>
      <c r="D2119" s="16" t="n">
        <v>55.9</v>
      </c>
      <c r="E2119" s="16" t="n">
        <v>63</v>
      </c>
      <c r="F2119" s="17" t="n">
        <f aca="false">D2119*0.6+E2119*0.4</f>
        <v>58.74</v>
      </c>
      <c r="G2119" s="18"/>
      <c r="H2119" s="18" t="n">
        <f aca="false">F2119+G2119</f>
        <v>58.74</v>
      </c>
    </row>
    <row r="2120" s="19" customFormat="true" ht="20.1" hidden="false" customHeight="true" outlineLevel="0" collapsed="false">
      <c r="A2120" s="13" t="n">
        <v>39</v>
      </c>
      <c r="B2120" s="14" t="s">
        <v>37</v>
      </c>
      <c r="C2120" s="15" t="n">
        <v>2018067212</v>
      </c>
      <c r="D2120" s="16" t="n">
        <v>57.8</v>
      </c>
      <c r="E2120" s="16" t="n">
        <v>60</v>
      </c>
      <c r="F2120" s="17" t="n">
        <f aca="false">D2120*0.6+E2120*0.4</f>
        <v>58.68</v>
      </c>
      <c r="G2120" s="18"/>
      <c r="H2120" s="18" t="n">
        <f aca="false">F2120+G2120</f>
        <v>58.68</v>
      </c>
    </row>
    <row r="2121" s="19" customFormat="true" ht="20.1" hidden="false" customHeight="true" outlineLevel="0" collapsed="false">
      <c r="A2121" s="13" t="n">
        <v>40</v>
      </c>
      <c r="B2121" s="14" t="s">
        <v>37</v>
      </c>
      <c r="C2121" s="15" t="n">
        <v>2018066929</v>
      </c>
      <c r="D2121" s="16" t="n">
        <v>56.3</v>
      </c>
      <c r="E2121" s="16" t="n">
        <v>62</v>
      </c>
      <c r="F2121" s="17" t="n">
        <f aca="false">D2121*0.6+E2121*0.4</f>
        <v>58.58</v>
      </c>
      <c r="G2121" s="18"/>
      <c r="H2121" s="18" t="n">
        <f aca="false">F2121+G2121</f>
        <v>58.58</v>
      </c>
    </row>
    <row r="2122" s="19" customFormat="true" ht="20.1" hidden="false" customHeight="true" outlineLevel="0" collapsed="false">
      <c r="A2122" s="13" t="n">
        <v>41</v>
      </c>
      <c r="B2122" s="14" t="s">
        <v>37</v>
      </c>
      <c r="C2122" s="15" t="n">
        <v>2018067118</v>
      </c>
      <c r="D2122" s="16" t="n">
        <v>52.5</v>
      </c>
      <c r="E2122" s="16" t="n">
        <v>64</v>
      </c>
      <c r="F2122" s="17" t="n">
        <f aca="false">D2122*0.6+E2122*0.4</f>
        <v>57.1</v>
      </c>
      <c r="G2122" s="18"/>
      <c r="H2122" s="18" t="n">
        <f aca="false">F2122+G2122</f>
        <v>57.1</v>
      </c>
    </row>
    <row r="2123" s="19" customFormat="true" ht="20.1" hidden="false" customHeight="true" outlineLevel="0" collapsed="false">
      <c r="A2123" s="13" t="n">
        <v>42</v>
      </c>
      <c r="B2123" s="14" t="s">
        <v>37</v>
      </c>
      <c r="C2123" s="15" t="n">
        <v>2018067122</v>
      </c>
      <c r="D2123" s="16" t="n">
        <v>53.3</v>
      </c>
      <c r="E2123" s="16" t="n">
        <v>62</v>
      </c>
      <c r="F2123" s="17" t="n">
        <f aca="false">D2123*0.6+E2123*0.4</f>
        <v>56.78</v>
      </c>
      <c r="G2123" s="18"/>
      <c r="H2123" s="18" t="n">
        <f aca="false">F2123+G2123</f>
        <v>56.78</v>
      </c>
    </row>
    <row r="2124" s="19" customFormat="true" ht="20.1" hidden="false" customHeight="true" outlineLevel="0" collapsed="false">
      <c r="A2124" s="13" t="n">
        <v>43</v>
      </c>
      <c r="B2124" s="14" t="s">
        <v>37</v>
      </c>
      <c r="C2124" s="15" t="n">
        <v>2018067208</v>
      </c>
      <c r="D2124" s="16" t="n">
        <v>50.7</v>
      </c>
      <c r="E2124" s="16" t="n">
        <v>61</v>
      </c>
      <c r="F2124" s="17" t="n">
        <f aca="false">D2124*0.6+E2124*0.4</f>
        <v>54.82</v>
      </c>
      <c r="G2124" s="18"/>
      <c r="H2124" s="18" t="n">
        <f aca="false">F2124+G2124</f>
        <v>54.82</v>
      </c>
    </row>
    <row r="2125" s="19" customFormat="true" ht="20.1" hidden="false" customHeight="true" outlineLevel="0" collapsed="false">
      <c r="A2125" s="13" t="n">
        <v>44</v>
      </c>
      <c r="B2125" s="14" t="s">
        <v>37</v>
      </c>
      <c r="C2125" s="15" t="n">
        <v>2018067030</v>
      </c>
      <c r="D2125" s="16" t="n">
        <v>50.8</v>
      </c>
      <c r="E2125" s="16" t="n">
        <v>59.5</v>
      </c>
      <c r="F2125" s="17" t="n">
        <f aca="false">D2125*0.6+E2125*0.4</f>
        <v>54.28</v>
      </c>
      <c r="G2125" s="18"/>
      <c r="H2125" s="18" t="n">
        <f aca="false">F2125+G2125</f>
        <v>54.28</v>
      </c>
    </row>
    <row r="2126" s="19" customFormat="true" ht="20.1" hidden="false" customHeight="true" outlineLevel="0" collapsed="false">
      <c r="A2126" s="13" t="n">
        <v>45</v>
      </c>
      <c r="B2126" s="14" t="s">
        <v>37</v>
      </c>
      <c r="C2126" s="15" t="n">
        <v>2018067015</v>
      </c>
      <c r="D2126" s="16" t="n">
        <v>47.8</v>
      </c>
      <c r="E2126" s="16" t="n">
        <v>62</v>
      </c>
      <c r="F2126" s="17" t="n">
        <f aca="false">D2126*0.6+E2126*0.4</f>
        <v>53.48</v>
      </c>
      <c r="G2126" s="18"/>
      <c r="H2126" s="18" t="n">
        <f aca="false">F2126+G2126</f>
        <v>53.48</v>
      </c>
    </row>
    <row r="2127" s="19" customFormat="true" ht="20.1" hidden="false" customHeight="true" outlineLevel="0" collapsed="false">
      <c r="A2127" s="13" t="n">
        <v>46</v>
      </c>
      <c r="B2127" s="14" t="s">
        <v>37</v>
      </c>
      <c r="C2127" s="15" t="n">
        <v>2018067113</v>
      </c>
      <c r="D2127" s="16" t="n">
        <v>57.5</v>
      </c>
      <c r="E2127" s="16" t="n">
        <v>43</v>
      </c>
      <c r="F2127" s="17" t="n">
        <f aca="false">D2127*0.6+E2127*0.4</f>
        <v>51.7</v>
      </c>
      <c r="G2127" s="18"/>
      <c r="H2127" s="18" t="n">
        <f aca="false">F2127+G2127</f>
        <v>51.7</v>
      </c>
    </row>
    <row r="2128" s="19" customFormat="true" ht="20.1" hidden="false" customHeight="true" outlineLevel="0" collapsed="false">
      <c r="A2128" s="13" t="n">
        <v>47</v>
      </c>
      <c r="B2128" s="14" t="s">
        <v>37</v>
      </c>
      <c r="C2128" s="15" t="n">
        <v>2018067101</v>
      </c>
      <c r="D2128" s="16" t="n">
        <v>44.8</v>
      </c>
      <c r="E2128" s="16" t="n">
        <v>60</v>
      </c>
      <c r="F2128" s="17" t="n">
        <f aca="false">D2128*0.6+E2128*0.4</f>
        <v>50.88</v>
      </c>
      <c r="G2128" s="18"/>
      <c r="H2128" s="18" t="n">
        <f aca="false">F2128+G2128</f>
        <v>50.88</v>
      </c>
    </row>
    <row r="2129" s="19" customFormat="true" ht="20.1" hidden="false" customHeight="true" outlineLevel="0" collapsed="false">
      <c r="A2129" s="13" t="n">
        <v>48</v>
      </c>
      <c r="B2129" s="14" t="s">
        <v>37</v>
      </c>
      <c r="C2129" s="15" t="n">
        <v>2018067012</v>
      </c>
      <c r="D2129" s="16" t="n">
        <v>40.7</v>
      </c>
      <c r="E2129" s="16" t="n">
        <v>63</v>
      </c>
      <c r="F2129" s="17" t="n">
        <f aca="false">D2129*0.6+E2129*0.4</f>
        <v>49.62</v>
      </c>
      <c r="G2129" s="18"/>
      <c r="H2129" s="18" t="n">
        <f aca="false">F2129+G2129</f>
        <v>49.62</v>
      </c>
    </row>
    <row r="2130" s="19" customFormat="true" ht="20.1" hidden="false" customHeight="true" outlineLevel="0" collapsed="false">
      <c r="A2130" s="13" t="n">
        <v>49</v>
      </c>
      <c r="B2130" s="14" t="s">
        <v>37</v>
      </c>
      <c r="C2130" s="15" t="n">
        <v>2018067020</v>
      </c>
      <c r="D2130" s="16" t="n">
        <v>47.3</v>
      </c>
      <c r="E2130" s="20" t="s">
        <v>10</v>
      </c>
      <c r="F2130" s="17" t="n">
        <f aca="false">D2130*0.6</f>
        <v>28.38</v>
      </c>
      <c r="G2130" s="18"/>
      <c r="H2130" s="18" t="n">
        <f aca="false">F2130+G2130</f>
        <v>28.38</v>
      </c>
    </row>
    <row r="2131" s="19" customFormat="true" ht="20.1" hidden="false" customHeight="true" outlineLevel="0" collapsed="false">
      <c r="A2131" s="13" t="n">
        <v>50</v>
      </c>
      <c r="B2131" s="14" t="s">
        <v>37</v>
      </c>
      <c r="C2131" s="15" t="n">
        <v>2018067025</v>
      </c>
      <c r="D2131" s="16" t="n">
        <v>44.2</v>
      </c>
      <c r="E2131" s="20" t="s">
        <v>10</v>
      </c>
      <c r="F2131" s="17" t="n">
        <f aca="false">D2131*0.6</f>
        <v>26.52</v>
      </c>
      <c r="G2131" s="18"/>
      <c r="H2131" s="18" t="n">
        <f aca="false">F2131+G2131</f>
        <v>26.52</v>
      </c>
    </row>
    <row r="2132" s="19" customFormat="true" ht="20.1" hidden="false" customHeight="true" outlineLevel="0" collapsed="false">
      <c r="A2132" s="13" t="n">
        <v>51</v>
      </c>
      <c r="B2132" s="14" t="s">
        <v>37</v>
      </c>
      <c r="C2132" s="15" t="n">
        <v>2018066920</v>
      </c>
      <c r="D2132" s="20" t="s">
        <v>10</v>
      </c>
      <c r="E2132" s="20" t="s">
        <v>10</v>
      </c>
      <c r="F2132" s="21" t="s">
        <v>10</v>
      </c>
      <c r="G2132" s="18"/>
      <c r="H2132" s="18" t="n">
        <v>0</v>
      </c>
    </row>
    <row r="2133" s="19" customFormat="true" ht="20.1" hidden="false" customHeight="true" outlineLevel="0" collapsed="false">
      <c r="A2133" s="13" t="n">
        <v>52</v>
      </c>
      <c r="B2133" s="14" t="s">
        <v>37</v>
      </c>
      <c r="C2133" s="15" t="n">
        <v>2018066921</v>
      </c>
      <c r="D2133" s="20" t="s">
        <v>10</v>
      </c>
      <c r="E2133" s="20" t="s">
        <v>10</v>
      </c>
      <c r="F2133" s="21" t="s">
        <v>10</v>
      </c>
      <c r="G2133" s="18"/>
      <c r="H2133" s="18" t="n">
        <v>0</v>
      </c>
    </row>
    <row r="2134" s="19" customFormat="true" ht="20.1" hidden="false" customHeight="true" outlineLevel="0" collapsed="false">
      <c r="A2134" s="13" t="n">
        <v>53</v>
      </c>
      <c r="B2134" s="14" t="s">
        <v>37</v>
      </c>
      <c r="C2134" s="15" t="n">
        <v>2018066927</v>
      </c>
      <c r="D2134" s="20" t="s">
        <v>10</v>
      </c>
      <c r="E2134" s="20" t="s">
        <v>10</v>
      </c>
      <c r="F2134" s="21" t="s">
        <v>10</v>
      </c>
      <c r="G2134" s="18"/>
      <c r="H2134" s="18" t="n">
        <v>0</v>
      </c>
    </row>
    <row r="2135" s="19" customFormat="true" ht="20.1" hidden="false" customHeight="true" outlineLevel="0" collapsed="false">
      <c r="A2135" s="13" t="n">
        <v>54</v>
      </c>
      <c r="B2135" s="14" t="s">
        <v>37</v>
      </c>
      <c r="C2135" s="15" t="n">
        <v>2018066928</v>
      </c>
      <c r="D2135" s="20" t="s">
        <v>10</v>
      </c>
      <c r="E2135" s="20" t="s">
        <v>10</v>
      </c>
      <c r="F2135" s="21" t="s">
        <v>10</v>
      </c>
      <c r="G2135" s="18"/>
      <c r="H2135" s="18" t="n">
        <v>0</v>
      </c>
    </row>
    <row r="2136" s="19" customFormat="true" ht="20.1" hidden="false" customHeight="true" outlineLevel="0" collapsed="false">
      <c r="A2136" s="13" t="n">
        <v>55</v>
      </c>
      <c r="B2136" s="14" t="s">
        <v>37</v>
      </c>
      <c r="C2136" s="15" t="n">
        <v>2018066930</v>
      </c>
      <c r="D2136" s="20" t="s">
        <v>10</v>
      </c>
      <c r="E2136" s="20" t="s">
        <v>10</v>
      </c>
      <c r="F2136" s="21" t="s">
        <v>10</v>
      </c>
      <c r="G2136" s="18"/>
      <c r="H2136" s="18" t="n">
        <v>0</v>
      </c>
    </row>
    <row r="2137" s="19" customFormat="true" ht="20.1" hidden="false" customHeight="true" outlineLevel="0" collapsed="false">
      <c r="A2137" s="13" t="n">
        <v>56</v>
      </c>
      <c r="B2137" s="14" t="s">
        <v>37</v>
      </c>
      <c r="C2137" s="15" t="n">
        <v>2018067001</v>
      </c>
      <c r="D2137" s="20" t="s">
        <v>10</v>
      </c>
      <c r="E2137" s="20" t="s">
        <v>10</v>
      </c>
      <c r="F2137" s="21" t="s">
        <v>10</v>
      </c>
      <c r="G2137" s="18"/>
      <c r="H2137" s="18" t="n">
        <v>0</v>
      </c>
    </row>
    <row r="2138" s="19" customFormat="true" ht="20.1" hidden="false" customHeight="true" outlineLevel="0" collapsed="false">
      <c r="A2138" s="13" t="n">
        <v>57</v>
      </c>
      <c r="B2138" s="14" t="s">
        <v>37</v>
      </c>
      <c r="C2138" s="15" t="n">
        <v>2018067002</v>
      </c>
      <c r="D2138" s="20" t="s">
        <v>10</v>
      </c>
      <c r="E2138" s="20" t="s">
        <v>10</v>
      </c>
      <c r="F2138" s="21" t="s">
        <v>10</v>
      </c>
      <c r="G2138" s="18"/>
      <c r="H2138" s="18" t="n">
        <v>0</v>
      </c>
    </row>
    <row r="2139" s="19" customFormat="true" ht="20.1" hidden="false" customHeight="true" outlineLevel="0" collapsed="false">
      <c r="A2139" s="13" t="n">
        <v>58</v>
      </c>
      <c r="B2139" s="14" t="s">
        <v>37</v>
      </c>
      <c r="C2139" s="15" t="n">
        <v>2018067004</v>
      </c>
      <c r="D2139" s="20" t="s">
        <v>10</v>
      </c>
      <c r="E2139" s="20" t="s">
        <v>10</v>
      </c>
      <c r="F2139" s="21" t="s">
        <v>10</v>
      </c>
      <c r="G2139" s="18"/>
      <c r="H2139" s="18" t="n">
        <v>0</v>
      </c>
    </row>
    <row r="2140" s="19" customFormat="true" ht="20.1" hidden="false" customHeight="true" outlineLevel="0" collapsed="false">
      <c r="A2140" s="13" t="n">
        <v>59</v>
      </c>
      <c r="B2140" s="14" t="s">
        <v>37</v>
      </c>
      <c r="C2140" s="15" t="n">
        <v>2018067008</v>
      </c>
      <c r="D2140" s="20" t="s">
        <v>10</v>
      </c>
      <c r="E2140" s="20" t="s">
        <v>10</v>
      </c>
      <c r="F2140" s="21" t="s">
        <v>10</v>
      </c>
      <c r="G2140" s="18"/>
      <c r="H2140" s="18" t="n">
        <v>0</v>
      </c>
    </row>
    <row r="2141" s="19" customFormat="true" ht="20.1" hidden="false" customHeight="true" outlineLevel="0" collapsed="false">
      <c r="A2141" s="13" t="n">
        <v>60</v>
      </c>
      <c r="B2141" s="14" t="s">
        <v>37</v>
      </c>
      <c r="C2141" s="15" t="n">
        <v>2018067013</v>
      </c>
      <c r="D2141" s="20" t="s">
        <v>10</v>
      </c>
      <c r="E2141" s="20" t="s">
        <v>10</v>
      </c>
      <c r="F2141" s="21" t="s">
        <v>10</v>
      </c>
      <c r="G2141" s="18"/>
      <c r="H2141" s="18" t="n">
        <v>0</v>
      </c>
    </row>
    <row r="2142" s="19" customFormat="true" ht="20.1" hidden="false" customHeight="true" outlineLevel="0" collapsed="false">
      <c r="A2142" s="13" t="n">
        <v>61</v>
      </c>
      <c r="B2142" s="14" t="s">
        <v>37</v>
      </c>
      <c r="C2142" s="15" t="n">
        <v>2018067016</v>
      </c>
      <c r="D2142" s="20" t="s">
        <v>10</v>
      </c>
      <c r="E2142" s="20" t="s">
        <v>10</v>
      </c>
      <c r="F2142" s="21" t="s">
        <v>10</v>
      </c>
      <c r="G2142" s="18"/>
      <c r="H2142" s="18" t="n">
        <v>0</v>
      </c>
    </row>
    <row r="2143" s="19" customFormat="true" ht="20.1" hidden="false" customHeight="true" outlineLevel="0" collapsed="false">
      <c r="A2143" s="13" t="n">
        <v>62</v>
      </c>
      <c r="B2143" s="14" t="s">
        <v>37</v>
      </c>
      <c r="C2143" s="15" t="n">
        <v>2018067017</v>
      </c>
      <c r="D2143" s="20" t="s">
        <v>10</v>
      </c>
      <c r="E2143" s="20" t="s">
        <v>10</v>
      </c>
      <c r="F2143" s="21" t="s">
        <v>10</v>
      </c>
      <c r="G2143" s="18"/>
      <c r="H2143" s="18" t="n">
        <v>0</v>
      </c>
    </row>
    <row r="2144" s="19" customFormat="true" ht="20.1" hidden="false" customHeight="true" outlineLevel="0" collapsed="false">
      <c r="A2144" s="13" t="n">
        <v>63</v>
      </c>
      <c r="B2144" s="14" t="s">
        <v>37</v>
      </c>
      <c r="C2144" s="15" t="n">
        <v>2018067018</v>
      </c>
      <c r="D2144" s="20" t="s">
        <v>10</v>
      </c>
      <c r="E2144" s="20" t="s">
        <v>10</v>
      </c>
      <c r="F2144" s="21" t="s">
        <v>10</v>
      </c>
      <c r="G2144" s="18"/>
      <c r="H2144" s="18" t="n">
        <v>0</v>
      </c>
    </row>
    <row r="2145" s="19" customFormat="true" ht="20.1" hidden="false" customHeight="true" outlineLevel="0" collapsed="false">
      <c r="A2145" s="13" t="n">
        <v>64</v>
      </c>
      <c r="B2145" s="14" t="s">
        <v>37</v>
      </c>
      <c r="C2145" s="15" t="n">
        <v>2018067019</v>
      </c>
      <c r="D2145" s="20" t="s">
        <v>10</v>
      </c>
      <c r="E2145" s="20" t="s">
        <v>10</v>
      </c>
      <c r="F2145" s="21" t="s">
        <v>10</v>
      </c>
      <c r="G2145" s="18"/>
      <c r="H2145" s="18" t="n">
        <v>0</v>
      </c>
    </row>
    <row r="2146" s="19" customFormat="true" ht="20.1" hidden="false" customHeight="true" outlineLevel="0" collapsed="false">
      <c r="A2146" s="13" t="n">
        <v>65</v>
      </c>
      <c r="B2146" s="14" t="s">
        <v>37</v>
      </c>
      <c r="C2146" s="15" t="n">
        <v>2018067021</v>
      </c>
      <c r="D2146" s="20" t="s">
        <v>10</v>
      </c>
      <c r="E2146" s="20" t="s">
        <v>10</v>
      </c>
      <c r="F2146" s="21" t="s">
        <v>10</v>
      </c>
      <c r="G2146" s="18"/>
      <c r="H2146" s="18" t="n">
        <v>0</v>
      </c>
    </row>
    <row r="2147" s="19" customFormat="true" ht="20.1" hidden="false" customHeight="true" outlineLevel="0" collapsed="false">
      <c r="A2147" s="13" t="n">
        <v>66</v>
      </c>
      <c r="B2147" s="14" t="s">
        <v>37</v>
      </c>
      <c r="C2147" s="15" t="n">
        <v>2018067022</v>
      </c>
      <c r="D2147" s="20" t="s">
        <v>10</v>
      </c>
      <c r="E2147" s="20" t="s">
        <v>10</v>
      </c>
      <c r="F2147" s="21" t="s">
        <v>10</v>
      </c>
      <c r="G2147" s="18"/>
      <c r="H2147" s="18" t="n">
        <v>0</v>
      </c>
    </row>
    <row r="2148" s="19" customFormat="true" ht="20.1" hidden="false" customHeight="true" outlineLevel="0" collapsed="false">
      <c r="A2148" s="13" t="n">
        <v>67</v>
      </c>
      <c r="B2148" s="14" t="s">
        <v>37</v>
      </c>
      <c r="C2148" s="15" t="n">
        <v>2018067024</v>
      </c>
      <c r="D2148" s="20" t="s">
        <v>10</v>
      </c>
      <c r="E2148" s="20" t="s">
        <v>10</v>
      </c>
      <c r="F2148" s="21" t="s">
        <v>10</v>
      </c>
      <c r="G2148" s="18"/>
      <c r="H2148" s="18" t="n">
        <v>0</v>
      </c>
    </row>
    <row r="2149" s="19" customFormat="true" ht="20.1" hidden="false" customHeight="true" outlineLevel="0" collapsed="false">
      <c r="A2149" s="13" t="n">
        <v>68</v>
      </c>
      <c r="B2149" s="14" t="s">
        <v>37</v>
      </c>
      <c r="C2149" s="15" t="n">
        <v>2018067027</v>
      </c>
      <c r="D2149" s="20" t="s">
        <v>10</v>
      </c>
      <c r="E2149" s="20" t="s">
        <v>10</v>
      </c>
      <c r="F2149" s="21" t="s">
        <v>10</v>
      </c>
      <c r="G2149" s="18"/>
      <c r="H2149" s="18" t="n">
        <v>0</v>
      </c>
    </row>
    <row r="2150" s="19" customFormat="true" ht="20.1" hidden="false" customHeight="true" outlineLevel="0" collapsed="false">
      <c r="A2150" s="13" t="n">
        <v>69</v>
      </c>
      <c r="B2150" s="14" t="s">
        <v>37</v>
      </c>
      <c r="C2150" s="15" t="n">
        <v>2018067102</v>
      </c>
      <c r="D2150" s="20" t="s">
        <v>10</v>
      </c>
      <c r="E2150" s="20" t="s">
        <v>10</v>
      </c>
      <c r="F2150" s="21" t="s">
        <v>10</v>
      </c>
      <c r="G2150" s="18"/>
      <c r="H2150" s="18" t="n">
        <v>0</v>
      </c>
    </row>
    <row r="2151" s="19" customFormat="true" ht="20.1" hidden="false" customHeight="true" outlineLevel="0" collapsed="false">
      <c r="A2151" s="13" t="n">
        <v>70</v>
      </c>
      <c r="B2151" s="14" t="s">
        <v>37</v>
      </c>
      <c r="C2151" s="15" t="n">
        <v>2018067105</v>
      </c>
      <c r="D2151" s="20" t="s">
        <v>10</v>
      </c>
      <c r="E2151" s="20" t="s">
        <v>10</v>
      </c>
      <c r="F2151" s="21" t="s">
        <v>10</v>
      </c>
      <c r="G2151" s="18"/>
      <c r="H2151" s="18" t="n">
        <v>0</v>
      </c>
    </row>
    <row r="2152" s="19" customFormat="true" ht="20.1" hidden="false" customHeight="true" outlineLevel="0" collapsed="false">
      <c r="A2152" s="13" t="n">
        <v>71</v>
      </c>
      <c r="B2152" s="14" t="s">
        <v>37</v>
      </c>
      <c r="C2152" s="15" t="n">
        <v>2018067106</v>
      </c>
      <c r="D2152" s="20" t="s">
        <v>10</v>
      </c>
      <c r="E2152" s="20" t="s">
        <v>10</v>
      </c>
      <c r="F2152" s="21" t="s">
        <v>10</v>
      </c>
      <c r="G2152" s="18"/>
      <c r="H2152" s="18" t="n">
        <v>0</v>
      </c>
    </row>
    <row r="2153" s="19" customFormat="true" ht="20.1" hidden="false" customHeight="true" outlineLevel="0" collapsed="false">
      <c r="A2153" s="13" t="n">
        <v>72</v>
      </c>
      <c r="B2153" s="14" t="s">
        <v>37</v>
      </c>
      <c r="C2153" s="15" t="n">
        <v>2018067107</v>
      </c>
      <c r="D2153" s="20" t="s">
        <v>10</v>
      </c>
      <c r="E2153" s="20" t="s">
        <v>10</v>
      </c>
      <c r="F2153" s="21" t="s">
        <v>10</v>
      </c>
      <c r="G2153" s="18"/>
      <c r="H2153" s="18" t="n">
        <v>0</v>
      </c>
    </row>
    <row r="2154" s="19" customFormat="true" ht="20.1" hidden="false" customHeight="true" outlineLevel="0" collapsed="false">
      <c r="A2154" s="13" t="n">
        <v>73</v>
      </c>
      <c r="B2154" s="14" t="s">
        <v>37</v>
      </c>
      <c r="C2154" s="15" t="n">
        <v>2018067110</v>
      </c>
      <c r="D2154" s="20" t="s">
        <v>10</v>
      </c>
      <c r="E2154" s="20" t="s">
        <v>10</v>
      </c>
      <c r="F2154" s="21" t="s">
        <v>10</v>
      </c>
      <c r="G2154" s="18"/>
      <c r="H2154" s="18" t="n">
        <v>0</v>
      </c>
    </row>
    <row r="2155" s="19" customFormat="true" ht="20.1" hidden="false" customHeight="true" outlineLevel="0" collapsed="false">
      <c r="A2155" s="13" t="n">
        <v>74</v>
      </c>
      <c r="B2155" s="14" t="s">
        <v>37</v>
      </c>
      <c r="C2155" s="15" t="n">
        <v>2018067115</v>
      </c>
      <c r="D2155" s="20" t="s">
        <v>10</v>
      </c>
      <c r="E2155" s="20" t="s">
        <v>10</v>
      </c>
      <c r="F2155" s="21" t="s">
        <v>10</v>
      </c>
      <c r="G2155" s="18"/>
      <c r="H2155" s="18" t="n">
        <v>0</v>
      </c>
    </row>
    <row r="2156" s="19" customFormat="true" ht="20.1" hidden="false" customHeight="true" outlineLevel="0" collapsed="false">
      <c r="A2156" s="13" t="n">
        <v>75</v>
      </c>
      <c r="B2156" s="14" t="s">
        <v>37</v>
      </c>
      <c r="C2156" s="15" t="n">
        <v>2018067123</v>
      </c>
      <c r="D2156" s="20" t="s">
        <v>10</v>
      </c>
      <c r="E2156" s="20" t="s">
        <v>10</v>
      </c>
      <c r="F2156" s="21" t="s">
        <v>10</v>
      </c>
      <c r="G2156" s="18"/>
      <c r="H2156" s="18" t="n">
        <v>0</v>
      </c>
    </row>
    <row r="2157" s="19" customFormat="true" ht="20.1" hidden="false" customHeight="true" outlineLevel="0" collapsed="false">
      <c r="A2157" s="13" t="n">
        <v>76</v>
      </c>
      <c r="B2157" s="14" t="s">
        <v>37</v>
      </c>
      <c r="C2157" s="15" t="n">
        <v>2018067129</v>
      </c>
      <c r="D2157" s="20" t="s">
        <v>10</v>
      </c>
      <c r="E2157" s="20" t="s">
        <v>10</v>
      </c>
      <c r="F2157" s="21" t="s">
        <v>10</v>
      </c>
      <c r="G2157" s="18"/>
      <c r="H2157" s="18" t="n">
        <v>0</v>
      </c>
    </row>
    <row r="2158" s="19" customFormat="true" ht="20.1" hidden="false" customHeight="true" outlineLevel="0" collapsed="false">
      <c r="A2158" s="13" t="n">
        <v>77</v>
      </c>
      <c r="B2158" s="14" t="s">
        <v>37</v>
      </c>
      <c r="C2158" s="15" t="n">
        <v>2018067201</v>
      </c>
      <c r="D2158" s="20" t="s">
        <v>10</v>
      </c>
      <c r="E2158" s="20" t="s">
        <v>10</v>
      </c>
      <c r="F2158" s="21" t="s">
        <v>10</v>
      </c>
      <c r="G2158" s="18"/>
      <c r="H2158" s="18" t="n">
        <v>0</v>
      </c>
    </row>
    <row r="2159" s="19" customFormat="true" ht="20.1" hidden="false" customHeight="true" outlineLevel="0" collapsed="false">
      <c r="A2159" s="13" t="n">
        <v>78</v>
      </c>
      <c r="B2159" s="14" t="s">
        <v>37</v>
      </c>
      <c r="C2159" s="15" t="n">
        <v>2018067203</v>
      </c>
      <c r="D2159" s="20" t="s">
        <v>10</v>
      </c>
      <c r="E2159" s="20" t="s">
        <v>10</v>
      </c>
      <c r="F2159" s="21" t="s">
        <v>10</v>
      </c>
      <c r="G2159" s="18"/>
      <c r="H2159" s="18" t="n">
        <v>0</v>
      </c>
    </row>
    <row r="2160" s="19" customFormat="true" ht="20.1" hidden="false" customHeight="true" outlineLevel="0" collapsed="false">
      <c r="A2160" s="13" t="n">
        <v>79</v>
      </c>
      <c r="B2160" s="14" t="s">
        <v>37</v>
      </c>
      <c r="C2160" s="15" t="n">
        <v>2018067205</v>
      </c>
      <c r="D2160" s="20" t="s">
        <v>10</v>
      </c>
      <c r="E2160" s="20" t="s">
        <v>10</v>
      </c>
      <c r="F2160" s="21" t="s">
        <v>10</v>
      </c>
      <c r="G2160" s="18"/>
      <c r="H2160" s="18" t="n">
        <v>0</v>
      </c>
    </row>
    <row r="2161" s="19" customFormat="true" ht="20.1" hidden="false" customHeight="true" outlineLevel="0" collapsed="false">
      <c r="A2161" s="13" t="n">
        <v>80</v>
      </c>
      <c r="B2161" s="14" t="s">
        <v>37</v>
      </c>
      <c r="C2161" s="15" t="n">
        <v>2018067206</v>
      </c>
      <c r="D2161" s="20" t="s">
        <v>10</v>
      </c>
      <c r="E2161" s="20" t="s">
        <v>10</v>
      </c>
      <c r="F2161" s="21" t="s">
        <v>10</v>
      </c>
      <c r="G2161" s="18"/>
      <c r="H2161" s="18" t="n">
        <v>0</v>
      </c>
    </row>
    <row r="2162" s="19" customFormat="true" ht="20.1" hidden="false" customHeight="true" outlineLevel="0" collapsed="false">
      <c r="A2162" s="13" t="n">
        <v>81</v>
      </c>
      <c r="B2162" s="14" t="s">
        <v>37</v>
      </c>
      <c r="C2162" s="15" t="n">
        <v>2018067207</v>
      </c>
      <c r="D2162" s="20" t="s">
        <v>10</v>
      </c>
      <c r="E2162" s="20" t="s">
        <v>10</v>
      </c>
      <c r="F2162" s="21" t="s">
        <v>10</v>
      </c>
      <c r="G2162" s="18"/>
      <c r="H2162" s="18" t="n">
        <v>0</v>
      </c>
    </row>
    <row r="2163" s="19" customFormat="true" ht="20.1" hidden="false" customHeight="true" outlineLevel="0" collapsed="false">
      <c r="A2163" s="13" t="n">
        <v>82</v>
      </c>
      <c r="B2163" s="14" t="s">
        <v>37</v>
      </c>
      <c r="C2163" s="15" t="n">
        <v>2018067209</v>
      </c>
      <c r="D2163" s="20" t="s">
        <v>10</v>
      </c>
      <c r="E2163" s="20" t="s">
        <v>10</v>
      </c>
      <c r="F2163" s="21" t="s">
        <v>10</v>
      </c>
      <c r="G2163" s="18"/>
      <c r="H2163" s="18" t="n">
        <v>0</v>
      </c>
    </row>
    <row r="2164" s="19" customFormat="true" ht="20.1" hidden="false" customHeight="true" outlineLevel="0" collapsed="false">
      <c r="A2164" s="13" t="n">
        <v>83</v>
      </c>
      <c r="B2164" s="14" t="s">
        <v>37</v>
      </c>
      <c r="C2164" s="15" t="n">
        <v>2018067210</v>
      </c>
      <c r="D2164" s="20" t="s">
        <v>10</v>
      </c>
      <c r="E2164" s="20" t="s">
        <v>10</v>
      </c>
      <c r="F2164" s="21" t="s">
        <v>10</v>
      </c>
      <c r="G2164" s="18"/>
      <c r="H2164" s="18" t="n">
        <v>0</v>
      </c>
    </row>
    <row r="2165" s="19" customFormat="true" ht="20.1" hidden="false" customHeight="true" outlineLevel="0" collapsed="false">
      <c r="A2165" s="13" t="n">
        <v>84</v>
      </c>
      <c r="B2165" s="14" t="s">
        <v>37</v>
      </c>
      <c r="C2165" s="15" t="n">
        <v>2018067213</v>
      </c>
      <c r="D2165" s="20" t="s">
        <v>10</v>
      </c>
      <c r="E2165" s="20" t="s">
        <v>10</v>
      </c>
      <c r="F2165" s="21" t="s">
        <v>10</v>
      </c>
      <c r="G2165" s="18"/>
      <c r="H2165" s="18" t="n">
        <v>0</v>
      </c>
    </row>
    <row r="2166" s="19" customFormat="true" ht="20.1" hidden="false" customHeight="true" outlineLevel="0" collapsed="false">
      <c r="A2166" s="13" t="n">
        <v>85</v>
      </c>
      <c r="B2166" s="14" t="s">
        <v>37</v>
      </c>
      <c r="C2166" s="15" t="n">
        <v>2018067214</v>
      </c>
      <c r="D2166" s="20" t="s">
        <v>10</v>
      </c>
      <c r="E2166" s="20" t="s">
        <v>10</v>
      </c>
      <c r="F2166" s="21" t="s">
        <v>10</v>
      </c>
      <c r="G2166" s="18"/>
      <c r="H2166" s="18" t="n">
        <v>0</v>
      </c>
    </row>
    <row r="2167" s="19" customFormat="true" ht="20.1" hidden="false" customHeight="true" outlineLevel="0" collapsed="false">
      <c r="A2167" s="13" t="n">
        <v>86</v>
      </c>
      <c r="B2167" s="14" t="s">
        <v>37</v>
      </c>
      <c r="C2167" s="15" t="n">
        <v>2018067215</v>
      </c>
      <c r="D2167" s="20" t="s">
        <v>10</v>
      </c>
      <c r="E2167" s="20" t="s">
        <v>10</v>
      </c>
      <c r="F2167" s="21" t="s">
        <v>10</v>
      </c>
      <c r="G2167" s="18"/>
      <c r="H2167" s="18" t="n">
        <v>0</v>
      </c>
    </row>
    <row r="2168" s="19" customFormat="true" ht="20.1" hidden="false" customHeight="true" outlineLevel="0" collapsed="false">
      <c r="A2168" s="13" t="n">
        <v>87</v>
      </c>
      <c r="B2168" s="14" t="s">
        <v>37</v>
      </c>
      <c r="C2168" s="15" t="n">
        <v>2018067216</v>
      </c>
      <c r="D2168" s="20" t="s">
        <v>10</v>
      </c>
      <c r="E2168" s="20" t="s">
        <v>10</v>
      </c>
      <c r="F2168" s="21" t="s">
        <v>10</v>
      </c>
      <c r="G2168" s="18"/>
      <c r="H2168" s="18" t="n">
        <v>0</v>
      </c>
    </row>
    <row r="2169" s="19" customFormat="true" ht="20.1" hidden="false" customHeight="true" outlineLevel="0" collapsed="false">
      <c r="A2169" s="13" t="n">
        <v>88</v>
      </c>
      <c r="B2169" s="14" t="s">
        <v>37</v>
      </c>
      <c r="C2169" s="15" t="n">
        <v>2018067217</v>
      </c>
      <c r="D2169" s="20" t="s">
        <v>10</v>
      </c>
      <c r="E2169" s="20" t="s">
        <v>10</v>
      </c>
      <c r="F2169" s="21" t="s">
        <v>10</v>
      </c>
      <c r="G2169" s="18"/>
      <c r="H2169" s="18" t="n">
        <v>0</v>
      </c>
    </row>
    <row r="2170" s="19" customFormat="true" ht="20.1" hidden="false" customHeight="true" outlineLevel="0" collapsed="false">
      <c r="A2170" s="13" t="n">
        <v>89</v>
      </c>
      <c r="B2170" s="14" t="s">
        <v>37</v>
      </c>
      <c r="C2170" s="15" t="n">
        <v>2018067218</v>
      </c>
      <c r="D2170" s="20" t="s">
        <v>10</v>
      </c>
      <c r="E2170" s="20" t="s">
        <v>10</v>
      </c>
      <c r="F2170" s="21" t="s">
        <v>10</v>
      </c>
      <c r="G2170" s="18"/>
      <c r="H2170" s="18" t="n">
        <v>0</v>
      </c>
    </row>
    <row r="2171" s="19" customFormat="true" ht="20.1" hidden="false" customHeight="true" outlineLevel="0" collapsed="false">
      <c r="A2171" s="13" t="n">
        <v>90</v>
      </c>
      <c r="B2171" s="14" t="s">
        <v>37</v>
      </c>
      <c r="C2171" s="15" t="n">
        <v>2018067219</v>
      </c>
      <c r="D2171" s="20" t="s">
        <v>10</v>
      </c>
      <c r="E2171" s="20" t="s">
        <v>10</v>
      </c>
      <c r="F2171" s="21" t="s">
        <v>10</v>
      </c>
      <c r="G2171" s="18"/>
      <c r="H2171" s="18" t="n">
        <v>0</v>
      </c>
    </row>
    <row r="2172" s="19" customFormat="true" ht="20.1" hidden="false" customHeight="true" outlineLevel="0" collapsed="false">
      <c r="A2172" s="13" t="n">
        <v>91</v>
      </c>
      <c r="B2172" s="14" t="s">
        <v>37</v>
      </c>
      <c r="C2172" s="15" t="n">
        <v>2018067220</v>
      </c>
      <c r="D2172" s="20" t="s">
        <v>10</v>
      </c>
      <c r="E2172" s="20" t="s">
        <v>10</v>
      </c>
      <c r="F2172" s="21" t="s">
        <v>10</v>
      </c>
      <c r="G2172" s="18"/>
      <c r="H2172" s="18" t="n">
        <v>0</v>
      </c>
    </row>
    <row r="2173" s="19" customFormat="true" ht="20.1" hidden="false" customHeight="true" outlineLevel="0" collapsed="false">
      <c r="A2173" s="13"/>
      <c r="B2173" s="14"/>
      <c r="C2173" s="15"/>
      <c r="D2173" s="16"/>
      <c r="E2173" s="16"/>
      <c r="F2173" s="17"/>
      <c r="G2173" s="18"/>
      <c r="H2173" s="18"/>
    </row>
    <row r="2174" s="19" customFormat="true" ht="20.1" hidden="false" customHeight="true" outlineLevel="0" collapsed="false">
      <c r="A2174" s="13" t="n">
        <v>1</v>
      </c>
      <c r="B2174" s="14" t="s">
        <v>38</v>
      </c>
      <c r="C2174" s="15" t="n">
        <v>2018067305</v>
      </c>
      <c r="D2174" s="16" t="n">
        <v>66.8</v>
      </c>
      <c r="E2174" s="16" t="n">
        <v>63</v>
      </c>
      <c r="F2174" s="17" t="n">
        <f aca="false">D2174*0.6+E2174*0.4</f>
        <v>65.28</v>
      </c>
      <c r="G2174" s="18"/>
      <c r="H2174" s="18" t="n">
        <f aca="false">F2174+G2174</f>
        <v>65.28</v>
      </c>
    </row>
    <row r="2175" s="19" customFormat="true" ht="20.1" hidden="false" customHeight="true" outlineLevel="0" collapsed="false">
      <c r="A2175" s="13" t="n">
        <v>2</v>
      </c>
      <c r="B2175" s="14" t="s">
        <v>38</v>
      </c>
      <c r="C2175" s="15" t="n">
        <v>2018067223</v>
      </c>
      <c r="D2175" s="16" t="n">
        <v>62</v>
      </c>
      <c r="E2175" s="16" t="n">
        <v>67</v>
      </c>
      <c r="F2175" s="17" t="n">
        <f aca="false">D2175*0.6+E2175*0.4</f>
        <v>64</v>
      </c>
      <c r="G2175" s="18"/>
      <c r="H2175" s="18" t="n">
        <f aca="false">F2175+G2175</f>
        <v>64</v>
      </c>
    </row>
    <row r="2176" s="19" customFormat="true" ht="20.1" hidden="false" customHeight="true" outlineLevel="0" collapsed="false">
      <c r="A2176" s="13" t="n">
        <v>3</v>
      </c>
      <c r="B2176" s="14" t="s">
        <v>38</v>
      </c>
      <c r="C2176" s="15" t="n">
        <v>2018067301</v>
      </c>
      <c r="D2176" s="16" t="n">
        <v>63</v>
      </c>
      <c r="E2176" s="16" t="n">
        <v>64</v>
      </c>
      <c r="F2176" s="17" t="n">
        <f aca="false">D2176*0.6+E2176*0.4</f>
        <v>63.4</v>
      </c>
      <c r="G2176" s="18"/>
      <c r="H2176" s="18" t="n">
        <f aca="false">F2176+G2176</f>
        <v>63.4</v>
      </c>
    </row>
    <row r="2177" s="19" customFormat="true" ht="20.1" hidden="false" customHeight="true" outlineLevel="0" collapsed="false">
      <c r="A2177" s="13" t="n">
        <v>4</v>
      </c>
      <c r="B2177" s="14" t="s">
        <v>38</v>
      </c>
      <c r="C2177" s="15" t="n">
        <v>2018067229</v>
      </c>
      <c r="D2177" s="16" t="n">
        <v>54.8</v>
      </c>
      <c r="E2177" s="16" t="n">
        <v>61</v>
      </c>
      <c r="F2177" s="17" t="n">
        <f aca="false">D2177*0.6+E2177*0.4</f>
        <v>57.28</v>
      </c>
      <c r="G2177" s="18" t="n">
        <v>2</v>
      </c>
      <c r="H2177" s="18" t="n">
        <f aca="false">F2177+G2177</f>
        <v>59.28</v>
      </c>
    </row>
    <row r="2178" s="19" customFormat="true" ht="20.1" hidden="false" customHeight="true" outlineLevel="0" collapsed="false">
      <c r="A2178" s="13" t="n">
        <v>5</v>
      </c>
      <c r="B2178" s="14" t="s">
        <v>38</v>
      </c>
      <c r="C2178" s="15" t="n">
        <v>2018067303</v>
      </c>
      <c r="D2178" s="16" t="n">
        <v>58.9</v>
      </c>
      <c r="E2178" s="16" t="n">
        <v>59</v>
      </c>
      <c r="F2178" s="17" t="n">
        <f aca="false">D2178*0.6+E2178*0.4</f>
        <v>58.94</v>
      </c>
      <c r="G2178" s="18"/>
      <c r="H2178" s="18" t="n">
        <f aca="false">F2178+G2178</f>
        <v>58.94</v>
      </c>
    </row>
    <row r="2179" s="19" customFormat="true" ht="20.1" hidden="false" customHeight="true" outlineLevel="0" collapsed="false">
      <c r="A2179" s="13" t="n">
        <v>6</v>
      </c>
      <c r="B2179" s="14" t="s">
        <v>38</v>
      </c>
      <c r="C2179" s="15" t="n">
        <v>2018067226</v>
      </c>
      <c r="D2179" s="16" t="n">
        <v>57.5</v>
      </c>
      <c r="E2179" s="16" t="n">
        <v>60.5</v>
      </c>
      <c r="F2179" s="17" t="n">
        <f aca="false">D2179*0.6+E2179*0.4</f>
        <v>58.7</v>
      </c>
      <c r="G2179" s="18"/>
      <c r="H2179" s="18" t="n">
        <f aca="false">F2179+G2179</f>
        <v>58.7</v>
      </c>
    </row>
    <row r="2180" s="19" customFormat="true" ht="20.1" hidden="false" customHeight="true" outlineLevel="0" collapsed="false">
      <c r="A2180" s="13" t="n">
        <v>7</v>
      </c>
      <c r="B2180" s="14" t="s">
        <v>38</v>
      </c>
      <c r="C2180" s="15" t="n">
        <v>2018067228</v>
      </c>
      <c r="D2180" s="16" t="n">
        <v>57.3</v>
      </c>
      <c r="E2180" s="16" t="n">
        <v>60</v>
      </c>
      <c r="F2180" s="17" t="n">
        <f aca="false">D2180*0.6+E2180*0.4</f>
        <v>58.38</v>
      </c>
      <c r="G2180" s="18"/>
      <c r="H2180" s="18" t="n">
        <f aca="false">F2180+G2180</f>
        <v>58.38</v>
      </c>
    </row>
    <row r="2181" s="19" customFormat="true" ht="20.1" hidden="false" customHeight="true" outlineLevel="0" collapsed="false">
      <c r="A2181" s="13" t="n">
        <v>8</v>
      </c>
      <c r="B2181" s="14" t="s">
        <v>38</v>
      </c>
      <c r="C2181" s="15" t="n">
        <v>2018067224</v>
      </c>
      <c r="D2181" s="16" t="n">
        <v>55.2</v>
      </c>
      <c r="E2181" s="16" t="n">
        <v>61</v>
      </c>
      <c r="F2181" s="17" t="n">
        <f aca="false">D2181*0.6+E2181*0.4</f>
        <v>57.52</v>
      </c>
      <c r="G2181" s="18"/>
      <c r="H2181" s="18" t="n">
        <f aca="false">F2181+G2181</f>
        <v>57.52</v>
      </c>
    </row>
    <row r="2182" s="19" customFormat="true" ht="20.1" hidden="false" customHeight="true" outlineLevel="0" collapsed="false">
      <c r="A2182" s="13" t="n">
        <v>9</v>
      </c>
      <c r="B2182" s="14" t="s">
        <v>38</v>
      </c>
      <c r="C2182" s="15" t="n">
        <v>2018067227</v>
      </c>
      <c r="D2182" s="16" t="n">
        <v>59.3</v>
      </c>
      <c r="E2182" s="16" t="n">
        <v>54</v>
      </c>
      <c r="F2182" s="17" t="n">
        <f aca="false">D2182*0.6+E2182*0.4</f>
        <v>57.18</v>
      </c>
      <c r="G2182" s="18"/>
      <c r="H2182" s="18" t="n">
        <f aca="false">F2182+G2182</f>
        <v>57.18</v>
      </c>
    </row>
    <row r="2183" s="19" customFormat="true" ht="20.1" hidden="false" customHeight="true" outlineLevel="0" collapsed="false">
      <c r="A2183" s="13" t="n">
        <v>10</v>
      </c>
      <c r="B2183" s="14" t="s">
        <v>38</v>
      </c>
      <c r="C2183" s="15" t="n">
        <v>2018067221</v>
      </c>
      <c r="D2183" s="16" t="n">
        <v>53.4</v>
      </c>
      <c r="E2183" s="16" t="n">
        <v>62</v>
      </c>
      <c r="F2183" s="17" t="n">
        <f aca="false">D2183*0.6+E2183*0.4</f>
        <v>56.84</v>
      </c>
      <c r="G2183" s="18"/>
      <c r="H2183" s="18" t="n">
        <f aca="false">F2183+G2183</f>
        <v>56.84</v>
      </c>
    </row>
    <row r="2184" s="19" customFormat="true" ht="20.1" hidden="false" customHeight="true" outlineLevel="0" collapsed="false">
      <c r="A2184" s="13" t="n">
        <v>11</v>
      </c>
      <c r="B2184" s="14" t="s">
        <v>38</v>
      </c>
      <c r="C2184" s="15" t="n">
        <v>2018067230</v>
      </c>
      <c r="D2184" s="16" t="n">
        <v>48.3</v>
      </c>
      <c r="E2184" s="16" t="n">
        <v>60</v>
      </c>
      <c r="F2184" s="17" t="n">
        <f aca="false">D2184*0.6+E2184*0.4</f>
        <v>52.98</v>
      </c>
      <c r="G2184" s="18"/>
      <c r="H2184" s="18" t="n">
        <f aca="false">F2184+G2184</f>
        <v>52.98</v>
      </c>
    </row>
    <row r="2185" s="19" customFormat="true" ht="20.1" hidden="false" customHeight="true" outlineLevel="0" collapsed="false">
      <c r="A2185" s="13" t="n">
        <v>12</v>
      </c>
      <c r="B2185" s="14" t="s">
        <v>38</v>
      </c>
      <c r="C2185" s="15" t="n">
        <v>2018067302</v>
      </c>
      <c r="D2185" s="16" t="n">
        <v>37.1</v>
      </c>
      <c r="E2185" s="16" t="n">
        <v>64</v>
      </c>
      <c r="F2185" s="17" t="n">
        <f aca="false">D2185*0.6+E2185*0.4</f>
        <v>47.86</v>
      </c>
      <c r="G2185" s="18"/>
      <c r="H2185" s="18" t="n">
        <f aca="false">F2185+G2185</f>
        <v>47.86</v>
      </c>
    </row>
    <row r="2186" s="19" customFormat="true" ht="20.1" hidden="false" customHeight="true" outlineLevel="0" collapsed="false">
      <c r="A2186" s="13" t="n">
        <v>13</v>
      </c>
      <c r="B2186" s="14" t="s">
        <v>38</v>
      </c>
      <c r="C2186" s="15" t="n">
        <v>2018067304</v>
      </c>
      <c r="D2186" s="16" t="n">
        <v>50.9</v>
      </c>
      <c r="E2186" s="20" t="s">
        <v>10</v>
      </c>
      <c r="F2186" s="17" t="n">
        <f aca="false">D2186*0.6</f>
        <v>30.54</v>
      </c>
      <c r="G2186" s="18"/>
      <c r="H2186" s="18" t="n">
        <f aca="false">F2186+G2186</f>
        <v>30.54</v>
      </c>
    </row>
    <row r="2187" s="19" customFormat="true" ht="20.1" hidden="false" customHeight="true" outlineLevel="0" collapsed="false">
      <c r="A2187" s="13" t="n">
        <v>14</v>
      </c>
      <c r="B2187" s="14" t="s">
        <v>38</v>
      </c>
      <c r="C2187" s="15" t="n">
        <v>2018067222</v>
      </c>
      <c r="D2187" s="20" t="s">
        <v>10</v>
      </c>
      <c r="E2187" s="20" t="s">
        <v>10</v>
      </c>
      <c r="F2187" s="21" t="s">
        <v>10</v>
      </c>
      <c r="G2187" s="18"/>
      <c r="H2187" s="18" t="n">
        <v>0</v>
      </c>
    </row>
    <row r="2188" s="19" customFormat="true" ht="20.1" hidden="false" customHeight="true" outlineLevel="0" collapsed="false">
      <c r="A2188" s="13" t="n">
        <v>15</v>
      </c>
      <c r="B2188" s="14" t="s">
        <v>38</v>
      </c>
      <c r="C2188" s="15" t="n">
        <v>2018067225</v>
      </c>
      <c r="D2188" s="20" t="s">
        <v>10</v>
      </c>
      <c r="E2188" s="20" t="s">
        <v>10</v>
      </c>
      <c r="F2188" s="21" t="s">
        <v>10</v>
      </c>
      <c r="G2188" s="18"/>
      <c r="H2188" s="18" t="n">
        <v>0</v>
      </c>
    </row>
    <row r="2189" s="19" customFormat="true" ht="20.1" hidden="false" customHeight="true" outlineLevel="0" collapsed="false">
      <c r="A2189" s="13" t="n">
        <v>16</v>
      </c>
      <c r="B2189" s="14" t="s">
        <v>38</v>
      </c>
      <c r="C2189" s="15" t="n">
        <v>2018067306</v>
      </c>
      <c r="D2189" s="16" t="n">
        <v>0</v>
      </c>
      <c r="E2189" s="20" t="s">
        <v>10</v>
      </c>
      <c r="F2189" s="17" t="n">
        <f aca="false">D2189*0.6</f>
        <v>0</v>
      </c>
      <c r="G2189" s="18"/>
      <c r="H2189" s="18" t="n">
        <f aca="false">F2189+G2189</f>
        <v>0</v>
      </c>
    </row>
    <row r="2190" s="19" customFormat="true" ht="20.1" hidden="false" customHeight="true" outlineLevel="0" collapsed="false">
      <c r="A2190" s="13"/>
      <c r="B2190" s="14"/>
      <c r="C2190" s="15"/>
      <c r="D2190" s="16"/>
      <c r="E2190" s="16"/>
      <c r="F2190" s="17"/>
      <c r="G2190" s="18"/>
      <c r="H2190" s="18"/>
    </row>
    <row r="2191" s="19" customFormat="true" ht="20.1" hidden="false" customHeight="true" outlineLevel="0" collapsed="false">
      <c r="A2191" s="13" t="n">
        <v>1</v>
      </c>
      <c r="B2191" s="14" t="s">
        <v>39</v>
      </c>
      <c r="C2191" s="15" t="n">
        <v>2018067404</v>
      </c>
      <c r="D2191" s="16" t="n">
        <v>77.2</v>
      </c>
      <c r="E2191" s="16" t="n">
        <v>68</v>
      </c>
      <c r="F2191" s="17" t="n">
        <f aca="false">D2191*0.6+E2191*0.4</f>
        <v>73.52</v>
      </c>
      <c r="G2191" s="18"/>
      <c r="H2191" s="18" t="n">
        <f aca="false">F2191+G2191</f>
        <v>73.52</v>
      </c>
    </row>
    <row r="2192" s="19" customFormat="true" ht="20.1" hidden="false" customHeight="true" outlineLevel="0" collapsed="false">
      <c r="A2192" s="13" t="n">
        <v>2</v>
      </c>
      <c r="B2192" s="14" t="s">
        <v>39</v>
      </c>
      <c r="C2192" s="15" t="n">
        <v>2018068007</v>
      </c>
      <c r="D2192" s="16" t="n">
        <v>76.2</v>
      </c>
      <c r="E2192" s="16" t="n">
        <v>66</v>
      </c>
      <c r="F2192" s="17" t="n">
        <f aca="false">D2192*0.6+E2192*0.4</f>
        <v>72.12</v>
      </c>
      <c r="G2192" s="18"/>
      <c r="H2192" s="18" t="n">
        <f aca="false">F2192+G2192</f>
        <v>72.12</v>
      </c>
    </row>
    <row r="2193" s="19" customFormat="true" ht="20.1" hidden="false" customHeight="true" outlineLevel="0" collapsed="false">
      <c r="A2193" s="13" t="n">
        <v>3</v>
      </c>
      <c r="B2193" s="14" t="s">
        <v>39</v>
      </c>
      <c r="C2193" s="15" t="n">
        <v>2018067609</v>
      </c>
      <c r="D2193" s="16" t="n">
        <v>76</v>
      </c>
      <c r="E2193" s="16" t="n">
        <v>65</v>
      </c>
      <c r="F2193" s="17" t="n">
        <f aca="false">D2193*0.6+E2193*0.4</f>
        <v>71.6</v>
      </c>
      <c r="G2193" s="18"/>
      <c r="H2193" s="18" t="n">
        <f aca="false">F2193+G2193</f>
        <v>71.6</v>
      </c>
    </row>
    <row r="2194" s="19" customFormat="true" ht="20.1" hidden="false" customHeight="true" outlineLevel="0" collapsed="false">
      <c r="A2194" s="13" t="n">
        <v>4</v>
      </c>
      <c r="B2194" s="14" t="s">
        <v>39</v>
      </c>
      <c r="C2194" s="15" t="n">
        <v>2018067504</v>
      </c>
      <c r="D2194" s="16" t="n">
        <v>73.9</v>
      </c>
      <c r="E2194" s="16" t="n">
        <v>67</v>
      </c>
      <c r="F2194" s="17" t="n">
        <f aca="false">D2194*0.6+E2194*0.4</f>
        <v>71.14</v>
      </c>
      <c r="G2194" s="18"/>
      <c r="H2194" s="18" t="n">
        <f aca="false">F2194+G2194</f>
        <v>71.14</v>
      </c>
    </row>
    <row r="2195" s="19" customFormat="true" ht="20.1" hidden="false" customHeight="true" outlineLevel="0" collapsed="false">
      <c r="A2195" s="13" t="n">
        <v>5</v>
      </c>
      <c r="B2195" s="14" t="s">
        <v>39</v>
      </c>
      <c r="C2195" s="15" t="n">
        <v>2018067816</v>
      </c>
      <c r="D2195" s="16" t="n">
        <v>73.7</v>
      </c>
      <c r="E2195" s="16" t="n">
        <v>67</v>
      </c>
      <c r="F2195" s="17" t="n">
        <f aca="false">D2195*0.6+E2195*0.4</f>
        <v>71.02</v>
      </c>
      <c r="G2195" s="18"/>
      <c r="H2195" s="18" t="n">
        <f aca="false">F2195+G2195</f>
        <v>71.02</v>
      </c>
    </row>
    <row r="2196" s="19" customFormat="true" ht="20.1" hidden="false" customHeight="true" outlineLevel="0" collapsed="false">
      <c r="A2196" s="13" t="n">
        <v>6</v>
      </c>
      <c r="B2196" s="14" t="s">
        <v>39</v>
      </c>
      <c r="C2196" s="15" t="n">
        <v>2018067321</v>
      </c>
      <c r="D2196" s="16" t="n">
        <v>72.8</v>
      </c>
      <c r="E2196" s="16" t="n">
        <v>68</v>
      </c>
      <c r="F2196" s="17" t="n">
        <f aca="false">D2196*0.6+E2196*0.4</f>
        <v>70.88</v>
      </c>
      <c r="G2196" s="18"/>
      <c r="H2196" s="18" t="n">
        <f aca="false">F2196+G2196</f>
        <v>70.88</v>
      </c>
    </row>
    <row r="2197" s="19" customFormat="true" ht="20.1" hidden="false" customHeight="true" outlineLevel="0" collapsed="false">
      <c r="A2197" s="13" t="n">
        <v>7</v>
      </c>
      <c r="B2197" s="14" t="s">
        <v>39</v>
      </c>
      <c r="C2197" s="15" t="n">
        <v>2018067928</v>
      </c>
      <c r="D2197" s="16" t="n">
        <v>69.3</v>
      </c>
      <c r="E2197" s="16" t="n">
        <v>71</v>
      </c>
      <c r="F2197" s="17" t="n">
        <f aca="false">D2197*0.6+E2197*0.4</f>
        <v>69.98</v>
      </c>
      <c r="G2197" s="18"/>
      <c r="H2197" s="18" t="n">
        <f aca="false">F2197+G2197</f>
        <v>69.98</v>
      </c>
    </row>
    <row r="2198" s="19" customFormat="true" ht="20.1" hidden="false" customHeight="true" outlineLevel="0" collapsed="false">
      <c r="A2198" s="13" t="n">
        <v>8</v>
      </c>
      <c r="B2198" s="14" t="s">
        <v>39</v>
      </c>
      <c r="C2198" s="15" t="n">
        <v>2018067701</v>
      </c>
      <c r="D2198" s="16" t="n">
        <v>73.2</v>
      </c>
      <c r="E2198" s="16" t="n">
        <v>65</v>
      </c>
      <c r="F2198" s="17" t="n">
        <f aca="false">D2198*0.6+E2198*0.4</f>
        <v>69.92</v>
      </c>
      <c r="G2198" s="18"/>
      <c r="H2198" s="18" t="n">
        <f aca="false">F2198+G2198</f>
        <v>69.92</v>
      </c>
    </row>
    <row r="2199" s="19" customFormat="true" ht="20.1" hidden="false" customHeight="true" outlineLevel="0" collapsed="false">
      <c r="A2199" s="13" t="n">
        <v>9</v>
      </c>
      <c r="B2199" s="14" t="s">
        <v>39</v>
      </c>
      <c r="C2199" s="15" t="n">
        <v>2018067330</v>
      </c>
      <c r="D2199" s="16" t="n">
        <v>72.9</v>
      </c>
      <c r="E2199" s="16" t="n">
        <v>64.5</v>
      </c>
      <c r="F2199" s="17" t="n">
        <f aca="false">D2199*0.6+E2199*0.4</f>
        <v>69.54</v>
      </c>
      <c r="G2199" s="18"/>
      <c r="H2199" s="18" t="n">
        <f aca="false">F2199+G2199</f>
        <v>69.54</v>
      </c>
    </row>
    <row r="2200" s="19" customFormat="true" ht="20.1" hidden="false" customHeight="true" outlineLevel="0" collapsed="false">
      <c r="A2200" s="13" t="n">
        <v>10</v>
      </c>
      <c r="B2200" s="14" t="s">
        <v>39</v>
      </c>
      <c r="C2200" s="15" t="n">
        <v>2018068017</v>
      </c>
      <c r="D2200" s="16" t="n">
        <v>72.3</v>
      </c>
      <c r="E2200" s="16" t="n">
        <v>65</v>
      </c>
      <c r="F2200" s="17" t="n">
        <f aca="false">D2200*0.6+E2200*0.4</f>
        <v>69.38</v>
      </c>
      <c r="G2200" s="18"/>
      <c r="H2200" s="18" t="n">
        <f aca="false">F2200+G2200</f>
        <v>69.38</v>
      </c>
    </row>
    <row r="2201" s="19" customFormat="true" ht="20.1" hidden="false" customHeight="true" outlineLevel="0" collapsed="false">
      <c r="A2201" s="13" t="n">
        <v>11</v>
      </c>
      <c r="B2201" s="14" t="s">
        <v>39</v>
      </c>
      <c r="C2201" s="15" t="n">
        <v>2018067925</v>
      </c>
      <c r="D2201" s="16" t="n">
        <v>68.3</v>
      </c>
      <c r="E2201" s="16" t="n">
        <v>64</v>
      </c>
      <c r="F2201" s="17" t="n">
        <f aca="false">D2201*0.6+E2201*0.4</f>
        <v>66.58</v>
      </c>
      <c r="G2201" s="18" t="n">
        <v>2</v>
      </c>
      <c r="H2201" s="18" t="n">
        <f aca="false">F2201+G2201</f>
        <v>68.58</v>
      </c>
    </row>
    <row r="2202" s="19" customFormat="true" ht="20.1" hidden="false" customHeight="true" outlineLevel="0" collapsed="false">
      <c r="A2202" s="13" t="n">
        <v>12</v>
      </c>
      <c r="B2202" s="14" t="s">
        <v>39</v>
      </c>
      <c r="C2202" s="15" t="n">
        <v>2018067516</v>
      </c>
      <c r="D2202" s="16" t="n">
        <v>69.6</v>
      </c>
      <c r="E2202" s="16" t="n">
        <v>67</v>
      </c>
      <c r="F2202" s="17" t="n">
        <f aca="false">D2202*0.6+E2202*0.4</f>
        <v>68.56</v>
      </c>
      <c r="G2202" s="18"/>
      <c r="H2202" s="18" t="n">
        <f aca="false">F2202+G2202</f>
        <v>68.56</v>
      </c>
    </row>
    <row r="2203" s="19" customFormat="true" ht="20.1" hidden="false" customHeight="true" outlineLevel="0" collapsed="false">
      <c r="A2203" s="13" t="n">
        <v>13</v>
      </c>
      <c r="B2203" s="14" t="s">
        <v>39</v>
      </c>
      <c r="C2203" s="15" t="n">
        <v>2018067805</v>
      </c>
      <c r="D2203" s="16" t="n">
        <v>72.7</v>
      </c>
      <c r="E2203" s="16" t="n">
        <v>62</v>
      </c>
      <c r="F2203" s="17" t="n">
        <f aca="false">D2203*0.6+E2203*0.4</f>
        <v>68.42</v>
      </c>
      <c r="G2203" s="18"/>
      <c r="H2203" s="18" t="n">
        <f aca="false">F2203+G2203</f>
        <v>68.42</v>
      </c>
    </row>
    <row r="2204" s="19" customFormat="true" ht="20.1" hidden="false" customHeight="true" outlineLevel="0" collapsed="false">
      <c r="A2204" s="13" t="n">
        <v>14</v>
      </c>
      <c r="B2204" s="14" t="s">
        <v>39</v>
      </c>
      <c r="C2204" s="15" t="n">
        <v>2018067807</v>
      </c>
      <c r="D2204" s="16" t="n">
        <v>67.9</v>
      </c>
      <c r="E2204" s="16" t="n">
        <v>68</v>
      </c>
      <c r="F2204" s="17" t="n">
        <f aca="false">D2204*0.6+E2204*0.4</f>
        <v>67.94</v>
      </c>
      <c r="G2204" s="18"/>
      <c r="H2204" s="18" t="n">
        <f aca="false">F2204+G2204</f>
        <v>67.94</v>
      </c>
    </row>
    <row r="2205" s="19" customFormat="true" ht="20.1" hidden="false" customHeight="true" outlineLevel="0" collapsed="false">
      <c r="A2205" s="13" t="n">
        <v>15</v>
      </c>
      <c r="B2205" s="14" t="s">
        <v>39</v>
      </c>
      <c r="C2205" s="15" t="n">
        <v>2018067316</v>
      </c>
      <c r="D2205" s="16" t="n">
        <v>70.3</v>
      </c>
      <c r="E2205" s="16" t="n">
        <v>64</v>
      </c>
      <c r="F2205" s="17" t="n">
        <f aca="false">D2205*0.6+E2205*0.4</f>
        <v>67.78</v>
      </c>
      <c r="G2205" s="18"/>
      <c r="H2205" s="18" t="n">
        <f aca="false">F2205+G2205</f>
        <v>67.78</v>
      </c>
    </row>
    <row r="2206" s="19" customFormat="true" ht="20.1" hidden="false" customHeight="true" outlineLevel="0" collapsed="false">
      <c r="A2206" s="13" t="n">
        <v>16</v>
      </c>
      <c r="B2206" s="14" t="s">
        <v>39</v>
      </c>
      <c r="C2206" s="15" t="n">
        <v>2018067311</v>
      </c>
      <c r="D2206" s="16" t="n">
        <v>70.8</v>
      </c>
      <c r="E2206" s="16" t="n">
        <v>63</v>
      </c>
      <c r="F2206" s="17" t="n">
        <f aca="false">D2206*0.6+E2206*0.4</f>
        <v>67.68</v>
      </c>
      <c r="G2206" s="18"/>
      <c r="H2206" s="18" t="n">
        <f aca="false">F2206+G2206</f>
        <v>67.68</v>
      </c>
    </row>
    <row r="2207" s="19" customFormat="true" ht="20.1" hidden="false" customHeight="true" outlineLevel="0" collapsed="false">
      <c r="A2207" s="13" t="n">
        <v>17</v>
      </c>
      <c r="B2207" s="14" t="s">
        <v>39</v>
      </c>
      <c r="C2207" s="15" t="n">
        <v>2018068001</v>
      </c>
      <c r="D2207" s="16" t="n">
        <v>71.3</v>
      </c>
      <c r="E2207" s="16" t="n">
        <v>62</v>
      </c>
      <c r="F2207" s="17" t="n">
        <f aca="false">D2207*0.6+E2207*0.4</f>
        <v>67.58</v>
      </c>
      <c r="G2207" s="18"/>
      <c r="H2207" s="18" t="n">
        <f aca="false">F2207+G2207</f>
        <v>67.58</v>
      </c>
    </row>
    <row r="2208" s="19" customFormat="true" ht="20.1" hidden="false" customHeight="true" outlineLevel="0" collapsed="false">
      <c r="A2208" s="13" t="n">
        <v>18</v>
      </c>
      <c r="B2208" s="14" t="s">
        <v>39</v>
      </c>
      <c r="C2208" s="15" t="n">
        <v>2018068129</v>
      </c>
      <c r="D2208" s="16" t="n">
        <v>71.2</v>
      </c>
      <c r="E2208" s="16" t="n">
        <v>62</v>
      </c>
      <c r="F2208" s="17" t="n">
        <f aca="false">D2208*0.6+E2208*0.4</f>
        <v>67.52</v>
      </c>
      <c r="G2208" s="18"/>
      <c r="H2208" s="18" t="n">
        <f aca="false">F2208+G2208</f>
        <v>67.52</v>
      </c>
    </row>
    <row r="2209" s="19" customFormat="true" ht="20.1" hidden="false" customHeight="true" outlineLevel="0" collapsed="false">
      <c r="A2209" s="13" t="n">
        <v>19</v>
      </c>
      <c r="B2209" s="14" t="s">
        <v>39</v>
      </c>
      <c r="C2209" s="15" t="n">
        <v>2018068130</v>
      </c>
      <c r="D2209" s="16" t="n">
        <v>70.5</v>
      </c>
      <c r="E2209" s="16" t="n">
        <v>63</v>
      </c>
      <c r="F2209" s="17" t="n">
        <f aca="false">D2209*0.6+E2209*0.4</f>
        <v>67.5</v>
      </c>
      <c r="G2209" s="18"/>
      <c r="H2209" s="18" t="n">
        <f aca="false">F2209+G2209</f>
        <v>67.5</v>
      </c>
    </row>
    <row r="2210" s="19" customFormat="true" ht="20.1" hidden="false" customHeight="true" outlineLevel="0" collapsed="false">
      <c r="A2210" s="13" t="n">
        <v>20</v>
      </c>
      <c r="B2210" s="14" t="s">
        <v>39</v>
      </c>
      <c r="C2210" s="15" t="n">
        <v>2018067503</v>
      </c>
      <c r="D2210" s="16" t="n">
        <v>69.8</v>
      </c>
      <c r="E2210" s="16" t="n">
        <v>64</v>
      </c>
      <c r="F2210" s="17" t="n">
        <f aca="false">D2210*0.6+E2210*0.4</f>
        <v>67.48</v>
      </c>
      <c r="G2210" s="18"/>
      <c r="H2210" s="18" t="n">
        <f aca="false">F2210+G2210</f>
        <v>67.48</v>
      </c>
    </row>
    <row r="2211" s="19" customFormat="true" ht="20.1" hidden="false" customHeight="true" outlineLevel="0" collapsed="false">
      <c r="A2211" s="13" t="n">
        <v>21</v>
      </c>
      <c r="B2211" s="14" t="s">
        <v>39</v>
      </c>
      <c r="C2211" s="15" t="n">
        <v>2018067817</v>
      </c>
      <c r="D2211" s="16" t="n">
        <v>63.7</v>
      </c>
      <c r="E2211" s="16" t="n">
        <v>73</v>
      </c>
      <c r="F2211" s="17" t="n">
        <f aca="false">D2211*0.6+E2211*0.4</f>
        <v>67.42</v>
      </c>
      <c r="G2211" s="18"/>
      <c r="H2211" s="18" t="n">
        <f aca="false">F2211+G2211</f>
        <v>67.42</v>
      </c>
    </row>
    <row r="2212" s="19" customFormat="true" ht="20.1" hidden="false" customHeight="true" outlineLevel="0" collapsed="false">
      <c r="A2212" s="13" t="n">
        <v>22</v>
      </c>
      <c r="B2212" s="14" t="s">
        <v>39</v>
      </c>
      <c r="C2212" s="15" t="n">
        <v>2018067507</v>
      </c>
      <c r="D2212" s="16" t="n">
        <v>72</v>
      </c>
      <c r="E2212" s="16" t="n">
        <v>60</v>
      </c>
      <c r="F2212" s="17" t="n">
        <f aca="false">D2212*0.6+E2212*0.4</f>
        <v>67.2</v>
      </c>
      <c r="G2212" s="18"/>
      <c r="H2212" s="18" t="n">
        <f aca="false">F2212+G2212</f>
        <v>67.2</v>
      </c>
    </row>
    <row r="2213" s="19" customFormat="true" ht="20.1" hidden="false" customHeight="true" outlineLevel="0" collapsed="false">
      <c r="A2213" s="13" t="n">
        <v>23</v>
      </c>
      <c r="B2213" s="14" t="s">
        <v>39</v>
      </c>
      <c r="C2213" s="15" t="n">
        <v>2018067408</v>
      </c>
      <c r="D2213" s="16" t="n">
        <v>71.4</v>
      </c>
      <c r="E2213" s="16" t="n">
        <v>60.5</v>
      </c>
      <c r="F2213" s="17" t="n">
        <f aca="false">D2213*0.6+E2213*0.4</f>
        <v>67.04</v>
      </c>
      <c r="G2213" s="18"/>
      <c r="H2213" s="18" t="n">
        <f aca="false">F2213+G2213</f>
        <v>67.04</v>
      </c>
    </row>
    <row r="2214" s="19" customFormat="true" ht="20.1" hidden="false" customHeight="true" outlineLevel="0" collapsed="false">
      <c r="A2214" s="13" t="n">
        <v>24</v>
      </c>
      <c r="B2214" s="14" t="s">
        <v>39</v>
      </c>
      <c r="C2214" s="15" t="n">
        <v>2018067922</v>
      </c>
      <c r="D2214" s="16" t="n">
        <v>67.9</v>
      </c>
      <c r="E2214" s="16" t="n">
        <v>65</v>
      </c>
      <c r="F2214" s="17" t="n">
        <f aca="false">D2214*0.6+E2214*0.4</f>
        <v>66.74</v>
      </c>
      <c r="G2214" s="18"/>
      <c r="H2214" s="18" t="n">
        <f aca="false">F2214+G2214</f>
        <v>66.74</v>
      </c>
    </row>
    <row r="2215" s="19" customFormat="true" ht="20.1" hidden="false" customHeight="true" outlineLevel="0" collapsed="false">
      <c r="A2215" s="13" t="n">
        <v>25</v>
      </c>
      <c r="B2215" s="14" t="s">
        <v>39</v>
      </c>
      <c r="C2215" s="15" t="n">
        <v>2018067906</v>
      </c>
      <c r="D2215" s="16" t="n">
        <v>63.9</v>
      </c>
      <c r="E2215" s="16" t="n">
        <v>71</v>
      </c>
      <c r="F2215" s="17" t="n">
        <f aca="false">D2215*0.6+E2215*0.4</f>
        <v>66.74</v>
      </c>
      <c r="G2215" s="18"/>
      <c r="H2215" s="18" t="n">
        <f aca="false">F2215+G2215</f>
        <v>66.74</v>
      </c>
    </row>
    <row r="2216" s="19" customFormat="true" ht="20.1" hidden="false" customHeight="true" outlineLevel="0" collapsed="false">
      <c r="A2216" s="13" t="n">
        <v>26</v>
      </c>
      <c r="B2216" s="14" t="s">
        <v>39</v>
      </c>
      <c r="C2216" s="15" t="n">
        <v>2018067924</v>
      </c>
      <c r="D2216" s="16" t="n">
        <v>69.8</v>
      </c>
      <c r="E2216" s="16" t="n">
        <v>62</v>
      </c>
      <c r="F2216" s="17" t="n">
        <f aca="false">D2216*0.6+E2216*0.4</f>
        <v>66.68</v>
      </c>
      <c r="G2216" s="18"/>
      <c r="H2216" s="18" t="n">
        <f aca="false">F2216+G2216</f>
        <v>66.68</v>
      </c>
    </row>
    <row r="2217" s="19" customFormat="true" ht="20.1" hidden="false" customHeight="true" outlineLevel="0" collapsed="false">
      <c r="A2217" s="13" t="n">
        <v>27</v>
      </c>
      <c r="B2217" s="14" t="s">
        <v>39</v>
      </c>
      <c r="C2217" s="15" t="n">
        <v>2018067910</v>
      </c>
      <c r="D2217" s="16" t="n">
        <v>61.6</v>
      </c>
      <c r="E2217" s="16" t="n">
        <v>74</v>
      </c>
      <c r="F2217" s="17" t="n">
        <f aca="false">D2217*0.6+E2217*0.4</f>
        <v>66.56</v>
      </c>
      <c r="G2217" s="18"/>
      <c r="H2217" s="18" t="n">
        <f aca="false">F2217+G2217</f>
        <v>66.56</v>
      </c>
    </row>
    <row r="2218" s="19" customFormat="true" ht="20.1" hidden="false" customHeight="true" outlineLevel="0" collapsed="false">
      <c r="A2218" s="13" t="n">
        <v>28</v>
      </c>
      <c r="B2218" s="14" t="s">
        <v>39</v>
      </c>
      <c r="C2218" s="15" t="n">
        <v>2018067416</v>
      </c>
      <c r="D2218" s="16" t="n">
        <v>63.5</v>
      </c>
      <c r="E2218" s="16" t="n">
        <v>71</v>
      </c>
      <c r="F2218" s="17" t="n">
        <f aca="false">D2218*0.6+E2218*0.4</f>
        <v>66.5</v>
      </c>
      <c r="G2218" s="18"/>
      <c r="H2218" s="18" t="n">
        <f aca="false">F2218+G2218</f>
        <v>66.5</v>
      </c>
    </row>
    <row r="2219" s="19" customFormat="true" ht="20.1" hidden="false" customHeight="true" outlineLevel="0" collapsed="false">
      <c r="A2219" s="13" t="n">
        <v>29</v>
      </c>
      <c r="B2219" s="14" t="s">
        <v>39</v>
      </c>
      <c r="C2219" s="15" t="n">
        <v>2018068110</v>
      </c>
      <c r="D2219" s="16" t="n">
        <v>66.6</v>
      </c>
      <c r="E2219" s="16" t="n">
        <v>65.5</v>
      </c>
      <c r="F2219" s="17" t="n">
        <f aca="false">D2219*0.6+E2219*0.4</f>
        <v>66.16</v>
      </c>
      <c r="G2219" s="18"/>
      <c r="H2219" s="18" t="n">
        <f aca="false">F2219+G2219</f>
        <v>66.16</v>
      </c>
    </row>
    <row r="2220" s="19" customFormat="true" ht="20.1" hidden="false" customHeight="true" outlineLevel="0" collapsed="false">
      <c r="A2220" s="13" t="n">
        <v>30</v>
      </c>
      <c r="B2220" s="14" t="s">
        <v>39</v>
      </c>
      <c r="C2220" s="15" t="n">
        <v>2018067422</v>
      </c>
      <c r="D2220" s="16" t="n">
        <v>66</v>
      </c>
      <c r="E2220" s="16" t="n">
        <v>66</v>
      </c>
      <c r="F2220" s="17" t="n">
        <f aca="false">D2220*0.6+E2220*0.4</f>
        <v>66</v>
      </c>
      <c r="G2220" s="18"/>
      <c r="H2220" s="18" t="n">
        <f aca="false">F2220+G2220</f>
        <v>66</v>
      </c>
    </row>
    <row r="2221" s="19" customFormat="true" ht="20.1" hidden="false" customHeight="true" outlineLevel="0" collapsed="false">
      <c r="A2221" s="13" t="n">
        <v>31</v>
      </c>
      <c r="B2221" s="14" t="s">
        <v>39</v>
      </c>
      <c r="C2221" s="15" t="n">
        <v>2018067718</v>
      </c>
      <c r="D2221" s="16" t="n">
        <v>63.3</v>
      </c>
      <c r="E2221" s="16" t="n">
        <v>70</v>
      </c>
      <c r="F2221" s="17" t="n">
        <f aca="false">D2221*0.6+E2221*0.4</f>
        <v>65.98</v>
      </c>
      <c r="G2221" s="18"/>
      <c r="H2221" s="18" t="n">
        <f aca="false">F2221+G2221</f>
        <v>65.98</v>
      </c>
    </row>
    <row r="2222" s="19" customFormat="true" ht="20.1" hidden="false" customHeight="true" outlineLevel="0" collapsed="false">
      <c r="A2222" s="13" t="n">
        <v>32</v>
      </c>
      <c r="B2222" s="14" t="s">
        <v>39</v>
      </c>
      <c r="C2222" s="15" t="n">
        <v>2018067818</v>
      </c>
      <c r="D2222" s="16" t="n">
        <v>64.6</v>
      </c>
      <c r="E2222" s="16" t="n">
        <v>68</v>
      </c>
      <c r="F2222" s="17" t="n">
        <f aca="false">D2222*0.6+E2222*0.4</f>
        <v>65.96</v>
      </c>
      <c r="G2222" s="18"/>
      <c r="H2222" s="18" t="n">
        <f aca="false">F2222+G2222</f>
        <v>65.96</v>
      </c>
    </row>
    <row r="2223" s="19" customFormat="true" ht="20.1" hidden="false" customHeight="true" outlineLevel="0" collapsed="false">
      <c r="A2223" s="13" t="n">
        <v>33</v>
      </c>
      <c r="B2223" s="14" t="s">
        <v>39</v>
      </c>
      <c r="C2223" s="15" t="n">
        <v>2018067727</v>
      </c>
      <c r="D2223" s="16" t="n">
        <v>67.2</v>
      </c>
      <c r="E2223" s="16" t="n">
        <v>64</v>
      </c>
      <c r="F2223" s="17" t="n">
        <f aca="false">D2223*0.6+E2223*0.4</f>
        <v>65.92</v>
      </c>
      <c r="G2223" s="18"/>
      <c r="H2223" s="18" t="n">
        <f aca="false">F2223+G2223</f>
        <v>65.92</v>
      </c>
    </row>
    <row r="2224" s="19" customFormat="true" ht="20.1" hidden="false" customHeight="true" outlineLevel="0" collapsed="false">
      <c r="A2224" s="13" t="n">
        <v>34</v>
      </c>
      <c r="B2224" s="14" t="s">
        <v>39</v>
      </c>
      <c r="C2224" s="15" t="n">
        <v>2018067317</v>
      </c>
      <c r="D2224" s="16" t="n">
        <v>68.5</v>
      </c>
      <c r="E2224" s="16" t="n">
        <v>62</v>
      </c>
      <c r="F2224" s="17" t="n">
        <f aca="false">D2224*0.6+E2224*0.4</f>
        <v>65.9</v>
      </c>
      <c r="G2224" s="18"/>
      <c r="H2224" s="18" t="n">
        <f aca="false">F2224+G2224</f>
        <v>65.9</v>
      </c>
    </row>
    <row r="2225" s="19" customFormat="true" ht="20.1" hidden="false" customHeight="true" outlineLevel="0" collapsed="false">
      <c r="A2225" s="13" t="n">
        <v>35</v>
      </c>
      <c r="B2225" s="14" t="s">
        <v>39</v>
      </c>
      <c r="C2225" s="15" t="n">
        <v>2018067424</v>
      </c>
      <c r="D2225" s="16" t="n">
        <v>63.8</v>
      </c>
      <c r="E2225" s="16" t="n">
        <v>69</v>
      </c>
      <c r="F2225" s="17" t="n">
        <f aca="false">D2225*0.6+E2225*0.4</f>
        <v>65.88</v>
      </c>
      <c r="G2225" s="18"/>
      <c r="H2225" s="18" t="n">
        <f aca="false">F2225+G2225</f>
        <v>65.88</v>
      </c>
    </row>
    <row r="2226" s="19" customFormat="true" ht="20.1" hidden="false" customHeight="true" outlineLevel="0" collapsed="false">
      <c r="A2226" s="13" t="n">
        <v>36</v>
      </c>
      <c r="B2226" s="14" t="s">
        <v>39</v>
      </c>
      <c r="C2226" s="15" t="n">
        <v>2018067427</v>
      </c>
      <c r="D2226" s="16" t="n">
        <v>68.4</v>
      </c>
      <c r="E2226" s="16" t="n">
        <v>62</v>
      </c>
      <c r="F2226" s="17" t="n">
        <f aca="false">D2226*0.6+E2226*0.4</f>
        <v>65.84</v>
      </c>
      <c r="G2226" s="18"/>
      <c r="H2226" s="18" t="n">
        <f aca="false">F2226+G2226</f>
        <v>65.84</v>
      </c>
    </row>
    <row r="2227" s="19" customFormat="true" ht="20.1" hidden="false" customHeight="true" outlineLevel="0" collapsed="false">
      <c r="A2227" s="13" t="n">
        <v>37</v>
      </c>
      <c r="B2227" s="14" t="s">
        <v>39</v>
      </c>
      <c r="C2227" s="15" t="n">
        <v>2018067622</v>
      </c>
      <c r="D2227" s="16" t="n">
        <v>66.8</v>
      </c>
      <c r="E2227" s="16" t="n">
        <v>64</v>
      </c>
      <c r="F2227" s="17" t="n">
        <f aca="false">D2227*0.6+E2227*0.4</f>
        <v>65.68</v>
      </c>
      <c r="G2227" s="18"/>
      <c r="H2227" s="18" t="n">
        <f aca="false">F2227+G2227</f>
        <v>65.68</v>
      </c>
    </row>
    <row r="2228" s="19" customFormat="true" ht="20.1" hidden="false" customHeight="true" outlineLevel="0" collapsed="false">
      <c r="A2228" s="13" t="n">
        <v>38</v>
      </c>
      <c r="B2228" s="14" t="s">
        <v>39</v>
      </c>
      <c r="C2228" s="15" t="n">
        <v>2018067606</v>
      </c>
      <c r="D2228" s="16" t="n">
        <v>64.7</v>
      </c>
      <c r="E2228" s="16" t="n">
        <v>67</v>
      </c>
      <c r="F2228" s="17" t="n">
        <f aca="false">D2228*0.6+E2228*0.4</f>
        <v>65.62</v>
      </c>
      <c r="G2228" s="18"/>
      <c r="H2228" s="18" t="n">
        <f aca="false">F2228+G2228</f>
        <v>65.62</v>
      </c>
    </row>
    <row r="2229" s="19" customFormat="true" ht="20.1" hidden="false" customHeight="true" outlineLevel="0" collapsed="false">
      <c r="A2229" s="13" t="n">
        <v>39</v>
      </c>
      <c r="B2229" s="14" t="s">
        <v>39</v>
      </c>
      <c r="C2229" s="15" t="n">
        <v>2018067421</v>
      </c>
      <c r="D2229" s="16" t="n">
        <v>66</v>
      </c>
      <c r="E2229" s="16" t="n">
        <v>65</v>
      </c>
      <c r="F2229" s="17" t="n">
        <f aca="false">D2229*0.6+E2229*0.4</f>
        <v>65.6</v>
      </c>
      <c r="G2229" s="18"/>
      <c r="H2229" s="18" t="n">
        <f aca="false">F2229+G2229</f>
        <v>65.6</v>
      </c>
    </row>
    <row r="2230" s="19" customFormat="true" ht="20.1" hidden="false" customHeight="true" outlineLevel="0" collapsed="false">
      <c r="A2230" s="13" t="n">
        <v>40</v>
      </c>
      <c r="B2230" s="14" t="s">
        <v>39</v>
      </c>
      <c r="C2230" s="15" t="n">
        <v>2018067329</v>
      </c>
      <c r="D2230" s="16" t="n">
        <v>67.2</v>
      </c>
      <c r="E2230" s="16" t="n">
        <v>63</v>
      </c>
      <c r="F2230" s="17" t="n">
        <f aca="false">D2230*0.6+E2230*0.4</f>
        <v>65.52</v>
      </c>
      <c r="G2230" s="18"/>
      <c r="H2230" s="18" t="n">
        <f aca="false">F2230+G2230</f>
        <v>65.52</v>
      </c>
    </row>
    <row r="2231" s="19" customFormat="true" ht="20.1" hidden="false" customHeight="true" outlineLevel="0" collapsed="false">
      <c r="A2231" s="13" t="n">
        <v>41</v>
      </c>
      <c r="B2231" s="14" t="s">
        <v>39</v>
      </c>
      <c r="C2231" s="15" t="n">
        <v>2018068013</v>
      </c>
      <c r="D2231" s="16" t="n">
        <v>65.1</v>
      </c>
      <c r="E2231" s="16" t="n">
        <v>66</v>
      </c>
      <c r="F2231" s="17" t="n">
        <f aca="false">D2231*0.6+E2231*0.4</f>
        <v>65.46</v>
      </c>
      <c r="G2231" s="18"/>
      <c r="H2231" s="18" t="n">
        <f aca="false">F2231+G2231</f>
        <v>65.46</v>
      </c>
    </row>
    <row r="2232" s="19" customFormat="true" ht="20.1" hidden="false" customHeight="true" outlineLevel="0" collapsed="false">
      <c r="A2232" s="13" t="n">
        <v>42</v>
      </c>
      <c r="B2232" s="14" t="s">
        <v>39</v>
      </c>
      <c r="C2232" s="15" t="n">
        <v>2018068021</v>
      </c>
      <c r="D2232" s="16" t="n">
        <v>64.2</v>
      </c>
      <c r="E2232" s="16" t="n">
        <v>67</v>
      </c>
      <c r="F2232" s="17" t="n">
        <f aca="false">D2232*0.6+E2232*0.4</f>
        <v>65.32</v>
      </c>
      <c r="G2232" s="18"/>
      <c r="H2232" s="18" t="n">
        <f aca="false">F2232+G2232</f>
        <v>65.32</v>
      </c>
    </row>
    <row r="2233" s="19" customFormat="true" ht="20.1" hidden="false" customHeight="true" outlineLevel="0" collapsed="false">
      <c r="A2233" s="13" t="n">
        <v>43</v>
      </c>
      <c r="B2233" s="14" t="s">
        <v>39</v>
      </c>
      <c r="C2233" s="15" t="n">
        <v>2018067523</v>
      </c>
      <c r="D2233" s="16" t="n">
        <v>64.8</v>
      </c>
      <c r="E2233" s="16" t="n">
        <v>66</v>
      </c>
      <c r="F2233" s="17" t="n">
        <f aca="false">D2233*0.6+E2233*0.4</f>
        <v>65.28</v>
      </c>
      <c r="G2233" s="18"/>
      <c r="H2233" s="18" t="n">
        <f aca="false">F2233+G2233</f>
        <v>65.28</v>
      </c>
    </row>
    <row r="2234" s="19" customFormat="true" ht="20.1" hidden="false" customHeight="true" outlineLevel="0" collapsed="false">
      <c r="A2234" s="13" t="n">
        <v>44</v>
      </c>
      <c r="B2234" s="14" t="s">
        <v>39</v>
      </c>
      <c r="C2234" s="15" t="n">
        <v>2018067412</v>
      </c>
      <c r="D2234" s="16" t="n">
        <v>68.6</v>
      </c>
      <c r="E2234" s="16" t="n">
        <v>60</v>
      </c>
      <c r="F2234" s="17" t="n">
        <f aca="false">D2234*0.6+E2234*0.4</f>
        <v>65.16</v>
      </c>
      <c r="G2234" s="18"/>
      <c r="H2234" s="18" t="n">
        <f aca="false">F2234+G2234</f>
        <v>65.16</v>
      </c>
    </row>
    <row r="2235" s="19" customFormat="true" ht="20.1" hidden="false" customHeight="true" outlineLevel="0" collapsed="false">
      <c r="A2235" s="13" t="n">
        <v>45</v>
      </c>
      <c r="B2235" s="14" t="s">
        <v>39</v>
      </c>
      <c r="C2235" s="15" t="n">
        <v>2018067929</v>
      </c>
      <c r="D2235" s="16" t="n">
        <v>68.2</v>
      </c>
      <c r="E2235" s="16" t="n">
        <v>60.5</v>
      </c>
      <c r="F2235" s="17" t="n">
        <f aca="false">D2235*0.6+E2235*0.4</f>
        <v>65.12</v>
      </c>
      <c r="G2235" s="18"/>
      <c r="H2235" s="18" t="n">
        <f aca="false">F2235+G2235</f>
        <v>65.12</v>
      </c>
    </row>
    <row r="2236" s="19" customFormat="true" ht="20.1" hidden="false" customHeight="true" outlineLevel="0" collapsed="false">
      <c r="A2236" s="13" t="n">
        <v>46</v>
      </c>
      <c r="B2236" s="14" t="s">
        <v>39</v>
      </c>
      <c r="C2236" s="15" t="n">
        <v>2018067518</v>
      </c>
      <c r="D2236" s="16" t="n">
        <v>61.7</v>
      </c>
      <c r="E2236" s="16" t="n">
        <v>70</v>
      </c>
      <c r="F2236" s="17" t="n">
        <f aca="false">D2236*0.6+E2236*0.4</f>
        <v>65.02</v>
      </c>
      <c r="G2236" s="18"/>
      <c r="H2236" s="18" t="n">
        <f aca="false">F2236+G2236</f>
        <v>65.02</v>
      </c>
    </row>
    <row r="2237" s="19" customFormat="true" ht="20.1" hidden="false" customHeight="true" outlineLevel="0" collapsed="false">
      <c r="A2237" s="13" t="n">
        <v>47</v>
      </c>
      <c r="B2237" s="14" t="s">
        <v>39</v>
      </c>
      <c r="C2237" s="15" t="n">
        <v>2018067705</v>
      </c>
      <c r="D2237" s="16" t="n">
        <v>65.6</v>
      </c>
      <c r="E2237" s="16" t="n">
        <v>64</v>
      </c>
      <c r="F2237" s="17" t="n">
        <f aca="false">D2237*0.6+E2237*0.4</f>
        <v>64.96</v>
      </c>
      <c r="G2237" s="18"/>
      <c r="H2237" s="18" t="n">
        <f aca="false">F2237+G2237</f>
        <v>64.96</v>
      </c>
    </row>
    <row r="2238" s="19" customFormat="true" ht="20.1" hidden="false" customHeight="true" outlineLevel="0" collapsed="false">
      <c r="A2238" s="13" t="n">
        <v>48</v>
      </c>
      <c r="B2238" s="14" t="s">
        <v>39</v>
      </c>
      <c r="C2238" s="15" t="n">
        <v>2018067601</v>
      </c>
      <c r="D2238" s="16" t="n">
        <v>64.2</v>
      </c>
      <c r="E2238" s="16" t="n">
        <v>66</v>
      </c>
      <c r="F2238" s="17" t="n">
        <f aca="false">D2238*0.6+E2238*0.4</f>
        <v>64.92</v>
      </c>
      <c r="G2238" s="18"/>
      <c r="H2238" s="18" t="n">
        <f aca="false">F2238+G2238</f>
        <v>64.92</v>
      </c>
    </row>
    <row r="2239" s="19" customFormat="true" ht="20.1" hidden="false" customHeight="true" outlineLevel="0" collapsed="false">
      <c r="A2239" s="13" t="n">
        <v>49</v>
      </c>
      <c r="B2239" s="14" t="s">
        <v>39</v>
      </c>
      <c r="C2239" s="15" t="n">
        <v>2018068102</v>
      </c>
      <c r="D2239" s="16" t="n">
        <v>67.2</v>
      </c>
      <c r="E2239" s="16" t="n">
        <v>61.5</v>
      </c>
      <c r="F2239" s="17" t="n">
        <f aca="false">D2239*0.6+E2239*0.4</f>
        <v>64.92</v>
      </c>
      <c r="G2239" s="18"/>
      <c r="H2239" s="18" t="n">
        <f aca="false">F2239+G2239</f>
        <v>64.92</v>
      </c>
    </row>
    <row r="2240" s="19" customFormat="true" ht="20.1" hidden="false" customHeight="true" outlineLevel="0" collapsed="false">
      <c r="A2240" s="13" t="n">
        <v>50</v>
      </c>
      <c r="B2240" s="14" t="s">
        <v>39</v>
      </c>
      <c r="C2240" s="15" t="n">
        <v>2018067822</v>
      </c>
      <c r="D2240" s="16" t="n">
        <v>63.5</v>
      </c>
      <c r="E2240" s="16" t="n">
        <v>67</v>
      </c>
      <c r="F2240" s="17" t="n">
        <f aca="false">D2240*0.6+E2240*0.4</f>
        <v>64.9</v>
      </c>
      <c r="G2240" s="18"/>
      <c r="H2240" s="18" t="n">
        <f aca="false">F2240+G2240</f>
        <v>64.9</v>
      </c>
    </row>
    <row r="2241" s="19" customFormat="true" ht="20.1" hidden="false" customHeight="true" outlineLevel="0" collapsed="false">
      <c r="A2241" s="13" t="n">
        <v>51</v>
      </c>
      <c r="B2241" s="14" t="s">
        <v>39</v>
      </c>
      <c r="C2241" s="15" t="n">
        <v>2018067429</v>
      </c>
      <c r="D2241" s="16" t="n">
        <v>68.1</v>
      </c>
      <c r="E2241" s="16" t="n">
        <v>60</v>
      </c>
      <c r="F2241" s="17" t="n">
        <f aca="false">D2241*0.6+E2241*0.4</f>
        <v>64.86</v>
      </c>
      <c r="G2241" s="18"/>
      <c r="H2241" s="18" t="n">
        <f aca="false">F2241+G2241</f>
        <v>64.86</v>
      </c>
    </row>
    <row r="2242" s="19" customFormat="true" ht="20.1" hidden="false" customHeight="true" outlineLevel="0" collapsed="false">
      <c r="A2242" s="13" t="n">
        <v>52</v>
      </c>
      <c r="B2242" s="14" t="s">
        <v>39</v>
      </c>
      <c r="C2242" s="15" t="n">
        <v>2018067510</v>
      </c>
      <c r="D2242" s="16" t="n">
        <v>64.7</v>
      </c>
      <c r="E2242" s="16" t="n">
        <v>65</v>
      </c>
      <c r="F2242" s="17" t="n">
        <f aca="false">D2242*0.6+E2242*0.4</f>
        <v>64.82</v>
      </c>
      <c r="G2242" s="18"/>
      <c r="H2242" s="18" t="n">
        <f aca="false">F2242+G2242</f>
        <v>64.82</v>
      </c>
    </row>
    <row r="2243" s="19" customFormat="true" ht="20.1" hidden="false" customHeight="true" outlineLevel="0" collapsed="false">
      <c r="A2243" s="13" t="n">
        <v>53</v>
      </c>
      <c r="B2243" s="14" t="s">
        <v>39</v>
      </c>
      <c r="C2243" s="15" t="n">
        <v>2018067619</v>
      </c>
      <c r="D2243" s="16" t="n">
        <v>66.3</v>
      </c>
      <c r="E2243" s="16" t="n">
        <v>62.5</v>
      </c>
      <c r="F2243" s="17" t="n">
        <f aca="false">D2243*0.6+E2243*0.4</f>
        <v>64.78</v>
      </c>
      <c r="G2243" s="18"/>
      <c r="H2243" s="18" t="n">
        <f aca="false">F2243+G2243</f>
        <v>64.78</v>
      </c>
    </row>
    <row r="2244" s="19" customFormat="true" ht="20.1" hidden="false" customHeight="true" outlineLevel="0" collapsed="false">
      <c r="A2244" s="13" t="n">
        <v>54</v>
      </c>
      <c r="B2244" s="14" t="s">
        <v>39</v>
      </c>
      <c r="C2244" s="15" t="n">
        <v>2018067919</v>
      </c>
      <c r="D2244" s="16" t="n">
        <v>63.2</v>
      </c>
      <c r="E2244" s="16" t="n">
        <v>67</v>
      </c>
      <c r="F2244" s="17" t="n">
        <f aca="false">D2244*0.6+E2244*0.4</f>
        <v>64.72</v>
      </c>
      <c r="G2244" s="18"/>
      <c r="H2244" s="18" t="n">
        <f aca="false">F2244+G2244</f>
        <v>64.72</v>
      </c>
    </row>
    <row r="2245" s="19" customFormat="true" ht="20.1" hidden="false" customHeight="true" outlineLevel="0" collapsed="false">
      <c r="A2245" s="13" t="n">
        <v>55</v>
      </c>
      <c r="B2245" s="14" t="s">
        <v>39</v>
      </c>
      <c r="C2245" s="15" t="n">
        <v>2018067801</v>
      </c>
      <c r="D2245" s="16" t="n">
        <v>63.7</v>
      </c>
      <c r="E2245" s="16" t="n">
        <v>66</v>
      </c>
      <c r="F2245" s="17" t="n">
        <f aca="false">D2245*0.6+E2245*0.4</f>
        <v>64.62</v>
      </c>
      <c r="G2245" s="18"/>
      <c r="H2245" s="18" t="n">
        <f aca="false">F2245+G2245</f>
        <v>64.62</v>
      </c>
    </row>
    <row r="2246" s="19" customFormat="true" ht="20.1" hidden="false" customHeight="true" outlineLevel="0" collapsed="false">
      <c r="A2246" s="13" t="n">
        <v>56</v>
      </c>
      <c r="B2246" s="14" t="s">
        <v>39</v>
      </c>
      <c r="C2246" s="15" t="n">
        <v>2018067702</v>
      </c>
      <c r="D2246" s="16" t="n">
        <v>67</v>
      </c>
      <c r="E2246" s="16" t="n">
        <v>61</v>
      </c>
      <c r="F2246" s="17" t="n">
        <f aca="false">D2246*0.6+E2246*0.4</f>
        <v>64.6</v>
      </c>
      <c r="G2246" s="18"/>
      <c r="H2246" s="18" t="n">
        <f aca="false">F2246+G2246</f>
        <v>64.6</v>
      </c>
    </row>
    <row r="2247" s="19" customFormat="true" ht="20.1" hidden="false" customHeight="true" outlineLevel="0" collapsed="false">
      <c r="A2247" s="13" t="n">
        <v>57</v>
      </c>
      <c r="B2247" s="14" t="s">
        <v>39</v>
      </c>
      <c r="C2247" s="15" t="n">
        <v>2018068120</v>
      </c>
      <c r="D2247" s="16" t="n">
        <v>64.9</v>
      </c>
      <c r="E2247" s="16" t="n">
        <v>64</v>
      </c>
      <c r="F2247" s="17" t="n">
        <f aca="false">D2247*0.6+E2247*0.4</f>
        <v>64.54</v>
      </c>
      <c r="G2247" s="18"/>
      <c r="H2247" s="18" t="n">
        <f aca="false">F2247+G2247</f>
        <v>64.54</v>
      </c>
    </row>
    <row r="2248" s="19" customFormat="true" ht="20.1" hidden="false" customHeight="true" outlineLevel="0" collapsed="false">
      <c r="A2248" s="13" t="n">
        <v>58</v>
      </c>
      <c r="B2248" s="14" t="s">
        <v>39</v>
      </c>
      <c r="C2248" s="15" t="n">
        <v>2018068009</v>
      </c>
      <c r="D2248" s="16" t="n">
        <v>65.4</v>
      </c>
      <c r="E2248" s="16" t="n">
        <v>63</v>
      </c>
      <c r="F2248" s="17" t="n">
        <f aca="false">D2248*0.6+E2248*0.4</f>
        <v>64.44</v>
      </c>
      <c r="G2248" s="18"/>
      <c r="H2248" s="18" t="n">
        <f aca="false">F2248+G2248</f>
        <v>64.44</v>
      </c>
    </row>
    <row r="2249" s="19" customFormat="true" ht="20.1" hidden="false" customHeight="true" outlineLevel="0" collapsed="false">
      <c r="A2249" s="13" t="n">
        <v>59</v>
      </c>
      <c r="B2249" s="14" t="s">
        <v>39</v>
      </c>
      <c r="C2249" s="15" t="n">
        <v>2018068019</v>
      </c>
      <c r="D2249" s="16" t="n">
        <v>64.7</v>
      </c>
      <c r="E2249" s="16" t="n">
        <v>64</v>
      </c>
      <c r="F2249" s="17" t="n">
        <f aca="false">D2249*0.6+E2249*0.4</f>
        <v>64.42</v>
      </c>
      <c r="G2249" s="18"/>
      <c r="H2249" s="18" t="n">
        <f aca="false">F2249+G2249</f>
        <v>64.42</v>
      </c>
    </row>
    <row r="2250" s="19" customFormat="true" ht="20.1" hidden="false" customHeight="true" outlineLevel="0" collapsed="false">
      <c r="A2250" s="13" t="n">
        <v>60</v>
      </c>
      <c r="B2250" s="14" t="s">
        <v>39</v>
      </c>
      <c r="C2250" s="15" t="n">
        <v>2018068121</v>
      </c>
      <c r="D2250" s="16" t="n">
        <v>64</v>
      </c>
      <c r="E2250" s="16" t="n">
        <v>65</v>
      </c>
      <c r="F2250" s="17" t="n">
        <f aca="false">D2250*0.6+E2250*0.4</f>
        <v>64.4</v>
      </c>
      <c r="G2250" s="18"/>
      <c r="H2250" s="18" t="n">
        <f aca="false">F2250+G2250</f>
        <v>64.4</v>
      </c>
    </row>
    <row r="2251" s="19" customFormat="true" ht="20.1" hidden="false" customHeight="true" outlineLevel="0" collapsed="false">
      <c r="A2251" s="13" t="n">
        <v>61</v>
      </c>
      <c r="B2251" s="14" t="s">
        <v>39</v>
      </c>
      <c r="C2251" s="15" t="n">
        <v>2018067403</v>
      </c>
      <c r="D2251" s="16" t="n">
        <v>65.8</v>
      </c>
      <c r="E2251" s="16" t="n">
        <v>62</v>
      </c>
      <c r="F2251" s="17" t="n">
        <f aca="false">D2251*0.6+E2251*0.4</f>
        <v>64.28</v>
      </c>
      <c r="G2251" s="18"/>
      <c r="H2251" s="18" t="n">
        <f aca="false">F2251+G2251</f>
        <v>64.28</v>
      </c>
    </row>
    <row r="2252" s="19" customFormat="true" ht="20.1" hidden="false" customHeight="true" outlineLevel="0" collapsed="false">
      <c r="A2252" s="13" t="n">
        <v>62</v>
      </c>
      <c r="B2252" s="14" t="s">
        <v>39</v>
      </c>
      <c r="C2252" s="15" t="n">
        <v>2018068122</v>
      </c>
      <c r="D2252" s="16" t="n">
        <v>63</v>
      </c>
      <c r="E2252" s="16" t="n">
        <v>66</v>
      </c>
      <c r="F2252" s="17" t="n">
        <f aca="false">D2252*0.6+E2252*0.4</f>
        <v>64.2</v>
      </c>
      <c r="G2252" s="18"/>
      <c r="H2252" s="18" t="n">
        <f aca="false">F2252+G2252</f>
        <v>64.2</v>
      </c>
    </row>
    <row r="2253" s="19" customFormat="true" ht="20.1" hidden="false" customHeight="true" outlineLevel="0" collapsed="false">
      <c r="A2253" s="13" t="n">
        <v>63</v>
      </c>
      <c r="B2253" s="14" t="s">
        <v>39</v>
      </c>
      <c r="C2253" s="15" t="n">
        <v>2018067612</v>
      </c>
      <c r="D2253" s="16" t="n">
        <v>65.3</v>
      </c>
      <c r="E2253" s="16" t="n">
        <v>62.5</v>
      </c>
      <c r="F2253" s="17" t="n">
        <f aca="false">D2253*0.6+E2253*0.4</f>
        <v>64.18</v>
      </c>
      <c r="G2253" s="18"/>
      <c r="H2253" s="18" t="n">
        <f aca="false">F2253+G2253</f>
        <v>64.18</v>
      </c>
    </row>
    <row r="2254" s="19" customFormat="true" ht="20.1" hidden="false" customHeight="true" outlineLevel="0" collapsed="false">
      <c r="A2254" s="13" t="n">
        <v>64</v>
      </c>
      <c r="B2254" s="14" t="s">
        <v>39</v>
      </c>
      <c r="C2254" s="15" t="n">
        <v>2018067723</v>
      </c>
      <c r="D2254" s="16" t="n">
        <v>63.6</v>
      </c>
      <c r="E2254" s="16" t="n">
        <v>65</v>
      </c>
      <c r="F2254" s="17" t="n">
        <f aca="false">D2254*0.6+E2254*0.4</f>
        <v>64.16</v>
      </c>
      <c r="G2254" s="18"/>
      <c r="H2254" s="18" t="n">
        <f aca="false">F2254+G2254</f>
        <v>64.16</v>
      </c>
    </row>
    <row r="2255" s="19" customFormat="true" ht="20.1" hidden="false" customHeight="true" outlineLevel="0" collapsed="false">
      <c r="A2255" s="13" t="n">
        <v>65</v>
      </c>
      <c r="B2255" s="14" t="s">
        <v>39</v>
      </c>
      <c r="C2255" s="15" t="n">
        <v>2018067808</v>
      </c>
      <c r="D2255" s="16" t="n">
        <v>67.2</v>
      </c>
      <c r="E2255" s="16" t="n">
        <v>59.5</v>
      </c>
      <c r="F2255" s="17" t="n">
        <f aca="false">D2255*0.6+E2255*0.4</f>
        <v>64.12</v>
      </c>
      <c r="G2255" s="18"/>
      <c r="H2255" s="18" t="n">
        <f aca="false">F2255+G2255</f>
        <v>64.12</v>
      </c>
    </row>
    <row r="2256" s="19" customFormat="true" ht="20.1" hidden="false" customHeight="true" outlineLevel="0" collapsed="false">
      <c r="A2256" s="13" t="n">
        <v>66</v>
      </c>
      <c r="B2256" s="14" t="s">
        <v>39</v>
      </c>
      <c r="C2256" s="15" t="n">
        <v>2018067717</v>
      </c>
      <c r="D2256" s="16" t="n">
        <v>65.5</v>
      </c>
      <c r="E2256" s="16" t="n">
        <v>62</v>
      </c>
      <c r="F2256" s="17" t="n">
        <f aca="false">D2256*0.6+E2256*0.4</f>
        <v>64.1</v>
      </c>
      <c r="G2256" s="18"/>
      <c r="H2256" s="18" t="n">
        <f aca="false">F2256+G2256</f>
        <v>64.1</v>
      </c>
    </row>
    <row r="2257" s="19" customFormat="true" ht="20.1" hidden="false" customHeight="true" outlineLevel="0" collapsed="false">
      <c r="A2257" s="13" t="n">
        <v>67</v>
      </c>
      <c r="B2257" s="14" t="s">
        <v>39</v>
      </c>
      <c r="C2257" s="15" t="n">
        <v>2018067315</v>
      </c>
      <c r="D2257" s="16" t="n">
        <v>61.4</v>
      </c>
      <c r="E2257" s="16" t="n">
        <v>68</v>
      </c>
      <c r="F2257" s="17" t="n">
        <f aca="false">D2257*0.6+E2257*0.4</f>
        <v>64.04</v>
      </c>
      <c r="G2257" s="18"/>
      <c r="H2257" s="18" t="n">
        <f aca="false">F2257+G2257</f>
        <v>64.04</v>
      </c>
    </row>
    <row r="2258" s="19" customFormat="true" ht="20.1" hidden="false" customHeight="true" outlineLevel="0" collapsed="false">
      <c r="A2258" s="13" t="n">
        <v>68</v>
      </c>
      <c r="B2258" s="14" t="s">
        <v>39</v>
      </c>
      <c r="C2258" s="15" t="n">
        <v>2018068106</v>
      </c>
      <c r="D2258" s="16" t="n">
        <v>61.1</v>
      </c>
      <c r="E2258" s="16" t="n">
        <v>68</v>
      </c>
      <c r="F2258" s="17" t="n">
        <f aca="false">D2258*0.6+E2258*0.4</f>
        <v>63.86</v>
      </c>
      <c r="G2258" s="18"/>
      <c r="H2258" s="18" t="n">
        <f aca="false">F2258+G2258</f>
        <v>63.86</v>
      </c>
    </row>
    <row r="2259" s="19" customFormat="true" ht="20.1" hidden="false" customHeight="true" outlineLevel="0" collapsed="false">
      <c r="A2259" s="13" t="n">
        <v>69</v>
      </c>
      <c r="B2259" s="14" t="s">
        <v>39</v>
      </c>
      <c r="C2259" s="15" t="n">
        <v>2018067828</v>
      </c>
      <c r="D2259" s="16" t="n">
        <v>62.4</v>
      </c>
      <c r="E2259" s="16" t="n">
        <v>66</v>
      </c>
      <c r="F2259" s="17" t="n">
        <f aca="false">D2259*0.6+E2259*0.4</f>
        <v>63.84</v>
      </c>
      <c r="G2259" s="18"/>
      <c r="H2259" s="18" t="n">
        <f aca="false">F2259+G2259</f>
        <v>63.84</v>
      </c>
    </row>
    <row r="2260" s="19" customFormat="true" ht="20.1" hidden="false" customHeight="true" outlineLevel="0" collapsed="false">
      <c r="A2260" s="13" t="n">
        <v>70</v>
      </c>
      <c r="B2260" s="14" t="s">
        <v>39</v>
      </c>
      <c r="C2260" s="15" t="n">
        <v>2018067310</v>
      </c>
      <c r="D2260" s="16" t="n">
        <v>63.4</v>
      </c>
      <c r="E2260" s="16" t="n">
        <v>64</v>
      </c>
      <c r="F2260" s="17" t="n">
        <f aca="false">D2260*0.6+E2260*0.4</f>
        <v>63.64</v>
      </c>
      <c r="G2260" s="18"/>
      <c r="H2260" s="18" t="n">
        <f aca="false">F2260+G2260</f>
        <v>63.64</v>
      </c>
    </row>
    <row r="2261" s="19" customFormat="true" ht="20.1" hidden="false" customHeight="true" outlineLevel="0" collapsed="false">
      <c r="A2261" s="13" t="n">
        <v>71</v>
      </c>
      <c r="B2261" s="14" t="s">
        <v>39</v>
      </c>
      <c r="C2261" s="15" t="n">
        <v>2018067318</v>
      </c>
      <c r="D2261" s="16" t="n">
        <v>64.7</v>
      </c>
      <c r="E2261" s="16" t="n">
        <v>62</v>
      </c>
      <c r="F2261" s="17" t="n">
        <f aca="false">D2261*0.6+E2261*0.4</f>
        <v>63.62</v>
      </c>
      <c r="G2261" s="18"/>
      <c r="H2261" s="18" t="n">
        <f aca="false">F2261+G2261</f>
        <v>63.62</v>
      </c>
    </row>
    <row r="2262" s="19" customFormat="true" ht="20.1" hidden="false" customHeight="true" outlineLevel="0" collapsed="false">
      <c r="A2262" s="13" t="n">
        <v>72</v>
      </c>
      <c r="B2262" s="14" t="s">
        <v>39</v>
      </c>
      <c r="C2262" s="15" t="n">
        <v>2018068111</v>
      </c>
      <c r="D2262" s="16" t="n">
        <v>64.6</v>
      </c>
      <c r="E2262" s="16" t="n">
        <v>62</v>
      </c>
      <c r="F2262" s="17" t="n">
        <f aca="false">D2262*0.6+E2262*0.4</f>
        <v>63.56</v>
      </c>
      <c r="G2262" s="18"/>
      <c r="H2262" s="18" t="n">
        <f aca="false">F2262+G2262</f>
        <v>63.56</v>
      </c>
    </row>
    <row r="2263" s="19" customFormat="true" ht="20.1" hidden="false" customHeight="true" outlineLevel="0" collapsed="false">
      <c r="A2263" s="13" t="n">
        <v>73</v>
      </c>
      <c r="B2263" s="14" t="s">
        <v>39</v>
      </c>
      <c r="C2263" s="15" t="n">
        <v>2018067826</v>
      </c>
      <c r="D2263" s="16" t="n">
        <v>62.5</v>
      </c>
      <c r="E2263" s="16" t="n">
        <v>65</v>
      </c>
      <c r="F2263" s="17" t="n">
        <f aca="false">D2263*0.6+E2263*0.4</f>
        <v>63.5</v>
      </c>
      <c r="G2263" s="18"/>
      <c r="H2263" s="18" t="n">
        <f aca="false">F2263+G2263</f>
        <v>63.5</v>
      </c>
    </row>
    <row r="2264" s="19" customFormat="true" ht="20.1" hidden="false" customHeight="true" outlineLevel="0" collapsed="false">
      <c r="A2264" s="13" t="n">
        <v>74</v>
      </c>
      <c r="B2264" s="14" t="s">
        <v>39</v>
      </c>
      <c r="C2264" s="15" t="n">
        <v>2018067325</v>
      </c>
      <c r="D2264" s="16" t="n">
        <v>63.1</v>
      </c>
      <c r="E2264" s="16" t="n">
        <v>64</v>
      </c>
      <c r="F2264" s="17" t="n">
        <f aca="false">D2264*0.6+E2264*0.4</f>
        <v>63.46</v>
      </c>
      <c r="G2264" s="18"/>
      <c r="H2264" s="18" t="n">
        <f aca="false">F2264+G2264</f>
        <v>63.46</v>
      </c>
    </row>
    <row r="2265" s="19" customFormat="true" ht="20.1" hidden="false" customHeight="true" outlineLevel="0" collapsed="false">
      <c r="A2265" s="13" t="n">
        <v>75</v>
      </c>
      <c r="B2265" s="14" t="s">
        <v>39</v>
      </c>
      <c r="C2265" s="15" t="n">
        <v>2018068027</v>
      </c>
      <c r="D2265" s="16" t="n">
        <v>62.3</v>
      </c>
      <c r="E2265" s="16" t="n">
        <v>65</v>
      </c>
      <c r="F2265" s="17" t="n">
        <f aca="false">D2265*0.6+E2265*0.4</f>
        <v>63.38</v>
      </c>
      <c r="G2265" s="18"/>
      <c r="H2265" s="18" t="n">
        <f aca="false">F2265+G2265</f>
        <v>63.38</v>
      </c>
    </row>
    <row r="2266" s="19" customFormat="true" ht="20.1" hidden="false" customHeight="true" outlineLevel="0" collapsed="false">
      <c r="A2266" s="13" t="n">
        <v>76</v>
      </c>
      <c r="B2266" s="14" t="s">
        <v>39</v>
      </c>
      <c r="C2266" s="15" t="n">
        <v>2018067802</v>
      </c>
      <c r="D2266" s="16" t="n">
        <v>62.6</v>
      </c>
      <c r="E2266" s="16" t="n">
        <v>64.5</v>
      </c>
      <c r="F2266" s="17" t="n">
        <f aca="false">D2266*0.6+E2266*0.4</f>
        <v>63.36</v>
      </c>
      <c r="G2266" s="18"/>
      <c r="H2266" s="18" t="n">
        <f aca="false">F2266+G2266</f>
        <v>63.36</v>
      </c>
    </row>
    <row r="2267" s="19" customFormat="true" ht="20.1" hidden="false" customHeight="true" outlineLevel="0" collapsed="false">
      <c r="A2267" s="13" t="n">
        <v>77</v>
      </c>
      <c r="B2267" s="14" t="s">
        <v>39</v>
      </c>
      <c r="C2267" s="15" t="n">
        <v>2018068012</v>
      </c>
      <c r="D2267" s="16" t="n">
        <v>64.1</v>
      </c>
      <c r="E2267" s="16" t="n">
        <v>62</v>
      </c>
      <c r="F2267" s="17" t="n">
        <f aca="false">D2267*0.6+E2267*0.4</f>
        <v>63.26</v>
      </c>
      <c r="G2267" s="18"/>
      <c r="H2267" s="18" t="n">
        <f aca="false">F2267+G2267</f>
        <v>63.26</v>
      </c>
    </row>
    <row r="2268" s="19" customFormat="true" ht="20.1" hidden="false" customHeight="true" outlineLevel="0" collapsed="false">
      <c r="A2268" s="13" t="n">
        <v>78</v>
      </c>
      <c r="B2268" s="14" t="s">
        <v>39</v>
      </c>
      <c r="C2268" s="15" t="n">
        <v>2018067916</v>
      </c>
      <c r="D2268" s="16" t="n">
        <v>64.5</v>
      </c>
      <c r="E2268" s="16" t="n">
        <v>61</v>
      </c>
      <c r="F2268" s="17" t="n">
        <f aca="false">D2268*0.6+E2268*0.4</f>
        <v>63.1</v>
      </c>
      <c r="G2268" s="18"/>
      <c r="H2268" s="18" t="n">
        <f aca="false">F2268+G2268</f>
        <v>63.1</v>
      </c>
    </row>
    <row r="2269" s="19" customFormat="true" ht="20.1" hidden="false" customHeight="true" outlineLevel="0" collapsed="false">
      <c r="A2269" s="13" t="n">
        <v>79</v>
      </c>
      <c r="B2269" s="14" t="s">
        <v>39</v>
      </c>
      <c r="C2269" s="15" t="n">
        <v>2018067714</v>
      </c>
      <c r="D2269" s="16" t="n">
        <v>64.4</v>
      </c>
      <c r="E2269" s="16" t="n">
        <v>61</v>
      </c>
      <c r="F2269" s="17" t="n">
        <f aca="false">D2269*0.6+E2269*0.4</f>
        <v>63.04</v>
      </c>
      <c r="G2269" s="18"/>
      <c r="H2269" s="18" t="n">
        <f aca="false">F2269+G2269</f>
        <v>63.04</v>
      </c>
    </row>
    <row r="2270" s="19" customFormat="true" ht="20.1" hidden="false" customHeight="true" outlineLevel="0" collapsed="false">
      <c r="A2270" s="13" t="n">
        <v>80</v>
      </c>
      <c r="B2270" s="14" t="s">
        <v>39</v>
      </c>
      <c r="C2270" s="15" t="n">
        <v>2018067725</v>
      </c>
      <c r="D2270" s="16" t="n">
        <v>63.7</v>
      </c>
      <c r="E2270" s="16" t="n">
        <v>62</v>
      </c>
      <c r="F2270" s="17" t="n">
        <f aca="false">D2270*0.6+E2270*0.4</f>
        <v>63.02</v>
      </c>
      <c r="G2270" s="18"/>
      <c r="H2270" s="18" t="n">
        <f aca="false">F2270+G2270</f>
        <v>63.02</v>
      </c>
    </row>
    <row r="2271" s="19" customFormat="true" ht="20.1" hidden="false" customHeight="true" outlineLevel="0" collapsed="false">
      <c r="A2271" s="13" t="n">
        <v>81</v>
      </c>
      <c r="B2271" s="14" t="s">
        <v>39</v>
      </c>
      <c r="C2271" s="15" t="n">
        <v>2018067729</v>
      </c>
      <c r="D2271" s="16" t="n">
        <v>65.4</v>
      </c>
      <c r="E2271" s="16" t="n">
        <v>59</v>
      </c>
      <c r="F2271" s="17" t="n">
        <f aca="false">D2271*0.6+E2271*0.4</f>
        <v>62.84</v>
      </c>
      <c r="G2271" s="18"/>
      <c r="H2271" s="18" t="n">
        <f aca="false">F2271+G2271</f>
        <v>62.84</v>
      </c>
    </row>
    <row r="2272" s="19" customFormat="true" ht="20.1" hidden="false" customHeight="true" outlineLevel="0" collapsed="false">
      <c r="A2272" s="13" t="n">
        <v>82</v>
      </c>
      <c r="B2272" s="14" t="s">
        <v>39</v>
      </c>
      <c r="C2272" s="15" t="n">
        <v>2018068008</v>
      </c>
      <c r="D2272" s="16" t="n">
        <v>59.9</v>
      </c>
      <c r="E2272" s="16" t="n">
        <v>67</v>
      </c>
      <c r="F2272" s="17" t="n">
        <f aca="false">D2272*0.6+E2272*0.4</f>
        <v>62.74</v>
      </c>
      <c r="G2272" s="18"/>
      <c r="H2272" s="18" t="n">
        <f aca="false">F2272+G2272</f>
        <v>62.74</v>
      </c>
    </row>
    <row r="2273" s="19" customFormat="true" ht="20.1" hidden="false" customHeight="true" outlineLevel="0" collapsed="false">
      <c r="A2273" s="13" t="n">
        <v>83</v>
      </c>
      <c r="B2273" s="14" t="s">
        <v>39</v>
      </c>
      <c r="C2273" s="15" t="n">
        <v>2018067629</v>
      </c>
      <c r="D2273" s="16" t="n">
        <v>57.8</v>
      </c>
      <c r="E2273" s="16" t="n">
        <v>70</v>
      </c>
      <c r="F2273" s="17" t="n">
        <f aca="false">D2273*0.6+E2273*0.4</f>
        <v>62.68</v>
      </c>
      <c r="G2273" s="18"/>
      <c r="H2273" s="18" t="n">
        <f aca="false">F2273+G2273</f>
        <v>62.68</v>
      </c>
    </row>
    <row r="2274" s="19" customFormat="true" ht="20.1" hidden="false" customHeight="true" outlineLevel="0" collapsed="false">
      <c r="A2274" s="13" t="n">
        <v>84</v>
      </c>
      <c r="B2274" s="14" t="s">
        <v>39</v>
      </c>
      <c r="C2274" s="15" t="n">
        <v>2018067820</v>
      </c>
      <c r="D2274" s="16" t="n">
        <v>59.8</v>
      </c>
      <c r="E2274" s="16" t="n">
        <v>67</v>
      </c>
      <c r="F2274" s="17" t="n">
        <f aca="false">D2274*0.6+E2274*0.4</f>
        <v>62.68</v>
      </c>
      <c r="G2274" s="18"/>
      <c r="H2274" s="18" t="n">
        <f aca="false">F2274+G2274</f>
        <v>62.68</v>
      </c>
    </row>
    <row r="2275" s="19" customFormat="true" ht="20.1" hidden="false" customHeight="true" outlineLevel="0" collapsed="false">
      <c r="A2275" s="13" t="n">
        <v>85</v>
      </c>
      <c r="B2275" s="14" t="s">
        <v>39</v>
      </c>
      <c r="C2275" s="15" t="n">
        <v>2018067825</v>
      </c>
      <c r="D2275" s="16" t="n">
        <v>64.3</v>
      </c>
      <c r="E2275" s="16" t="n">
        <v>60</v>
      </c>
      <c r="F2275" s="17" t="n">
        <f aca="false">D2275*0.6+E2275*0.4</f>
        <v>62.58</v>
      </c>
      <c r="G2275" s="18"/>
      <c r="H2275" s="18" t="n">
        <f aca="false">F2275+G2275</f>
        <v>62.58</v>
      </c>
    </row>
    <row r="2276" s="19" customFormat="true" ht="20.1" hidden="false" customHeight="true" outlineLevel="0" collapsed="false">
      <c r="A2276" s="13" t="n">
        <v>86</v>
      </c>
      <c r="B2276" s="14" t="s">
        <v>39</v>
      </c>
      <c r="C2276" s="15" t="n">
        <v>2018067418</v>
      </c>
      <c r="D2276" s="16" t="n">
        <v>67.6</v>
      </c>
      <c r="E2276" s="16" t="n">
        <v>55</v>
      </c>
      <c r="F2276" s="17" t="n">
        <f aca="false">D2276*0.6+E2276*0.4</f>
        <v>62.56</v>
      </c>
      <c r="G2276" s="18"/>
      <c r="H2276" s="18" t="n">
        <f aca="false">F2276+G2276</f>
        <v>62.56</v>
      </c>
    </row>
    <row r="2277" s="19" customFormat="true" ht="20.1" hidden="false" customHeight="true" outlineLevel="0" collapsed="false">
      <c r="A2277" s="13" t="n">
        <v>87</v>
      </c>
      <c r="B2277" s="14" t="s">
        <v>39</v>
      </c>
      <c r="C2277" s="15" t="n">
        <v>2018068126</v>
      </c>
      <c r="D2277" s="16" t="n">
        <v>63.2</v>
      </c>
      <c r="E2277" s="16" t="n">
        <v>61.5</v>
      </c>
      <c r="F2277" s="17" t="n">
        <f aca="false">D2277*0.6+E2277*0.4</f>
        <v>62.52</v>
      </c>
      <c r="G2277" s="18"/>
      <c r="H2277" s="18" t="n">
        <f aca="false">F2277+G2277</f>
        <v>62.52</v>
      </c>
    </row>
    <row r="2278" s="19" customFormat="true" ht="20.1" hidden="false" customHeight="true" outlineLevel="0" collapsed="false">
      <c r="A2278" s="13" t="n">
        <v>88</v>
      </c>
      <c r="B2278" s="14" t="s">
        <v>39</v>
      </c>
      <c r="C2278" s="15" t="n">
        <v>2018068114</v>
      </c>
      <c r="D2278" s="16" t="n">
        <v>65.2</v>
      </c>
      <c r="E2278" s="16" t="n">
        <v>58.5</v>
      </c>
      <c r="F2278" s="17" t="n">
        <f aca="false">D2278*0.6+E2278*0.4</f>
        <v>62.52</v>
      </c>
      <c r="G2278" s="18"/>
      <c r="H2278" s="18" t="n">
        <f aca="false">F2278+G2278</f>
        <v>62.52</v>
      </c>
    </row>
    <row r="2279" s="19" customFormat="true" ht="20.1" hidden="false" customHeight="true" outlineLevel="0" collapsed="false">
      <c r="A2279" s="13" t="n">
        <v>89</v>
      </c>
      <c r="B2279" s="14" t="s">
        <v>39</v>
      </c>
      <c r="C2279" s="15" t="n">
        <v>2018067726</v>
      </c>
      <c r="D2279" s="16" t="n">
        <v>61.4</v>
      </c>
      <c r="E2279" s="16" t="n">
        <v>64</v>
      </c>
      <c r="F2279" s="17" t="n">
        <f aca="false">D2279*0.6+E2279*0.4</f>
        <v>62.44</v>
      </c>
      <c r="G2279" s="18"/>
      <c r="H2279" s="18" t="n">
        <f aca="false">F2279+G2279</f>
        <v>62.44</v>
      </c>
    </row>
    <row r="2280" s="19" customFormat="true" ht="20.1" hidden="false" customHeight="true" outlineLevel="0" collapsed="false">
      <c r="A2280" s="13" t="n">
        <v>90</v>
      </c>
      <c r="B2280" s="14" t="s">
        <v>39</v>
      </c>
      <c r="C2280" s="15" t="n">
        <v>2018067513</v>
      </c>
      <c r="D2280" s="16" t="n">
        <v>63.9</v>
      </c>
      <c r="E2280" s="16" t="n">
        <v>60</v>
      </c>
      <c r="F2280" s="17" t="n">
        <f aca="false">D2280*0.6+E2280*0.4</f>
        <v>62.34</v>
      </c>
      <c r="G2280" s="18"/>
      <c r="H2280" s="18" t="n">
        <f aca="false">F2280+G2280</f>
        <v>62.34</v>
      </c>
    </row>
    <row r="2281" s="19" customFormat="true" ht="20.1" hidden="false" customHeight="true" outlineLevel="0" collapsed="false">
      <c r="A2281" s="13" t="n">
        <v>91</v>
      </c>
      <c r="B2281" s="14" t="s">
        <v>39</v>
      </c>
      <c r="C2281" s="15" t="n">
        <v>2018067711</v>
      </c>
      <c r="D2281" s="16" t="n">
        <v>62.3</v>
      </c>
      <c r="E2281" s="16" t="n">
        <v>62</v>
      </c>
      <c r="F2281" s="17" t="n">
        <f aca="false">D2281*0.6+E2281*0.4</f>
        <v>62.18</v>
      </c>
      <c r="G2281" s="18"/>
      <c r="H2281" s="18" t="n">
        <f aca="false">F2281+G2281</f>
        <v>62.18</v>
      </c>
    </row>
    <row r="2282" s="19" customFormat="true" ht="20.1" hidden="false" customHeight="true" outlineLevel="0" collapsed="false">
      <c r="A2282" s="13" t="n">
        <v>92</v>
      </c>
      <c r="B2282" s="14" t="s">
        <v>39</v>
      </c>
      <c r="C2282" s="15" t="n">
        <v>2018067814</v>
      </c>
      <c r="D2282" s="16" t="n">
        <v>63.1</v>
      </c>
      <c r="E2282" s="16" t="n">
        <v>60.5</v>
      </c>
      <c r="F2282" s="17" t="n">
        <f aca="false">D2282*0.6+E2282*0.4</f>
        <v>62.06</v>
      </c>
      <c r="G2282" s="18"/>
      <c r="H2282" s="18" t="n">
        <f aca="false">F2282+G2282</f>
        <v>62.06</v>
      </c>
    </row>
    <row r="2283" s="19" customFormat="true" ht="20.1" hidden="false" customHeight="true" outlineLevel="0" collapsed="false">
      <c r="A2283" s="13" t="n">
        <v>93</v>
      </c>
      <c r="B2283" s="14" t="s">
        <v>39</v>
      </c>
      <c r="C2283" s="15" t="n">
        <v>2018067810</v>
      </c>
      <c r="D2283" s="16" t="n">
        <v>64.6</v>
      </c>
      <c r="E2283" s="16" t="n">
        <v>58</v>
      </c>
      <c r="F2283" s="17" t="n">
        <f aca="false">D2283*0.6+E2283*0.4</f>
        <v>61.96</v>
      </c>
      <c r="G2283" s="18"/>
      <c r="H2283" s="18" t="n">
        <f aca="false">F2283+G2283</f>
        <v>61.96</v>
      </c>
    </row>
    <row r="2284" s="19" customFormat="true" ht="20.1" hidden="false" customHeight="true" outlineLevel="0" collapsed="false">
      <c r="A2284" s="13" t="n">
        <v>94</v>
      </c>
      <c r="B2284" s="14" t="s">
        <v>39</v>
      </c>
      <c r="C2284" s="15" t="n">
        <v>2018068015</v>
      </c>
      <c r="D2284" s="16" t="n">
        <v>61.9</v>
      </c>
      <c r="E2284" s="16" t="n">
        <v>62</v>
      </c>
      <c r="F2284" s="17" t="n">
        <f aca="false">D2284*0.6+E2284*0.4</f>
        <v>61.94</v>
      </c>
      <c r="G2284" s="18"/>
      <c r="H2284" s="18" t="n">
        <f aca="false">F2284+G2284</f>
        <v>61.94</v>
      </c>
    </row>
    <row r="2285" s="19" customFormat="true" ht="20.1" hidden="false" customHeight="true" outlineLevel="0" collapsed="false">
      <c r="A2285" s="13" t="n">
        <v>95</v>
      </c>
      <c r="B2285" s="14" t="s">
        <v>39</v>
      </c>
      <c r="C2285" s="15" t="n">
        <v>2018067515</v>
      </c>
      <c r="D2285" s="16" t="n">
        <v>59.2</v>
      </c>
      <c r="E2285" s="16" t="n">
        <v>66</v>
      </c>
      <c r="F2285" s="17" t="n">
        <f aca="false">D2285*0.6+E2285*0.4</f>
        <v>61.92</v>
      </c>
      <c r="G2285" s="18"/>
      <c r="H2285" s="18" t="n">
        <f aca="false">F2285+G2285</f>
        <v>61.92</v>
      </c>
    </row>
    <row r="2286" s="19" customFormat="true" ht="20.1" hidden="false" customHeight="true" outlineLevel="0" collapsed="false">
      <c r="A2286" s="13" t="n">
        <v>96</v>
      </c>
      <c r="B2286" s="14" t="s">
        <v>39</v>
      </c>
      <c r="C2286" s="15" t="n">
        <v>2018067530</v>
      </c>
      <c r="D2286" s="16" t="n">
        <v>68.1</v>
      </c>
      <c r="E2286" s="16" t="n">
        <v>52</v>
      </c>
      <c r="F2286" s="17" t="n">
        <f aca="false">D2286*0.6+E2286*0.4</f>
        <v>61.66</v>
      </c>
      <c r="G2286" s="18"/>
      <c r="H2286" s="18" t="n">
        <f aca="false">F2286+G2286</f>
        <v>61.66</v>
      </c>
    </row>
    <row r="2287" s="19" customFormat="true" ht="20.1" hidden="false" customHeight="true" outlineLevel="0" collapsed="false">
      <c r="A2287" s="13" t="n">
        <v>97</v>
      </c>
      <c r="B2287" s="14" t="s">
        <v>39</v>
      </c>
      <c r="C2287" s="15" t="n">
        <v>2018068125</v>
      </c>
      <c r="D2287" s="16" t="n">
        <v>57.7</v>
      </c>
      <c r="E2287" s="16" t="n">
        <v>67</v>
      </c>
      <c r="F2287" s="17" t="n">
        <f aca="false">D2287*0.6+E2287*0.4</f>
        <v>61.42</v>
      </c>
      <c r="G2287" s="18"/>
      <c r="H2287" s="18" t="n">
        <f aca="false">F2287+G2287</f>
        <v>61.42</v>
      </c>
    </row>
    <row r="2288" s="19" customFormat="true" ht="20.1" hidden="false" customHeight="true" outlineLevel="0" collapsed="false">
      <c r="A2288" s="13" t="n">
        <v>98</v>
      </c>
      <c r="B2288" s="14" t="s">
        <v>39</v>
      </c>
      <c r="C2288" s="15" t="n">
        <v>2018067813</v>
      </c>
      <c r="D2288" s="16" t="n">
        <v>64.3</v>
      </c>
      <c r="E2288" s="16" t="n">
        <v>57</v>
      </c>
      <c r="F2288" s="17" t="n">
        <f aca="false">D2288*0.6+E2288*0.4</f>
        <v>61.38</v>
      </c>
      <c r="G2288" s="18"/>
      <c r="H2288" s="18" t="n">
        <f aca="false">F2288+G2288</f>
        <v>61.38</v>
      </c>
    </row>
    <row r="2289" s="19" customFormat="true" ht="20.1" hidden="false" customHeight="true" outlineLevel="0" collapsed="false">
      <c r="A2289" s="13" t="n">
        <v>99</v>
      </c>
      <c r="B2289" s="14" t="s">
        <v>39</v>
      </c>
      <c r="C2289" s="15" t="n">
        <v>2018067430</v>
      </c>
      <c r="D2289" s="16" t="n">
        <v>61.2</v>
      </c>
      <c r="E2289" s="16" t="n">
        <v>61.5</v>
      </c>
      <c r="F2289" s="17" t="n">
        <f aca="false">D2289*0.6+E2289*0.4</f>
        <v>61.32</v>
      </c>
      <c r="G2289" s="18"/>
      <c r="H2289" s="18" t="n">
        <f aca="false">F2289+G2289</f>
        <v>61.32</v>
      </c>
    </row>
    <row r="2290" s="19" customFormat="true" ht="20.1" hidden="false" customHeight="true" outlineLevel="0" collapsed="false">
      <c r="A2290" s="13" t="n">
        <v>100</v>
      </c>
      <c r="B2290" s="14" t="s">
        <v>39</v>
      </c>
      <c r="C2290" s="15" t="n">
        <v>2018067804</v>
      </c>
      <c r="D2290" s="16" t="n">
        <v>59.5</v>
      </c>
      <c r="E2290" s="16" t="n">
        <v>64</v>
      </c>
      <c r="F2290" s="17" t="n">
        <f aca="false">D2290*0.6+E2290*0.4</f>
        <v>61.3</v>
      </c>
      <c r="G2290" s="18"/>
      <c r="H2290" s="18" t="n">
        <f aca="false">F2290+G2290</f>
        <v>61.3</v>
      </c>
    </row>
    <row r="2291" s="19" customFormat="true" ht="20.1" hidden="false" customHeight="true" outlineLevel="0" collapsed="false">
      <c r="A2291" s="13" t="n">
        <v>101</v>
      </c>
      <c r="B2291" s="14" t="s">
        <v>39</v>
      </c>
      <c r="C2291" s="15" t="n">
        <v>2018067710</v>
      </c>
      <c r="D2291" s="16" t="n">
        <v>57.3</v>
      </c>
      <c r="E2291" s="16" t="n">
        <v>67</v>
      </c>
      <c r="F2291" s="17" t="n">
        <f aca="false">D2291*0.6+E2291*0.4</f>
        <v>61.18</v>
      </c>
      <c r="G2291" s="18"/>
      <c r="H2291" s="18" t="n">
        <f aca="false">F2291+G2291</f>
        <v>61.18</v>
      </c>
    </row>
    <row r="2292" s="19" customFormat="true" ht="20.1" hidden="false" customHeight="true" outlineLevel="0" collapsed="false">
      <c r="A2292" s="13" t="n">
        <v>102</v>
      </c>
      <c r="B2292" s="14" t="s">
        <v>39</v>
      </c>
      <c r="C2292" s="15" t="n">
        <v>2018068105</v>
      </c>
      <c r="D2292" s="16" t="n">
        <v>59.9</v>
      </c>
      <c r="E2292" s="16" t="n">
        <v>63</v>
      </c>
      <c r="F2292" s="17" t="n">
        <f aca="false">D2292*0.6+E2292*0.4</f>
        <v>61.14</v>
      </c>
      <c r="G2292" s="18"/>
      <c r="H2292" s="18" t="n">
        <f aca="false">F2292+G2292</f>
        <v>61.14</v>
      </c>
    </row>
    <row r="2293" s="19" customFormat="true" ht="20.1" hidden="false" customHeight="true" outlineLevel="0" collapsed="false">
      <c r="A2293" s="13" t="n">
        <v>103</v>
      </c>
      <c r="B2293" s="14" t="s">
        <v>39</v>
      </c>
      <c r="C2293" s="15" t="n">
        <v>2018068004</v>
      </c>
      <c r="D2293" s="16" t="n">
        <v>57.2</v>
      </c>
      <c r="E2293" s="16" t="n">
        <v>67</v>
      </c>
      <c r="F2293" s="17" t="n">
        <f aca="false">D2293*0.6+E2293*0.4</f>
        <v>61.12</v>
      </c>
      <c r="G2293" s="18"/>
      <c r="H2293" s="18" t="n">
        <f aca="false">F2293+G2293</f>
        <v>61.12</v>
      </c>
    </row>
    <row r="2294" s="19" customFormat="true" ht="20.1" hidden="false" customHeight="true" outlineLevel="0" collapsed="false">
      <c r="A2294" s="13" t="n">
        <v>104</v>
      </c>
      <c r="B2294" s="14" t="s">
        <v>39</v>
      </c>
      <c r="C2294" s="15" t="n">
        <v>2018068108</v>
      </c>
      <c r="D2294" s="16" t="n">
        <v>58.3</v>
      </c>
      <c r="E2294" s="16" t="n">
        <v>65</v>
      </c>
      <c r="F2294" s="17" t="n">
        <f aca="false">D2294*0.6+E2294*0.4</f>
        <v>60.98</v>
      </c>
      <c r="G2294" s="18"/>
      <c r="H2294" s="18" t="n">
        <f aca="false">F2294+G2294</f>
        <v>60.98</v>
      </c>
    </row>
    <row r="2295" s="19" customFormat="true" ht="20.1" hidden="false" customHeight="true" outlineLevel="0" collapsed="false">
      <c r="A2295" s="13" t="n">
        <v>105</v>
      </c>
      <c r="B2295" s="14" t="s">
        <v>39</v>
      </c>
      <c r="C2295" s="15" t="n">
        <v>2018067603</v>
      </c>
      <c r="D2295" s="16" t="n">
        <v>61</v>
      </c>
      <c r="E2295" s="16" t="n">
        <v>60</v>
      </c>
      <c r="F2295" s="17" t="n">
        <f aca="false">D2295*0.6+E2295*0.4</f>
        <v>60.6</v>
      </c>
      <c r="G2295" s="18"/>
      <c r="H2295" s="18" t="n">
        <f aca="false">F2295+G2295</f>
        <v>60.6</v>
      </c>
    </row>
    <row r="2296" s="19" customFormat="true" ht="20.1" hidden="false" customHeight="true" outlineLevel="0" collapsed="false">
      <c r="A2296" s="13" t="n">
        <v>106</v>
      </c>
      <c r="B2296" s="14" t="s">
        <v>39</v>
      </c>
      <c r="C2296" s="15" t="n">
        <v>2018067327</v>
      </c>
      <c r="D2296" s="16" t="n">
        <v>59.6</v>
      </c>
      <c r="E2296" s="16" t="n">
        <v>62</v>
      </c>
      <c r="F2296" s="17" t="n">
        <f aca="false">D2296*0.6+E2296*0.4</f>
        <v>60.56</v>
      </c>
      <c r="G2296" s="18"/>
      <c r="H2296" s="18" t="n">
        <f aca="false">F2296+G2296</f>
        <v>60.56</v>
      </c>
    </row>
    <row r="2297" s="19" customFormat="true" ht="20.1" hidden="false" customHeight="true" outlineLevel="0" collapsed="false">
      <c r="A2297" s="13" t="n">
        <v>107</v>
      </c>
      <c r="B2297" s="14" t="s">
        <v>39</v>
      </c>
      <c r="C2297" s="15" t="n">
        <v>2018068117</v>
      </c>
      <c r="D2297" s="16" t="n">
        <v>59.4</v>
      </c>
      <c r="E2297" s="16" t="n">
        <v>62</v>
      </c>
      <c r="F2297" s="17" t="n">
        <f aca="false">D2297*0.6+E2297*0.4</f>
        <v>60.44</v>
      </c>
      <c r="G2297" s="18"/>
      <c r="H2297" s="18" t="n">
        <f aca="false">F2297+G2297</f>
        <v>60.44</v>
      </c>
    </row>
    <row r="2298" s="19" customFormat="true" ht="20.1" hidden="false" customHeight="true" outlineLevel="0" collapsed="false">
      <c r="A2298" s="13" t="n">
        <v>108</v>
      </c>
      <c r="B2298" s="14" t="s">
        <v>39</v>
      </c>
      <c r="C2298" s="15" t="n">
        <v>2018067920</v>
      </c>
      <c r="D2298" s="16" t="n">
        <v>58.6</v>
      </c>
      <c r="E2298" s="16" t="n">
        <v>63</v>
      </c>
      <c r="F2298" s="17" t="n">
        <f aca="false">D2298*0.6+E2298*0.4</f>
        <v>60.36</v>
      </c>
      <c r="G2298" s="18"/>
      <c r="H2298" s="18" t="n">
        <f aca="false">F2298+G2298</f>
        <v>60.36</v>
      </c>
    </row>
    <row r="2299" s="19" customFormat="true" ht="20.1" hidden="false" customHeight="true" outlineLevel="0" collapsed="false">
      <c r="A2299" s="13" t="n">
        <v>109</v>
      </c>
      <c r="B2299" s="14" t="s">
        <v>39</v>
      </c>
      <c r="C2299" s="15" t="n">
        <v>2018067703</v>
      </c>
      <c r="D2299" s="16" t="n">
        <v>59.2</v>
      </c>
      <c r="E2299" s="16" t="n">
        <v>62</v>
      </c>
      <c r="F2299" s="17" t="n">
        <f aca="false">D2299*0.6+E2299*0.4</f>
        <v>60.32</v>
      </c>
      <c r="G2299" s="18"/>
      <c r="H2299" s="18" t="n">
        <f aca="false">F2299+G2299</f>
        <v>60.32</v>
      </c>
    </row>
    <row r="2300" s="19" customFormat="true" ht="20.1" hidden="false" customHeight="true" outlineLevel="0" collapsed="false">
      <c r="A2300" s="13" t="n">
        <v>110</v>
      </c>
      <c r="B2300" s="14" t="s">
        <v>39</v>
      </c>
      <c r="C2300" s="15" t="n">
        <v>2018067425</v>
      </c>
      <c r="D2300" s="16" t="n">
        <v>64.4</v>
      </c>
      <c r="E2300" s="16" t="n">
        <v>54</v>
      </c>
      <c r="F2300" s="17" t="n">
        <f aca="false">D2300*0.6+E2300*0.4</f>
        <v>60.24</v>
      </c>
      <c r="G2300" s="18"/>
      <c r="H2300" s="18" t="n">
        <f aca="false">F2300+G2300</f>
        <v>60.24</v>
      </c>
    </row>
    <row r="2301" s="19" customFormat="true" ht="20.1" hidden="false" customHeight="true" outlineLevel="0" collapsed="false">
      <c r="A2301" s="13" t="n">
        <v>111</v>
      </c>
      <c r="B2301" s="14" t="s">
        <v>39</v>
      </c>
      <c r="C2301" s="15" t="n">
        <v>2018068028</v>
      </c>
      <c r="D2301" s="16" t="n">
        <v>57.7</v>
      </c>
      <c r="E2301" s="16" t="n">
        <v>64</v>
      </c>
      <c r="F2301" s="17" t="n">
        <f aca="false">D2301*0.6+E2301*0.4</f>
        <v>60.22</v>
      </c>
      <c r="G2301" s="18"/>
      <c r="H2301" s="18" t="n">
        <f aca="false">F2301+G2301</f>
        <v>60.22</v>
      </c>
    </row>
    <row r="2302" s="19" customFormat="true" ht="20.1" hidden="false" customHeight="true" outlineLevel="0" collapsed="false">
      <c r="A2302" s="13" t="n">
        <v>112</v>
      </c>
      <c r="B2302" s="14" t="s">
        <v>39</v>
      </c>
      <c r="C2302" s="15" t="n">
        <v>2018067821</v>
      </c>
      <c r="D2302" s="16" t="n">
        <v>56.3</v>
      </c>
      <c r="E2302" s="16" t="n">
        <v>66</v>
      </c>
      <c r="F2302" s="17" t="n">
        <f aca="false">D2302*0.6+E2302*0.4</f>
        <v>60.18</v>
      </c>
      <c r="G2302" s="18"/>
      <c r="H2302" s="18" t="n">
        <f aca="false">F2302+G2302</f>
        <v>60.18</v>
      </c>
    </row>
    <row r="2303" s="19" customFormat="true" ht="20.1" hidden="false" customHeight="true" outlineLevel="0" collapsed="false">
      <c r="A2303" s="13" t="n">
        <v>113</v>
      </c>
      <c r="B2303" s="14" t="s">
        <v>39</v>
      </c>
      <c r="C2303" s="15" t="n">
        <v>2018068025</v>
      </c>
      <c r="D2303" s="16" t="n">
        <v>61.6</v>
      </c>
      <c r="E2303" s="16" t="n">
        <v>58</v>
      </c>
      <c r="F2303" s="17" t="n">
        <f aca="false">D2303*0.6+E2303*0.4</f>
        <v>60.16</v>
      </c>
      <c r="G2303" s="18"/>
      <c r="H2303" s="18" t="n">
        <f aca="false">F2303+G2303</f>
        <v>60.16</v>
      </c>
    </row>
    <row r="2304" s="19" customFormat="true" ht="20.1" hidden="false" customHeight="true" outlineLevel="0" collapsed="false">
      <c r="A2304" s="13" t="n">
        <v>114</v>
      </c>
      <c r="B2304" s="14" t="s">
        <v>39</v>
      </c>
      <c r="C2304" s="15" t="n">
        <v>2018067508</v>
      </c>
      <c r="D2304" s="16" t="n">
        <v>58.1</v>
      </c>
      <c r="E2304" s="16" t="n">
        <v>63</v>
      </c>
      <c r="F2304" s="17" t="n">
        <f aca="false">D2304*0.6+E2304*0.4</f>
        <v>60.06</v>
      </c>
      <c r="G2304" s="18"/>
      <c r="H2304" s="18" t="n">
        <f aca="false">F2304+G2304</f>
        <v>60.06</v>
      </c>
    </row>
    <row r="2305" s="19" customFormat="true" ht="20.1" hidden="false" customHeight="true" outlineLevel="0" collapsed="false">
      <c r="A2305" s="13" t="n">
        <v>115</v>
      </c>
      <c r="B2305" s="14" t="s">
        <v>39</v>
      </c>
      <c r="C2305" s="15" t="n">
        <v>2018067616</v>
      </c>
      <c r="D2305" s="16" t="n">
        <v>60.1</v>
      </c>
      <c r="E2305" s="16" t="n">
        <v>60</v>
      </c>
      <c r="F2305" s="17" t="n">
        <f aca="false">D2305*0.6+E2305*0.4</f>
        <v>60.06</v>
      </c>
      <c r="G2305" s="18"/>
      <c r="H2305" s="18" t="n">
        <f aca="false">F2305+G2305</f>
        <v>60.06</v>
      </c>
    </row>
    <row r="2306" s="19" customFormat="true" ht="20.1" hidden="false" customHeight="true" outlineLevel="0" collapsed="false">
      <c r="A2306" s="13" t="n">
        <v>116</v>
      </c>
      <c r="B2306" s="14" t="s">
        <v>39</v>
      </c>
      <c r="C2306" s="15" t="n">
        <v>2018067902</v>
      </c>
      <c r="D2306" s="16" t="n">
        <v>59.9</v>
      </c>
      <c r="E2306" s="16" t="n">
        <v>60</v>
      </c>
      <c r="F2306" s="17" t="n">
        <f aca="false">D2306*0.6+E2306*0.4</f>
        <v>59.94</v>
      </c>
      <c r="G2306" s="18"/>
      <c r="H2306" s="18" t="n">
        <f aca="false">F2306+G2306</f>
        <v>59.94</v>
      </c>
    </row>
    <row r="2307" s="19" customFormat="true" ht="20.1" hidden="false" customHeight="true" outlineLevel="0" collapsed="false">
      <c r="A2307" s="13" t="n">
        <v>117</v>
      </c>
      <c r="B2307" s="14" t="s">
        <v>39</v>
      </c>
      <c r="C2307" s="15" t="n">
        <v>2018068118</v>
      </c>
      <c r="D2307" s="16" t="n">
        <v>58.2</v>
      </c>
      <c r="E2307" s="16" t="n">
        <v>62.5</v>
      </c>
      <c r="F2307" s="17" t="n">
        <f aca="false">D2307*0.6+E2307*0.4</f>
        <v>59.92</v>
      </c>
      <c r="G2307" s="18"/>
      <c r="H2307" s="18" t="n">
        <f aca="false">F2307+G2307</f>
        <v>59.92</v>
      </c>
    </row>
    <row r="2308" s="19" customFormat="true" ht="20.1" hidden="false" customHeight="true" outlineLevel="0" collapsed="false">
      <c r="A2308" s="13" t="n">
        <v>118</v>
      </c>
      <c r="B2308" s="14" t="s">
        <v>39</v>
      </c>
      <c r="C2308" s="15" t="n">
        <v>2018067830</v>
      </c>
      <c r="D2308" s="16" t="n">
        <v>59.1</v>
      </c>
      <c r="E2308" s="16" t="n">
        <v>61</v>
      </c>
      <c r="F2308" s="17" t="n">
        <f aca="false">D2308*0.6+E2308*0.4</f>
        <v>59.86</v>
      </c>
      <c r="G2308" s="18"/>
      <c r="H2308" s="18" t="n">
        <f aca="false">F2308+G2308</f>
        <v>59.86</v>
      </c>
    </row>
    <row r="2309" s="19" customFormat="true" ht="20.1" hidden="false" customHeight="true" outlineLevel="0" collapsed="false">
      <c r="A2309" s="13" t="n">
        <v>119</v>
      </c>
      <c r="B2309" s="14" t="s">
        <v>39</v>
      </c>
      <c r="C2309" s="15" t="n">
        <v>2018067526</v>
      </c>
      <c r="D2309" s="16" t="n">
        <v>58.3</v>
      </c>
      <c r="E2309" s="16" t="n">
        <v>62</v>
      </c>
      <c r="F2309" s="17" t="n">
        <f aca="false">D2309*0.6+E2309*0.4</f>
        <v>59.78</v>
      </c>
      <c r="G2309" s="18"/>
      <c r="H2309" s="18" t="n">
        <f aca="false">F2309+G2309</f>
        <v>59.78</v>
      </c>
    </row>
    <row r="2310" s="19" customFormat="true" ht="20.1" hidden="false" customHeight="true" outlineLevel="0" collapsed="false">
      <c r="A2310" s="13" t="n">
        <v>120</v>
      </c>
      <c r="B2310" s="14" t="s">
        <v>39</v>
      </c>
      <c r="C2310" s="15" t="n">
        <v>2018067426</v>
      </c>
      <c r="D2310" s="16" t="n">
        <v>58.9</v>
      </c>
      <c r="E2310" s="16" t="n">
        <v>61</v>
      </c>
      <c r="F2310" s="17" t="n">
        <f aca="false">D2310*0.6+E2310*0.4</f>
        <v>59.74</v>
      </c>
      <c r="G2310" s="18"/>
      <c r="H2310" s="18" t="n">
        <f aca="false">F2310+G2310</f>
        <v>59.74</v>
      </c>
    </row>
    <row r="2311" s="19" customFormat="true" ht="20.1" hidden="false" customHeight="true" outlineLevel="0" collapsed="false">
      <c r="A2311" s="13" t="n">
        <v>121</v>
      </c>
      <c r="B2311" s="14" t="s">
        <v>39</v>
      </c>
      <c r="C2311" s="15" t="n">
        <v>2018067409</v>
      </c>
      <c r="D2311" s="16" t="n">
        <v>61.5</v>
      </c>
      <c r="E2311" s="16" t="n">
        <v>57</v>
      </c>
      <c r="F2311" s="17" t="n">
        <f aca="false">D2311*0.6+E2311*0.4</f>
        <v>59.7</v>
      </c>
      <c r="G2311" s="18"/>
      <c r="H2311" s="18" t="n">
        <f aca="false">F2311+G2311</f>
        <v>59.7</v>
      </c>
    </row>
    <row r="2312" s="19" customFormat="true" ht="20.1" hidden="false" customHeight="true" outlineLevel="0" collapsed="false">
      <c r="A2312" s="13" t="n">
        <v>122</v>
      </c>
      <c r="B2312" s="14" t="s">
        <v>39</v>
      </c>
      <c r="C2312" s="15" t="n">
        <v>2018068116</v>
      </c>
      <c r="D2312" s="16" t="n">
        <v>58.8</v>
      </c>
      <c r="E2312" s="16" t="n">
        <v>61</v>
      </c>
      <c r="F2312" s="17" t="n">
        <f aca="false">D2312*0.6+E2312*0.4</f>
        <v>59.68</v>
      </c>
      <c r="G2312" s="18"/>
      <c r="H2312" s="18" t="n">
        <f aca="false">F2312+G2312</f>
        <v>59.68</v>
      </c>
    </row>
    <row r="2313" s="19" customFormat="true" ht="20.1" hidden="false" customHeight="true" outlineLevel="0" collapsed="false">
      <c r="A2313" s="13" t="n">
        <v>123</v>
      </c>
      <c r="B2313" s="14" t="s">
        <v>39</v>
      </c>
      <c r="C2313" s="15" t="n">
        <v>2018067402</v>
      </c>
      <c r="D2313" s="16" t="n">
        <v>60.2</v>
      </c>
      <c r="E2313" s="16" t="n">
        <v>58</v>
      </c>
      <c r="F2313" s="17" t="n">
        <f aca="false">D2313*0.6+E2313*0.4</f>
        <v>59.32</v>
      </c>
      <c r="G2313" s="18"/>
      <c r="H2313" s="18" t="n">
        <f aca="false">F2313+G2313</f>
        <v>59.32</v>
      </c>
    </row>
    <row r="2314" s="19" customFormat="true" ht="20.1" hidden="false" customHeight="true" outlineLevel="0" collapsed="false">
      <c r="A2314" s="13" t="n">
        <v>124</v>
      </c>
      <c r="B2314" s="14" t="s">
        <v>39</v>
      </c>
      <c r="C2314" s="15" t="n">
        <v>2018067525</v>
      </c>
      <c r="D2314" s="16" t="n">
        <v>58</v>
      </c>
      <c r="E2314" s="16" t="n">
        <v>61</v>
      </c>
      <c r="F2314" s="17" t="n">
        <f aca="false">D2314*0.6+E2314*0.4</f>
        <v>59.2</v>
      </c>
      <c r="G2314" s="18"/>
      <c r="H2314" s="18" t="n">
        <f aca="false">F2314+G2314</f>
        <v>59.2</v>
      </c>
    </row>
    <row r="2315" s="19" customFormat="true" ht="20.1" hidden="false" customHeight="true" outlineLevel="0" collapsed="false">
      <c r="A2315" s="13" t="n">
        <v>125</v>
      </c>
      <c r="B2315" s="14" t="s">
        <v>39</v>
      </c>
      <c r="C2315" s="15" t="n">
        <v>2018067926</v>
      </c>
      <c r="D2315" s="16" t="n">
        <v>58.5</v>
      </c>
      <c r="E2315" s="16" t="n">
        <v>60</v>
      </c>
      <c r="F2315" s="17" t="n">
        <f aca="false">D2315*0.6+E2315*0.4</f>
        <v>59.1</v>
      </c>
      <c r="G2315" s="18"/>
      <c r="H2315" s="18" t="n">
        <f aca="false">F2315+G2315</f>
        <v>59.1</v>
      </c>
    </row>
    <row r="2316" s="19" customFormat="true" ht="20.1" hidden="false" customHeight="true" outlineLevel="0" collapsed="false">
      <c r="A2316" s="13" t="n">
        <v>126</v>
      </c>
      <c r="B2316" s="14" t="s">
        <v>39</v>
      </c>
      <c r="C2316" s="15" t="n">
        <v>2018067614</v>
      </c>
      <c r="D2316" s="16" t="n">
        <v>57.7</v>
      </c>
      <c r="E2316" s="16" t="n">
        <v>61</v>
      </c>
      <c r="F2316" s="17" t="n">
        <f aca="false">D2316*0.6+E2316*0.4</f>
        <v>59.02</v>
      </c>
      <c r="G2316" s="18"/>
      <c r="H2316" s="18" t="n">
        <f aca="false">F2316+G2316</f>
        <v>59.02</v>
      </c>
    </row>
    <row r="2317" s="19" customFormat="true" ht="20.1" hidden="false" customHeight="true" outlineLevel="0" collapsed="false">
      <c r="A2317" s="13" t="n">
        <v>127</v>
      </c>
      <c r="B2317" s="14" t="s">
        <v>39</v>
      </c>
      <c r="C2317" s="15" t="n">
        <v>2018067512</v>
      </c>
      <c r="D2317" s="16" t="n">
        <v>57.9</v>
      </c>
      <c r="E2317" s="16" t="n">
        <v>60.5</v>
      </c>
      <c r="F2317" s="17" t="n">
        <f aca="false">D2317*0.6+E2317*0.4</f>
        <v>58.94</v>
      </c>
      <c r="G2317" s="18"/>
      <c r="H2317" s="18" t="n">
        <f aca="false">F2317+G2317</f>
        <v>58.94</v>
      </c>
    </row>
    <row r="2318" s="19" customFormat="true" ht="20.1" hidden="false" customHeight="true" outlineLevel="0" collapsed="false">
      <c r="A2318" s="13" t="n">
        <v>128</v>
      </c>
      <c r="B2318" s="14" t="s">
        <v>39</v>
      </c>
      <c r="C2318" s="15" t="n">
        <v>2018067419</v>
      </c>
      <c r="D2318" s="16" t="n">
        <v>58.2</v>
      </c>
      <c r="E2318" s="16" t="n">
        <v>60</v>
      </c>
      <c r="F2318" s="17" t="n">
        <f aca="false">D2318*0.6+E2318*0.4</f>
        <v>58.92</v>
      </c>
      <c r="G2318" s="18"/>
      <c r="H2318" s="18" t="n">
        <f aca="false">F2318+G2318</f>
        <v>58.92</v>
      </c>
    </row>
    <row r="2319" s="19" customFormat="true" ht="20.1" hidden="false" customHeight="true" outlineLevel="0" collapsed="false">
      <c r="A2319" s="13" t="n">
        <v>129</v>
      </c>
      <c r="B2319" s="14" t="s">
        <v>39</v>
      </c>
      <c r="C2319" s="15" t="n">
        <v>2018067615</v>
      </c>
      <c r="D2319" s="16" t="n">
        <v>56</v>
      </c>
      <c r="E2319" s="16" t="n">
        <v>63</v>
      </c>
      <c r="F2319" s="17" t="n">
        <f aca="false">D2319*0.6+E2319*0.4</f>
        <v>58.8</v>
      </c>
      <c r="G2319" s="18"/>
      <c r="H2319" s="18" t="n">
        <f aca="false">F2319+G2319</f>
        <v>58.8</v>
      </c>
    </row>
    <row r="2320" s="19" customFormat="true" ht="20.1" hidden="false" customHeight="true" outlineLevel="0" collapsed="false">
      <c r="A2320" s="13" t="n">
        <v>130</v>
      </c>
      <c r="B2320" s="14" t="s">
        <v>39</v>
      </c>
      <c r="C2320" s="15" t="n">
        <v>2018068101</v>
      </c>
      <c r="D2320" s="16" t="n">
        <v>54</v>
      </c>
      <c r="E2320" s="16" t="n">
        <v>61</v>
      </c>
      <c r="F2320" s="17" t="n">
        <f aca="false">D2320*0.6+E2320*0.4</f>
        <v>56.8</v>
      </c>
      <c r="G2320" s="18" t="n">
        <v>2</v>
      </c>
      <c r="H2320" s="18" t="n">
        <f aca="false">F2320+G2320</f>
        <v>58.8</v>
      </c>
    </row>
    <row r="2321" s="19" customFormat="true" ht="20.1" hidden="false" customHeight="true" outlineLevel="0" collapsed="false">
      <c r="A2321" s="13" t="n">
        <v>131</v>
      </c>
      <c r="B2321" s="14" t="s">
        <v>39</v>
      </c>
      <c r="C2321" s="15" t="n">
        <v>2018067401</v>
      </c>
      <c r="D2321" s="16" t="n">
        <v>57</v>
      </c>
      <c r="E2321" s="16" t="n">
        <v>61</v>
      </c>
      <c r="F2321" s="17" t="n">
        <f aca="false">D2321*0.6+E2321*0.4</f>
        <v>58.6</v>
      </c>
      <c r="G2321" s="18"/>
      <c r="H2321" s="18" t="n">
        <f aca="false">F2321+G2321</f>
        <v>58.6</v>
      </c>
    </row>
    <row r="2322" s="19" customFormat="true" ht="20.1" hidden="false" customHeight="true" outlineLevel="0" collapsed="false">
      <c r="A2322" s="13" t="n">
        <v>132</v>
      </c>
      <c r="B2322" s="14" t="s">
        <v>39</v>
      </c>
      <c r="C2322" s="15" t="n">
        <v>2018067514</v>
      </c>
      <c r="D2322" s="16" t="n">
        <v>57</v>
      </c>
      <c r="E2322" s="16" t="n">
        <v>61</v>
      </c>
      <c r="F2322" s="17" t="n">
        <f aca="false">D2322*0.6+E2322*0.4</f>
        <v>58.6</v>
      </c>
      <c r="G2322" s="18"/>
      <c r="H2322" s="18" t="n">
        <f aca="false">F2322+G2322</f>
        <v>58.6</v>
      </c>
    </row>
    <row r="2323" s="19" customFormat="true" ht="20.1" hidden="false" customHeight="true" outlineLevel="0" collapsed="false">
      <c r="A2323" s="13" t="n">
        <v>133</v>
      </c>
      <c r="B2323" s="14" t="s">
        <v>39</v>
      </c>
      <c r="C2323" s="15" t="n">
        <v>2018067913</v>
      </c>
      <c r="D2323" s="16" t="n">
        <v>54.2</v>
      </c>
      <c r="E2323" s="16" t="n">
        <v>65</v>
      </c>
      <c r="F2323" s="17" t="n">
        <f aca="false">D2323*0.6+E2323*0.4</f>
        <v>58.52</v>
      </c>
      <c r="G2323" s="18"/>
      <c r="H2323" s="18" t="n">
        <f aca="false">F2323+G2323</f>
        <v>58.52</v>
      </c>
    </row>
    <row r="2324" s="19" customFormat="true" ht="20.1" hidden="false" customHeight="true" outlineLevel="0" collapsed="false">
      <c r="A2324" s="13" t="n">
        <v>134</v>
      </c>
      <c r="B2324" s="14" t="s">
        <v>39</v>
      </c>
      <c r="C2324" s="15" t="n">
        <v>2018067309</v>
      </c>
      <c r="D2324" s="16" t="n">
        <v>55.1</v>
      </c>
      <c r="E2324" s="16" t="n">
        <v>63.5</v>
      </c>
      <c r="F2324" s="17" t="n">
        <f aca="false">D2324*0.6+E2324*0.4</f>
        <v>58.46</v>
      </c>
      <c r="G2324" s="18"/>
      <c r="H2324" s="18" t="n">
        <f aca="false">F2324+G2324</f>
        <v>58.46</v>
      </c>
    </row>
    <row r="2325" s="19" customFormat="true" ht="20.1" hidden="false" customHeight="true" outlineLevel="0" collapsed="false">
      <c r="A2325" s="13" t="n">
        <v>135</v>
      </c>
      <c r="B2325" s="14" t="s">
        <v>39</v>
      </c>
      <c r="C2325" s="15" t="n">
        <v>2018067511</v>
      </c>
      <c r="D2325" s="16" t="n">
        <v>56.7</v>
      </c>
      <c r="E2325" s="16" t="n">
        <v>61</v>
      </c>
      <c r="F2325" s="17" t="n">
        <f aca="false">D2325*0.6+E2325*0.4</f>
        <v>58.42</v>
      </c>
      <c r="G2325" s="18"/>
      <c r="H2325" s="18" t="n">
        <f aca="false">F2325+G2325</f>
        <v>58.42</v>
      </c>
    </row>
    <row r="2326" s="19" customFormat="true" ht="20.1" hidden="false" customHeight="true" outlineLevel="0" collapsed="false">
      <c r="A2326" s="13" t="n">
        <v>136</v>
      </c>
      <c r="B2326" s="14" t="s">
        <v>39</v>
      </c>
      <c r="C2326" s="15" t="n">
        <v>2018067724</v>
      </c>
      <c r="D2326" s="16" t="n">
        <v>56.7</v>
      </c>
      <c r="E2326" s="16" t="n">
        <v>61</v>
      </c>
      <c r="F2326" s="17" t="n">
        <f aca="false">D2326*0.6+E2326*0.4</f>
        <v>58.42</v>
      </c>
      <c r="G2326" s="18"/>
      <c r="H2326" s="18" t="n">
        <f aca="false">F2326+G2326</f>
        <v>58.42</v>
      </c>
    </row>
    <row r="2327" s="19" customFormat="true" ht="20.1" hidden="false" customHeight="true" outlineLevel="0" collapsed="false">
      <c r="A2327" s="13" t="n">
        <v>137</v>
      </c>
      <c r="B2327" s="14" t="s">
        <v>39</v>
      </c>
      <c r="C2327" s="15" t="n">
        <v>2018067613</v>
      </c>
      <c r="D2327" s="16" t="n">
        <v>57</v>
      </c>
      <c r="E2327" s="16" t="n">
        <v>60.5</v>
      </c>
      <c r="F2327" s="17" t="n">
        <f aca="false">D2327*0.6+E2327*0.4</f>
        <v>58.4</v>
      </c>
      <c r="G2327" s="18"/>
      <c r="H2327" s="18" t="n">
        <f aca="false">F2327+G2327</f>
        <v>58.4</v>
      </c>
    </row>
    <row r="2328" s="19" customFormat="true" ht="20.1" hidden="false" customHeight="true" outlineLevel="0" collapsed="false">
      <c r="A2328" s="13" t="n">
        <v>138</v>
      </c>
      <c r="B2328" s="14" t="s">
        <v>39</v>
      </c>
      <c r="C2328" s="15" t="n">
        <v>2018067611</v>
      </c>
      <c r="D2328" s="16" t="n">
        <v>54.6</v>
      </c>
      <c r="E2328" s="16" t="n">
        <v>64</v>
      </c>
      <c r="F2328" s="17" t="n">
        <f aca="false">D2328*0.6+E2328*0.4</f>
        <v>58.36</v>
      </c>
      <c r="G2328" s="18"/>
      <c r="H2328" s="18" t="n">
        <f aca="false">F2328+G2328</f>
        <v>58.36</v>
      </c>
    </row>
    <row r="2329" s="19" customFormat="true" ht="20.1" hidden="false" customHeight="true" outlineLevel="0" collapsed="false">
      <c r="A2329" s="13" t="n">
        <v>139</v>
      </c>
      <c r="B2329" s="14" t="s">
        <v>39</v>
      </c>
      <c r="C2329" s="15" t="n">
        <v>2018067720</v>
      </c>
      <c r="D2329" s="16" t="n">
        <v>52.7</v>
      </c>
      <c r="E2329" s="16" t="n">
        <v>66</v>
      </c>
      <c r="F2329" s="17" t="n">
        <f aca="false">D2329*0.6+E2329*0.4</f>
        <v>58.02</v>
      </c>
      <c r="G2329" s="18"/>
      <c r="H2329" s="18" t="n">
        <f aca="false">F2329+G2329</f>
        <v>58.02</v>
      </c>
    </row>
    <row r="2330" s="19" customFormat="true" ht="20.1" hidden="false" customHeight="true" outlineLevel="0" collapsed="false">
      <c r="A2330" s="13" t="n">
        <v>140</v>
      </c>
      <c r="B2330" s="14" t="s">
        <v>39</v>
      </c>
      <c r="C2330" s="15" t="n">
        <v>2018068003</v>
      </c>
      <c r="D2330" s="16" t="n">
        <v>54.5</v>
      </c>
      <c r="E2330" s="16" t="n">
        <v>63</v>
      </c>
      <c r="F2330" s="17" t="n">
        <f aca="false">D2330*0.6+E2330*0.4</f>
        <v>57.9</v>
      </c>
      <c r="G2330" s="18"/>
      <c r="H2330" s="18" t="n">
        <f aca="false">F2330+G2330</f>
        <v>57.9</v>
      </c>
    </row>
    <row r="2331" s="19" customFormat="true" ht="20.1" hidden="false" customHeight="true" outlineLevel="0" collapsed="false">
      <c r="A2331" s="13" t="n">
        <v>141</v>
      </c>
      <c r="B2331" s="14" t="s">
        <v>39</v>
      </c>
      <c r="C2331" s="15" t="n">
        <v>2018067417</v>
      </c>
      <c r="D2331" s="16" t="n">
        <v>54</v>
      </c>
      <c r="E2331" s="16" t="n">
        <v>63</v>
      </c>
      <c r="F2331" s="17" t="n">
        <f aca="false">D2331*0.6+E2331*0.4</f>
        <v>57.6</v>
      </c>
      <c r="G2331" s="18"/>
      <c r="H2331" s="18" t="n">
        <f aca="false">F2331+G2331</f>
        <v>57.6</v>
      </c>
    </row>
    <row r="2332" s="19" customFormat="true" ht="20.1" hidden="false" customHeight="true" outlineLevel="0" collapsed="false">
      <c r="A2332" s="13" t="n">
        <v>142</v>
      </c>
      <c r="B2332" s="14" t="s">
        <v>39</v>
      </c>
      <c r="C2332" s="15" t="n">
        <v>2018067423</v>
      </c>
      <c r="D2332" s="16" t="n">
        <v>54.6</v>
      </c>
      <c r="E2332" s="16" t="n">
        <v>62</v>
      </c>
      <c r="F2332" s="17" t="n">
        <f aca="false">D2332*0.6+E2332*0.4</f>
        <v>57.56</v>
      </c>
      <c r="G2332" s="18"/>
      <c r="H2332" s="18" t="n">
        <f aca="false">F2332+G2332</f>
        <v>57.56</v>
      </c>
    </row>
    <row r="2333" s="19" customFormat="true" ht="20.1" hidden="false" customHeight="true" outlineLevel="0" collapsed="false">
      <c r="A2333" s="13" t="n">
        <v>143</v>
      </c>
      <c r="B2333" s="14" t="s">
        <v>39</v>
      </c>
      <c r="C2333" s="15" t="n">
        <v>2018067522</v>
      </c>
      <c r="D2333" s="16" t="n">
        <v>55.8</v>
      </c>
      <c r="E2333" s="16" t="n">
        <v>60</v>
      </c>
      <c r="F2333" s="17" t="n">
        <f aca="false">D2333*0.6+E2333*0.4</f>
        <v>57.48</v>
      </c>
      <c r="G2333" s="18"/>
      <c r="H2333" s="18" t="n">
        <f aca="false">F2333+G2333</f>
        <v>57.48</v>
      </c>
    </row>
    <row r="2334" s="19" customFormat="true" ht="20.1" hidden="false" customHeight="true" outlineLevel="0" collapsed="false">
      <c r="A2334" s="13" t="n">
        <v>144</v>
      </c>
      <c r="B2334" s="14" t="s">
        <v>39</v>
      </c>
      <c r="C2334" s="15" t="n">
        <v>2018067517</v>
      </c>
      <c r="D2334" s="16" t="n">
        <v>51.8</v>
      </c>
      <c r="E2334" s="16" t="n">
        <v>65</v>
      </c>
      <c r="F2334" s="17" t="n">
        <f aca="false">D2334*0.6+E2334*0.4</f>
        <v>57.08</v>
      </c>
      <c r="G2334" s="18"/>
      <c r="H2334" s="18" t="n">
        <f aca="false">F2334+G2334</f>
        <v>57.08</v>
      </c>
    </row>
    <row r="2335" s="19" customFormat="true" ht="20.1" hidden="false" customHeight="true" outlineLevel="0" collapsed="false">
      <c r="A2335" s="13" t="n">
        <v>145</v>
      </c>
      <c r="B2335" s="14" t="s">
        <v>39</v>
      </c>
      <c r="C2335" s="15" t="n">
        <v>2018067328</v>
      </c>
      <c r="D2335" s="16" t="n">
        <v>54.1</v>
      </c>
      <c r="E2335" s="16" t="n">
        <v>61</v>
      </c>
      <c r="F2335" s="17" t="n">
        <f aca="false">D2335*0.6+E2335*0.4</f>
        <v>56.86</v>
      </c>
      <c r="G2335" s="18"/>
      <c r="H2335" s="18" t="n">
        <f aca="false">F2335+G2335</f>
        <v>56.86</v>
      </c>
    </row>
    <row r="2336" s="19" customFormat="true" ht="20.1" hidden="false" customHeight="true" outlineLevel="0" collapsed="false">
      <c r="A2336" s="13" t="n">
        <v>146</v>
      </c>
      <c r="B2336" s="14" t="s">
        <v>39</v>
      </c>
      <c r="C2336" s="15" t="n">
        <v>2018067411</v>
      </c>
      <c r="D2336" s="16" t="n">
        <v>53.2</v>
      </c>
      <c r="E2336" s="16" t="n">
        <v>62</v>
      </c>
      <c r="F2336" s="17" t="n">
        <f aca="false">D2336*0.6+E2336*0.4</f>
        <v>56.72</v>
      </c>
      <c r="G2336" s="18"/>
      <c r="H2336" s="18" t="n">
        <f aca="false">F2336+G2336</f>
        <v>56.72</v>
      </c>
    </row>
    <row r="2337" s="19" customFormat="true" ht="20.1" hidden="false" customHeight="true" outlineLevel="0" collapsed="false">
      <c r="A2337" s="13" t="n">
        <v>147</v>
      </c>
      <c r="B2337" s="14" t="s">
        <v>39</v>
      </c>
      <c r="C2337" s="15" t="n">
        <v>2018068014</v>
      </c>
      <c r="D2337" s="16" t="n">
        <v>53.6</v>
      </c>
      <c r="E2337" s="16" t="n">
        <v>61</v>
      </c>
      <c r="F2337" s="17" t="n">
        <f aca="false">D2337*0.6+E2337*0.4</f>
        <v>56.56</v>
      </c>
      <c r="G2337" s="18"/>
      <c r="H2337" s="18" t="n">
        <f aca="false">F2337+G2337</f>
        <v>56.56</v>
      </c>
    </row>
    <row r="2338" s="19" customFormat="true" ht="20.1" hidden="false" customHeight="true" outlineLevel="0" collapsed="false">
      <c r="A2338" s="13" t="n">
        <v>148</v>
      </c>
      <c r="B2338" s="14" t="s">
        <v>39</v>
      </c>
      <c r="C2338" s="15" t="n">
        <v>2018067607</v>
      </c>
      <c r="D2338" s="16" t="n">
        <v>53.3</v>
      </c>
      <c r="E2338" s="16" t="n">
        <v>61</v>
      </c>
      <c r="F2338" s="17" t="n">
        <f aca="false">D2338*0.6+E2338*0.4</f>
        <v>56.38</v>
      </c>
      <c r="G2338" s="18"/>
      <c r="H2338" s="18" t="n">
        <f aca="false">F2338+G2338</f>
        <v>56.38</v>
      </c>
    </row>
    <row r="2339" s="19" customFormat="true" ht="20.1" hidden="false" customHeight="true" outlineLevel="0" collapsed="false">
      <c r="A2339" s="13" t="n">
        <v>149</v>
      </c>
      <c r="B2339" s="14" t="s">
        <v>39</v>
      </c>
      <c r="C2339" s="15" t="n">
        <v>2018068107</v>
      </c>
      <c r="D2339" s="16" t="n">
        <v>53.3</v>
      </c>
      <c r="E2339" s="16" t="n">
        <v>60</v>
      </c>
      <c r="F2339" s="17" t="n">
        <f aca="false">D2339*0.6+E2339*0.4</f>
        <v>55.98</v>
      </c>
      <c r="G2339" s="18"/>
      <c r="H2339" s="18" t="n">
        <f aca="false">F2339+G2339</f>
        <v>55.98</v>
      </c>
    </row>
    <row r="2340" s="19" customFormat="true" ht="20.1" hidden="false" customHeight="true" outlineLevel="0" collapsed="false">
      <c r="A2340" s="13" t="n">
        <v>150</v>
      </c>
      <c r="B2340" s="14" t="s">
        <v>39</v>
      </c>
      <c r="C2340" s="15" t="n">
        <v>2018067405</v>
      </c>
      <c r="D2340" s="16" t="n">
        <v>57.7</v>
      </c>
      <c r="E2340" s="16" t="n">
        <v>53</v>
      </c>
      <c r="F2340" s="17" t="n">
        <f aca="false">D2340*0.6+E2340*0.4</f>
        <v>55.82</v>
      </c>
      <c r="G2340" s="18"/>
      <c r="H2340" s="18" t="n">
        <f aca="false">F2340+G2340</f>
        <v>55.82</v>
      </c>
    </row>
    <row r="2341" s="19" customFormat="true" ht="20.1" hidden="false" customHeight="true" outlineLevel="0" collapsed="false">
      <c r="A2341" s="13" t="n">
        <v>151</v>
      </c>
      <c r="B2341" s="14" t="s">
        <v>39</v>
      </c>
      <c r="C2341" s="15" t="n">
        <v>2018067713</v>
      </c>
      <c r="D2341" s="16" t="n">
        <v>52.6</v>
      </c>
      <c r="E2341" s="16" t="n">
        <v>60.5</v>
      </c>
      <c r="F2341" s="17" t="n">
        <f aca="false">D2341*0.6+E2341*0.4</f>
        <v>55.76</v>
      </c>
      <c r="G2341" s="18"/>
      <c r="H2341" s="18" t="n">
        <f aca="false">F2341+G2341</f>
        <v>55.76</v>
      </c>
    </row>
    <row r="2342" s="19" customFormat="true" ht="20.1" hidden="false" customHeight="true" outlineLevel="0" collapsed="false">
      <c r="A2342" s="13" t="n">
        <v>152</v>
      </c>
      <c r="B2342" s="14" t="s">
        <v>39</v>
      </c>
      <c r="C2342" s="15" t="n">
        <v>2018067930</v>
      </c>
      <c r="D2342" s="16" t="n">
        <v>53.3</v>
      </c>
      <c r="E2342" s="16" t="n">
        <v>59</v>
      </c>
      <c r="F2342" s="17" t="n">
        <f aca="false">D2342*0.6+E2342*0.4</f>
        <v>55.58</v>
      </c>
      <c r="G2342" s="18"/>
      <c r="H2342" s="18" t="n">
        <f aca="false">F2342+G2342</f>
        <v>55.58</v>
      </c>
    </row>
    <row r="2343" s="19" customFormat="true" ht="20.1" hidden="false" customHeight="true" outlineLevel="0" collapsed="false">
      <c r="A2343" s="13" t="n">
        <v>153</v>
      </c>
      <c r="B2343" s="14" t="s">
        <v>39</v>
      </c>
      <c r="C2343" s="15" t="n">
        <v>2018067520</v>
      </c>
      <c r="D2343" s="16" t="n">
        <v>50.3</v>
      </c>
      <c r="E2343" s="16" t="n">
        <v>63</v>
      </c>
      <c r="F2343" s="17" t="n">
        <f aca="false">D2343*0.6+E2343*0.4</f>
        <v>55.38</v>
      </c>
      <c r="G2343" s="18"/>
      <c r="H2343" s="18" t="n">
        <f aca="false">F2343+G2343</f>
        <v>55.38</v>
      </c>
    </row>
    <row r="2344" s="19" customFormat="true" ht="20.1" hidden="false" customHeight="true" outlineLevel="0" collapsed="false">
      <c r="A2344" s="13" t="n">
        <v>154</v>
      </c>
      <c r="B2344" s="14" t="s">
        <v>39</v>
      </c>
      <c r="C2344" s="15" t="n">
        <v>2018067420</v>
      </c>
      <c r="D2344" s="16" t="n">
        <v>51.5</v>
      </c>
      <c r="E2344" s="16" t="n">
        <v>61</v>
      </c>
      <c r="F2344" s="17" t="n">
        <f aca="false">D2344*0.6+E2344*0.4</f>
        <v>55.3</v>
      </c>
      <c r="G2344" s="18"/>
      <c r="H2344" s="18" t="n">
        <f aca="false">F2344+G2344</f>
        <v>55.3</v>
      </c>
    </row>
    <row r="2345" s="19" customFormat="true" ht="20.1" hidden="false" customHeight="true" outlineLevel="0" collapsed="false">
      <c r="A2345" s="13" t="n">
        <v>155</v>
      </c>
      <c r="B2345" s="14" t="s">
        <v>39</v>
      </c>
      <c r="C2345" s="15" t="n">
        <v>2018067502</v>
      </c>
      <c r="D2345" s="16" t="n">
        <v>50.8</v>
      </c>
      <c r="E2345" s="16" t="n">
        <v>62</v>
      </c>
      <c r="F2345" s="17" t="n">
        <f aca="false">D2345*0.6+E2345*0.4</f>
        <v>55.28</v>
      </c>
      <c r="G2345" s="18"/>
      <c r="H2345" s="18" t="n">
        <f aca="false">F2345+G2345</f>
        <v>55.28</v>
      </c>
    </row>
    <row r="2346" s="19" customFormat="true" ht="20.1" hidden="false" customHeight="true" outlineLevel="0" collapsed="false">
      <c r="A2346" s="13" t="n">
        <v>156</v>
      </c>
      <c r="B2346" s="14" t="s">
        <v>39</v>
      </c>
      <c r="C2346" s="15" t="n">
        <v>2018067414</v>
      </c>
      <c r="D2346" s="16" t="n">
        <v>51.2</v>
      </c>
      <c r="E2346" s="16" t="n">
        <v>60</v>
      </c>
      <c r="F2346" s="17" t="n">
        <f aca="false">D2346*0.6+E2346*0.4</f>
        <v>54.72</v>
      </c>
      <c r="G2346" s="18"/>
      <c r="H2346" s="18" t="n">
        <f aca="false">F2346+G2346</f>
        <v>54.72</v>
      </c>
    </row>
    <row r="2347" s="19" customFormat="true" ht="20.1" hidden="false" customHeight="true" outlineLevel="0" collapsed="false">
      <c r="A2347" s="13" t="n">
        <v>157</v>
      </c>
      <c r="B2347" s="14" t="s">
        <v>39</v>
      </c>
      <c r="C2347" s="15" t="n">
        <v>2018067314</v>
      </c>
      <c r="D2347" s="16" t="n">
        <v>51.1</v>
      </c>
      <c r="E2347" s="16" t="n">
        <v>60</v>
      </c>
      <c r="F2347" s="17" t="n">
        <f aca="false">D2347*0.6+E2347*0.4</f>
        <v>54.66</v>
      </c>
      <c r="G2347" s="18"/>
      <c r="H2347" s="18" t="n">
        <f aca="false">F2347+G2347</f>
        <v>54.66</v>
      </c>
    </row>
    <row r="2348" s="19" customFormat="true" ht="20.1" hidden="false" customHeight="true" outlineLevel="0" collapsed="false">
      <c r="A2348" s="13" t="n">
        <v>158</v>
      </c>
      <c r="B2348" s="14" t="s">
        <v>39</v>
      </c>
      <c r="C2348" s="15" t="n">
        <v>2018067608</v>
      </c>
      <c r="D2348" s="16" t="n">
        <v>49.5</v>
      </c>
      <c r="E2348" s="16" t="n">
        <v>62</v>
      </c>
      <c r="F2348" s="17" t="n">
        <f aca="false">D2348*0.6+E2348*0.4</f>
        <v>54.5</v>
      </c>
      <c r="G2348" s="18"/>
      <c r="H2348" s="18" t="n">
        <f aca="false">F2348+G2348</f>
        <v>54.5</v>
      </c>
    </row>
    <row r="2349" s="19" customFormat="true" ht="20.1" hidden="false" customHeight="true" outlineLevel="0" collapsed="false">
      <c r="A2349" s="13" t="n">
        <v>159</v>
      </c>
      <c r="B2349" s="14" t="s">
        <v>39</v>
      </c>
      <c r="C2349" s="15" t="n">
        <v>2018067819</v>
      </c>
      <c r="D2349" s="16" t="n">
        <v>48.2</v>
      </c>
      <c r="E2349" s="16" t="n">
        <v>63</v>
      </c>
      <c r="F2349" s="17" t="n">
        <f aca="false">D2349*0.6+E2349*0.4</f>
        <v>54.12</v>
      </c>
      <c r="G2349" s="18"/>
      <c r="H2349" s="18" t="n">
        <f aca="false">F2349+G2349</f>
        <v>54.12</v>
      </c>
    </row>
    <row r="2350" s="19" customFormat="true" ht="20.1" hidden="false" customHeight="true" outlineLevel="0" collapsed="false">
      <c r="A2350" s="13" t="n">
        <v>160</v>
      </c>
      <c r="B2350" s="14" t="s">
        <v>39</v>
      </c>
      <c r="C2350" s="15" t="n">
        <v>2018068127</v>
      </c>
      <c r="D2350" s="16" t="n">
        <v>50</v>
      </c>
      <c r="E2350" s="16" t="n">
        <v>60</v>
      </c>
      <c r="F2350" s="17" t="n">
        <f aca="false">D2350*0.6+E2350*0.4</f>
        <v>54</v>
      </c>
      <c r="G2350" s="18"/>
      <c r="H2350" s="18" t="n">
        <f aca="false">F2350+G2350</f>
        <v>54</v>
      </c>
    </row>
    <row r="2351" s="19" customFormat="true" ht="20.1" hidden="false" customHeight="true" outlineLevel="0" collapsed="false">
      <c r="A2351" s="13" t="n">
        <v>161</v>
      </c>
      <c r="B2351" s="14" t="s">
        <v>39</v>
      </c>
      <c r="C2351" s="15" t="n">
        <v>2018067627</v>
      </c>
      <c r="D2351" s="16" t="n">
        <v>55.4</v>
      </c>
      <c r="E2351" s="16" t="n">
        <v>51</v>
      </c>
      <c r="F2351" s="17" t="n">
        <f aca="false">D2351*0.6+E2351*0.4</f>
        <v>53.64</v>
      </c>
      <c r="G2351" s="18"/>
      <c r="H2351" s="18" t="n">
        <f aca="false">F2351+G2351</f>
        <v>53.64</v>
      </c>
    </row>
    <row r="2352" s="19" customFormat="true" ht="20.1" hidden="false" customHeight="true" outlineLevel="0" collapsed="false">
      <c r="A2352" s="13" t="n">
        <v>162</v>
      </c>
      <c r="B2352" s="14" t="s">
        <v>39</v>
      </c>
      <c r="C2352" s="15" t="n">
        <v>2018068115</v>
      </c>
      <c r="D2352" s="16" t="n">
        <v>47</v>
      </c>
      <c r="E2352" s="16" t="n">
        <v>63</v>
      </c>
      <c r="F2352" s="17" t="n">
        <f aca="false">D2352*0.6+E2352*0.4</f>
        <v>53.4</v>
      </c>
      <c r="G2352" s="18"/>
      <c r="H2352" s="18" t="n">
        <f aca="false">F2352+G2352</f>
        <v>53.4</v>
      </c>
    </row>
    <row r="2353" s="19" customFormat="true" ht="20.1" hidden="false" customHeight="true" outlineLevel="0" collapsed="false">
      <c r="A2353" s="13" t="n">
        <v>163</v>
      </c>
      <c r="B2353" s="14" t="s">
        <v>39</v>
      </c>
      <c r="C2353" s="15" t="n">
        <v>2018067623</v>
      </c>
      <c r="D2353" s="16" t="n">
        <v>43.4</v>
      </c>
      <c r="E2353" s="16" t="n">
        <v>67</v>
      </c>
      <c r="F2353" s="17" t="n">
        <f aca="false">D2353*0.6+E2353*0.4</f>
        <v>52.84</v>
      </c>
      <c r="G2353" s="18"/>
      <c r="H2353" s="18" t="n">
        <f aca="false">F2353+G2353</f>
        <v>52.84</v>
      </c>
    </row>
    <row r="2354" s="19" customFormat="true" ht="20.1" hidden="false" customHeight="true" outlineLevel="0" collapsed="false">
      <c r="A2354" s="13" t="n">
        <v>164</v>
      </c>
      <c r="B2354" s="14" t="s">
        <v>39</v>
      </c>
      <c r="C2354" s="15" t="n">
        <v>2018067410</v>
      </c>
      <c r="D2354" s="16" t="n">
        <v>46.3</v>
      </c>
      <c r="E2354" s="16" t="n">
        <v>61</v>
      </c>
      <c r="F2354" s="17" t="n">
        <f aca="false">D2354*0.6+E2354*0.4</f>
        <v>52.18</v>
      </c>
      <c r="G2354" s="18"/>
      <c r="H2354" s="18" t="n">
        <f aca="false">F2354+G2354</f>
        <v>52.18</v>
      </c>
    </row>
    <row r="2355" s="19" customFormat="true" ht="20.1" hidden="false" customHeight="true" outlineLevel="0" collapsed="false">
      <c r="A2355" s="13" t="n">
        <v>165</v>
      </c>
      <c r="B2355" s="14" t="s">
        <v>39</v>
      </c>
      <c r="C2355" s="15" t="n">
        <v>2018068018</v>
      </c>
      <c r="D2355" s="16" t="n">
        <v>49</v>
      </c>
      <c r="E2355" s="16" t="n">
        <v>55</v>
      </c>
      <c r="F2355" s="17" t="n">
        <f aca="false">D2355*0.6+E2355*0.4</f>
        <v>51.4</v>
      </c>
      <c r="G2355" s="18"/>
      <c r="H2355" s="18" t="n">
        <f aca="false">F2355+G2355</f>
        <v>51.4</v>
      </c>
    </row>
    <row r="2356" s="19" customFormat="true" ht="20.1" hidden="false" customHeight="true" outlineLevel="0" collapsed="false">
      <c r="A2356" s="13" t="n">
        <v>166</v>
      </c>
      <c r="B2356" s="14" t="s">
        <v>39</v>
      </c>
      <c r="C2356" s="15" t="n">
        <v>2018067501</v>
      </c>
      <c r="D2356" s="16" t="n">
        <v>52.2</v>
      </c>
      <c r="E2356" s="20" t="s">
        <v>10</v>
      </c>
      <c r="F2356" s="17" t="n">
        <f aca="false">D2356*0.6</f>
        <v>31.32</v>
      </c>
      <c r="G2356" s="18"/>
      <c r="H2356" s="18" t="n">
        <f aca="false">F2356+G2356</f>
        <v>31.32</v>
      </c>
    </row>
    <row r="2357" s="19" customFormat="true" ht="20.1" hidden="false" customHeight="true" outlineLevel="0" collapsed="false">
      <c r="A2357" s="13" t="n">
        <v>167</v>
      </c>
      <c r="B2357" s="14" t="s">
        <v>39</v>
      </c>
      <c r="C2357" s="15" t="n">
        <v>2018067307</v>
      </c>
      <c r="D2357" s="20" t="s">
        <v>10</v>
      </c>
      <c r="E2357" s="20" t="s">
        <v>10</v>
      </c>
      <c r="F2357" s="21" t="s">
        <v>10</v>
      </c>
      <c r="G2357" s="18"/>
      <c r="H2357" s="18" t="n">
        <v>0</v>
      </c>
    </row>
    <row r="2358" s="19" customFormat="true" ht="20.1" hidden="false" customHeight="true" outlineLevel="0" collapsed="false">
      <c r="A2358" s="13" t="n">
        <v>168</v>
      </c>
      <c r="B2358" s="14" t="s">
        <v>39</v>
      </c>
      <c r="C2358" s="15" t="n">
        <v>2018067308</v>
      </c>
      <c r="D2358" s="20" t="s">
        <v>10</v>
      </c>
      <c r="E2358" s="20" t="s">
        <v>10</v>
      </c>
      <c r="F2358" s="21" t="s">
        <v>10</v>
      </c>
      <c r="G2358" s="18"/>
      <c r="H2358" s="18" t="n">
        <v>0</v>
      </c>
    </row>
    <row r="2359" s="19" customFormat="true" ht="20.1" hidden="false" customHeight="true" outlineLevel="0" collapsed="false">
      <c r="A2359" s="13" t="n">
        <v>169</v>
      </c>
      <c r="B2359" s="14" t="s">
        <v>39</v>
      </c>
      <c r="C2359" s="15" t="n">
        <v>2018067312</v>
      </c>
      <c r="D2359" s="20" t="s">
        <v>10</v>
      </c>
      <c r="E2359" s="20" t="s">
        <v>10</v>
      </c>
      <c r="F2359" s="21" t="s">
        <v>10</v>
      </c>
      <c r="G2359" s="18"/>
      <c r="H2359" s="18" t="n">
        <v>0</v>
      </c>
    </row>
    <row r="2360" s="19" customFormat="true" ht="20.1" hidden="false" customHeight="true" outlineLevel="0" collapsed="false">
      <c r="A2360" s="13" t="n">
        <v>170</v>
      </c>
      <c r="B2360" s="14" t="s">
        <v>39</v>
      </c>
      <c r="C2360" s="15" t="n">
        <v>2018067313</v>
      </c>
      <c r="D2360" s="20" t="s">
        <v>10</v>
      </c>
      <c r="E2360" s="20" t="s">
        <v>10</v>
      </c>
      <c r="F2360" s="21" t="s">
        <v>10</v>
      </c>
      <c r="G2360" s="18"/>
      <c r="H2360" s="18" t="n">
        <v>0</v>
      </c>
    </row>
    <row r="2361" s="19" customFormat="true" ht="20.1" hidden="false" customHeight="true" outlineLevel="0" collapsed="false">
      <c r="A2361" s="13" t="n">
        <v>171</v>
      </c>
      <c r="B2361" s="14" t="s">
        <v>39</v>
      </c>
      <c r="C2361" s="15" t="n">
        <v>2018067319</v>
      </c>
      <c r="D2361" s="20" t="s">
        <v>10</v>
      </c>
      <c r="E2361" s="20" t="s">
        <v>10</v>
      </c>
      <c r="F2361" s="21" t="s">
        <v>10</v>
      </c>
      <c r="G2361" s="18"/>
      <c r="H2361" s="18" t="n">
        <v>0</v>
      </c>
    </row>
    <row r="2362" s="19" customFormat="true" ht="20.1" hidden="false" customHeight="true" outlineLevel="0" collapsed="false">
      <c r="A2362" s="13" t="n">
        <v>172</v>
      </c>
      <c r="B2362" s="14" t="s">
        <v>39</v>
      </c>
      <c r="C2362" s="15" t="n">
        <v>2018067320</v>
      </c>
      <c r="D2362" s="20" t="s">
        <v>10</v>
      </c>
      <c r="E2362" s="20" t="s">
        <v>10</v>
      </c>
      <c r="F2362" s="21" t="s">
        <v>10</v>
      </c>
      <c r="G2362" s="18"/>
      <c r="H2362" s="18" t="n">
        <v>0</v>
      </c>
    </row>
    <row r="2363" s="19" customFormat="true" ht="20.1" hidden="false" customHeight="true" outlineLevel="0" collapsed="false">
      <c r="A2363" s="13" t="n">
        <v>173</v>
      </c>
      <c r="B2363" s="14" t="s">
        <v>39</v>
      </c>
      <c r="C2363" s="15" t="n">
        <v>2018067322</v>
      </c>
      <c r="D2363" s="20" t="s">
        <v>10</v>
      </c>
      <c r="E2363" s="20" t="s">
        <v>10</v>
      </c>
      <c r="F2363" s="21" t="s">
        <v>10</v>
      </c>
      <c r="G2363" s="18"/>
      <c r="H2363" s="18" t="n">
        <v>0</v>
      </c>
    </row>
    <row r="2364" s="19" customFormat="true" ht="20.1" hidden="false" customHeight="true" outlineLevel="0" collapsed="false">
      <c r="A2364" s="13" t="n">
        <v>174</v>
      </c>
      <c r="B2364" s="14" t="s">
        <v>39</v>
      </c>
      <c r="C2364" s="15" t="n">
        <v>2018067323</v>
      </c>
      <c r="D2364" s="20" t="s">
        <v>10</v>
      </c>
      <c r="E2364" s="20" t="s">
        <v>10</v>
      </c>
      <c r="F2364" s="21" t="s">
        <v>10</v>
      </c>
      <c r="G2364" s="18"/>
      <c r="H2364" s="18" t="n">
        <v>0</v>
      </c>
    </row>
    <row r="2365" s="19" customFormat="true" ht="20.1" hidden="false" customHeight="true" outlineLevel="0" collapsed="false">
      <c r="A2365" s="13" t="n">
        <v>175</v>
      </c>
      <c r="B2365" s="14" t="s">
        <v>39</v>
      </c>
      <c r="C2365" s="15" t="n">
        <v>2018067324</v>
      </c>
      <c r="D2365" s="20" t="s">
        <v>10</v>
      </c>
      <c r="E2365" s="20" t="s">
        <v>10</v>
      </c>
      <c r="F2365" s="21" t="s">
        <v>10</v>
      </c>
      <c r="G2365" s="18"/>
      <c r="H2365" s="18" t="n">
        <v>0</v>
      </c>
    </row>
    <row r="2366" s="19" customFormat="true" ht="20.1" hidden="false" customHeight="true" outlineLevel="0" collapsed="false">
      <c r="A2366" s="13" t="n">
        <v>176</v>
      </c>
      <c r="B2366" s="14" t="s">
        <v>39</v>
      </c>
      <c r="C2366" s="15" t="n">
        <v>2018067326</v>
      </c>
      <c r="D2366" s="20" t="s">
        <v>10</v>
      </c>
      <c r="E2366" s="20" t="s">
        <v>10</v>
      </c>
      <c r="F2366" s="21" t="s">
        <v>10</v>
      </c>
      <c r="G2366" s="18"/>
      <c r="H2366" s="18" t="n">
        <v>0</v>
      </c>
    </row>
    <row r="2367" s="19" customFormat="true" ht="20.1" hidden="false" customHeight="true" outlineLevel="0" collapsed="false">
      <c r="A2367" s="13" t="n">
        <v>177</v>
      </c>
      <c r="B2367" s="14" t="s">
        <v>39</v>
      </c>
      <c r="C2367" s="15" t="n">
        <v>2018067406</v>
      </c>
      <c r="D2367" s="20" t="s">
        <v>10</v>
      </c>
      <c r="E2367" s="20" t="s">
        <v>10</v>
      </c>
      <c r="F2367" s="21" t="s">
        <v>10</v>
      </c>
      <c r="G2367" s="18"/>
      <c r="H2367" s="18" t="n">
        <v>0</v>
      </c>
    </row>
    <row r="2368" s="19" customFormat="true" ht="20.1" hidden="false" customHeight="true" outlineLevel="0" collapsed="false">
      <c r="A2368" s="13" t="n">
        <v>178</v>
      </c>
      <c r="B2368" s="14" t="s">
        <v>39</v>
      </c>
      <c r="C2368" s="15" t="n">
        <v>2018067407</v>
      </c>
      <c r="D2368" s="20" t="s">
        <v>10</v>
      </c>
      <c r="E2368" s="20" t="s">
        <v>10</v>
      </c>
      <c r="F2368" s="21" t="s">
        <v>10</v>
      </c>
      <c r="G2368" s="18"/>
      <c r="H2368" s="18" t="n">
        <v>0</v>
      </c>
    </row>
    <row r="2369" s="19" customFormat="true" ht="20.1" hidden="false" customHeight="true" outlineLevel="0" collapsed="false">
      <c r="A2369" s="13" t="n">
        <v>179</v>
      </c>
      <c r="B2369" s="14" t="s">
        <v>39</v>
      </c>
      <c r="C2369" s="15" t="n">
        <v>2018067413</v>
      </c>
      <c r="D2369" s="20" t="s">
        <v>10</v>
      </c>
      <c r="E2369" s="20" t="s">
        <v>10</v>
      </c>
      <c r="F2369" s="21" t="s">
        <v>10</v>
      </c>
      <c r="G2369" s="18"/>
      <c r="H2369" s="18" t="n">
        <v>0</v>
      </c>
    </row>
    <row r="2370" s="19" customFormat="true" ht="20.1" hidden="false" customHeight="true" outlineLevel="0" collapsed="false">
      <c r="A2370" s="13" t="n">
        <v>180</v>
      </c>
      <c r="B2370" s="14" t="s">
        <v>39</v>
      </c>
      <c r="C2370" s="15" t="n">
        <v>2018067415</v>
      </c>
      <c r="D2370" s="20" t="s">
        <v>10</v>
      </c>
      <c r="E2370" s="20" t="s">
        <v>10</v>
      </c>
      <c r="F2370" s="21" t="s">
        <v>10</v>
      </c>
      <c r="G2370" s="18"/>
      <c r="H2370" s="18" t="n">
        <v>0</v>
      </c>
    </row>
    <row r="2371" s="19" customFormat="true" ht="20.1" hidden="false" customHeight="true" outlineLevel="0" collapsed="false">
      <c r="A2371" s="13" t="n">
        <v>181</v>
      </c>
      <c r="B2371" s="14" t="s">
        <v>39</v>
      </c>
      <c r="C2371" s="15" t="n">
        <v>2018067428</v>
      </c>
      <c r="D2371" s="20" t="s">
        <v>10</v>
      </c>
      <c r="E2371" s="20" t="s">
        <v>10</v>
      </c>
      <c r="F2371" s="21" t="s">
        <v>10</v>
      </c>
      <c r="G2371" s="18"/>
      <c r="H2371" s="18" t="n">
        <v>0</v>
      </c>
    </row>
    <row r="2372" s="19" customFormat="true" ht="20.1" hidden="false" customHeight="true" outlineLevel="0" collapsed="false">
      <c r="A2372" s="13" t="n">
        <v>182</v>
      </c>
      <c r="B2372" s="14" t="s">
        <v>39</v>
      </c>
      <c r="C2372" s="15" t="n">
        <v>2018067505</v>
      </c>
      <c r="D2372" s="20" t="s">
        <v>10</v>
      </c>
      <c r="E2372" s="20" t="s">
        <v>10</v>
      </c>
      <c r="F2372" s="21" t="s">
        <v>10</v>
      </c>
      <c r="G2372" s="18"/>
      <c r="H2372" s="18" t="n">
        <v>0</v>
      </c>
    </row>
    <row r="2373" s="19" customFormat="true" ht="20.1" hidden="false" customHeight="true" outlineLevel="0" collapsed="false">
      <c r="A2373" s="13" t="n">
        <v>183</v>
      </c>
      <c r="B2373" s="14" t="s">
        <v>39</v>
      </c>
      <c r="C2373" s="15" t="n">
        <v>2018067506</v>
      </c>
      <c r="D2373" s="20" t="s">
        <v>10</v>
      </c>
      <c r="E2373" s="20" t="s">
        <v>10</v>
      </c>
      <c r="F2373" s="21" t="s">
        <v>10</v>
      </c>
      <c r="G2373" s="18"/>
      <c r="H2373" s="18" t="n">
        <v>0</v>
      </c>
    </row>
    <row r="2374" s="19" customFormat="true" ht="20.1" hidden="false" customHeight="true" outlineLevel="0" collapsed="false">
      <c r="A2374" s="13" t="n">
        <v>184</v>
      </c>
      <c r="B2374" s="14" t="s">
        <v>39</v>
      </c>
      <c r="C2374" s="15" t="n">
        <v>2018067509</v>
      </c>
      <c r="D2374" s="20" t="s">
        <v>10</v>
      </c>
      <c r="E2374" s="20" t="s">
        <v>10</v>
      </c>
      <c r="F2374" s="21" t="s">
        <v>10</v>
      </c>
      <c r="G2374" s="18"/>
      <c r="H2374" s="18" t="n">
        <v>0</v>
      </c>
    </row>
    <row r="2375" s="19" customFormat="true" ht="20.1" hidden="false" customHeight="true" outlineLevel="0" collapsed="false">
      <c r="A2375" s="13" t="n">
        <v>185</v>
      </c>
      <c r="B2375" s="14" t="s">
        <v>39</v>
      </c>
      <c r="C2375" s="15" t="n">
        <v>2018067519</v>
      </c>
      <c r="D2375" s="20" t="s">
        <v>10</v>
      </c>
      <c r="E2375" s="20" t="s">
        <v>10</v>
      </c>
      <c r="F2375" s="21" t="s">
        <v>10</v>
      </c>
      <c r="G2375" s="18"/>
      <c r="H2375" s="18" t="n">
        <v>0</v>
      </c>
    </row>
    <row r="2376" s="19" customFormat="true" ht="20.1" hidden="false" customHeight="true" outlineLevel="0" collapsed="false">
      <c r="A2376" s="13" t="n">
        <v>186</v>
      </c>
      <c r="B2376" s="14" t="s">
        <v>39</v>
      </c>
      <c r="C2376" s="15" t="n">
        <v>2018067521</v>
      </c>
      <c r="D2376" s="20" t="s">
        <v>10</v>
      </c>
      <c r="E2376" s="20" t="s">
        <v>10</v>
      </c>
      <c r="F2376" s="21" t="s">
        <v>10</v>
      </c>
      <c r="G2376" s="18"/>
      <c r="H2376" s="18" t="n">
        <v>0</v>
      </c>
    </row>
    <row r="2377" s="19" customFormat="true" ht="20.1" hidden="false" customHeight="true" outlineLevel="0" collapsed="false">
      <c r="A2377" s="13" t="n">
        <v>187</v>
      </c>
      <c r="B2377" s="14" t="s">
        <v>39</v>
      </c>
      <c r="C2377" s="15" t="n">
        <v>2018067524</v>
      </c>
      <c r="D2377" s="20" t="s">
        <v>10</v>
      </c>
      <c r="E2377" s="20" t="s">
        <v>10</v>
      </c>
      <c r="F2377" s="21" t="s">
        <v>10</v>
      </c>
      <c r="G2377" s="18"/>
      <c r="H2377" s="18" t="n">
        <v>0</v>
      </c>
    </row>
    <row r="2378" s="19" customFormat="true" ht="20.1" hidden="false" customHeight="true" outlineLevel="0" collapsed="false">
      <c r="A2378" s="13" t="n">
        <v>188</v>
      </c>
      <c r="B2378" s="14" t="s">
        <v>39</v>
      </c>
      <c r="C2378" s="15" t="n">
        <v>2018067527</v>
      </c>
      <c r="D2378" s="20" t="s">
        <v>10</v>
      </c>
      <c r="E2378" s="20" t="s">
        <v>10</v>
      </c>
      <c r="F2378" s="21" t="s">
        <v>10</v>
      </c>
      <c r="G2378" s="18"/>
      <c r="H2378" s="18" t="n">
        <v>0</v>
      </c>
    </row>
    <row r="2379" s="19" customFormat="true" ht="20.1" hidden="false" customHeight="true" outlineLevel="0" collapsed="false">
      <c r="A2379" s="13" t="n">
        <v>189</v>
      </c>
      <c r="B2379" s="14" t="s">
        <v>39</v>
      </c>
      <c r="C2379" s="15" t="n">
        <v>2018067528</v>
      </c>
      <c r="D2379" s="20" t="s">
        <v>10</v>
      </c>
      <c r="E2379" s="20" t="s">
        <v>10</v>
      </c>
      <c r="F2379" s="21" t="s">
        <v>10</v>
      </c>
      <c r="G2379" s="18"/>
      <c r="H2379" s="18" t="n">
        <v>0</v>
      </c>
    </row>
    <row r="2380" s="19" customFormat="true" ht="20.1" hidden="false" customHeight="true" outlineLevel="0" collapsed="false">
      <c r="A2380" s="13" t="n">
        <v>190</v>
      </c>
      <c r="B2380" s="14" t="s">
        <v>39</v>
      </c>
      <c r="C2380" s="15" t="n">
        <v>2018067529</v>
      </c>
      <c r="D2380" s="20" t="s">
        <v>10</v>
      </c>
      <c r="E2380" s="20" t="s">
        <v>10</v>
      </c>
      <c r="F2380" s="21" t="s">
        <v>10</v>
      </c>
      <c r="G2380" s="18"/>
      <c r="H2380" s="18" t="n">
        <v>0</v>
      </c>
    </row>
    <row r="2381" s="19" customFormat="true" ht="20.1" hidden="false" customHeight="true" outlineLevel="0" collapsed="false">
      <c r="A2381" s="13" t="n">
        <v>191</v>
      </c>
      <c r="B2381" s="14" t="s">
        <v>39</v>
      </c>
      <c r="C2381" s="15" t="n">
        <v>2018067602</v>
      </c>
      <c r="D2381" s="20" t="s">
        <v>10</v>
      </c>
      <c r="E2381" s="20" t="s">
        <v>10</v>
      </c>
      <c r="F2381" s="21" t="s">
        <v>10</v>
      </c>
      <c r="G2381" s="18"/>
      <c r="H2381" s="18" t="n">
        <v>0</v>
      </c>
    </row>
    <row r="2382" s="19" customFormat="true" ht="20.1" hidden="false" customHeight="true" outlineLevel="0" collapsed="false">
      <c r="A2382" s="13" t="n">
        <v>192</v>
      </c>
      <c r="B2382" s="14" t="s">
        <v>39</v>
      </c>
      <c r="C2382" s="15" t="n">
        <v>2018067604</v>
      </c>
      <c r="D2382" s="20" t="s">
        <v>10</v>
      </c>
      <c r="E2382" s="20" t="s">
        <v>10</v>
      </c>
      <c r="F2382" s="21" t="s">
        <v>10</v>
      </c>
      <c r="G2382" s="18"/>
      <c r="H2382" s="18" t="n">
        <v>0</v>
      </c>
    </row>
    <row r="2383" s="19" customFormat="true" ht="20.1" hidden="false" customHeight="true" outlineLevel="0" collapsed="false">
      <c r="A2383" s="13" t="n">
        <v>193</v>
      </c>
      <c r="B2383" s="14" t="s">
        <v>39</v>
      </c>
      <c r="C2383" s="15" t="n">
        <v>2018067605</v>
      </c>
      <c r="D2383" s="20" t="s">
        <v>10</v>
      </c>
      <c r="E2383" s="20" t="s">
        <v>10</v>
      </c>
      <c r="F2383" s="21" t="s">
        <v>10</v>
      </c>
      <c r="G2383" s="18"/>
      <c r="H2383" s="18" t="n">
        <v>0</v>
      </c>
    </row>
    <row r="2384" s="19" customFormat="true" ht="20.1" hidden="false" customHeight="true" outlineLevel="0" collapsed="false">
      <c r="A2384" s="13" t="n">
        <v>194</v>
      </c>
      <c r="B2384" s="14" t="s">
        <v>39</v>
      </c>
      <c r="C2384" s="15" t="n">
        <v>2018067610</v>
      </c>
      <c r="D2384" s="20" t="s">
        <v>10</v>
      </c>
      <c r="E2384" s="20" t="s">
        <v>10</v>
      </c>
      <c r="F2384" s="21" t="s">
        <v>10</v>
      </c>
      <c r="G2384" s="18"/>
      <c r="H2384" s="18" t="n">
        <v>0</v>
      </c>
    </row>
    <row r="2385" s="19" customFormat="true" ht="20.1" hidden="false" customHeight="true" outlineLevel="0" collapsed="false">
      <c r="A2385" s="13" t="n">
        <v>195</v>
      </c>
      <c r="B2385" s="14" t="s">
        <v>39</v>
      </c>
      <c r="C2385" s="15" t="n">
        <v>2018067617</v>
      </c>
      <c r="D2385" s="20" t="s">
        <v>10</v>
      </c>
      <c r="E2385" s="20" t="s">
        <v>10</v>
      </c>
      <c r="F2385" s="21" t="s">
        <v>10</v>
      </c>
      <c r="G2385" s="18"/>
      <c r="H2385" s="18" t="n">
        <v>0</v>
      </c>
    </row>
    <row r="2386" s="19" customFormat="true" ht="20.1" hidden="false" customHeight="true" outlineLevel="0" collapsed="false">
      <c r="A2386" s="13" t="n">
        <v>196</v>
      </c>
      <c r="B2386" s="14" t="s">
        <v>39</v>
      </c>
      <c r="C2386" s="15" t="n">
        <v>2018067618</v>
      </c>
      <c r="D2386" s="20" t="s">
        <v>10</v>
      </c>
      <c r="E2386" s="20" t="s">
        <v>10</v>
      </c>
      <c r="F2386" s="21" t="s">
        <v>10</v>
      </c>
      <c r="G2386" s="18"/>
      <c r="H2386" s="18" t="n">
        <v>0</v>
      </c>
    </row>
    <row r="2387" s="19" customFormat="true" ht="20.1" hidden="false" customHeight="true" outlineLevel="0" collapsed="false">
      <c r="A2387" s="13" t="n">
        <v>197</v>
      </c>
      <c r="B2387" s="14" t="s">
        <v>39</v>
      </c>
      <c r="C2387" s="15" t="n">
        <v>2018067620</v>
      </c>
      <c r="D2387" s="20" t="s">
        <v>10</v>
      </c>
      <c r="E2387" s="20" t="s">
        <v>10</v>
      </c>
      <c r="F2387" s="21" t="s">
        <v>10</v>
      </c>
      <c r="G2387" s="18"/>
      <c r="H2387" s="18" t="n">
        <v>0</v>
      </c>
    </row>
    <row r="2388" s="19" customFormat="true" ht="20.1" hidden="false" customHeight="true" outlineLevel="0" collapsed="false">
      <c r="A2388" s="13" t="n">
        <v>198</v>
      </c>
      <c r="B2388" s="14" t="s">
        <v>39</v>
      </c>
      <c r="C2388" s="15" t="n">
        <v>2018067621</v>
      </c>
      <c r="D2388" s="20" t="s">
        <v>10</v>
      </c>
      <c r="E2388" s="20" t="s">
        <v>10</v>
      </c>
      <c r="F2388" s="21" t="s">
        <v>10</v>
      </c>
      <c r="G2388" s="18"/>
      <c r="H2388" s="18" t="n">
        <v>0</v>
      </c>
    </row>
    <row r="2389" s="19" customFormat="true" ht="20.1" hidden="false" customHeight="true" outlineLevel="0" collapsed="false">
      <c r="A2389" s="13" t="n">
        <v>199</v>
      </c>
      <c r="B2389" s="14" t="s">
        <v>39</v>
      </c>
      <c r="C2389" s="15" t="n">
        <v>2018067624</v>
      </c>
      <c r="D2389" s="20" t="s">
        <v>10</v>
      </c>
      <c r="E2389" s="20" t="s">
        <v>10</v>
      </c>
      <c r="F2389" s="21" t="s">
        <v>10</v>
      </c>
      <c r="G2389" s="18"/>
      <c r="H2389" s="18" t="n">
        <v>0</v>
      </c>
    </row>
    <row r="2390" s="19" customFormat="true" ht="20.1" hidden="false" customHeight="true" outlineLevel="0" collapsed="false">
      <c r="A2390" s="13" t="n">
        <v>200</v>
      </c>
      <c r="B2390" s="14" t="s">
        <v>39</v>
      </c>
      <c r="C2390" s="15" t="n">
        <v>2018067625</v>
      </c>
      <c r="D2390" s="20" t="s">
        <v>10</v>
      </c>
      <c r="E2390" s="20" t="s">
        <v>10</v>
      </c>
      <c r="F2390" s="21" t="s">
        <v>10</v>
      </c>
      <c r="G2390" s="18"/>
      <c r="H2390" s="18" t="n">
        <v>0</v>
      </c>
    </row>
    <row r="2391" s="19" customFormat="true" ht="20.1" hidden="false" customHeight="true" outlineLevel="0" collapsed="false">
      <c r="A2391" s="13" t="n">
        <v>201</v>
      </c>
      <c r="B2391" s="14" t="s">
        <v>39</v>
      </c>
      <c r="C2391" s="15" t="n">
        <v>2018067626</v>
      </c>
      <c r="D2391" s="20" t="s">
        <v>10</v>
      </c>
      <c r="E2391" s="20" t="s">
        <v>10</v>
      </c>
      <c r="F2391" s="21" t="s">
        <v>10</v>
      </c>
      <c r="G2391" s="18"/>
      <c r="H2391" s="18" t="n">
        <v>0</v>
      </c>
    </row>
    <row r="2392" s="19" customFormat="true" ht="20.1" hidden="false" customHeight="true" outlineLevel="0" collapsed="false">
      <c r="A2392" s="13" t="n">
        <v>202</v>
      </c>
      <c r="B2392" s="14" t="s">
        <v>39</v>
      </c>
      <c r="C2392" s="15" t="n">
        <v>2018067628</v>
      </c>
      <c r="D2392" s="20" t="s">
        <v>10</v>
      </c>
      <c r="E2392" s="20" t="s">
        <v>10</v>
      </c>
      <c r="F2392" s="21" t="s">
        <v>10</v>
      </c>
      <c r="G2392" s="18"/>
      <c r="H2392" s="18" t="n">
        <v>0</v>
      </c>
    </row>
    <row r="2393" s="19" customFormat="true" ht="20.1" hidden="false" customHeight="true" outlineLevel="0" collapsed="false">
      <c r="A2393" s="13" t="n">
        <v>203</v>
      </c>
      <c r="B2393" s="14" t="s">
        <v>39</v>
      </c>
      <c r="C2393" s="15" t="n">
        <v>2018067630</v>
      </c>
      <c r="D2393" s="20" t="s">
        <v>10</v>
      </c>
      <c r="E2393" s="20" t="s">
        <v>10</v>
      </c>
      <c r="F2393" s="21" t="s">
        <v>10</v>
      </c>
      <c r="G2393" s="18"/>
      <c r="H2393" s="18" t="n">
        <v>0</v>
      </c>
    </row>
    <row r="2394" s="19" customFormat="true" ht="20.1" hidden="false" customHeight="true" outlineLevel="0" collapsed="false">
      <c r="A2394" s="13" t="n">
        <v>204</v>
      </c>
      <c r="B2394" s="14" t="s">
        <v>39</v>
      </c>
      <c r="C2394" s="15" t="n">
        <v>2018067704</v>
      </c>
      <c r="D2394" s="20" t="s">
        <v>10</v>
      </c>
      <c r="E2394" s="20" t="s">
        <v>10</v>
      </c>
      <c r="F2394" s="21" t="s">
        <v>10</v>
      </c>
      <c r="G2394" s="18"/>
      <c r="H2394" s="18" t="n">
        <v>0</v>
      </c>
    </row>
    <row r="2395" s="19" customFormat="true" ht="20.1" hidden="false" customHeight="true" outlineLevel="0" collapsed="false">
      <c r="A2395" s="13" t="n">
        <v>205</v>
      </c>
      <c r="B2395" s="14" t="s">
        <v>39</v>
      </c>
      <c r="C2395" s="15" t="n">
        <v>2018067706</v>
      </c>
      <c r="D2395" s="20" t="s">
        <v>10</v>
      </c>
      <c r="E2395" s="20" t="s">
        <v>10</v>
      </c>
      <c r="F2395" s="21" t="s">
        <v>10</v>
      </c>
      <c r="G2395" s="18"/>
      <c r="H2395" s="18" t="n">
        <v>0</v>
      </c>
    </row>
    <row r="2396" s="19" customFormat="true" ht="20.1" hidden="false" customHeight="true" outlineLevel="0" collapsed="false">
      <c r="A2396" s="13" t="n">
        <v>206</v>
      </c>
      <c r="B2396" s="14" t="s">
        <v>39</v>
      </c>
      <c r="C2396" s="15" t="n">
        <v>2018067707</v>
      </c>
      <c r="D2396" s="20" t="s">
        <v>10</v>
      </c>
      <c r="E2396" s="20" t="s">
        <v>10</v>
      </c>
      <c r="F2396" s="21" t="s">
        <v>10</v>
      </c>
      <c r="G2396" s="18"/>
      <c r="H2396" s="18" t="n">
        <v>0</v>
      </c>
    </row>
    <row r="2397" s="19" customFormat="true" ht="20.1" hidden="false" customHeight="true" outlineLevel="0" collapsed="false">
      <c r="A2397" s="13" t="n">
        <v>207</v>
      </c>
      <c r="B2397" s="14" t="s">
        <v>39</v>
      </c>
      <c r="C2397" s="15" t="n">
        <v>2018067708</v>
      </c>
      <c r="D2397" s="20" t="s">
        <v>10</v>
      </c>
      <c r="E2397" s="20" t="s">
        <v>10</v>
      </c>
      <c r="F2397" s="21" t="s">
        <v>10</v>
      </c>
      <c r="G2397" s="18"/>
      <c r="H2397" s="18" t="n">
        <v>0</v>
      </c>
    </row>
    <row r="2398" s="19" customFormat="true" ht="20.1" hidden="false" customHeight="true" outlineLevel="0" collapsed="false">
      <c r="A2398" s="13" t="n">
        <v>208</v>
      </c>
      <c r="B2398" s="14" t="s">
        <v>39</v>
      </c>
      <c r="C2398" s="15" t="n">
        <v>2018067709</v>
      </c>
      <c r="D2398" s="20" t="s">
        <v>10</v>
      </c>
      <c r="E2398" s="20" t="s">
        <v>10</v>
      </c>
      <c r="F2398" s="21" t="s">
        <v>10</v>
      </c>
      <c r="G2398" s="18"/>
      <c r="H2398" s="18" t="n">
        <v>0</v>
      </c>
    </row>
    <row r="2399" s="19" customFormat="true" ht="20.1" hidden="false" customHeight="true" outlineLevel="0" collapsed="false">
      <c r="A2399" s="13" t="n">
        <v>209</v>
      </c>
      <c r="B2399" s="14" t="s">
        <v>39</v>
      </c>
      <c r="C2399" s="15" t="n">
        <v>2018067712</v>
      </c>
      <c r="D2399" s="20" t="s">
        <v>10</v>
      </c>
      <c r="E2399" s="20" t="s">
        <v>10</v>
      </c>
      <c r="F2399" s="21" t="s">
        <v>10</v>
      </c>
      <c r="G2399" s="18"/>
      <c r="H2399" s="18" t="n">
        <v>0</v>
      </c>
    </row>
    <row r="2400" s="19" customFormat="true" ht="20.1" hidden="false" customHeight="true" outlineLevel="0" collapsed="false">
      <c r="A2400" s="13" t="n">
        <v>210</v>
      </c>
      <c r="B2400" s="14" t="s">
        <v>39</v>
      </c>
      <c r="C2400" s="15" t="n">
        <v>2018067715</v>
      </c>
      <c r="D2400" s="20" t="s">
        <v>10</v>
      </c>
      <c r="E2400" s="20" t="s">
        <v>10</v>
      </c>
      <c r="F2400" s="21" t="s">
        <v>10</v>
      </c>
      <c r="G2400" s="18"/>
      <c r="H2400" s="18" t="n">
        <v>0</v>
      </c>
    </row>
    <row r="2401" s="19" customFormat="true" ht="20.1" hidden="false" customHeight="true" outlineLevel="0" collapsed="false">
      <c r="A2401" s="13" t="n">
        <v>211</v>
      </c>
      <c r="B2401" s="14" t="s">
        <v>39</v>
      </c>
      <c r="C2401" s="15" t="n">
        <v>2018067716</v>
      </c>
      <c r="D2401" s="20" t="s">
        <v>10</v>
      </c>
      <c r="E2401" s="20" t="s">
        <v>10</v>
      </c>
      <c r="F2401" s="21" t="s">
        <v>10</v>
      </c>
      <c r="G2401" s="18"/>
      <c r="H2401" s="18" t="n">
        <v>0</v>
      </c>
    </row>
    <row r="2402" s="19" customFormat="true" ht="20.1" hidden="false" customHeight="true" outlineLevel="0" collapsed="false">
      <c r="A2402" s="13" t="n">
        <v>212</v>
      </c>
      <c r="B2402" s="14" t="s">
        <v>39</v>
      </c>
      <c r="C2402" s="15" t="n">
        <v>2018067719</v>
      </c>
      <c r="D2402" s="20" t="s">
        <v>10</v>
      </c>
      <c r="E2402" s="20" t="s">
        <v>10</v>
      </c>
      <c r="F2402" s="21" t="s">
        <v>10</v>
      </c>
      <c r="G2402" s="18"/>
      <c r="H2402" s="18" t="n">
        <v>0</v>
      </c>
    </row>
    <row r="2403" s="19" customFormat="true" ht="20.1" hidden="false" customHeight="true" outlineLevel="0" collapsed="false">
      <c r="A2403" s="13" t="n">
        <v>213</v>
      </c>
      <c r="B2403" s="14" t="s">
        <v>39</v>
      </c>
      <c r="C2403" s="15" t="n">
        <v>2018067721</v>
      </c>
      <c r="D2403" s="20" t="s">
        <v>10</v>
      </c>
      <c r="E2403" s="20" t="s">
        <v>10</v>
      </c>
      <c r="F2403" s="21" t="s">
        <v>10</v>
      </c>
      <c r="G2403" s="18"/>
      <c r="H2403" s="18" t="n">
        <v>0</v>
      </c>
    </row>
    <row r="2404" s="19" customFormat="true" ht="20.1" hidden="false" customHeight="true" outlineLevel="0" collapsed="false">
      <c r="A2404" s="13" t="n">
        <v>214</v>
      </c>
      <c r="B2404" s="14" t="s">
        <v>39</v>
      </c>
      <c r="C2404" s="15" t="n">
        <v>2018067722</v>
      </c>
      <c r="D2404" s="20" t="s">
        <v>10</v>
      </c>
      <c r="E2404" s="20" t="s">
        <v>10</v>
      </c>
      <c r="F2404" s="21" t="s">
        <v>10</v>
      </c>
      <c r="G2404" s="18"/>
      <c r="H2404" s="18" t="n">
        <v>0</v>
      </c>
    </row>
    <row r="2405" s="19" customFormat="true" ht="20.1" hidden="false" customHeight="true" outlineLevel="0" collapsed="false">
      <c r="A2405" s="13" t="n">
        <v>215</v>
      </c>
      <c r="B2405" s="14" t="s">
        <v>39</v>
      </c>
      <c r="C2405" s="15" t="n">
        <v>2018067728</v>
      </c>
      <c r="D2405" s="20" t="s">
        <v>10</v>
      </c>
      <c r="E2405" s="20" t="s">
        <v>10</v>
      </c>
      <c r="F2405" s="21" t="s">
        <v>10</v>
      </c>
      <c r="G2405" s="18"/>
      <c r="H2405" s="18" t="n">
        <v>0</v>
      </c>
    </row>
    <row r="2406" s="19" customFormat="true" ht="20.1" hidden="false" customHeight="true" outlineLevel="0" collapsed="false">
      <c r="A2406" s="13" t="n">
        <v>216</v>
      </c>
      <c r="B2406" s="14" t="s">
        <v>39</v>
      </c>
      <c r="C2406" s="15" t="n">
        <v>2018067730</v>
      </c>
      <c r="D2406" s="20" t="s">
        <v>10</v>
      </c>
      <c r="E2406" s="20" t="s">
        <v>10</v>
      </c>
      <c r="F2406" s="21" t="s">
        <v>10</v>
      </c>
      <c r="G2406" s="18"/>
      <c r="H2406" s="18" t="n">
        <v>0</v>
      </c>
    </row>
    <row r="2407" s="19" customFormat="true" ht="20.1" hidden="false" customHeight="true" outlineLevel="0" collapsed="false">
      <c r="A2407" s="13" t="n">
        <v>217</v>
      </c>
      <c r="B2407" s="14" t="s">
        <v>39</v>
      </c>
      <c r="C2407" s="15" t="n">
        <v>2018067803</v>
      </c>
      <c r="D2407" s="20" t="s">
        <v>10</v>
      </c>
      <c r="E2407" s="20" t="s">
        <v>10</v>
      </c>
      <c r="F2407" s="21" t="s">
        <v>10</v>
      </c>
      <c r="G2407" s="18"/>
      <c r="H2407" s="18" t="n">
        <v>0</v>
      </c>
    </row>
    <row r="2408" s="19" customFormat="true" ht="20.1" hidden="false" customHeight="true" outlineLevel="0" collapsed="false">
      <c r="A2408" s="13" t="n">
        <v>218</v>
      </c>
      <c r="B2408" s="14" t="s">
        <v>39</v>
      </c>
      <c r="C2408" s="15" t="n">
        <v>2018067806</v>
      </c>
      <c r="D2408" s="20" t="s">
        <v>10</v>
      </c>
      <c r="E2408" s="20" t="s">
        <v>10</v>
      </c>
      <c r="F2408" s="21" t="s">
        <v>10</v>
      </c>
      <c r="G2408" s="18"/>
      <c r="H2408" s="18" t="n">
        <v>0</v>
      </c>
    </row>
    <row r="2409" s="19" customFormat="true" ht="20.1" hidden="false" customHeight="true" outlineLevel="0" collapsed="false">
      <c r="A2409" s="13" t="n">
        <v>219</v>
      </c>
      <c r="B2409" s="14" t="s">
        <v>39</v>
      </c>
      <c r="C2409" s="15" t="n">
        <v>2018067809</v>
      </c>
      <c r="D2409" s="20" t="s">
        <v>10</v>
      </c>
      <c r="E2409" s="20" t="s">
        <v>10</v>
      </c>
      <c r="F2409" s="21" t="s">
        <v>10</v>
      </c>
      <c r="G2409" s="18"/>
      <c r="H2409" s="18" t="n">
        <v>0</v>
      </c>
    </row>
    <row r="2410" s="19" customFormat="true" ht="20.1" hidden="false" customHeight="true" outlineLevel="0" collapsed="false">
      <c r="A2410" s="13" t="n">
        <v>220</v>
      </c>
      <c r="B2410" s="14" t="s">
        <v>39</v>
      </c>
      <c r="C2410" s="15" t="n">
        <v>2018067811</v>
      </c>
      <c r="D2410" s="20" t="s">
        <v>10</v>
      </c>
      <c r="E2410" s="20" t="s">
        <v>10</v>
      </c>
      <c r="F2410" s="21" t="s">
        <v>10</v>
      </c>
      <c r="G2410" s="18"/>
      <c r="H2410" s="18" t="n">
        <v>0</v>
      </c>
    </row>
    <row r="2411" s="19" customFormat="true" ht="20.1" hidden="false" customHeight="true" outlineLevel="0" collapsed="false">
      <c r="A2411" s="13" t="n">
        <v>221</v>
      </c>
      <c r="B2411" s="14" t="s">
        <v>39</v>
      </c>
      <c r="C2411" s="15" t="n">
        <v>2018067812</v>
      </c>
      <c r="D2411" s="20" t="s">
        <v>10</v>
      </c>
      <c r="E2411" s="20" t="s">
        <v>10</v>
      </c>
      <c r="F2411" s="21" t="s">
        <v>10</v>
      </c>
      <c r="G2411" s="18"/>
      <c r="H2411" s="18" t="n">
        <v>0</v>
      </c>
    </row>
    <row r="2412" s="19" customFormat="true" ht="20.1" hidden="false" customHeight="true" outlineLevel="0" collapsed="false">
      <c r="A2412" s="13" t="n">
        <v>222</v>
      </c>
      <c r="B2412" s="14" t="s">
        <v>39</v>
      </c>
      <c r="C2412" s="15" t="n">
        <v>2018067815</v>
      </c>
      <c r="D2412" s="20" t="s">
        <v>10</v>
      </c>
      <c r="E2412" s="20" t="s">
        <v>10</v>
      </c>
      <c r="F2412" s="21" t="s">
        <v>10</v>
      </c>
      <c r="G2412" s="18"/>
      <c r="H2412" s="18" t="n">
        <v>0</v>
      </c>
    </row>
    <row r="2413" s="19" customFormat="true" ht="20.1" hidden="false" customHeight="true" outlineLevel="0" collapsed="false">
      <c r="A2413" s="13" t="n">
        <v>223</v>
      </c>
      <c r="B2413" s="14" t="s">
        <v>39</v>
      </c>
      <c r="C2413" s="15" t="n">
        <v>2018067823</v>
      </c>
      <c r="D2413" s="20" t="s">
        <v>10</v>
      </c>
      <c r="E2413" s="20" t="s">
        <v>10</v>
      </c>
      <c r="F2413" s="21" t="s">
        <v>10</v>
      </c>
      <c r="G2413" s="18"/>
      <c r="H2413" s="18" t="n">
        <v>0</v>
      </c>
    </row>
    <row r="2414" s="19" customFormat="true" ht="20.1" hidden="false" customHeight="true" outlineLevel="0" collapsed="false">
      <c r="A2414" s="13" t="n">
        <v>224</v>
      </c>
      <c r="B2414" s="14" t="s">
        <v>39</v>
      </c>
      <c r="C2414" s="15" t="n">
        <v>2018067824</v>
      </c>
      <c r="D2414" s="20" t="s">
        <v>10</v>
      </c>
      <c r="E2414" s="20" t="s">
        <v>10</v>
      </c>
      <c r="F2414" s="21" t="s">
        <v>10</v>
      </c>
      <c r="G2414" s="18"/>
      <c r="H2414" s="18" t="n">
        <v>0</v>
      </c>
    </row>
    <row r="2415" s="19" customFormat="true" ht="20.1" hidden="false" customHeight="true" outlineLevel="0" collapsed="false">
      <c r="A2415" s="13" t="n">
        <v>225</v>
      </c>
      <c r="B2415" s="14" t="s">
        <v>39</v>
      </c>
      <c r="C2415" s="15" t="n">
        <v>2018067827</v>
      </c>
      <c r="D2415" s="20" t="s">
        <v>10</v>
      </c>
      <c r="E2415" s="20" t="s">
        <v>10</v>
      </c>
      <c r="F2415" s="21" t="s">
        <v>10</v>
      </c>
      <c r="G2415" s="18"/>
      <c r="H2415" s="18" t="n">
        <v>0</v>
      </c>
    </row>
    <row r="2416" s="19" customFormat="true" ht="20.1" hidden="false" customHeight="true" outlineLevel="0" collapsed="false">
      <c r="A2416" s="13" t="n">
        <v>226</v>
      </c>
      <c r="B2416" s="14" t="s">
        <v>39</v>
      </c>
      <c r="C2416" s="15" t="n">
        <v>2018067829</v>
      </c>
      <c r="D2416" s="20" t="s">
        <v>10</v>
      </c>
      <c r="E2416" s="20" t="s">
        <v>10</v>
      </c>
      <c r="F2416" s="21" t="s">
        <v>10</v>
      </c>
      <c r="G2416" s="18"/>
      <c r="H2416" s="18" t="n">
        <v>0</v>
      </c>
    </row>
    <row r="2417" s="19" customFormat="true" ht="20.1" hidden="false" customHeight="true" outlineLevel="0" collapsed="false">
      <c r="A2417" s="13" t="n">
        <v>227</v>
      </c>
      <c r="B2417" s="14" t="s">
        <v>39</v>
      </c>
      <c r="C2417" s="15" t="n">
        <v>2018067901</v>
      </c>
      <c r="D2417" s="20" t="s">
        <v>10</v>
      </c>
      <c r="E2417" s="20" t="s">
        <v>10</v>
      </c>
      <c r="F2417" s="21" t="s">
        <v>10</v>
      </c>
      <c r="G2417" s="18"/>
      <c r="H2417" s="18" t="n">
        <v>0</v>
      </c>
    </row>
    <row r="2418" s="19" customFormat="true" ht="20.1" hidden="false" customHeight="true" outlineLevel="0" collapsed="false">
      <c r="A2418" s="13" t="n">
        <v>228</v>
      </c>
      <c r="B2418" s="14" t="s">
        <v>39</v>
      </c>
      <c r="C2418" s="15" t="n">
        <v>2018067903</v>
      </c>
      <c r="D2418" s="20" t="s">
        <v>10</v>
      </c>
      <c r="E2418" s="20" t="s">
        <v>10</v>
      </c>
      <c r="F2418" s="21" t="s">
        <v>10</v>
      </c>
      <c r="G2418" s="18"/>
      <c r="H2418" s="18" t="n">
        <v>0</v>
      </c>
    </row>
    <row r="2419" s="19" customFormat="true" ht="20.1" hidden="false" customHeight="true" outlineLevel="0" collapsed="false">
      <c r="A2419" s="13" t="n">
        <v>229</v>
      </c>
      <c r="B2419" s="14" t="s">
        <v>39</v>
      </c>
      <c r="C2419" s="15" t="n">
        <v>2018067904</v>
      </c>
      <c r="D2419" s="20" t="s">
        <v>10</v>
      </c>
      <c r="E2419" s="20" t="s">
        <v>10</v>
      </c>
      <c r="F2419" s="21" t="s">
        <v>10</v>
      </c>
      <c r="G2419" s="18"/>
      <c r="H2419" s="18" t="n">
        <v>0</v>
      </c>
    </row>
    <row r="2420" s="19" customFormat="true" ht="20.1" hidden="false" customHeight="true" outlineLevel="0" collapsed="false">
      <c r="A2420" s="13" t="n">
        <v>230</v>
      </c>
      <c r="B2420" s="14" t="s">
        <v>39</v>
      </c>
      <c r="C2420" s="15" t="n">
        <v>2018067905</v>
      </c>
      <c r="D2420" s="20" t="s">
        <v>10</v>
      </c>
      <c r="E2420" s="20" t="s">
        <v>10</v>
      </c>
      <c r="F2420" s="21" t="s">
        <v>10</v>
      </c>
      <c r="G2420" s="18"/>
      <c r="H2420" s="18" t="n">
        <v>0</v>
      </c>
    </row>
    <row r="2421" s="19" customFormat="true" ht="20.1" hidden="false" customHeight="true" outlineLevel="0" collapsed="false">
      <c r="A2421" s="13" t="n">
        <v>231</v>
      </c>
      <c r="B2421" s="14" t="s">
        <v>39</v>
      </c>
      <c r="C2421" s="15" t="n">
        <v>2018067907</v>
      </c>
      <c r="D2421" s="20" t="s">
        <v>10</v>
      </c>
      <c r="E2421" s="20" t="s">
        <v>10</v>
      </c>
      <c r="F2421" s="21" t="s">
        <v>10</v>
      </c>
      <c r="G2421" s="18"/>
      <c r="H2421" s="18" t="n">
        <v>0</v>
      </c>
    </row>
    <row r="2422" s="19" customFormat="true" ht="20.1" hidden="false" customHeight="true" outlineLevel="0" collapsed="false">
      <c r="A2422" s="13" t="n">
        <v>232</v>
      </c>
      <c r="B2422" s="14" t="s">
        <v>39</v>
      </c>
      <c r="C2422" s="15" t="n">
        <v>2018067908</v>
      </c>
      <c r="D2422" s="20" t="s">
        <v>10</v>
      </c>
      <c r="E2422" s="20" t="s">
        <v>10</v>
      </c>
      <c r="F2422" s="21" t="s">
        <v>10</v>
      </c>
      <c r="G2422" s="18"/>
      <c r="H2422" s="18" t="n">
        <v>0</v>
      </c>
    </row>
    <row r="2423" s="19" customFormat="true" ht="20.1" hidden="false" customHeight="true" outlineLevel="0" collapsed="false">
      <c r="A2423" s="13" t="n">
        <v>233</v>
      </c>
      <c r="B2423" s="14" t="s">
        <v>39</v>
      </c>
      <c r="C2423" s="15" t="n">
        <v>2018067909</v>
      </c>
      <c r="D2423" s="20" t="s">
        <v>10</v>
      </c>
      <c r="E2423" s="20" t="s">
        <v>10</v>
      </c>
      <c r="F2423" s="21" t="s">
        <v>10</v>
      </c>
      <c r="G2423" s="18"/>
      <c r="H2423" s="18" t="n">
        <v>0</v>
      </c>
    </row>
    <row r="2424" s="19" customFormat="true" ht="20.1" hidden="false" customHeight="true" outlineLevel="0" collapsed="false">
      <c r="A2424" s="13" t="n">
        <v>234</v>
      </c>
      <c r="B2424" s="14" t="s">
        <v>39</v>
      </c>
      <c r="C2424" s="15" t="n">
        <v>2018067911</v>
      </c>
      <c r="D2424" s="20" t="s">
        <v>10</v>
      </c>
      <c r="E2424" s="20" t="s">
        <v>10</v>
      </c>
      <c r="F2424" s="21" t="s">
        <v>10</v>
      </c>
      <c r="G2424" s="18"/>
      <c r="H2424" s="18" t="n">
        <v>0</v>
      </c>
    </row>
    <row r="2425" s="19" customFormat="true" ht="20.1" hidden="false" customHeight="true" outlineLevel="0" collapsed="false">
      <c r="A2425" s="13" t="n">
        <v>235</v>
      </c>
      <c r="B2425" s="14" t="s">
        <v>39</v>
      </c>
      <c r="C2425" s="15" t="n">
        <v>2018067912</v>
      </c>
      <c r="D2425" s="20" t="s">
        <v>10</v>
      </c>
      <c r="E2425" s="20" t="s">
        <v>10</v>
      </c>
      <c r="F2425" s="21" t="s">
        <v>10</v>
      </c>
      <c r="G2425" s="18"/>
      <c r="H2425" s="18" t="n">
        <v>0</v>
      </c>
    </row>
    <row r="2426" s="19" customFormat="true" ht="20.1" hidden="false" customHeight="true" outlineLevel="0" collapsed="false">
      <c r="A2426" s="13" t="n">
        <v>236</v>
      </c>
      <c r="B2426" s="14" t="s">
        <v>39</v>
      </c>
      <c r="C2426" s="15" t="n">
        <v>2018067914</v>
      </c>
      <c r="D2426" s="20" t="s">
        <v>10</v>
      </c>
      <c r="E2426" s="20" t="s">
        <v>10</v>
      </c>
      <c r="F2426" s="21" t="s">
        <v>10</v>
      </c>
      <c r="G2426" s="18"/>
      <c r="H2426" s="18" t="n">
        <v>0</v>
      </c>
    </row>
    <row r="2427" s="19" customFormat="true" ht="20.1" hidden="false" customHeight="true" outlineLevel="0" collapsed="false">
      <c r="A2427" s="13" t="n">
        <v>237</v>
      </c>
      <c r="B2427" s="14" t="s">
        <v>39</v>
      </c>
      <c r="C2427" s="15" t="n">
        <v>2018067915</v>
      </c>
      <c r="D2427" s="20" t="s">
        <v>10</v>
      </c>
      <c r="E2427" s="20" t="s">
        <v>10</v>
      </c>
      <c r="F2427" s="21" t="s">
        <v>10</v>
      </c>
      <c r="G2427" s="18"/>
      <c r="H2427" s="18" t="n">
        <v>0</v>
      </c>
    </row>
    <row r="2428" s="19" customFormat="true" ht="20.1" hidden="false" customHeight="true" outlineLevel="0" collapsed="false">
      <c r="A2428" s="13" t="n">
        <v>238</v>
      </c>
      <c r="B2428" s="14" t="s">
        <v>39</v>
      </c>
      <c r="C2428" s="15" t="n">
        <v>2018067917</v>
      </c>
      <c r="D2428" s="20" t="s">
        <v>10</v>
      </c>
      <c r="E2428" s="20" t="s">
        <v>10</v>
      </c>
      <c r="F2428" s="21" t="s">
        <v>10</v>
      </c>
      <c r="G2428" s="18"/>
      <c r="H2428" s="18" t="n">
        <v>0</v>
      </c>
    </row>
    <row r="2429" s="19" customFormat="true" ht="20.1" hidden="false" customHeight="true" outlineLevel="0" collapsed="false">
      <c r="A2429" s="13" t="n">
        <v>239</v>
      </c>
      <c r="B2429" s="14" t="s">
        <v>39</v>
      </c>
      <c r="C2429" s="15" t="n">
        <v>2018067918</v>
      </c>
      <c r="D2429" s="20" t="s">
        <v>10</v>
      </c>
      <c r="E2429" s="20" t="s">
        <v>10</v>
      </c>
      <c r="F2429" s="21" t="s">
        <v>10</v>
      </c>
      <c r="G2429" s="18"/>
      <c r="H2429" s="18" t="n">
        <v>0</v>
      </c>
    </row>
    <row r="2430" s="19" customFormat="true" ht="20.1" hidden="false" customHeight="true" outlineLevel="0" collapsed="false">
      <c r="A2430" s="13" t="n">
        <v>240</v>
      </c>
      <c r="B2430" s="14" t="s">
        <v>39</v>
      </c>
      <c r="C2430" s="15" t="n">
        <v>2018067921</v>
      </c>
      <c r="D2430" s="20" t="s">
        <v>10</v>
      </c>
      <c r="E2430" s="20" t="s">
        <v>10</v>
      </c>
      <c r="F2430" s="21" t="s">
        <v>10</v>
      </c>
      <c r="G2430" s="18"/>
      <c r="H2430" s="18" t="n">
        <v>0</v>
      </c>
    </row>
    <row r="2431" s="19" customFormat="true" ht="20.1" hidden="false" customHeight="true" outlineLevel="0" collapsed="false">
      <c r="A2431" s="13" t="n">
        <v>241</v>
      </c>
      <c r="B2431" s="14" t="s">
        <v>39</v>
      </c>
      <c r="C2431" s="15" t="n">
        <v>2018067923</v>
      </c>
      <c r="D2431" s="20" t="s">
        <v>10</v>
      </c>
      <c r="E2431" s="20" t="s">
        <v>10</v>
      </c>
      <c r="F2431" s="21" t="s">
        <v>10</v>
      </c>
      <c r="G2431" s="18"/>
      <c r="H2431" s="18" t="n">
        <v>0</v>
      </c>
    </row>
    <row r="2432" s="19" customFormat="true" ht="20.1" hidden="false" customHeight="true" outlineLevel="0" collapsed="false">
      <c r="A2432" s="13" t="n">
        <v>242</v>
      </c>
      <c r="B2432" s="14" t="s">
        <v>39</v>
      </c>
      <c r="C2432" s="15" t="n">
        <v>2018067927</v>
      </c>
      <c r="D2432" s="20" t="s">
        <v>10</v>
      </c>
      <c r="E2432" s="20" t="s">
        <v>10</v>
      </c>
      <c r="F2432" s="21" t="s">
        <v>10</v>
      </c>
      <c r="G2432" s="18"/>
      <c r="H2432" s="18" t="n">
        <v>0</v>
      </c>
    </row>
    <row r="2433" s="19" customFormat="true" ht="20.1" hidden="false" customHeight="true" outlineLevel="0" collapsed="false">
      <c r="A2433" s="13" t="n">
        <v>243</v>
      </c>
      <c r="B2433" s="14" t="s">
        <v>39</v>
      </c>
      <c r="C2433" s="15" t="n">
        <v>2018068002</v>
      </c>
      <c r="D2433" s="20" t="s">
        <v>10</v>
      </c>
      <c r="E2433" s="20" t="s">
        <v>10</v>
      </c>
      <c r="F2433" s="21" t="s">
        <v>10</v>
      </c>
      <c r="G2433" s="18"/>
      <c r="H2433" s="18" t="n">
        <v>0</v>
      </c>
    </row>
    <row r="2434" s="19" customFormat="true" ht="20.1" hidden="false" customHeight="true" outlineLevel="0" collapsed="false">
      <c r="A2434" s="13" t="n">
        <v>244</v>
      </c>
      <c r="B2434" s="14" t="s">
        <v>39</v>
      </c>
      <c r="C2434" s="15" t="n">
        <v>2018068005</v>
      </c>
      <c r="D2434" s="20" t="s">
        <v>10</v>
      </c>
      <c r="E2434" s="20" t="s">
        <v>10</v>
      </c>
      <c r="F2434" s="21" t="s">
        <v>10</v>
      </c>
      <c r="G2434" s="18"/>
      <c r="H2434" s="18" t="n">
        <v>0</v>
      </c>
    </row>
    <row r="2435" s="19" customFormat="true" ht="20.1" hidden="false" customHeight="true" outlineLevel="0" collapsed="false">
      <c r="A2435" s="13" t="n">
        <v>245</v>
      </c>
      <c r="B2435" s="14" t="s">
        <v>39</v>
      </c>
      <c r="C2435" s="15" t="n">
        <v>2018068006</v>
      </c>
      <c r="D2435" s="20" t="s">
        <v>10</v>
      </c>
      <c r="E2435" s="20" t="s">
        <v>10</v>
      </c>
      <c r="F2435" s="21" t="s">
        <v>10</v>
      </c>
      <c r="G2435" s="18"/>
      <c r="H2435" s="18" t="n">
        <v>0</v>
      </c>
    </row>
    <row r="2436" s="19" customFormat="true" ht="20.1" hidden="false" customHeight="true" outlineLevel="0" collapsed="false">
      <c r="A2436" s="13" t="n">
        <v>246</v>
      </c>
      <c r="B2436" s="14" t="s">
        <v>39</v>
      </c>
      <c r="C2436" s="15" t="n">
        <v>2018068010</v>
      </c>
      <c r="D2436" s="20" t="s">
        <v>10</v>
      </c>
      <c r="E2436" s="20" t="s">
        <v>10</v>
      </c>
      <c r="F2436" s="21" t="s">
        <v>10</v>
      </c>
      <c r="G2436" s="18"/>
      <c r="H2436" s="18" t="n">
        <v>0</v>
      </c>
    </row>
    <row r="2437" s="19" customFormat="true" ht="20.1" hidden="false" customHeight="true" outlineLevel="0" collapsed="false">
      <c r="A2437" s="13" t="n">
        <v>247</v>
      </c>
      <c r="B2437" s="14" t="s">
        <v>39</v>
      </c>
      <c r="C2437" s="15" t="n">
        <v>2018068011</v>
      </c>
      <c r="D2437" s="20" t="s">
        <v>10</v>
      </c>
      <c r="E2437" s="20" t="s">
        <v>10</v>
      </c>
      <c r="F2437" s="21" t="s">
        <v>10</v>
      </c>
      <c r="G2437" s="18"/>
      <c r="H2437" s="18" t="n">
        <v>0</v>
      </c>
    </row>
    <row r="2438" s="19" customFormat="true" ht="20.1" hidden="false" customHeight="true" outlineLevel="0" collapsed="false">
      <c r="A2438" s="13" t="n">
        <v>248</v>
      </c>
      <c r="B2438" s="14" t="s">
        <v>39</v>
      </c>
      <c r="C2438" s="15" t="n">
        <v>2018068016</v>
      </c>
      <c r="D2438" s="20" t="s">
        <v>10</v>
      </c>
      <c r="E2438" s="20" t="s">
        <v>10</v>
      </c>
      <c r="F2438" s="21" t="s">
        <v>10</v>
      </c>
      <c r="G2438" s="18"/>
      <c r="H2438" s="18" t="n">
        <v>0</v>
      </c>
    </row>
    <row r="2439" s="19" customFormat="true" ht="20.1" hidden="false" customHeight="true" outlineLevel="0" collapsed="false">
      <c r="A2439" s="13" t="n">
        <v>249</v>
      </c>
      <c r="B2439" s="14" t="s">
        <v>39</v>
      </c>
      <c r="C2439" s="15" t="n">
        <v>2018068020</v>
      </c>
      <c r="D2439" s="20" t="s">
        <v>10</v>
      </c>
      <c r="E2439" s="20" t="s">
        <v>10</v>
      </c>
      <c r="F2439" s="21" t="s">
        <v>10</v>
      </c>
      <c r="G2439" s="18"/>
      <c r="H2439" s="18" t="n">
        <v>0</v>
      </c>
    </row>
    <row r="2440" s="19" customFormat="true" ht="20.1" hidden="false" customHeight="true" outlineLevel="0" collapsed="false">
      <c r="A2440" s="13" t="n">
        <v>250</v>
      </c>
      <c r="B2440" s="14" t="s">
        <v>39</v>
      </c>
      <c r="C2440" s="15" t="n">
        <v>2018068022</v>
      </c>
      <c r="D2440" s="20" t="s">
        <v>10</v>
      </c>
      <c r="E2440" s="20" t="s">
        <v>10</v>
      </c>
      <c r="F2440" s="21" t="s">
        <v>10</v>
      </c>
      <c r="G2440" s="18"/>
      <c r="H2440" s="18" t="n">
        <v>0</v>
      </c>
    </row>
    <row r="2441" s="19" customFormat="true" ht="20.1" hidden="false" customHeight="true" outlineLevel="0" collapsed="false">
      <c r="A2441" s="13" t="n">
        <v>251</v>
      </c>
      <c r="B2441" s="14" t="s">
        <v>39</v>
      </c>
      <c r="C2441" s="15" t="n">
        <v>2018068023</v>
      </c>
      <c r="D2441" s="20" t="s">
        <v>10</v>
      </c>
      <c r="E2441" s="20" t="s">
        <v>10</v>
      </c>
      <c r="F2441" s="21" t="s">
        <v>10</v>
      </c>
      <c r="G2441" s="18"/>
      <c r="H2441" s="18" t="n">
        <v>0</v>
      </c>
    </row>
    <row r="2442" s="19" customFormat="true" ht="20.1" hidden="false" customHeight="true" outlineLevel="0" collapsed="false">
      <c r="A2442" s="13" t="n">
        <v>252</v>
      </c>
      <c r="B2442" s="14" t="s">
        <v>39</v>
      </c>
      <c r="C2442" s="15" t="n">
        <v>2018068024</v>
      </c>
      <c r="D2442" s="20" t="s">
        <v>10</v>
      </c>
      <c r="E2442" s="20" t="s">
        <v>10</v>
      </c>
      <c r="F2442" s="21" t="s">
        <v>10</v>
      </c>
      <c r="G2442" s="18"/>
      <c r="H2442" s="18" t="n">
        <v>0</v>
      </c>
    </row>
    <row r="2443" s="19" customFormat="true" ht="20.1" hidden="false" customHeight="true" outlineLevel="0" collapsed="false">
      <c r="A2443" s="13" t="n">
        <v>253</v>
      </c>
      <c r="B2443" s="14" t="s">
        <v>39</v>
      </c>
      <c r="C2443" s="15" t="n">
        <v>2018068026</v>
      </c>
      <c r="D2443" s="20" t="s">
        <v>10</v>
      </c>
      <c r="E2443" s="20" t="s">
        <v>10</v>
      </c>
      <c r="F2443" s="21" t="s">
        <v>10</v>
      </c>
      <c r="G2443" s="18"/>
      <c r="H2443" s="18" t="n">
        <v>0</v>
      </c>
    </row>
    <row r="2444" s="19" customFormat="true" ht="20.1" hidden="false" customHeight="true" outlineLevel="0" collapsed="false">
      <c r="A2444" s="13" t="n">
        <v>254</v>
      </c>
      <c r="B2444" s="14" t="s">
        <v>39</v>
      </c>
      <c r="C2444" s="15" t="n">
        <v>2018068029</v>
      </c>
      <c r="D2444" s="20" t="s">
        <v>10</v>
      </c>
      <c r="E2444" s="20" t="s">
        <v>10</v>
      </c>
      <c r="F2444" s="21" t="s">
        <v>10</v>
      </c>
      <c r="G2444" s="18"/>
      <c r="H2444" s="18" t="n">
        <v>0</v>
      </c>
    </row>
    <row r="2445" s="19" customFormat="true" ht="20.1" hidden="false" customHeight="true" outlineLevel="0" collapsed="false">
      <c r="A2445" s="13" t="n">
        <v>255</v>
      </c>
      <c r="B2445" s="14" t="s">
        <v>39</v>
      </c>
      <c r="C2445" s="15" t="n">
        <v>2018068030</v>
      </c>
      <c r="D2445" s="20" t="s">
        <v>10</v>
      </c>
      <c r="E2445" s="20" t="s">
        <v>10</v>
      </c>
      <c r="F2445" s="21" t="s">
        <v>10</v>
      </c>
      <c r="G2445" s="18"/>
      <c r="H2445" s="18" t="n">
        <v>0</v>
      </c>
    </row>
    <row r="2446" s="19" customFormat="true" ht="20.1" hidden="false" customHeight="true" outlineLevel="0" collapsed="false">
      <c r="A2446" s="13" t="n">
        <v>256</v>
      </c>
      <c r="B2446" s="14" t="s">
        <v>39</v>
      </c>
      <c r="C2446" s="15" t="n">
        <v>2018068103</v>
      </c>
      <c r="D2446" s="20" t="s">
        <v>10</v>
      </c>
      <c r="E2446" s="20" t="s">
        <v>10</v>
      </c>
      <c r="F2446" s="21" t="s">
        <v>10</v>
      </c>
      <c r="G2446" s="18"/>
      <c r="H2446" s="18" t="n">
        <v>0</v>
      </c>
    </row>
    <row r="2447" s="19" customFormat="true" ht="20.1" hidden="false" customHeight="true" outlineLevel="0" collapsed="false">
      <c r="A2447" s="13" t="n">
        <v>257</v>
      </c>
      <c r="B2447" s="14" t="s">
        <v>39</v>
      </c>
      <c r="C2447" s="15" t="n">
        <v>2018068104</v>
      </c>
      <c r="D2447" s="20" t="s">
        <v>10</v>
      </c>
      <c r="E2447" s="20" t="s">
        <v>10</v>
      </c>
      <c r="F2447" s="21" t="s">
        <v>10</v>
      </c>
      <c r="G2447" s="18"/>
      <c r="H2447" s="18" t="n">
        <v>0</v>
      </c>
    </row>
    <row r="2448" s="19" customFormat="true" ht="20.1" hidden="false" customHeight="true" outlineLevel="0" collapsed="false">
      <c r="A2448" s="13" t="n">
        <v>258</v>
      </c>
      <c r="B2448" s="14" t="s">
        <v>39</v>
      </c>
      <c r="C2448" s="15" t="n">
        <v>2018068109</v>
      </c>
      <c r="D2448" s="20" t="s">
        <v>10</v>
      </c>
      <c r="E2448" s="20" t="s">
        <v>10</v>
      </c>
      <c r="F2448" s="21" t="s">
        <v>10</v>
      </c>
      <c r="G2448" s="18"/>
      <c r="H2448" s="18" t="n">
        <v>0</v>
      </c>
    </row>
    <row r="2449" s="19" customFormat="true" ht="20.1" hidden="false" customHeight="true" outlineLevel="0" collapsed="false">
      <c r="A2449" s="13" t="n">
        <v>259</v>
      </c>
      <c r="B2449" s="14" t="s">
        <v>39</v>
      </c>
      <c r="C2449" s="15" t="n">
        <v>2018068112</v>
      </c>
      <c r="D2449" s="20" t="s">
        <v>10</v>
      </c>
      <c r="E2449" s="20" t="s">
        <v>10</v>
      </c>
      <c r="F2449" s="21" t="s">
        <v>10</v>
      </c>
      <c r="G2449" s="18"/>
      <c r="H2449" s="18" t="n">
        <v>0</v>
      </c>
    </row>
    <row r="2450" s="19" customFormat="true" ht="20.1" hidden="false" customHeight="true" outlineLevel="0" collapsed="false">
      <c r="A2450" s="13" t="n">
        <v>260</v>
      </c>
      <c r="B2450" s="14" t="s">
        <v>39</v>
      </c>
      <c r="C2450" s="15" t="n">
        <v>2018068113</v>
      </c>
      <c r="D2450" s="20" t="s">
        <v>10</v>
      </c>
      <c r="E2450" s="20" t="s">
        <v>10</v>
      </c>
      <c r="F2450" s="21" t="s">
        <v>10</v>
      </c>
      <c r="G2450" s="18"/>
      <c r="H2450" s="18" t="n">
        <v>0</v>
      </c>
    </row>
    <row r="2451" s="19" customFormat="true" ht="20.1" hidden="false" customHeight="true" outlineLevel="0" collapsed="false">
      <c r="A2451" s="13" t="n">
        <v>261</v>
      </c>
      <c r="B2451" s="14" t="s">
        <v>39</v>
      </c>
      <c r="C2451" s="15" t="n">
        <v>2018068119</v>
      </c>
      <c r="D2451" s="20" t="s">
        <v>10</v>
      </c>
      <c r="E2451" s="20" t="s">
        <v>10</v>
      </c>
      <c r="F2451" s="21" t="s">
        <v>10</v>
      </c>
      <c r="G2451" s="18"/>
      <c r="H2451" s="18" t="n">
        <v>0</v>
      </c>
    </row>
    <row r="2452" s="19" customFormat="true" ht="20.1" hidden="false" customHeight="true" outlineLevel="0" collapsed="false">
      <c r="A2452" s="13" t="n">
        <v>262</v>
      </c>
      <c r="B2452" s="14" t="s">
        <v>39</v>
      </c>
      <c r="C2452" s="15" t="n">
        <v>2018068123</v>
      </c>
      <c r="D2452" s="20" t="s">
        <v>10</v>
      </c>
      <c r="E2452" s="20" t="s">
        <v>10</v>
      </c>
      <c r="F2452" s="21" t="s">
        <v>10</v>
      </c>
      <c r="G2452" s="18"/>
      <c r="H2452" s="18" t="n">
        <v>0</v>
      </c>
    </row>
    <row r="2453" s="19" customFormat="true" ht="20.1" hidden="false" customHeight="true" outlineLevel="0" collapsed="false">
      <c r="A2453" s="13" t="n">
        <v>263</v>
      </c>
      <c r="B2453" s="14" t="s">
        <v>39</v>
      </c>
      <c r="C2453" s="15" t="n">
        <v>2018068124</v>
      </c>
      <c r="D2453" s="20" t="s">
        <v>10</v>
      </c>
      <c r="E2453" s="20" t="s">
        <v>10</v>
      </c>
      <c r="F2453" s="21" t="s">
        <v>10</v>
      </c>
      <c r="G2453" s="18"/>
      <c r="H2453" s="18" t="n">
        <v>0</v>
      </c>
    </row>
    <row r="2454" s="19" customFormat="true" ht="20.1" hidden="false" customHeight="true" outlineLevel="0" collapsed="false">
      <c r="A2454" s="13" t="n">
        <v>264</v>
      </c>
      <c r="B2454" s="14" t="s">
        <v>39</v>
      </c>
      <c r="C2454" s="15" t="n">
        <v>2018068128</v>
      </c>
      <c r="D2454" s="20" t="s">
        <v>10</v>
      </c>
      <c r="E2454" s="20" t="s">
        <v>10</v>
      </c>
      <c r="F2454" s="21" t="s">
        <v>10</v>
      </c>
      <c r="G2454" s="18"/>
      <c r="H2454" s="18" t="n">
        <v>0</v>
      </c>
    </row>
    <row r="2455" s="19" customFormat="true" ht="20.1" hidden="false" customHeight="true" outlineLevel="0" collapsed="false">
      <c r="A2455" s="13"/>
      <c r="B2455" s="14"/>
      <c r="C2455" s="15"/>
      <c r="D2455" s="16"/>
      <c r="E2455" s="16"/>
      <c r="F2455" s="17"/>
      <c r="G2455" s="18"/>
      <c r="H2455" s="18"/>
    </row>
    <row r="2456" s="19" customFormat="true" ht="20.1" hidden="false" customHeight="true" outlineLevel="0" collapsed="false">
      <c r="A2456" s="13" t="n">
        <v>1</v>
      </c>
      <c r="B2456" s="14" t="s">
        <v>40</v>
      </c>
      <c r="C2456" s="15" t="n">
        <v>2018068412</v>
      </c>
      <c r="D2456" s="16" t="n">
        <v>70.1</v>
      </c>
      <c r="E2456" s="16" t="n">
        <v>73</v>
      </c>
      <c r="F2456" s="17" t="n">
        <f aca="false">D2456*0.6+E2456*0.4</f>
        <v>71.26</v>
      </c>
      <c r="G2456" s="18"/>
      <c r="H2456" s="18" t="n">
        <f aca="false">F2456+G2456</f>
        <v>71.26</v>
      </c>
    </row>
    <row r="2457" s="19" customFormat="true" ht="20.1" hidden="false" customHeight="true" outlineLevel="0" collapsed="false">
      <c r="A2457" s="13" t="n">
        <v>2</v>
      </c>
      <c r="B2457" s="14" t="s">
        <v>40</v>
      </c>
      <c r="C2457" s="15" t="n">
        <v>2018068205</v>
      </c>
      <c r="D2457" s="16" t="n">
        <v>71.9</v>
      </c>
      <c r="E2457" s="16" t="n">
        <v>70</v>
      </c>
      <c r="F2457" s="17" t="n">
        <f aca="false">D2457*0.6+E2457*0.4</f>
        <v>71.14</v>
      </c>
      <c r="G2457" s="18"/>
      <c r="H2457" s="18" t="n">
        <f aca="false">F2457+G2457</f>
        <v>71.14</v>
      </c>
    </row>
    <row r="2458" s="19" customFormat="true" ht="20.1" hidden="false" customHeight="true" outlineLevel="0" collapsed="false">
      <c r="A2458" s="13" t="n">
        <v>3</v>
      </c>
      <c r="B2458" s="14" t="s">
        <v>40</v>
      </c>
      <c r="C2458" s="15" t="n">
        <v>2018068429</v>
      </c>
      <c r="D2458" s="16" t="n">
        <v>69.1</v>
      </c>
      <c r="E2458" s="16" t="n">
        <v>74</v>
      </c>
      <c r="F2458" s="17" t="n">
        <f aca="false">D2458*0.6+E2458*0.4</f>
        <v>71.06</v>
      </c>
      <c r="G2458" s="18"/>
      <c r="H2458" s="18" t="n">
        <f aca="false">F2458+G2458</f>
        <v>71.06</v>
      </c>
    </row>
    <row r="2459" s="19" customFormat="true" ht="20.1" hidden="false" customHeight="true" outlineLevel="0" collapsed="false">
      <c r="A2459" s="13" t="n">
        <v>4</v>
      </c>
      <c r="B2459" s="14" t="s">
        <v>40</v>
      </c>
      <c r="C2459" s="15" t="n">
        <v>2018068604</v>
      </c>
      <c r="D2459" s="16" t="n">
        <v>71</v>
      </c>
      <c r="E2459" s="16" t="n">
        <v>71</v>
      </c>
      <c r="F2459" s="17" t="n">
        <f aca="false">D2459*0.6+E2459*0.4</f>
        <v>71</v>
      </c>
      <c r="G2459" s="18"/>
      <c r="H2459" s="18" t="n">
        <f aca="false">F2459+G2459</f>
        <v>71</v>
      </c>
    </row>
    <row r="2460" s="19" customFormat="true" ht="20.1" hidden="false" customHeight="true" outlineLevel="0" collapsed="false">
      <c r="A2460" s="13" t="n">
        <v>5</v>
      </c>
      <c r="B2460" s="14" t="s">
        <v>40</v>
      </c>
      <c r="C2460" s="15" t="n">
        <v>2018068214</v>
      </c>
      <c r="D2460" s="16" t="n">
        <v>68.2</v>
      </c>
      <c r="E2460" s="16" t="n">
        <v>69</v>
      </c>
      <c r="F2460" s="17" t="n">
        <f aca="false">D2460*0.6+E2460*0.4</f>
        <v>68.52</v>
      </c>
      <c r="G2460" s="18"/>
      <c r="H2460" s="18" t="n">
        <f aca="false">F2460+G2460</f>
        <v>68.52</v>
      </c>
    </row>
    <row r="2461" s="19" customFormat="true" ht="20.1" hidden="false" customHeight="true" outlineLevel="0" collapsed="false">
      <c r="A2461" s="13" t="n">
        <v>6</v>
      </c>
      <c r="B2461" s="14" t="s">
        <v>40</v>
      </c>
      <c r="C2461" s="15" t="n">
        <v>2018068525</v>
      </c>
      <c r="D2461" s="16" t="n">
        <v>71.5</v>
      </c>
      <c r="E2461" s="16" t="n">
        <v>64</v>
      </c>
      <c r="F2461" s="17" t="n">
        <f aca="false">D2461*0.6+E2461*0.4</f>
        <v>68.5</v>
      </c>
      <c r="G2461" s="18"/>
      <c r="H2461" s="18" t="n">
        <f aca="false">F2461+G2461</f>
        <v>68.5</v>
      </c>
    </row>
    <row r="2462" s="19" customFormat="true" ht="20.1" hidden="false" customHeight="true" outlineLevel="0" collapsed="false">
      <c r="A2462" s="13" t="n">
        <v>7</v>
      </c>
      <c r="B2462" s="14" t="s">
        <v>40</v>
      </c>
      <c r="C2462" s="15" t="n">
        <v>2018068428</v>
      </c>
      <c r="D2462" s="16" t="n">
        <v>72.8</v>
      </c>
      <c r="E2462" s="16" t="n">
        <v>62</v>
      </c>
      <c r="F2462" s="17" t="n">
        <f aca="false">D2462*0.6+E2462*0.4</f>
        <v>68.48</v>
      </c>
      <c r="G2462" s="18"/>
      <c r="H2462" s="18" t="n">
        <f aca="false">F2462+G2462</f>
        <v>68.48</v>
      </c>
    </row>
    <row r="2463" s="19" customFormat="true" ht="20.1" hidden="false" customHeight="true" outlineLevel="0" collapsed="false">
      <c r="A2463" s="13" t="n">
        <v>8</v>
      </c>
      <c r="B2463" s="14" t="s">
        <v>40</v>
      </c>
      <c r="C2463" s="15" t="n">
        <v>2018068221</v>
      </c>
      <c r="D2463" s="16" t="n">
        <v>67.2</v>
      </c>
      <c r="E2463" s="16" t="n">
        <v>70</v>
      </c>
      <c r="F2463" s="17" t="n">
        <f aca="false">D2463*0.6+E2463*0.4</f>
        <v>68.32</v>
      </c>
      <c r="G2463" s="18"/>
      <c r="H2463" s="18" t="n">
        <f aca="false">F2463+G2463</f>
        <v>68.32</v>
      </c>
    </row>
    <row r="2464" s="19" customFormat="true" ht="20.1" hidden="false" customHeight="true" outlineLevel="0" collapsed="false">
      <c r="A2464" s="13" t="n">
        <v>9</v>
      </c>
      <c r="B2464" s="14" t="s">
        <v>40</v>
      </c>
      <c r="C2464" s="15" t="n">
        <v>2018068421</v>
      </c>
      <c r="D2464" s="16" t="n">
        <v>67.3</v>
      </c>
      <c r="E2464" s="16" t="n">
        <v>68</v>
      </c>
      <c r="F2464" s="17" t="n">
        <f aca="false">D2464*0.6+E2464*0.4</f>
        <v>67.58</v>
      </c>
      <c r="G2464" s="18"/>
      <c r="H2464" s="18" t="n">
        <f aca="false">F2464+G2464</f>
        <v>67.58</v>
      </c>
    </row>
    <row r="2465" s="19" customFormat="true" ht="20.1" hidden="false" customHeight="true" outlineLevel="0" collapsed="false">
      <c r="A2465" s="13" t="n">
        <v>10</v>
      </c>
      <c r="B2465" s="14" t="s">
        <v>40</v>
      </c>
      <c r="C2465" s="15" t="n">
        <v>2018068714</v>
      </c>
      <c r="D2465" s="16" t="n">
        <v>66.9</v>
      </c>
      <c r="E2465" s="16" t="n">
        <v>68</v>
      </c>
      <c r="F2465" s="17" t="n">
        <f aca="false">D2465*0.6+E2465*0.4</f>
        <v>67.34</v>
      </c>
      <c r="G2465" s="18"/>
      <c r="H2465" s="18" t="n">
        <f aca="false">F2465+G2465</f>
        <v>67.34</v>
      </c>
    </row>
    <row r="2466" s="19" customFormat="true" ht="20.1" hidden="false" customHeight="true" outlineLevel="0" collapsed="false">
      <c r="A2466" s="13" t="n">
        <v>11</v>
      </c>
      <c r="B2466" s="14" t="s">
        <v>40</v>
      </c>
      <c r="C2466" s="15" t="n">
        <v>2018068320</v>
      </c>
      <c r="D2466" s="16" t="n">
        <v>70.5</v>
      </c>
      <c r="E2466" s="16" t="n">
        <v>62.5</v>
      </c>
      <c r="F2466" s="17" t="n">
        <f aca="false">D2466*0.6+E2466*0.4</f>
        <v>67.3</v>
      </c>
      <c r="G2466" s="18"/>
      <c r="H2466" s="18" t="n">
        <f aca="false">F2466+G2466</f>
        <v>67.3</v>
      </c>
    </row>
    <row r="2467" s="19" customFormat="true" ht="20.1" hidden="false" customHeight="true" outlineLevel="0" collapsed="false">
      <c r="A2467" s="13" t="n">
        <v>12</v>
      </c>
      <c r="B2467" s="14" t="s">
        <v>40</v>
      </c>
      <c r="C2467" s="15" t="n">
        <v>2018068517</v>
      </c>
      <c r="D2467" s="16" t="n">
        <v>69.1</v>
      </c>
      <c r="E2467" s="16" t="n">
        <v>64</v>
      </c>
      <c r="F2467" s="17" t="n">
        <f aca="false">D2467*0.6+E2467*0.4</f>
        <v>67.06</v>
      </c>
      <c r="G2467" s="18"/>
      <c r="H2467" s="18" t="n">
        <f aca="false">F2467+G2467</f>
        <v>67.06</v>
      </c>
    </row>
    <row r="2468" s="19" customFormat="true" ht="20.1" hidden="false" customHeight="true" outlineLevel="0" collapsed="false">
      <c r="A2468" s="13" t="n">
        <v>13</v>
      </c>
      <c r="B2468" s="14" t="s">
        <v>40</v>
      </c>
      <c r="C2468" s="15" t="n">
        <v>2018068511</v>
      </c>
      <c r="D2468" s="16" t="n">
        <v>66.6</v>
      </c>
      <c r="E2468" s="16" t="n">
        <v>62</v>
      </c>
      <c r="F2468" s="17" t="n">
        <f aca="false">D2468*0.6+E2468*0.4</f>
        <v>64.76</v>
      </c>
      <c r="G2468" s="18" t="n">
        <v>2</v>
      </c>
      <c r="H2468" s="18" t="n">
        <f aca="false">F2468+G2468</f>
        <v>66.76</v>
      </c>
    </row>
    <row r="2469" s="19" customFormat="true" ht="20.1" hidden="false" customHeight="true" outlineLevel="0" collapsed="false">
      <c r="A2469" s="13" t="n">
        <v>14</v>
      </c>
      <c r="B2469" s="14" t="s">
        <v>40</v>
      </c>
      <c r="C2469" s="15" t="n">
        <v>2018068617</v>
      </c>
      <c r="D2469" s="16" t="n">
        <v>65.2</v>
      </c>
      <c r="E2469" s="16" t="n">
        <v>69</v>
      </c>
      <c r="F2469" s="17" t="n">
        <f aca="false">D2469*0.6+E2469*0.4</f>
        <v>66.72</v>
      </c>
      <c r="G2469" s="18"/>
      <c r="H2469" s="18" t="n">
        <f aca="false">F2469+G2469</f>
        <v>66.72</v>
      </c>
    </row>
    <row r="2470" s="19" customFormat="true" ht="20.1" hidden="false" customHeight="true" outlineLevel="0" collapsed="false">
      <c r="A2470" s="13" t="n">
        <v>15</v>
      </c>
      <c r="B2470" s="14" t="s">
        <v>40</v>
      </c>
      <c r="C2470" s="15" t="n">
        <v>2018068629</v>
      </c>
      <c r="D2470" s="16" t="n">
        <v>67</v>
      </c>
      <c r="E2470" s="16" t="n">
        <v>66</v>
      </c>
      <c r="F2470" s="17" t="n">
        <f aca="false">D2470*0.6+E2470*0.4</f>
        <v>66.6</v>
      </c>
      <c r="G2470" s="18"/>
      <c r="H2470" s="18" t="n">
        <f aca="false">F2470+G2470</f>
        <v>66.6</v>
      </c>
    </row>
    <row r="2471" s="19" customFormat="true" ht="20.1" hidden="false" customHeight="true" outlineLevel="0" collapsed="false">
      <c r="A2471" s="13" t="n">
        <v>16</v>
      </c>
      <c r="B2471" s="14" t="s">
        <v>40</v>
      </c>
      <c r="C2471" s="15" t="n">
        <v>2018068301</v>
      </c>
      <c r="D2471" s="16" t="n">
        <v>68</v>
      </c>
      <c r="E2471" s="16" t="n">
        <v>64</v>
      </c>
      <c r="F2471" s="17" t="n">
        <f aca="false">D2471*0.6+E2471*0.4</f>
        <v>66.4</v>
      </c>
      <c r="G2471" s="18"/>
      <c r="H2471" s="18" t="n">
        <f aca="false">F2471+G2471</f>
        <v>66.4</v>
      </c>
    </row>
    <row r="2472" s="19" customFormat="true" ht="20.1" hidden="false" customHeight="true" outlineLevel="0" collapsed="false">
      <c r="A2472" s="13" t="n">
        <v>17</v>
      </c>
      <c r="B2472" s="14" t="s">
        <v>40</v>
      </c>
      <c r="C2472" s="15" t="n">
        <v>2018068311</v>
      </c>
      <c r="D2472" s="16" t="n">
        <v>66.5</v>
      </c>
      <c r="E2472" s="16" t="n">
        <v>66</v>
      </c>
      <c r="F2472" s="17" t="n">
        <f aca="false">D2472*0.6+E2472*0.4</f>
        <v>66.3</v>
      </c>
      <c r="G2472" s="18"/>
      <c r="H2472" s="18" t="n">
        <f aca="false">F2472+G2472</f>
        <v>66.3</v>
      </c>
    </row>
    <row r="2473" s="19" customFormat="true" ht="20.1" hidden="false" customHeight="true" outlineLevel="0" collapsed="false">
      <c r="A2473" s="13" t="n">
        <v>18</v>
      </c>
      <c r="B2473" s="14" t="s">
        <v>40</v>
      </c>
      <c r="C2473" s="15" t="n">
        <v>2018068703</v>
      </c>
      <c r="D2473" s="16" t="n">
        <v>69.8</v>
      </c>
      <c r="E2473" s="16" t="n">
        <v>61</v>
      </c>
      <c r="F2473" s="17" t="n">
        <f aca="false">D2473*0.6+E2473*0.4</f>
        <v>66.28</v>
      </c>
      <c r="G2473" s="18"/>
      <c r="H2473" s="18" t="n">
        <f aca="false">F2473+G2473</f>
        <v>66.28</v>
      </c>
    </row>
    <row r="2474" s="19" customFormat="true" ht="20.1" hidden="false" customHeight="true" outlineLevel="0" collapsed="false">
      <c r="A2474" s="13" t="n">
        <v>19</v>
      </c>
      <c r="B2474" s="14" t="s">
        <v>40</v>
      </c>
      <c r="C2474" s="15" t="n">
        <v>2018068512</v>
      </c>
      <c r="D2474" s="16" t="n">
        <v>69</v>
      </c>
      <c r="E2474" s="16" t="n">
        <v>62</v>
      </c>
      <c r="F2474" s="17" t="n">
        <f aca="false">D2474*0.6+E2474*0.4</f>
        <v>66.2</v>
      </c>
      <c r="G2474" s="18"/>
      <c r="H2474" s="18" t="n">
        <f aca="false">F2474+G2474</f>
        <v>66.2</v>
      </c>
    </row>
    <row r="2475" s="19" customFormat="true" ht="20.1" hidden="false" customHeight="true" outlineLevel="0" collapsed="false">
      <c r="A2475" s="13" t="n">
        <v>20</v>
      </c>
      <c r="B2475" s="14" t="s">
        <v>40</v>
      </c>
      <c r="C2475" s="15" t="n">
        <v>2018068615</v>
      </c>
      <c r="D2475" s="16" t="n">
        <v>67.4</v>
      </c>
      <c r="E2475" s="16" t="n">
        <v>64</v>
      </c>
      <c r="F2475" s="17" t="n">
        <f aca="false">D2475*0.6+E2475*0.4</f>
        <v>66.04</v>
      </c>
      <c r="G2475" s="18"/>
      <c r="H2475" s="18" t="n">
        <f aca="false">F2475+G2475</f>
        <v>66.04</v>
      </c>
    </row>
    <row r="2476" s="19" customFormat="true" ht="20.1" hidden="false" customHeight="true" outlineLevel="0" collapsed="false">
      <c r="A2476" s="13" t="n">
        <v>21</v>
      </c>
      <c r="B2476" s="14" t="s">
        <v>40</v>
      </c>
      <c r="C2476" s="15" t="n">
        <v>2018068806</v>
      </c>
      <c r="D2476" s="16" t="n">
        <v>65.8</v>
      </c>
      <c r="E2476" s="16" t="n">
        <v>66</v>
      </c>
      <c r="F2476" s="17" t="n">
        <f aca="false">D2476*0.6+E2476*0.4</f>
        <v>65.88</v>
      </c>
      <c r="G2476" s="18"/>
      <c r="H2476" s="18" t="n">
        <f aca="false">F2476+G2476</f>
        <v>65.88</v>
      </c>
    </row>
    <row r="2477" s="19" customFormat="true" ht="20.1" hidden="false" customHeight="true" outlineLevel="0" collapsed="false">
      <c r="A2477" s="13" t="n">
        <v>22</v>
      </c>
      <c r="B2477" s="14" t="s">
        <v>40</v>
      </c>
      <c r="C2477" s="15" t="n">
        <v>2018068614</v>
      </c>
      <c r="D2477" s="16" t="n">
        <v>68.2</v>
      </c>
      <c r="E2477" s="16" t="n">
        <v>62</v>
      </c>
      <c r="F2477" s="17" t="n">
        <f aca="false">D2477*0.6+E2477*0.4</f>
        <v>65.72</v>
      </c>
      <c r="G2477" s="18"/>
      <c r="H2477" s="18" t="n">
        <f aca="false">F2477+G2477</f>
        <v>65.72</v>
      </c>
    </row>
    <row r="2478" s="19" customFormat="true" ht="20.1" hidden="false" customHeight="true" outlineLevel="0" collapsed="false">
      <c r="A2478" s="13" t="n">
        <v>23</v>
      </c>
      <c r="B2478" s="14" t="s">
        <v>40</v>
      </c>
      <c r="C2478" s="15" t="n">
        <v>2018068623</v>
      </c>
      <c r="D2478" s="16" t="n">
        <v>65.9</v>
      </c>
      <c r="E2478" s="16" t="n">
        <v>65</v>
      </c>
      <c r="F2478" s="17" t="n">
        <f aca="false">D2478*0.6+E2478*0.4</f>
        <v>65.54</v>
      </c>
      <c r="G2478" s="18"/>
      <c r="H2478" s="18" t="n">
        <f aca="false">F2478+G2478</f>
        <v>65.54</v>
      </c>
    </row>
    <row r="2479" s="19" customFormat="true" ht="20.1" hidden="false" customHeight="true" outlineLevel="0" collapsed="false">
      <c r="A2479" s="13" t="n">
        <v>24</v>
      </c>
      <c r="B2479" s="14" t="s">
        <v>40</v>
      </c>
      <c r="C2479" s="15" t="n">
        <v>2018068302</v>
      </c>
      <c r="D2479" s="16" t="n">
        <v>68.1</v>
      </c>
      <c r="E2479" s="16" t="n">
        <v>61.5</v>
      </c>
      <c r="F2479" s="17" t="n">
        <f aca="false">D2479*0.6+E2479*0.4</f>
        <v>65.46</v>
      </c>
      <c r="G2479" s="18"/>
      <c r="H2479" s="18" t="n">
        <f aca="false">F2479+G2479</f>
        <v>65.46</v>
      </c>
    </row>
    <row r="2480" s="19" customFormat="true" ht="20.1" hidden="false" customHeight="true" outlineLevel="0" collapsed="false">
      <c r="A2480" s="13" t="n">
        <v>25</v>
      </c>
      <c r="B2480" s="14" t="s">
        <v>40</v>
      </c>
      <c r="C2480" s="15" t="n">
        <v>2018068730</v>
      </c>
      <c r="D2480" s="16" t="n">
        <v>65.7</v>
      </c>
      <c r="E2480" s="16" t="n">
        <v>65</v>
      </c>
      <c r="F2480" s="17" t="n">
        <f aca="false">D2480*0.6+E2480*0.4</f>
        <v>65.42</v>
      </c>
      <c r="G2480" s="18"/>
      <c r="H2480" s="18" t="n">
        <f aca="false">F2480+G2480</f>
        <v>65.42</v>
      </c>
    </row>
    <row r="2481" s="19" customFormat="true" ht="20.1" hidden="false" customHeight="true" outlineLevel="0" collapsed="false">
      <c r="A2481" s="13" t="n">
        <v>26</v>
      </c>
      <c r="B2481" s="14" t="s">
        <v>40</v>
      </c>
      <c r="C2481" s="15" t="n">
        <v>2018068419</v>
      </c>
      <c r="D2481" s="16" t="n">
        <v>66.1</v>
      </c>
      <c r="E2481" s="16" t="n">
        <v>64</v>
      </c>
      <c r="F2481" s="17" t="n">
        <f aca="false">D2481*0.6+E2481*0.4</f>
        <v>65.26</v>
      </c>
      <c r="G2481" s="18"/>
      <c r="H2481" s="18" t="n">
        <f aca="false">F2481+G2481</f>
        <v>65.26</v>
      </c>
    </row>
    <row r="2482" s="19" customFormat="true" ht="20.1" hidden="false" customHeight="true" outlineLevel="0" collapsed="false">
      <c r="A2482" s="13" t="n">
        <v>27</v>
      </c>
      <c r="B2482" s="14" t="s">
        <v>40</v>
      </c>
      <c r="C2482" s="15" t="n">
        <v>2018068206</v>
      </c>
      <c r="D2482" s="16" t="n">
        <v>67.1</v>
      </c>
      <c r="E2482" s="16" t="n">
        <v>62</v>
      </c>
      <c r="F2482" s="17" t="n">
        <f aca="false">D2482*0.6+E2482*0.4</f>
        <v>65.06</v>
      </c>
      <c r="G2482" s="18"/>
      <c r="H2482" s="18" t="n">
        <f aca="false">F2482+G2482</f>
        <v>65.06</v>
      </c>
    </row>
    <row r="2483" s="19" customFormat="true" ht="20.1" hidden="false" customHeight="true" outlineLevel="0" collapsed="false">
      <c r="A2483" s="13" t="n">
        <v>28</v>
      </c>
      <c r="B2483" s="14" t="s">
        <v>40</v>
      </c>
      <c r="C2483" s="15" t="n">
        <v>2018068323</v>
      </c>
      <c r="D2483" s="16" t="n">
        <v>68.1</v>
      </c>
      <c r="E2483" s="16" t="n">
        <v>60.5</v>
      </c>
      <c r="F2483" s="17" t="n">
        <f aca="false">D2483*0.6+E2483*0.4</f>
        <v>65.06</v>
      </c>
      <c r="G2483" s="18"/>
      <c r="H2483" s="18" t="n">
        <f aca="false">F2483+G2483</f>
        <v>65.06</v>
      </c>
    </row>
    <row r="2484" s="19" customFormat="true" ht="20.1" hidden="false" customHeight="true" outlineLevel="0" collapsed="false">
      <c r="A2484" s="13" t="n">
        <v>29</v>
      </c>
      <c r="B2484" s="14" t="s">
        <v>40</v>
      </c>
      <c r="C2484" s="15" t="n">
        <v>2018068709</v>
      </c>
      <c r="D2484" s="16" t="n">
        <v>68.1</v>
      </c>
      <c r="E2484" s="16" t="n">
        <v>60.5</v>
      </c>
      <c r="F2484" s="17" t="n">
        <f aca="false">D2484*0.6+E2484*0.4</f>
        <v>65.06</v>
      </c>
      <c r="G2484" s="18"/>
      <c r="H2484" s="18" t="n">
        <f aca="false">F2484+G2484</f>
        <v>65.06</v>
      </c>
    </row>
    <row r="2485" s="19" customFormat="true" ht="20.1" hidden="false" customHeight="true" outlineLevel="0" collapsed="false">
      <c r="A2485" s="13" t="n">
        <v>30</v>
      </c>
      <c r="B2485" s="14" t="s">
        <v>40</v>
      </c>
      <c r="C2485" s="15" t="n">
        <v>2018068315</v>
      </c>
      <c r="D2485" s="16" t="n">
        <v>65.9</v>
      </c>
      <c r="E2485" s="16" t="n">
        <v>63</v>
      </c>
      <c r="F2485" s="17" t="n">
        <f aca="false">D2485*0.6+E2485*0.4</f>
        <v>64.74</v>
      </c>
      <c r="G2485" s="18"/>
      <c r="H2485" s="18" t="n">
        <f aca="false">F2485+G2485</f>
        <v>64.74</v>
      </c>
    </row>
    <row r="2486" s="19" customFormat="true" ht="20.1" hidden="false" customHeight="true" outlineLevel="0" collapsed="false">
      <c r="A2486" s="13" t="n">
        <v>31</v>
      </c>
      <c r="B2486" s="14" t="s">
        <v>40</v>
      </c>
      <c r="C2486" s="15" t="n">
        <v>2018068209</v>
      </c>
      <c r="D2486" s="16" t="n">
        <v>64.3</v>
      </c>
      <c r="E2486" s="16" t="n">
        <v>65</v>
      </c>
      <c r="F2486" s="17" t="n">
        <f aca="false">D2486*0.6+E2486*0.4</f>
        <v>64.58</v>
      </c>
      <c r="G2486" s="18"/>
      <c r="H2486" s="18" t="n">
        <f aca="false">F2486+G2486</f>
        <v>64.58</v>
      </c>
    </row>
    <row r="2487" s="19" customFormat="true" ht="20.1" hidden="false" customHeight="true" outlineLevel="0" collapsed="false">
      <c r="A2487" s="13" t="n">
        <v>32</v>
      </c>
      <c r="B2487" s="14" t="s">
        <v>40</v>
      </c>
      <c r="C2487" s="15" t="n">
        <v>2018068618</v>
      </c>
      <c r="D2487" s="16" t="n">
        <v>65.6</v>
      </c>
      <c r="E2487" s="16" t="n">
        <v>63</v>
      </c>
      <c r="F2487" s="17" t="n">
        <f aca="false">D2487*0.6+E2487*0.4</f>
        <v>64.56</v>
      </c>
      <c r="G2487" s="18"/>
      <c r="H2487" s="18" t="n">
        <f aca="false">F2487+G2487</f>
        <v>64.56</v>
      </c>
    </row>
    <row r="2488" s="19" customFormat="true" ht="20.1" hidden="false" customHeight="true" outlineLevel="0" collapsed="false">
      <c r="A2488" s="13" t="n">
        <v>33</v>
      </c>
      <c r="B2488" s="14" t="s">
        <v>40</v>
      </c>
      <c r="C2488" s="15" t="n">
        <v>2018068705</v>
      </c>
      <c r="D2488" s="16" t="n">
        <v>66.1</v>
      </c>
      <c r="E2488" s="16" t="n">
        <v>62</v>
      </c>
      <c r="F2488" s="17" t="n">
        <f aca="false">D2488*0.6+E2488*0.4</f>
        <v>64.46</v>
      </c>
      <c r="G2488" s="18"/>
      <c r="H2488" s="18" t="n">
        <f aca="false">F2488+G2488</f>
        <v>64.46</v>
      </c>
    </row>
    <row r="2489" s="19" customFormat="true" ht="20.1" hidden="false" customHeight="true" outlineLevel="0" collapsed="false">
      <c r="A2489" s="13" t="n">
        <v>34</v>
      </c>
      <c r="B2489" s="14" t="s">
        <v>40</v>
      </c>
      <c r="C2489" s="15" t="n">
        <v>2018068409</v>
      </c>
      <c r="D2489" s="16" t="n">
        <v>65.3</v>
      </c>
      <c r="E2489" s="16" t="n">
        <v>63</v>
      </c>
      <c r="F2489" s="17" t="n">
        <f aca="false">D2489*0.6+E2489*0.4</f>
        <v>64.38</v>
      </c>
      <c r="G2489" s="18"/>
      <c r="H2489" s="18" t="n">
        <f aca="false">F2489+G2489</f>
        <v>64.38</v>
      </c>
    </row>
    <row r="2490" s="19" customFormat="true" ht="20.1" hidden="false" customHeight="true" outlineLevel="0" collapsed="false">
      <c r="A2490" s="13" t="n">
        <v>35</v>
      </c>
      <c r="B2490" s="14" t="s">
        <v>40</v>
      </c>
      <c r="C2490" s="15" t="n">
        <v>2018068317</v>
      </c>
      <c r="D2490" s="16" t="n">
        <v>66.6</v>
      </c>
      <c r="E2490" s="16" t="n">
        <v>61</v>
      </c>
      <c r="F2490" s="17" t="n">
        <f aca="false">D2490*0.6+E2490*0.4</f>
        <v>64.36</v>
      </c>
      <c r="G2490" s="18"/>
      <c r="H2490" s="18" t="n">
        <f aca="false">F2490+G2490</f>
        <v>64.36</v>
      </c>
    </row>
    <row r="2491" s="19" customFormat="true" ht="20.1" hidden="false" customHeight="true" outlineLevel="0" collapsed="false">
      <c r="A2491" s="13" t="n">
        <v>36</v>
      </c>
      <c r="B2491" s="14" t="s">
        <v>40</v>
      </c>
      <c r="C2491" s="15" t="n">
        <v>2018068519</v>
      </c>
      <c r="D2491" s="16" t="n">
        <v>66.2</v>
      </c>
      <c r="E2491" s="16" t="n">
        <v>61</v>
      </c>
      <c r="F2491" s="17" t="n">
        <f aca="false">D2491*0.6+E2491*0.4</f>
        <v>64.12</v>
      </c>
      <c r="G2491" s="18"/>
      <c r="H2491" s="18" t="n">
        <f aca="false">F2491+G2491</f>
        <v>64.12</v>
      </c>
    </row>
    <row r="2492" s="19" customFormat="true" ht="20.1" hidden="false" customHeight="true" outlineLevel="0" collapsed="false">
      <c r="A2492" s="13" t="n">
        <v>37</v>
      </c>
      <c r="B2492" s="14" t="s">
        <v>40</v>
      </c>
      <c r="C2492" s="15" t="n">
        <v>2018068308</v>
      </c>
      <c r="D2492" s="16" t="n">
        <v>64.5</v>
      </c>
      <c r="E2492" s="16" t="n">
        <v>63.5</v>
      </c>
      <c r="F2492" s="17" t="n">
        <f aca="false">D2492*0.6+E2492*0.4</f>
        <v>64.1</v>
      </c>
      <c r="G2492" s="18"/>
      <c r="H2492" s="18" t="n">
        <f aca="false">F2492+G2492</f>
        <v>64.1</v>
      </c>
    </row>
    <row r="2493" s="19" customFormat="true" ht="20.1" hidden="false" customHeight="true" outlineLevel="0" collapsed="false">
      <c r="A2493" s="13" t="n">
        <v>38</v>
      </c>
      <c r="B2493" s="14" t="s">
        <v>40</v>
      </c>
      <c r="C2493" s="15" t="n">
        <v>2018068212</v>
      </c>
      <c r="D2493" s="16" t="n">
        <v>63.9</v>
      </c>
      <c r="E2493" s="16" t="n">
        <v>64</v>
      </c>
      <c r="F2493" s="17" t="n">
        <f aca="false">D2493*0.6+E2493*0.4</f>
        <v>63.94</v>
      </c>
      <c r="G2493" s="18"/>
      <c r="H2493" s="18" t="n">
        <f aca="false">F2493+G2493</f>
        <v>63.94</v>
      </c>
    </row>
    <row r="2494" s="19" customFormat="true" ht="20.1" hidden="false" customHeight="true" outlineLevel="0" collapsed="false">
      <c r="A2494" s="13" t="n">
        <v>39</v>
      </c>
      <c r="B2494" s="14" t="s">
        <v>40</v>
      </c>
      <c r="C2494" s="15" t="n">
        <v>2018068518</v>
      </c>
      <c r="D2494" s="16" t="n">
        <v>63.1</v>
      </c>
      <c r="E2494" s="16" t="n">
        <v>65</v>
      </c>
      <c r="F2494" s="17" t="n">
        <f aca="false">D2494*0.6+E2494*0.4</f>
        <v>63.86</v>
      </c>
      <c r="G2494" s="18"/>
      <c r="H2494" s="18" t="n">
        <f aca="false">F2494+G2494</f>
        <v>63.86</v>
      </c>
    </row>
    <row r="2495" s="19" customFormat="true" ht="20.1" hidden="false" customHeight="true" outlineLevel="0" collapsed="false">
      <c r="A2495" s="13" t="n">
        <v>40</v>
      </c>
      <c r="B2495" s="14" t="s">
        <v>40</v>
      </c>
      <c r="C2495" s="15" t="n">
        <v>2018068426</v>
      </c>
      <c r="D2495" s="16" t="n">
        <v>61.5</v>
      </c>
      <c r="E2495" s="16" t="n">
        <v>67</v>
      </c>
      <c r="F2495" s="17" t="n">
        <f aca="false">D2495*0.6+E2495*0.4</f>
        <v>63.7</v>
      </c>
      <c r="G2495" s="18"/>
      <c r="H2495" s="18" t="n">
        <f aca="false">F2495+G2495</f>
        <v>63.7</v>
      </c>
    </row>
    <row r="2496" s="19" customFormat="true" ht="20.1" hidden="false" customHeight="true" outlineLevel="0" collapsed="false">
      <c r="A2496" s="13" t="n">
        <v>41</v>
      </c>
      <c r="B2496" s="14" t="s">
        <v>40</v>
      </c>
      <c r="C2496" s="15" t="n">
        <v>2018068316</v>
      </c>
      <c r="D2496" s="16" t="n">
        <v>64.7</v>
      </c>
      <c r="E2496" s="16" t="n">
        <v>62</v>
      </c>
      <c r="F2496" s="17" t="n">
        <f aca="false">D2496*0.6+E2496*0.4</f>
        <v>63.62</v>
      </c>
      <c r="G2496" s="18"/>
      <c r="H2496" s="18" t="n">
        <f aca="false">F2496+G2496</f>
        <v>63.62</v>
      </c>
    </row>
    <row r="2497" s="19" customFormat="true" ht="20.1" hidden="false" customHeight="true" outlineLevel="0" collapsed="false">
      <c r="A2497" s="13" t="n">
        <v>42</v>
      </c>
      <c r="B2497" s="14" t="s">
        <v>40</v>
      </c>
      <c r="C2497" s="15" t="n">
        <v>2018068404</v>
      </c>
      <c r="D2497" s="16" t="n">
        <v>61.9</v>
      </c>
      <c r="E2497" s="16" t="n">
        <v>66</v>
      </c>
      <c r="F2497" s="17" t="n">
        <f aca="false">D2497*0.6+E2497*0.4</f>
        <v>63.54</v>
      </c>
      <c r="G2497" s="18"/>
      <c r="H2497" s="18" t="n">
        <f aca="false">F2497+G2497</f>
        <v>63.54</v>
      </c>
    </row>
    <row r="2498" s="19" customFormat="true" ht="20.1" hidden="false" customHeight="true" outlineLevel="0" collapsed="false">
      <c r="A2498" s="13" t="n">
        <v>43</v>
      </c>
      <c r="B2498" s="14" t="s">
        <v>40</v>
      </c>
      <c r="C2498" s="15" t="n">
        <v>2018068326</v>
      </c>
      <c r="D2498" s="16" t="n">
        <v>65</v>
      </c>
      <c r="E2498" s="16" t="n">
        <v>61</v>
      </c>
      <c r="F2498" s="17" t="n">
        <f aca="false">D2498*0.6+E2498*0.4</f>
        <v>63.4</v>
      </c>
      <c r="G2498" s="18"/>
      <c r="H2498" s="18" t="n">
        <f aca="false">F2498+G2498</f>
        <v>63.4</v>
      </c>
    </row>
    <row r="2499" s="19" customFormat="true" ht="20.1" hidden="false" customHeight="true" outlineLevel="0" collapsed="false">
      <c r="A2499" s="13" t="n">
        <v>44</v>
      </c>
      <c r="B2499" s="14" t="s">
        <v>40</v>
      </c>
      <c r="C2499" s="15" t="n">
        <v>2018068822</v>
      </c>
      <c r="D2499" s="16" t="n">
        <v>65</v>
      </c>
      <c r="E2499" s="16" t="n">
        <v>61</v>
      </c>
      <c r="F2499" s="17" t="n">
        <f aca="false">D2499*0.6+E2499*0.4</f>
        <v>63.4</v>
      </c>
      <c r="G2499" s="18"/>
      <c r="H2499" s="18" t="n">
        <f aca="false">F2499+G2499</f>
        <v>63.4</v>
      </c>
    </row>
    <row r="2500" s="19" customFormat="true" ht="20.1" hidden="false" customHeight="true" outlineLevel="0" collapsed="false">
      <c r="A2500" s="13" t="n">
        <v>45</v>
      </c>
      <c r="B2500" s="14" t="s">
        <v>40</v>
      </c>
      <c r="C2500" s="15" t="n">
        <v>2018068225</v>
      </c>
      <c r="D2500" s="16" t="n">
        <v>63.5</v>
      </c>
      <c r="E2500" s="16" t="n">
        <v>62.5</v>
      </c>
      <c r="F2500" s="17" t="n">
        <f aca="false">D2500*0.6+E2500*0.4</f>
        <v>63.1</v>
      </c>
      <c r="G2500" s="18"/>
      <c r="H2500" s="18" t="n">
        <f aca="false">F2500+G2500</f>
        <v>63.1</v>
      </c>
    </row>
    <row r="2501" s="19" customFormat="true" ht="20.1" hidden="false" customHeight="true" outlineLevel="0" collapsed="false">
      <c r="A2501" s="13" t="n">
        <v>46</v>
      </c>
      <c r="B2501" s="14" t="s">
        <v>40</v>
      </c>
      <c r="C2501" s="15" t="n">
        <v>2018068204</v>
      </c>
      <c r="D2501" s="16" t="n">
        <v>56.3</v>
      </c>
      <c r="E2501" s="16" t="n">
        <v>73</v>
      </c>
      <c r="F2501" s="17" t="n">
        <f aca="false">D2501*0.6+E2501*0.4</f>
        <v>62.98</v>
      </c>
      <c r="G2501" s="18"/>
      <c r="H2501" s="18" t="n">
        <f aca="false">F2501+G2501</f>
        <v>62.98</v>
      </c>
    </row>
    <row r="2502" s="19" customFormat="true" ht="20.1" hidden="false" customHeight="true" outlineLevel="0" collapsed="false">
      <c r="A2502" s="13" t="n">
        <v>47</v>
      </c>
      <c r="B2502" s="14" t="s">
        <v>40</v>
      </c>
      <c r="C2502" s="15" t="n">
        <v>2018068423</v>
      </c>
      <c r="D2502" s="16" t="n">
        <v>62.2</v>
      </c>
      <c r="E2502" s="16" t="n">
        <v>63.5</v>
      </c>
      <c r="F2502" s="17" t="n">
        <f aca="false">D2502*0.6+E2502*0.4</f>
        <v>62.72</v>
      </c>
      <c r="G2502" s="18"/>
      <c r="H2502" s="18" t="n">
        <f aca="false">F2502+G2502</f>
        <v>62.72</v>
      </c>
    </row>
    <row r="2503" s="19" customFormat="true" ht="20.1" hidden="false" customHeight="true" outlineLevel="0" collapsed="false">
      <c r="A2503" s="13" t="n">
        <v>48</v>
      </c>
      <c r="B2503" s="14" t="s">
        <v>40</v>
      </c>
      <c r="C2503" s="15" t="n">
        <v>2018068820</v>
      </c>
      <c r="D2503" s="16" t="n">
        <v>62.5</v>
      </c>
      <c r="E2503" s="16" t="n">
        <v>62</v>
      </c>
      <c r="F2503" s="17" t="n">
        <f aca="false">D2503*0.6+E2503*0.4</f>
        <v>62.3</v>
      </c>
      <c r="G2503" s="18"/>
      <c r="H2503" s="18" t="n">
        <f aca="false">F2503+G2503</f>
        <v>62.3</v>
      </c>
    </row>
    <row r="2504" s="19" customFormat="true" ht="20.1" hidden="false" customHeight="true" outlineLevel="0" collapsed="false">
      <c r="A2504" s="13" t="n">
        <v>49</v>
      </c>
      <c r="B2504" s="14" t="s">
        <v>40</v>
      </c>
      <c r="C2504" s="15" t="n">
        <v>2018068627</v>
      </c>
      <c r="D2504" s="16" t="n">
        <v>61.6</v>
      </c>
      <c r="E2504" s="16" t="n">
        <v>63</v>
      </c>
      <c r="F2504" s="17" t="n">
        <f aca="false">D2504*0.6+E2504*0.4</f>
        <v>62.16</v>
      </c>
      <c r="G2504" s="18"/>
      <c r="H2504" s="18" t="n">
        <f aca="false">F2504+G2504</f>
        <v>62.16</v>
      </c>
    </row>
    <row r="2505" s="19" customFormat="true" ht="20.1" hidden="false" customHeight="true" outlineLevel="0" collapsed="false">
      <c r="A2505" s="13" t="n">
        <v>50</v>
      </c>
      <c r="B2505" s="14" t="s">
        <v>40</v>
      </c>
      <c r="C2505" s="15" t="n">
        <v>2018068228</v>
      </c>
      <c r="D2505" s="16" t="n">
        <v>60.8</v>
      </c>
      <c r="E2505" s="16" t="n">
        <v>64</v>
      </c>
      <c r="F2505" s="17" t="n">
        <f aca="false">D2505*0.6+E2505*0.4</f>
        <v>62.08</v>
      </c>
      <c r="G2505" s="18"/>
      <c r="H2505" s="18" t="n">
        <f aca="false">F2505+G2505</f>
        <v>62.08</v>
      </c>
    </row>
    <row r="2506" s="19" customFormat="true" ht="20.1" hidden="false" customHeight="true" outlineLevel="0" collapsed="false">
      <c r="A2506" s="13" t="n">
        <v>51</v>
      </c>
      <c r="B2506" s="14" t="s">
        <v>40</v>
      </c>
      <c r="C2506" s="15" t="n">
        <v>2018068728</v>
      </c>
      <c r="D2506" s="16" t="n">
        <v>66.1</v>
      </c>
      <c r="E2506" s="16" t="n">
        <v>55</v>
      </c>
      <c r="F2506" s="17" t="n">
        <f aca="false">D2506*0.6+E2506*0.4</f>
        <v>61.66</v>
      </c>
      <c r="G2506" s="18"/>
      <c r="H2506" s="18" t="n">
        <f aca="false">F2506+G2506</f>
        <v>61.66</v>
      </c>
    </row>
    <row r="2507" s="19" customFormat="true" ht="20.1" hidden="false" customHeight="true" outlineLevel="0" collapsed="false">
      <c r="A2507" s="13" t="n">
        <v>52</v>
      </c>
      <c r="B2507" s="14" t="s">
        <v>40</v>
      </c>
      <c r="C2507" s="15" t="n">
        <v>2018068222</v>
      </c>
      <c r="D2507" s="16" t="n">
        <v>61.8</v>
      </c>
      <c r="E2507" s="16" t="n">
        <v>61</v>
      </c>
      <c r="F2507" s="17" t="n">
        <f aca="false">D2507*0.6+E2507*0.4</f>
        <v>61.48</v>
      </c>
      <c r="G2507" s="18"/>
      <c r="H2507" s="18" t="n">
        <f aca="false">F2507+G2507</f>
        <v>61.48</v>
      </c>
    </row>
    <row r="2508" s="19" customFormat="true" ht="20.1" hidden="false" customHeight="true" outlineLevel="0" collapsed="false">
      <c r="A2508" s="13" t="n">
        <v>53</v>
      </c>
      <c r="B2508" s="14" t="s">
        <v>40</v>
      </c>
      <c r="C2508" s="15" t="n">
        <v>2018068712</v>
      </c>
      <c r="D2508" s="16" t="n">
        <v>61.4</v>
      </c>
      <c r="E2508" s="16" t="n">
        <v>61.5</v>
      </c>
      <c r="F2508" s="17" t="n">
        <f aca="false">D2508*0.6+E2508*0.4</f>
        <v>61.44</v>
      </c>
      <c r="G2508" s="18"/>
      <c r="H2508" s="18" t="n">
        <f aca="false">F2508+G2508</f>
        <v>61.44</v>
      </c>
    </row>
    <row r="2509" s="19" customFormat="true" ht="20.1" hidden="false" customHeight="true" outlineLevel="0" collapsed="false">
      <c r="A2509" s="13" t="n">
        <v>54</v>
      </c>
      <c r="B2509" s="14" t="s">
        <v>40</v>
      </c>
      <c r="C2509" s="15" t="n">
        <v>2018068722</v>
      </c>
      <c r="D2509" s="16" t="n">
        <v>60.3</v>
      </c>
      <c r="E2509" s="16" t="n">
        <v>63</v>
      </c>
      <c r="F2509" s="17" t="n">
        <f aca="false">D2509*0.6+E2509*0.4</f>
        <v>61.38</v>
      </c>
      <c r="G2509" s="18"/>
      <c r="H2509" s="18" t="n">
        <f aca="false">F2509+G2509</f>
        <v>61.38</v>
      </c>
    </row>
    <row r="2510" s="19" customFormat="true" ht="20.1" hidden="false" customHeight="true" outlineLevel="0" collapsed="false">
      <c r="A2510" s="13" t="n">
        <v>55</v>
      </c>
      <c r="B2510" s="14" t="s">
        <v>40</v>
      </c>
      <c r="C2510" s="15" t="n">
        <v>2018068608</v>
      </c>
      <c r="D2510" s="16" t="n">
        <v>57.1</v>
      </c>
      <c r="E2510" s="16" t="n">
        <v>67</v>
      </c>
      <c r="F2510" s="17" t="n">
        <f aca="false">D2510*0.6+E2510*0.4</f>
        <v>61.06</v>
      </c>
      <c r="G2510" s="18"/>
      <c r="H2510" s="18" t="n">
        <f aca="false">F2510+G2510</f>
        <v>61.06</v>
      </c>
    </row>
    <row r="2511" s="19" customFormat="true" ht="20.1" hidden="false" customHeight="true" outlineLevel="0" collapsed="false">
      <c r="A2511" s="13" t="n">
        <v>56</v>
      </c>
      <c r="B2511" s="14" t="s">
        <v>40</v>
      </c>
      <c r="C2511" s="15" t="n">
        <v>2018068813</v>
      </c>
      <c r="D2511" s="16" t="n">
        <v>59.7</v>
      </c>
      <c r="E2511" s="16" t="n">
        <v>62.5</v>
      </c>
      <c r="F2511" s="17" t="n">
        <f aca="false">D2511*0.6+E2511*0.4</f>
        <v>60.82</v>
      </c>
      <c r="G2511" s="18"/>
      <c r="H2511" s="18" t="n">
        <f aca="false">F2511+G2511</f>
        <v>60.82</v>
      </c>
    </row>
    <row r="2512" s="19" customFormat="true" ht="20.1" hidden="false" customHeight="true" outlineLevel="0" collapsed="false">
      <c r="A2512" s="13" t="n">
        <v>57</v>
      </c>
      <c r="B2512" s="14" t="s">
        <v>40</v>
      </c>
      <c r="C2512" s="15" t="n">
        <v>2018068523</v>
      </c>
      <c r="D2512" s="16" t="n">
        <v>62.4</v>
      </c>
      <c r="E2512" s="16" t="n">
        <v>58</v>
      </c>
      <c r="F2512" s="17" t="n">
        <f aca="false">D2512*0.6+E2512*0.4</f>
        <v>60.64</v>
      </c>
      <c r="G2512" s="18"/>
      <c r="H2512" s="18" t="n">
        <f aca="false">F2512+G2512</f>
        <v>60.64</v>
      </c>
    </row>
    <row r="2513" s="19" customFormat="true" ht="20.1" hidden="false" customHeight="true" outlineLevel="0" collapsed="false">
      <c r="A2513" s="13" t="n">
        <v>58</v>
      </c>
      <c r="B2513" s="14" t="s">
        <v>40</v>
      </c>
      <c r="C2513" s="15" t="n">
        <v>2018068807</v>
      </c>
      <c r="D2513" s="16" t="n">
        <v>65</v>
      </c>
      <c r="E2513" s="16" t="n">
        <v>54</v>
      </c>
      <c r="F2513" s="17" t="n">
        <f aca="false">D2513*0.6+E2513*0.4</f>
        <v>60.6</v>
      </c>
      <c r="G2513" s="18"/>
      <c r="H2513" s="18" t="n">
        <f aca="false">F2513+G2513</f>
        <v>60.6</v>
      </c>
    </row>
    <row r="2514" s="19" customFormat="true" ht="20.1" hidden="false" customHeight="true" outlineLevel="0" collapsed="false">
      <c r="A2514" s="13" t="n">
        <v>59</v>
      </c>
      <c r="B2514" s="14" t="s">
        <v>40</v>
      </c>
      <c r="C2514" s="15" t="n">
        <v>2018068507</v>
      </c>
      <c r="D2514" s="16" t="n">
        <v>61.6</v>
      </c>
      <c r="E2514" s="16" t="n">
        <v>59</v>
      </c>
      <c r="F2514" s="17" t="n">
        <f aca="false">D2514*0.6+E2514*0.4</f>
        <v>60.56</v>
      </c>
      <c r="G2514" s="18"/>
      <c r="H2514" s="18" t="n">
        <f aca="false">F2514+G2514</f>
        <v>60.56</v>
      </c>
    </row>
    <row r="2515" s="19" customFormat="true" ht="20.1" hidden="false" customHeight="true" outlineLevel="0" collapsed="false">
      <c r="A2515" s="13" t="n">
        <v>60</v>
      </c>
      <c r="B2515" s="14" t="s">
        <v>40</v>
      </c>
      <c r="C2515" s="15" t="n">
        <v>2018068620</v>
      </c>
      <c r="D2515" s="16" t="n">
        <v>63.4</v>
      </c>
      <c r="E2515" s="16" t="n">
        <v>56</v>
      </c>
      <c r="F2515" s="17" t="n">
        <f aca="false">D2515*0.6+E2515*0.4</f>
        <v>60.44</v>
      </c>
      <c r="G2515" s="18"/>
      <c r="H2515" s="18" t="n">
        <f aca="false">F2515+G2515</f>
        <v>60.44</v>
      </c>
    </row>
    <row r="2516" s="19" customFormat="true" ht="20.1" hidden="false" customHeight="true" outlineLevel="0" collapsed="false">
      <c r="A2516" s="13" t="n">
        <v>61</v>
      </c>
      <c r="B2516" s="14" t="s">
        <v>40</v>
      </c>
      <c r="C2516" s="15" t="n">
        <v>2018068325</v>
      </c>
      <c r="D2516" s="16" t="n">
        <v>58.3</v>
      </c>
      <c r="E2516" s="16" t="n">
        <v>63</v>
      </c>
      <c r="F2516" s="17" t="n">
        <f aca="false">D2516*0.6+E2516*0.4</f>
        <v>60.18</v>
      </c>
      <c r="G2516" s="18"/>
      <c r="H2516" s="18" t="n">
        <f aca="false">F2516+G2516</f>
        <v>60.18</v>
      </c>
    </row>
    <row r="2517" s="19" customFormat="true" ht="20.1" hidden="false" customHeight="true" outlineLevel="0" collapsed="false">
      <c r="A2517" s="13" t="n">
        <v>62</v>
      </c>
      <c r="B2517" s="14" t="s">
        <v>40</v>
      </c>
      <c r="C2517" s="15" t="n">
        <v>2018068715</v>
      </c>
      <c r="D2517" s="16" t="n">
        <v>63</v>
      </c>
      <c r="E2517" s="16" t="n">
        <v>54.5</v>
      </c>
      <c r="F2517" s="17" t="n">
        <f aca="false">D2517*0.6+E2517*0.4</f>
        <v>59.6</v>
      </c>
      <c r="G2517" s="18"/>
      <c r="H2517" s="18" t="n">
        <f aca="false">F2517+G2517</f>
        <v>59.6</v>
      </c>
    </row>
    <row r="2518" s="19" customFormat="true" ht="20.1" hidden="false" customHeight="true" outlineLevel="0" collapsed="false">
      <c r="A2518" s="13" t="n">
        <v>63</v>
      </c>
      <c r="B2518" s="14" t="s">
        <v>40</v>
      </c>
      <c r="C2518" s="15" t="n">
        <v>2018068501</v>
      </c>
      <c r="D2518" s="16" t="n">
        <v>61.7</v>
      </c>
      <c r="E2518" s="16" t="n">
        <v>56</v>
      </c>
      <c r="F2518" s="17" t="n">
        <f aca="false">D2518*0.6+E2518*0.4</f>
        <v>59.42</v>
      </c>
      <c r="G2518" s="18"/>
      <c r="H2518" s="18" t="n">
        <f aca="false">F2518+G2518</f>
        <v>59.42</v>
      </c>
    </row>
    <row r="2519" s="19" customFormat="true" ht="20.1" hidden="false" customHeight="true" outlineLevel="0" collapsed="false">
      <c r="A2519" s="13" t="n">
        <v>64</v>
      </c>
      <c r="B2519" s="14" t="s">
        <v>40</v>
      </c>
      <c r="C2519" s="15" t="n">
        <v>2018068619</v>
      </c>
      <c r="D2519" s="16" t="n">
        <v>63.7</v>
      </c>
      <c r="E2519" s="16" t="n">
        <v>53</v>
      </c>
      <c r="F2519" s="17" t="n">
        <f aca="false">D2519*0.6+E2519*0.4</f>
        <v>59.42</v>
      </c>
      <c r="G2519" s="18"/>
      <c r="H2519" s="18" t="n">
        <f aca="false">F2519+G2519</f>
        <v>59.42</v>
      </c>
    </row>
    <row r="2520" s="19" customFormat="true" ht="20.1" hidden="false" customHeight="true" outlineLevel="0" collapsed="false">
      <c r="A2520" s="13" t="n">
        <v>65</v>
      </c>
      <c r="B2520" s="14" t="s">
        <v>40</v>
      </c>
      <c r="C2520" s="15" t="n">
        <v>2018068328</v>
      </c>
      <c r="D2520" s="16" t="n">
        <v>57.5</v>
      </c>
      <c r="E2520" s="16" t="n">
        <v>61.5</v>
      </c>
      <c r="F2520" s="17" t="n">
        <f aca="false">D2520*0.6+E2520*0.4</f>
        <v>59.1</v>
      </c>
      <c r="G2520" s="18"/>
      <c r="H2520" s="18" t="n">
        <f aca="false">F2520+G2520</f>
        <v>59.1</v>
      </c>
    </row>
    <row r="2521" s="19" customFormat="true" ht="20.1" hidden="false" customHeight="true" outlineLevel="0" collapsed="false">
      <c r="A2521" s="13" t="n">
        <v>66</v>
      </c>
      <c r="B2521" s="14" t="s">
        <v>40</v>
      </c>
      <c r="C2521" s="15" t="n">
        <v>2018068307</v>
      </c>
      <c r="D2521" s="16" t="n">
        <v>55.2</v>
      </c>
      <c r="E2521" s="16" t="n">
        <v>64</v>
      </c>
      <c r="F2521" s="17" t="n">
        <f aca="false">D2521*0.6+E2521*0.4</f>
        <v>58.72</v>
      </c>
      <c r="G2521" s="18"/>
      <c r="H2521" s="18" t="n">
        <f aca="false">F2521+G2521</f>
        <v>58.72</v>
      </c>
    </row>
    <row r="2522" s="19" customFormat="true" ht="20.1" hidden="false" customHeight="true" outlineLevel="0" collapsed="false">
      <c r="A2522" s="13" t="n">
        <v>67</v>
      </c>
      <c r="B2522" s="14" t="s">
        <v>40</v>
      </c>
      <c r="C2522" s="15" t="n">
        <v>2018068227</v>
      </c>
      <c r="D2522" s="16" t="n">
        <v>52.5</v>
      </c>
      <c r="E2522" s="16" t="n">
        <v>68</v>
      </c>
      <c r="F2522" s="17" t="n">
        <f aca="false">D2522*0.6+E2522*0.4</f>
        <v>58.7</v>
      </c>
      <c r="G2522" s="18"/>
      <c r="H2522" s="18" t="n">
        <f aca="false">F2522+G2522</f>
        <v>58.7</v>
      </c>
    </row>
    <row r="2523" s="19" customFormat="true" ht="20.1" hidden="false" customHeight="true" outlineLevel="0" collapsed="false">
      <c r="A2523" s="13" t="n">
        <v>68</v>
      </c>
      <c r="B2523" s="14" t="s">
        <v>40</v>
      </c>
      <c r="C2523" s="15" t="n">
        <v>2018068422</v>
      </c>
      <c r="D2523" s="16" t="n">
        <v>53.2</v>
      </c>
      <c r="E2523" s="16" t="n">
        <v>61.5</v>
      </c>
      <c r="F2523" s="17" t="n">
        <f aca="false">D2523*0.6+E2523*0.4</f>
        <v>56.52</v>
      </c>
      <c r="G2523" s="18" t="n">
        <v>2</v>
      </c>
      <c r="H2523" s="18" t="n">
        <f aca="false">F2523+G2523</f>
        <v>58.52</v>
      </c>
    </row>
    <row r="2524" s="19" customFormat="true" ht="20.1" hidden="false" customHeight="true" outlineLevel="0" collapsed="false">
      <c r="A2524" s="13" t="n">
        <v>69</v>
      </c>
      <c r="B2524" s="14" t="s">
        <v>40</v>
      </c>
      <c r="C2524" s="15" t="n">
        <v>2018068718</v>
      </c>
      <c r="D2524" s="16" t="n">
        <v>56.7</v>
      </c>
      <c r="E2524" s="16" t="n">
        <v>61</v>
      </c>
      <c r="F2524" s="17" t="n">
        <f aca="false">D2524*0.6+E2524*0.4</f>
        <v>58.42</v>
      </c>
      <c r="G2524" s="18"/>
      <c r="H2524" s="18" t="n">
        <f aca="false">F2524+G2524</f>
        <v>58.42</v>
      </c>
    </row>
    <row r="2525" s="19" customFormat="true" ht="20.1" hidden="false" customHeight="true" outlineLevel="0" collapsed="false">
      <c r="A2525" s="13" t="n">
        <v>70</v>
      </c>
      <c r="B2525" s="14" t="s">
        <v>40</v>
      </c>
      <c r="C2525" s="15" t="n">
        <v>2018068808</v>
      </c>
      <c r="D2525" s="16" t="n">
        <v>56.7</v>
      </c>
      <c r="E2525" s="16" t="n">
        <v>61</v>
      </c>
      <c r="F2525" s="17" t="n">
        <f aca="false">D2525*0.6+E2525*0.4</f>
        <v>58.42</v>
      </c>
      <c r="G2525" s="18"/>
      <c r="H2525" s="18" t="n">
        <f aca="false">F2525+G2525</f>
        <v>58.42</v>
      </c>
    </row>
    <row r="2526" s="19" customFormat="true" ht="20.1" hidden="false" customHeight="true" outlineLevel="0" collapsed="false">
      <c r="A2526" s="13" t="n">
        <v>71</v>
      </c>
      <c r="B2526" s="14" t="s">
        <v>40</v>
      </c>
      <c r="C2526" s="15" t="n">
        <v>2018068505</v>
      </c>
      <c r="D2526" s="16" t="n">
        <v>56.3</v>
      </c>
      <c r="E2526" s="16" t="n">
        <v>61</v>
      </c>
      <c r="F2526" s="17" t="n">
        <f aca="false">D2526*0.6+E2526*0.4</f>
        <v>58.18</v>
      </c>
      <c r="G2526" s="18"/>
      <c r="H2526" s="18" t="n">
        <f aca="false">F2526+G2526</f>
        <v>58.18</v>
      </c>
    </row>
    <row r="2527" s="19" customFormat="true" ht="20.1" hidden="false" customHeight="true" outlineLevel="0" collapsed="false">
      <c r="A2527" s="13" t="n">
        <v>72</v>
      </c>
      <c r="B2527" s="14" t="s">
        <v>40</v>
      </c>
      <c r="C2527" s="15" t="n">
        <v>2018068514</v>
      </c>
      <c r="D2527" s="16" t="n">
        <v>54.5</v>
      </c>
      <c r="E2527" s="16" t="n">
        <v>63.5</v>
      </c>
      <c r="F2527" s="17" t="n">
        <f aca="false">D2527*0.6+E2527*0.4</f>
        <v>58.1</v>
      </c>
      <c r="G2527" s="18"/>
      <c r="H2527" s="18" t="n">
        <f aca="false">F2527+G2527</f>
        <v>58.1</v>
      </c>
    </row>
    <row r="2528" s="19" customFormat="true" ht="20.1" hidden="false" customHeight="true" outlineLevel="0" collapsed="false">
      <c r="A2528" s="13" t="n">
        <v>73</v>
      </c>
      <c r="B2528" s="14" t="s">
        <v>40</v>
      </c>
      <c r="C2528" s="15" t="n">
        <v>2018068417</v>
      </c>
      <c r="D2528" s="16" t="n">
        <v>57.4</v>
      </c>
      <c r="E2528" s="16" t="n">
        <v>58</v>
      </c>
      <c r="F2528" s="17" t="n">
        <f aca="false">D2528*0.6+E2528*0.4</f>
        <v>57.64</v>
      </c>
      <c r="G2528" s="18"/>
      <c r="H2528" s="18" t="n">
        <f aca="false">F2528+G2528</f>
        <v>57.64</v>
      </c>
    </row>
    <row r="2529" s="19" customFormat="true" ht="20.1" hidden="false" customHeight="true" outlineLevel="0" collapsed="false">
      <c r="A2529" s="13" t="n">
        <v>74</v>
      </c>
      <c r="B2529" s="14" t="s">
        <v>40</v>
      </c>
      <c r="C2529" s="15" t="n">
        <v>2018068203</v>
      </c>
      <c r="D2529" s="16" t="n">
        <v>57.2</v>
      </c>
      <c r="E2529" s="16" t="n">
        <v>58</v>
      </c>
      <c r="F2529" s="17" t="n">
        <f aca="false">D2529*0.6+E2529*0.4</f>
        <v>57.52</v>
      </c>
      <c r="G2529" s="18"/>
      <c r="H2529" s="18" t="n">
        <f aca="false">F2529+G2529</f>
        <v>57.52</v>
      </c>
    </row>
    <row r="2530" s="19" customFormat="true" ht="20.1" hidden="false" customHeight="true" outlineLevel="0" collapsed="false">
      <c r="A2530" s="13" t="n">
        <v>75</v>
      </c>
      <c r="B2530" s="14" t="s">
        <v>40</v>
      </c>
      <c r="C2530" s="15" t="n">
        <v>2018068707</v>
      </c>
      <c r="D2530" s="16" t="n">
        <v>55.6</v>
      </c>
      <c r="E2530" s="16" t="n">
        <v>60</v>
      </c>
      <c r="F2530" s="17" t="n">
        <f aca="false">D2530*0.6+E2530*0.4</f>
        <v>57.36</v>
      </c>
      <c r="G2530" s="18"/>
      <c r="H2530" s="18" t="n">
        <f aca="false">F2530+G2530</f>
        <v>57.36</v>
      </c>
    </row>
    <row r="2531" s="19" customFormat="true" ht="20.1" hidden="false" customHeight="true" outlineLevel="0" collapsed="false">
      <c r="A2531" s="13" t="n">
        <v>76</v>
      </c>
      <c r="B2531" s="14" t="s">
        <v>40</v>
      </c>
      <c r="C2531" s="15" t="n">
        <v>2018068812</v>
      </c>
      <c r="D2531" s="16" t="n">
        <v>55.3</v>
      </c>
      <c r="E2531" s="16" t="n">
        <v>60</v>
      </c>
      <c r="F2531" s="17" t="n">
        <f aca="false">D2531*0.6+E2531*0.4</f>
        <v>57.18</v>
      </c>
      <c r="G2531" s="18"/>
      <c r="H2531" s="18" t="n">
        <f aca="false">F2531+G2531</f>
        <v>57.18</v>
      </c>
    </row>
    <row r="2532" s="19" customFormat="true" ht="20.1" hidden="false" customHeight="true" outlineLevel="0" collapsed="false">
      <c r="A2532" s="13" t="n">
        <v>77</v>
      </c>
      <c r="B2532" s="14" t="s">
        <v>40</v>
      </c>
      <c r="C2532" s="15" t="n">
        <v>2018068816</v>
      </c>
      <c r="D2532" s="16" t="n">
        <v>54.9</v>
      </c>
      <c r="E2532" s="16" t="n">
        <v>60.5</v>
      </c>
      <c r="F2532" s="17" t="n">
        <f aca="false">D2532*0.6+E2532*0.4</f>
        <v>57.14</v>
      </c>
      <c r="G2532" s="18"/>
      <c r="H2532" s="18" t="n">
        <f aca="false">F2532+G2532</f>
        <v>57.14</v>
      </c>
    </row>
    <row r="2533" s="19" customFormat="true" ht="20.1" hidden="false" customHeight="true" outlineLevel="0" collapsed="false">
      <c r="A2533" s="13" t="n">
        <v>78</v>
      </c>
      <c r="B2533" s="14" t="s">
        <v>40</v>
      </c>
      <c r="C2533" s="15" t="n">
        <v>2018068226</v>
      </c>
      <c r="D2533" s="16" t="n">
        <v>54.2</v>
      </c>
      <c r="E2533" s="16" t="n">
        <v>61</v>
      </c>
      <c r="F2533" s="17" t="n">
        <f aca="false">D2533*0.6+E2533*0.4</f>
        <v>56.92</v>
      </c>
      <c r="G2533" s="18"/>
      <c r="H2533" s="18" t="n">
        <f aca="false">F2533+G2533</f>
        <v>56.92</v>
      </c>
    </row>
    <row r="2534" s="19" customFormat="true" ht="20.1" hidden="false" customHeight="true" outlineLevel="0" collapsed="false">
      <c r="A2534" s="13" t="n">
        <v>79</v>
      </c>
      <c r="B2534" s="14" t="s">
        <v>40</v>
      </c>
      <c r="C2534" s="15" t="n">
        <v>2018068415</v>
      </c>
      <c r="D2534" s="16" t="n">
        <v>53.5</v>
      </c>
      <c r="E2534" s="16" t="n">
        <v>62</v>
      </c>
      <c r="F2534" s="17" t="n">
        <f aca="false">D2534*0.6+E2534*0.4</f>
        <v>56.9</v>
      </c>
      <c r="G2534" s="18"/>
      <c r="H2534" s="18" t="n">
        <f aca="false">F2534+G2534</f>
        <v>56.9</v>
      </c>
    </row>
    <row r="2535" s="19" customFormat="true" ht="20.1" hidden="false" customHeight="true" outlineLevel="0" collapsed="false">
      <c r="A2535" s="13" t="n">
        <v>80</v>
      </c>
      <c r="B2535" s="14" t="s">
        <v>40</v>
      </c>
      <c r="C2535" s="15" t="n">
        <v>2018068304</v>
      </c>
      <c r="D2535" s="16" t="n">
        <v>54.1</v>
      </c>
      <c r="E2535" s="16" t="n">
        <v>60</v>
      </c>
      <c r="F2535" s="17" t="n">
        <f aca="false">D2535*0.6+E2535*0.4</f>
        <v>56.46</v>
      </c>
      <c r="G2535" s="18"/>
      <c r="H2535" s="18" t="n">
        <f aca="false">F2535+G2535</f>
        <v>56.46</v>
      </c>
    </row>
    <row r="2536" s="19" customFormat="true" ht="20.1" hidden="false" customHeight="true" outlineLevel="0" collapsed="false">
      <c r="A2536" s="13" t="n">
        <v>81</v>
      </c>
      <c r="B2536" s="14" t="s">
        <v>40</v>
      </c>
      <c r="C2536" s="15" t="n">
        <v>2018068725</v>
      </c>
      <c r="D2536" s="16" t="n">
        <v>51.2</v>
      </c>
      <c r="E2536" s="16" t="n">
        <v>64</v>
      </c>
      <c r="F2536" s="17" t="n">
        <f aca="false">D2536*0.6+E2536*0.4</f>
        <v>56.32</v>
      </c>
      <c r="G2536" s="18"/>
      <c r="H2536" s="18" t="n">
        <f aca="false">F2536+G2536</f>
        <v>56.32</v>
      </c>
    </row>
    <row r="2537" s="19" customFormat="true" ht="20.1" hidden="false" customHeight="true" outlineLevel="0" collapsed="false">
      <c r="A2537" s="13" t="n">
        <v>82</v>
      </c>
      <c r="B2537" s="14" t="s">
        <v>40</v>
      </c>
      <c r="C2537" s="15" t="n">
        <v>2018068210</v>
      </c>
      <c r="D2537" s="16" t="n">
        <v>47.5</v>
      </c>
      <c r="E2537" s="16" t="n">
        <v>68</v>
      </c>
      <c r="F2537" s="17" t="n">
        <f aca="false">D2537*0.6+E2537*0.4</f>
        <v>55.7</v>
      </c>
      <c r="G2537" s="18"/>
      <c r="H2537" s="18" t="n">
        <f aca="false">F2537+G2537</f>
        <v>55.7</v>
      </c>
    </row>
    <row r="2538" s="19" customFormat="true" ht="20.1" hidden="false" customHeight="true" outlineLevel="0" collapsed="false">
      <c r="A2538" s="13" t="n">
        <v>83</v>
      </c>
      <c r="B2538" s="14" t="s">
        <v>40</v>
      </c>
      <c r="C2538" s="15" t="n">
        <v>2018068522</v>
      </c>
      <c r="D2538" s="16" t="n">
        <v>56.9</v>
      </c>
      <c r="E2538" s="16" t="n">
        <v>53.5</v>
      </c>
      <c r="F2538" s="17" t="n">
        <f aca="false">D2538*0.6+E2538*0.4</f>
        <v>55.54</v>
      </c>
      <c r="G2538" s="18"/>
      <c r="H2538" s="18" t="n">
        <f aca="false">F2538+G2538</f>
        <v>55.54</v>
      </c>
    </row>
    <row r="2539" s="19" customFormat="true" ht="20.1" hidden="false" customHeight="true" outlineLevel="0" collapsed="false">
      <c r="A2539" s="13" t="n">
        <v>84</v>
      </c>
      <c r="B2539" s="14" t="s">
        <v>40</v>
      </c>
      <c r="C2539" s="15" t="n">
        <v>2018068216</v>
      </c>
      <c r="D2539" s="16" t="n">
        <v>52.5</v>
      </c>
      <c r="E2539" s="16" t="n">
        <v>60</v>
      </c>
      <c r="F2539" s="17" t="n">
        <f aca="false">D2539*0.6+E2539*0.4</f>
        <v>55.5</v>
      </c>
      <c r="G2539" s="18"/>
      <c r="H2539" s="18" t="n">
        <f aca="false">F2539+G2539</f>
        <v>55.5</v>
      </c>
    </row>
    <row r="2540" s="19" customFormat="true" ht="20.1" hidden="false" customHeight="true" outlineLevel="0" collapsed="false">
      <c r="A2540" s="13" t="n">
        <v>85</v>
      </c>
      <c r="B2540" s="14" t="s">
        <v>40</v>
      </c>
      <c r="C2540" s="15" t="n">
        <v>2018068817</v>
      </c>
      <c r="D2540" s="16" t="n">
        <v>51.5</v>
      </c>
      <c r="E2540" s="16" t="n">
        <v>61</v>
      </c>
      <c r="F2540" s="17" t="n">
        <f aca="false">D2540*0.6+E2540*0.4</f>
        <v>55.3</v>
      </c>
      <c r="G2540" s="18"/>
      <c r="H2540" s="18" t="n">
        <f aca="false">F2540+G2540</f>
        <v>55.3</v>
      </c>
    </row>
    <row r="2541" s="19" customFormat="true" ht="20.1" hidden="false" customHeight="true" outlineLevel="0" collapsed="false">
      <c r="A2541" s="13" t="n">
        <v>86</v>
      </c>
      <c r="B2541" s="14" t="s">
        <v>40</v>
      </c>
      <c r="C2541" s="15" t="n">
        <v>2018068330</v>
      </c>
      <c r="D2541" s="16" t="n">
        <v>51.7</v>
      </c>
      <c r="E2541" s="16" t="n">
        <v>60.5</v>
      </c>
      <c r="F2541" s="17" t="n">
        <f aca="false">D2541*0.6+E2541*0.4</f>
        <v>55.22</v>
      </c>
      <c r="G2541" s="18"/>
      <c r="H2541" s="18" t="n">
        <f aca="false">F2541+G2541</f>
        <v>55.22</v>
      </c>
    </row>
    <row r="2542" s="19" customFormat="true" ht="20.1" hidden="false" customHeight="true" outlineLevel="0" collapsed="false">
      <c r="A2542" s="13" t="n">
        <v>87</v>
      </c>
      <c r="B2542" s="14" t="s">
        <v>40</v>
      </c>
      <c r="C2542" s="15" t="n">
        <v>2018068823</v>
      </c>
      <c r="D2542" s="16" t="n">
        <v>50.3</v>
      </c>
      <c r="E2542" s="16" t="n">
        <v>62.5</v>
      </c>
      <c r="F2542" s="17" t="n">
        <f aca="false">D2542*0.6+E2542*0.4</f>
        <v>55.18</v>
      </c>
      <c r="G2542" s="18"/>
      <c r="H2542" s="18" t="n">
        <f aca="false">F2542+G2542</f>
        <v>55.18</v>
      </c>
    </row>
    <row r="2543" s="19" customFormat="true" ht="20.1" hidden="false" customHeight="true" outlineLevel="0" collapsed="false">
      <c r="A2543" s="13" t="n">
        <v>88</v>
      </c>
      <c r="B2543" s="14" t="s">
        <v>40</v>
      </c>
      <c r="C2543" s="15" t="n">
        <v>2018068520</v>
      </c>
      <c r="D2543" s="16" t="n">
        <v>50.7</v>
      </c>
      <c r="E2543" s="16" t="n">
        <v>60.5</v>
      </c>
      <c r="F2543" s="17" t="n">
        <f aca="false">D2543*0.6+E2543*0.4</f>
        <v>54.62</v>
      </c>
      <c r="G2543" s="18"/>
      <c r="H2543" s="18" t="n">
        <f aca="false">F2543+G2543</f>
        <v>54.62</v>
      </c>
    </row>
    <row r="2544" s="19" customFormat="true" ht="20.1" hidden="false" customHeight="true" outlineLevel="0" collapsed="false">
      <c r="A2544" s="13" t="n">
        <v>89</v>
      </c>
      <c r="B2544" s="14" t="s">
        <v>40</v>
      </c>
      <c r="C2544" s="15" t="n">
        <v>2018068621</v>
      </c>
      <c r="D2544" s="16" t="n">
        <v>50.1</v>
      </c>
      <c r="E2544" s="16" t="n">
        <v>61</v>
      </c>
      <c r="F2544" s="17" t="n">
        <f aca="false">D2544*0.6+E2544*0.4</f>
        <v>54.46</v>
      </c>
      <c r="G2544" s="18"/>
      <c r="H2544" s="18" t="n">
        <f aca="false">F2544+G2544</f>
        <v>54.46</v>
      </c>
    </row>
    <row r="2545" s="19" customFormat="true" ht="20.1" hidden="false" customHeight="true" outlineLevel="0" collapsed="false">
      <c r="A2545" s="13" t="n">
        <v>90</v>
      </c>
      <c r="B2545" s="14" t="s">
        <v>40</v>
      </c>
      <c r="C2545" s="15" t="n">
        <v>2018068310</v>
      </c>
      <c r="D2545" s="16" t="n">
        <v>50.5</v>
      </c>
      <c r="E2545" s="16" t="n">
        <v>60</v>
      </c>
      <c r="F2545" s="17" t="n">
        <f aca="false">D2545*0.6+E2545*0.4</f>
        <v>54.3</v>
      </c>
      <c r="G2545" s="18"/>
      <c r="H2545" s="18" t="n">
        <f aca="false">F2545+G2545</f>
        <v>54.3</v>
      </c>
    </row>
    <row r="2546" s="19" customFormat="true" ht="20.1" hidden="false" customHeight="true" outlineLevel="0" collapsed="false">
      <c r="A2546" s="13" t="n">
        <v>91</v>
      </c>
      <c r="B2546" s="14" t="s">
        <v>40</v>
      </c>
      <c r="C2546" s="15" t="n">
        <v>2018068526</v>
      </c>
      <c r="D2546" s="16" t="n">
        <v>50.3</v>
      </c>
      <c r="E2546" s="16" t="n">
        <v>60</v>
      </c>
      <c r="F2546" s="17" t="n">
        <f aca="false">D2546*0.6+E2546*0.4</f>
        <v>54.18</v>
      </c>
      <c r="G2546" s="18"/>
      <c r="H2546" s="18" t="n">
        <f aca="false">F2546+G2546</f>
        <v>54.18</v>
      </c>
    </row>
    <row r="2547" s="19" customFormat="true" ht="20.1" hidden="false" customHeight="true" outlineLevel="0" collapsed="false">
      <c r="A2547" s="13" t="n">
        <v>92</v>
      </c>
      <c r="B2547" s="14" t="s">
        <v>40</v>
      </c>
      <c r="C2547" s="15" t="n">
        <v>2018068809</v>
      </c>
      <c r="D2547" s="16" t="n">
        <v>51.3</v>
      </c>
      <c r="E2547" s="16" t="n">
        <v>58</v>
      </c>
      <c r="F2547" s="17" t="n">
        <f aca="false">D2547*0.6+E2547*0.4</f>
        <v>53.98</v>
      </c>
      <c r="G2547" s="18"/>
      <c r="H2547" s="18" t="n">
        <f aca="false">F2547+G2547</f>
        <v>53.98</v>
      </c>
    </row>
    <row r="2548" s="19" customFormat="true" ht="20.1" hidden="false" customHeight="true" outlineLevel="0" collapsed="false">
      <c r="A2548" s="13" t="n">
        <v>93</v>
      </c>
      <c r="B2548" s="14" t="s">
        <v>40</v>
      </c>
      <c r="C2548" s="15" t="n">
        <v>2018068610</v>
      </c>
      <c r="D2548" s="16" t="n">
        <v>48.8</v>
      </c>
      <c r="E2548" s="16" t="n">
        <v>58</v>
      </c>
      <c r="F2548" s="17" t="n">
        <f aca="false">D2548*0.6+E2548*0.4</f>
        <v>52.48</v>
      </c>
      <c r="G2548" s="18"/>
      <c r="H2548" s="18" t="n">
        <f aca="false">F2548+G2548</f>
        <v>52.48</v>
      </c>
    </row>
    <row r="2549" s="19" customFormat="true" ht="20.1" hidden="false" customHeight="true" outlineLevel="0" collapsed="false">
      <c r="A2549" s="13" t="n">
        <v>94</v>
      </c>
      <c r="B2549" s="14" t="s">
        <v>40</v>
      </c>
      <c r="C2549" s="15" t="n">
        <v>2018068719</v>
      </c>
      <c r="D2549" s="16" t="n">
        <v>47.5</v>
      </c>
      <c r="E2549" s="16" t="n">
        <v>56</v>
      </c>
      <c r="F2549" s="17" t="n">
        <f aca="false">D2549*0.6+E2549*0.4</f>
        <v>50.9</v>
      </c>
      <c r="G2549" s="18"/>
      <c r="H2549" s="18" t="n">
        <f aca="false">F2549+G2549</f>
        <v>50.9</v>
      </c>
    </row>
    <row r="2550" s="19" customFormat="true" ht="20.1" hidden="false" customHeight="true" outlineLevel="0" collapsed="false">
      <c r="A2550" s="13" t="n">
        <v>95</v>
      </c>
      <c r="B2550" s="14" t="s">
        <v>40</v>
      </c>
      <c r="C2550" s="15" t="n">
        <v>2018068704</v>
      </c>
      <c r="D2550" s="16" t="n">
        <v>46.4</v>
      </c>
      <c r="E2550" s="16" t="n">
        <v>54</v>
      </c>
      <c r="F2550" s="17" t="n">
        <f aca="false">D2550*0.6+E2550*0.4</f>
        <v>49.44</v>
      </c>
      <c r="G2550" s="18"/>
      <c r="H2550" s="18" t="n">
        <f aca="false">F2550+G2550</f>
        <v>49.44</v>
      </c>
    </row>
    <row r="2551" s="19" customFormat="true" ht="20.1" hidden="false" customHeight="true" outlineLevel="0" collapsed="false">
      <c r="A2551" s="13" t="n">
        <v>96</v>
      </c>
      <c r="B2551" s="14" t="s">
        <v>40</v>
      </c>
      <c r="C2551" s="15" t="n">
        <v>2018068724</v>
      </c>
      <c r="D2551" s="16" t="n">
        <v>52.4</v>
      </c>
      <c r="E2551" s="16" t="n">
        <v>45</v>
      </c>
      <c r="F2551" s="17" t="n">
        <f aca="false">D2551*0.6+E2551*0.4</f>
        <v>49.44</v>
      </c>
      <c r="G2551" s="18"/>
      <c r="H2551" s="18" t="n">
        <f aca="false">F2551+G2551</f>
        <v>49.44</v>
      </c>
    </row>
    <row r="2552" s="19" customFormat="true" ht="20.1" hidden="false" customHeight="true" outlineLevel="0" collapsed="false">
      <c r="A2552" s="13" t="n">
        <v>97</v>
      </c>
      <c r="B2552" s="14" t="s">
        <v>40</v>
      </c>
      <c r="C2552" s="15" t="n">
        <v>2018068305</v>
      </c>
      <c r="D2552" s="16" t="n">
        <v>41.5</v>
      </c>
      <c r="E2552" s="16" t="n">
        <v>55.5</v>
      </c>
      <c r="F2552" s="17" t="n">
        <f aca="false">D2552*0.6+E2552*0.4</f>
        <v>47.1</v>
      </c>
      <c r="G2552" s="18"/>
      <c r="H2552" s="18" t="n">
        <f aca="false">F2552+G2552</f>
        <v>47.1</v>
      </c>
    </row>
    <row r="2553" s="19" customFormat="true" ht="20.1" hidden="false" customHeight="true" outlineLevel="0" collapsed="false">
      <c r="A2553" s="13" t="n">
        <v>98</v>
      </c>
      <c r="B2553" s="14" t="s">
        <v>40</v>
      </c>
      <c r="C2553" s="15" t="n">
        <v>2018068201</v>
      </c>
      <c r="D2553" s="20" t="s">
        <v>10</v>
      </c>
      <c r="E2553" s="20" t="s">
        <v>10</v>
      </c>
      <c r="F2553" s="21" t="s">
        <v>10</v>
      </c>
      <c r="G2553" s="18"/>
      <c r="H2553" s="18" t="n">
        <v>0</v>
      </c>
    </row>
    <row r="2554" s="19" customFormat="true" ht="20.1" hidden="false" customHeight="true" outlineLevel="0" collapsed="false">
      <c r="A2554" s="13" t="n">
        <v>99</v>
      </c>
      <c r="B2554" s="14" t="s">
        <v>40</v>
      </c>
      <c r="C2554" s="15" t="n">
        <v>2018068202</v>
      </c>
      <c r="D2554" s="20" t="s">
        <v>10</v>
      </c>
      <c r="E2554" s="20" t="s">
        <v>10</v>
      </c>
      <c r="F2554" s="21" t="s">
        <v>10</v>
      </c>
      <c r="G2554" s="18"/>
      <c r="H2554" s="18" t="n">
        <v>0</v>
      </c>
    </row>
    <row r="2555" s="19" customFormat="true" ht="20.1" hidden="false" customHeight="true" outlineLevel="0" collapsed="false">
      <c r="A2555" s="13" t="n">
        <v>100</v>
      </c>
      <c r="B2555" s="14" t="s">
        <v>40</v>
      </c>
      <c r="C2555" s="15" t="n">
        <v>2018068207</v>
      </c>
      <c r="D2555" s="20" t="s">
        <v>10</v>
      </c>
      <c r="E2555" s="20" t="s">
        <v>10</v>
      </c>
      <c r="F2555" s="21" t="s">
        <v>10</v>
      </c>
      <c r="G2555" s="18"/>
      <c r="H2555" s="18" t="n">
        <v>0</v>
      </c>
    </row>
    <row r="2556" s="19" customFormat="true" ht="20.1" hidden="false" customHeight="true" outlineLevel="0" collapsed="false">
      <c r="A2556" s="13" t="n">
        <v>101</v>
      </c>
      <c r="B2556" s="14" t="s">
        <v>40</v>
      </c>
      <c r="C2556" s="15" t="n">
        <v>2018068208</v>
      </c>
      <c r="D2556" s="20" t="s">
        <v>10</v>
      </c>
      <c r="E2556" s="20" t="s">
        <v>10</v>
      </c>
      <c r="F2556" s="21" t="s">
        <v>10</v>
      </c>
      <c r="G2556" s="18"/>
      <c r="H2556" s="18" t="n">
        <v>0</v>
      </c>
    </row>
    <row r="2557" s="19" customFormat="true" ht="20.1" hidden="false" customHeight="true" outlineLevel="0" collapsed="false">
      <c r="A2557" s="13" t="n">
        <v>102</v>
      </c>
      <c r="B2557" s="14" t="s">
        <v>40</v>
      </c>
      <c r="C2557" s="15" t="n">
        <v>2018068211</v>
      </c>
      <c r="D2557" s="20" t="s">
        <v>10</v>
      </c>
      <c r="E2557" s="20" t="s">
        <v>10</v>
      </c>
      <c r="F2557" s="21" t="s">
        <v>10</v>
      </c>
      <c r="G2557" s="18"/>
      <c r="H2557" s="18" t="n">
        <v>0</v>
      </c>
    </row>
    <row r="2558" s="19" customFormat="true" ht="20.1" hidden="false" customHeight="true" outlineLevel="0" collapsed="false">
      <c r="A2558" s="13" t="n">
        <v>103</v>
      </c>
      <c r="B2558" s="14" t="s">
        <v>40</v>
      </c>
      <c r="C2558" s="15" t="n">
        <v>2018068213</v>
      </c>
      <c r="D2558" s="20" t="s">
        <v>10</v>
      </c>
      <c r="E2558" s="20" t="s">
        <v>10</v>
      </c>
      <c r="F2558" s="21" t="s">
        <v>10</v>
      </c>
      <c r="G2558" s="18"/>
      <c r="H2558" s="18" t="n">
        <v>0</v>
      </c>
    </row>
    <row r="2559" s="19" customFormat="true" ht="20.1" hidden="false" customHeight="true" outlineLevel="0" collapsed="false">
      <c r="A2559" s="13" t="n">
        <v>104</v>
      </c>
      <c r="B2559" s="14" t="s">
        <v>40</v>
      </c>
      <c r="C2559" s="15" t="n">
        <v>2018068215</v>
      </c>
      <c r="D2559" s="20" t="s">
        <v>10</v>
      </c>
      <c r="E2559" s="20" t="s">
        <v>10</v>
      </c>
      <c r="F2559" s="21" t="s">
        <v>10</v>
      </c>
      <c r="G2559" s="18"/>
      <c r="H2559" s="18" t="n">
        <v>0</v>
      </c>
    </row>
    <row r="2560" s="19" customFormat="true" ht="20.1" hidden="false" customHeight="true" outlineLevel="0" collapsed="false">
      <c r="A2560" s="13" t="n">
        <v>105</v>
      </c>
      <c r="B2560" s="14" t="s">
        <v>40</v>
      </c>
      <c r="C2560" s="15" t="n">
        <v>2018068217</v>
      </c>
      <c r="D2560" s="20" t="s">
        <v>10</v>
      </c>
      <c r="E2560" s="20" t="s">
        <v>10</v>
      </c>
      <c r="F2560" s="21" t="s">
        <v>10</v>
      </c>
      <c r="G2560" s="18"/>
      <c r="H2560" s="18" t="n">
        <v>0</v>
      </c>
    </row>
    <row r="2561" s="19" customFormat="true" ht="20.1" hidden="false" customHeight="true" outlineLevel="0" collapsed="false">
      <c r="A2561" s="13" t="n">
        <v>106</v>
      </c>
      <c r="B2561" s="14" t="s">
        <v>40</v>
      </c>
      <c r="C2561" s="15" t="n">
        <v>2018068218</v>
      </c>
      <c r="D2561" s="20" t="s">
        <v>10</v>
      </c>
      <c r="E2561" s="20" t="s">
        <v>10</v>
      </c>
      <c r="F2561" s="21" t="s">
        <v>10</v>
      </c>
      <c r="G2561" s="18"/>
      <c r="H2561" s="18" t="n">
        <v>0</v>
      </c>
    </row>
    <row r="2562" s="19" customFormat="true" ht="20.1" hidden="false" customHeight="true" outlineLevel="0" collapsed="false">
      <c r="A2562" s="13" t="n">
        <v>107</v>
      </c>
      <c r="B2562" s="14" t="s">
        <v>40</v>
      </c>
      <c r="C2562" s="15" t="n">
        <v>2018068219</v>
      </c>
      <c r="D2562" s="20" t="s">
        <v>10</v>
      </c>
      <c r="E2562" s="20" t="s">
        <v>10</v>
      </c>
      <c r="F2562" s="21" t="s">
        <v>10</v>
      </c>
      <c r="G2562" s="18"/>
      <c r="H2562" s="18" t="n">
        <v>0</v>
      </c>
    </row>
    <row r="2563" s="19" customFormat="true" ht="20.1" hidden="false" customHeight="true" outlineLevel="0" collapsed="false">
      <c r="A2563" s="13" t="n">
        <v>108</v>
      </c>
      <c r="B2563" s="14" t="s">
        <v>40</v>
      </c>
      <c r="C2563" s="15" t="n">
        <v>2018068220</v>
      </c>
      <c r="D2563" s="20" t="s">
        <v>10</v>
      </c>
      <c r="E2563" s="20" t="s">
        <v>10</v>
      </c>
      <c r="F2563" s="21" t="s">
        <v>10</v>
      </c>
      <c r="G2563" s="18"/>
      <c r="H2563" s="18" t="n">
        <v>0</v>
      </c>
    </row>
    <row r="2564" s="19" customFormat="true" ht="20.1" hidden="false" customHeight="true" outlineLevel="0" collapsed="false">
      <c r="A2564" s="13" t="n">
        <v>109</v>
      </c>
      <c r="B2564" s="14" t="s">
        <v>40</v>
      </c>
      <c r="C2564" s="15" t="n">
        <v>2018068223</v>
      </c>
      <c r="D2564" s="20" t="s">
        <v>10</v>
      </c>
      <c r="E2564" s="20" t="s">
        <v>10</v>
      </c>
      <c r="F2564" s="21" t="s">
        <v>10</v>
      </c>
      <c r="G2564" s="18"/>
      <c r="H2564" s="18" t="n">
        <v>0</v>
      </c>
    </row>
    <row r="2565" s="19" customFormat="true" ht="20.1" hidden="false" customHeight="true" outlineLevel="0" collapsed="false">
      <c r="A2565" s="13" t="n">
        <v>110</v>
      </c>
      <c r="B2565" s="14" t="s">
        <v>40</v>
      </c>
      <c r="C2565" s="15" t="n">
        <v>2018068224</v>
      </c>
      <c r="D2565" s="20" t="s">
        <v>10</v>
      </c>
      <c r="E2565" s="20" t="s">
        <v>10</v>
      </c>
      <c r="F2565" s="21" t="s">
        <v>10</v>
      </c>
      <c r="G2565" s="18"/>
      <c r="H2565" s="18" t="n">
        <v>0</v>
      </c>
    </row>
    <row r="2566" s="19" customFormat="true" ht="20.1" hidden="false" customHeight="true" outlineLevel="0" collapsed="false">
      <c r="A2566" s="13" t="n">
        <v>111</v>
      </c>
      <c r="B2566" s="14" t="s">
        <v>40</v>
      </c>
      <c r="C2566" s="15" t="n">
        <v>2018068229</v>
      </c>
      <c r="D2566" s="20" t="s">
        <v>10</v>
      </c>
      <c r="E2566" s="20" t="s">
        <v>10</v>
      </c>
      <c r="F2566" s="21" t="s">
        <v>10</v>
      </c>
      <c r="G2566" s="18"/>
      <c r="H2566" s="18" t="n">
        <v>0</v>
      </c>
    </row>
    <row r="2567" s="19" customFormat="true" ht="20.1" hidden="false" customHeight="true" outlineLevel="0" collapsed="false">
      <c r="A2567" s="13" t="n">
        <v>112</v>
      </c>
      <c r="B2567" s="14" t="s">
        <v>40</v>
      </c>
      <c r="C2567" s="15" t="n">
        <v>2018068230</v>
      </c>
      <c r="D2567" s="20" t="s">
        <v>10</v>
      </c>
      <c r="E2567" s="20" t="s">
        <v>10</v>
      </c>
      <c r="F2567" s="21" t="s">
        <v>10</v>
      </c>
      <c r="G2567" s="18"/>
      <c r="H2567" s="18" t="n">
        <v>0</v>
      </c>
    </row>
    <row r="2568" s="19" customFormat="true" ht="20.1" hidden="false" customHeight="true" outlineLevel="0" collapsed="false">
      <c r="A2568" s="13" t="n">
        <v>113</v>
      </c>
      <c r="B2568" s="14" t="s">
        <v>40</v>
      </c>
      <c r="C2568" s="15" t="n">
        <v>2018068303</v>
      </c>
      <c r="D2568" s="20" t="s">
        <v>10</v>
      </c>
      <c r="E2568" s="20" t="s">
        <v>10</v>
      </c>
      <c r="F2568" s="21" t="s">
        <v>10</v>
      </c>
      <c r="G2568" s="18"/>
      <c r="H2568" s="18" t="n">
        <v>0</v>
      </c>
    </row>
    <row r="2569" s="19" customFormat="true" ht="20.1" hidden="false" customHeight="true" outlineLevel="0" collapsed="false">
      <c r="A2569" s="13" t="n">
        <v>114</v>
      </c>
      <c r="B2569" s="14" t="s">
        <v>40</v>
      </c>
      <c r="C2569" s="15" t="n">
        <v>2018068306</v>
      </c>
      <c r="D2569" s="20" t="s">
        <v>10</v>
      </c>
      <c r="E2569" s="20" t="s">
        <v>10</v>
      </c>
      <c r="F2569" s="21" t="s">
        <v>10</v>
      </c>
      <c r="G2569" s="18"/>
      <c r="H2569" s="18" t="n">
        <v>0</v>
      </c>
    </row>
    <row r="2570" s="19" customFormat="true" ht="20.1" hidden="false" customHeight="true" outlineLevel="0" collapsed="false">
      <c r="A2570" s="13" t="n">
        <v>115</v>
      </c>
      <c r="B2570" s="14" t="s">
        <v>40</v>
      </c>
      <c r="C2570" s="15" t="n">
        <v>2018068309</v>
      </c>
      <c r="D2570" s="20" t="s">
        <v>10</v>
      </c>
      <c r="E2570" s="20" t="s">
        <v>10</v>
      </c>
      <c r="F2570" s="21" t="s">
        <v>10</v>
      </c>
      <c r="G2570" s="18"/>
      <c r="H2570" s="18" t="n">
        <v>0</v>
      </c>
    </row>
    <row r="2571" s="19" customFormat="true" ht="20.1" hidden="false" customHeight="true" outlineLevel="0" collapsed="false">
      <c r="A2571" s="13" t="n">
        <v>116</v>
      </c>
      <c r="B2571" s="14" t="s">
        <v>40</v>
      </c>
      <c r="C2571" s="15" t="n">
        <v>2018068312</v>
      </c>
      <c r="D2571" s="20" t="s">
        <v>10</v>
      </c>
      <c r="E2571" s="20" t="s">
        <v>10</v>
      </c>
      <c r="F2571" s="21" t="s">
        <v>10</v>
      </c>
      <c r="G2571" s="18"/>
      <c r="H2571" s="18" t="n">
        <v>0</v>
      </c>
    </row>
    <row r="2572" s="19" customFormat="true" ht="20.1" hidden="false" customHeight="true" outlineLevel="0" collapsed="false">
      <c r="A2572" s="13" t="n">
        <v>117</v>
      </c>
      <c r="B2572" s="14" t="s">
        <v>40</v>
      </c>
      <c r="C2572" s="15" t="n">
        <v>2018068313</v>
      </c>
      <c r="D2572" s="20" t="s">
        <v>10</v>
      </c>
      <c r="E2572" s="20" t="s">
        <v>10</v>
      </c>
      <c r="F2572" s="21" t="s">
        <v>10</v>
      </c>
      <c r="G2572" s="18"/>
      <c r="H2572" s="18" t="n">
        <v>0</v>
      </c>
    </row>
    <row r="2573" s="19" customFormat="true" ht="20.1" hidden="false" customHeight="true" outlineLevel="0" collapsed="false">
      <c r="A2573" s="13" t="n">
        <v>118</v>
      </c>
      <c r="B2573" s="14" t="s">
        <v>40</v>
      </c>
      <c r="C2573" s="15" t="n">
        <v>2018068314</v>
      </c>
      <c r="D2573" s="20" t="s">
        <v>10</v>
      </c>
      <c r="E2573" s="20" t="s">
        <v>10</v>
      </c>
      <c r="F2573" s="21" t="s">
        <v>10</v>
      </c>
      <c r="G2573" s="18"/>
      <c r="H2573" s="18" t="n">
        <v>0</v>
      </c>
    </row>
    <row r="2574" s="19" customFormat="true" ht="20.1" hidden="false" customHeight="true" outlineLevel="0" collapsed="false">
      <c r="A2574" s="13" t="n">
        <v>119</v>
      </c>
      <c r="B2574" s="14" t="s">
        <v>40</v>
      </c>
      <c r="C2574" s="15" t="n">
        <v>2018068318</v>
      </c>
      <c r="D2574" s="20" t="s">
        <v>10</v>
      </c>
      <c r="E2574" s="20" t="s">
        <v>10</v>
      </c>
      <c r="F2574" s="21" t="s">
        <v>10</v>
      </c>
      <c r="G2574" s="18"/>
      <c r="H2574" s="18" t="n">
        <v>0</v>
      </c>
    </row>
    <row r="2575" s="19" customFormat="true" ht="20.1" hidden="false" customHeight="true" outlineLevel="0" collapsed="false">
      <c r="A2575" s="13" t="n">
        <v>120</v>
      </c>
      <c r="B2575" s="14" t="s">
        <v>40</v>
      </c>
      <c r="C2575" s="15" t="n">
        <v>2018068319</v>
      </c>
      <c r="D2575" s="20" t="s">
        <v>10</v>
      </c>
      <c r="E2575" s="20" t="s">
        <v>10</v>
      </c>
      <c r="F2575" s="21" t="s">
        <v>10</v>
      </c>
      <c r="G2575" s="18"/>
      <c r="H2575" s="18" t="n">
        <v>0</v>
      </c>
    </row>
    <row r="2576" s="19" customFormat="true" ht="20.1" hidden="false" customHeight="true" outlineLevel="0" collapsed="false">
      <c r="A2576" s="13" t="n">
        <v>121</v>
      </c>
      <c r="B2576" s="14" t="s">
        <v>40</v>
      </c>
      <c r="C2576" s="15" t="n">
        <v>2018068321</v>
      </c>
      <c r="D2576" s="20" t="s">
        <v>10</v>
      </c>
      <c r="E2576" s="20" t="s">
        <v>10</v>
      </c>
      <c r="F2576" s="21" t="s">
        <v>10</v>
      </c>
      <c r="G2576" s="18"/>
      <c r="H2576" s="18" t="n">
        <v>0</v>
      </c>
    </row>
    <row r="2577" s="19" customFormat="true" ht="20.1" hidden="false" customHeight="true" outlineLevel="0" collapsed="false">
      <c r="A2577" s="13" t="n">
        <v>122</v>
      </c>
      <c r="B2577" s="14" t="s">
        <v>40</v>
      </c>
      <c r="C2577" s="15" t="n">
        <v>2018068322</v>
      </c>
      <c r="D2577" s="20" t="s">
        <v>10</v>
      </c>
      <c r="E2577" s="20" t="s">
        <v>10</v>
      </c>
      <c r="F2577" s="21" t="s">
        <v>10</v>
      </c>
      <c r="G2577" s="18"/>
      <c r="H2577" s="18" t="n">
        <v>0</v>
      </c>
    </row>
    <row r="2578" s="19" customFormat="true" ht="20.1" hidden="false" customHeight="true" outlineLevel="0" collapsed="false">
      <c r="A2578" s="13" t="n">
        <v>123</v>
      </c>
      <c r="B2578" s="14" t="s">
        <v>40</v>
      </c>
      <c r="C2578" s="15" t="n">
        <v>2018068324</v>
      </c>
      <c r="D2578" s="20" t="s">
        <v>10</v>
      </c>
      <c r="E2578" s="20" t="s">
        <v>10</v>
      </c>
      <c r="F2578" s="21" t="s">
        <v>10</v>
      </c>
      <c r="G2578" s="18"/>
      <c r="H2578" s="18" t="n">
        <v>0</v>
      </c>
    </row>
    <row r="2579" s="19" customFormat="true" ht="20.1" hidden="false" customHeight="true" outlineLevel="0" collapsed="false">
      <c r="A2579" s="13" t="n">
        <v>124</v>
      </c>
      <c r="B2579" s="14" t="s">
        <v>40</v>
      </c>
      <c r="C2579" s="15" t="n">
        <v>2018068327</v>
      </c>
      <c r="D2579" s="20" t="s">
        <v>10</v>
      </c>
      <c r="E2579" s="20" t="s">
        <v>10</v>
      </c>
      <c r="F2579" s="21" t="s">
        <v>10</v>
      </c>
      <c r="G2579" s="18"/>
      <c r="H2579" s="18" t="n">
        <v>0</v>
      </c>
    </row>
    <row r="2580" s="19" customFormat="true" ht="20.1" hidden="false" customHeight="true" outlineLevel="0" collapsed="false">
      <c r="A2580" s="13" t="n">
        <v>125</v>
      </c>
      <c r="B2580" s="14" t="s">
        <v>40</v>
      </c>
      <c r="C2580" s="15" t="n">
        <v>2018068329</v>
      </c>
      <c r="D2580" s="20" t="s">
        <v>10</v>
      </c>
      <c r="E2580" s="20" t="s">
        <v>10</v>
      </c>
      <c r="F2580" s="21" t="s">
        <v>10</v>
      </c>
      <c r="G2580" s="18"/>
      <c r="H2580" s="18" t="n">
        <v>0</v>
      </c>
    </row>
    <row r="2581" s="19" customFormat="true" ht="20.1" hidden="false" customHeight="true" outlineLevel="0" collapsed="false">
      <c r="A2581" s="13" t="n">
        <v>126</v>
      </c>
      <c r="B2581" s="14" t="s">
        <v>40</v>
      </c>
      <c r="C2581" s="15" t="n">
        <v>2018068401</v>
      </c>
      <c r="D2581" s="20" t="s">
        <v>10</v>
      </c>
      <c r="E2581" s="20" t="s">
        <v>10</v>
      </c>
      <c r="F2581" s="21" t="s">
        <v>10</v>
      </c>
      <c r="G2581" s="18"/>
      <c r="H2581" s="18" t="n">
        <v>0</v>
      </c>
    </row>
    <row r="2582" s="19" customFormat="true" ht="20.1" hidden="false" customHeight="true" outlineLevel="0" collapsed="false">
      <c r="A2582" s="13" t="n">
        <v>127</v>
      </c>
      <c r="B2582" s="14" t="s">
        <v>40</v>
      </c>
      <c r="C2582" s="15" t="n">
        <v>2018068402</v>
      </c>
      <c r="D2582" s="20" t="s">
        <v>10</v>
      </c>
      <c r="E2582" s="20" t="s">
        <v>10</v>
      </c>
      <c r="F2582" s="21" t="s">
        <v>10</v>
      </c>
      <c r="G2582" s="18"/>
      <c r="H2582" s="18" t="n">
        <v>0</v>
      </c>
    </row>
    <row r="2583" s="19" customFormat="true" ht="20.1" hidden="false" customHeight="true" outlineLevel="0" collapsed="false">
      <c r="A2583" s="13" t="n">
        <v>128</v>
      </c>
      <c r="B2583" s="14" t="s">
        <v>40</v>
      </c>
      <c r="C2583" s="15" t="n">
        <v>2018068403</v>
      </c>
      <c r="D2583" s="20" t="s">
        <v>10</v>
      </c>
      <c r="E2583" s="20" t="s">
        <v>10</v>
      </c>
      <c r="F2583" s="21" t="s">
        <v>10</v>
      </c>
      <c r="G2583" s="18"/>
      <c r="H2583" s="18" t="n">
        <v>0</v>
      </c>
    </row>
    <row r="2584" s="19" customFormat="true" ht="20.1" hidden="false" customHeight="true" outlineLevel="0" collapsed="false">
      <c r="A2584" s="13" t="n">
        <v>129</v>
      </c>
      <c r="B2584" s="14" t="s">
        <v>40</v>
      </c>
      <c r="C2584" s="15" t="n">
        <v>2018068405</v>
      </c>
      <c r="D2584" s="20" t="s">
        <v>10</v>
      </c>
      <c r="E2584" s="20" t="s">
        <v>10</v>
      </c>
      <c r="F2584" s="21" t="s">
        <v>10</v>
      </c>
      <c r="G2584" s="18"/>
      <c r="H2584" s="18" t="n">
        <v>0</v>
      </c>
    </row>
    <row r="2585" s="19" customFormat="true" ht="20.1" hidden="false" customHeight="true" outlineLevel="0" collapsed="false">
      <c r="A2585" s="13" t="n">
        <v>130</v>
      </c>
      <c r="B2585" s="14" t="s">
        <v>40</v>
      </c>
      <c r="C2585" s="15" t="n">
        <v>2018068406</v>
      </c>
      <c r="D2585" s="20" t="s">
        <v>10</v>
      </c>
      <c r="E2585" s="20" t="s">
        <v>10</v>
      </c>
      <c r="F2585" s="21" t="s">
        <v>10</v>
      </c>
      <c r="G2585" s="18"/>
      <c r="H2585" s="18" t="n">
        <v>0</v>
      </c>
    </row>
    <row r="2586" s="19" customFormat="true" ht="20.1" hidden="false" customHeight="true" outlineLevel="0" collapsed="false">
      <c r="A2586" s="13" t="n">
        <v>131</v>
      </c>
      <c r="B2586" s="14" t="s">
        <v>40</v>
      </c>
      <c r="C2586" s="15" t="n">
        <v>2018068407</v>
      </c>
      <c r="D2586" s="20" t="s">
        <v>10</v>
      </c>
      <c r="E2586" s="20" t="s">
        <v>10</v>
      </c>
      <c r="F2586" s="21" t="s">
        <v>10</v>
      </c>
      <c r="G2586" s="18"/>
      <c r="H2586" s="18" t="n">
        <v>0</v>
      </c>
    </row>
    <row r="2587" s="19" customFormat="true" ht="20.1" hidden="false" customHeight="true" outlineLevel="0" collapsed="false">
      <c r="A2587" s="13" t="n">
        <v>132</v>
      </c>
      <c r="B2587" s="14" t="s">
        <v>40</v>
      </c>
      <c r="C2587" s="15" t="n">
        <v>2018068408</v>
      </c>
      <c r="D2587" s="20" t="s">
        <v>10</v>
      </c>
      <c r="E2587" s="20" t="s">
        <v>10</v>
      </c>
      <c r="F2587" s="21" t="s">
        <v>10</v>
      </c>
      <c r="G2587" s="18"/>
      <c r="H2587" s="18" t="n">
        <v>0</v>
      </c>
    </row>
    <row r="2588" s="19" customFormat="true" ht="20.1" hidden="false" customHeight="true" outlineLevel="0" collapsed="false">
      <c r="A2588" s="13" t="n">
        <v>133</v>
      </c>
      <c r="B2588" s="14" t="s">
        <v>40</v>
      </c>
      <c r="C2588" s="15" t="n">
        <v>2018068410</v>
      </c>
      <c r="D2588" s="20" t="s">
        <v>10</v>
      </c>
      <c r="E2588" s="20" t="s">
        <v>10</v>
      </c>
      <c r="F2588" s="21" t="s">
        <v>10</v>
      </c>
      <c r="G2588" s="18"/>
      <c r="H2588" s="18" t="n">
        <v>0</v>
      </c>
    </row>
    <row r="2589" s="19" customFormat="true" ht="20.1" hidden="false" customHeight="true" outlineLevel="0" collapsed="false">
      <c r="A2589" s="13" t="n">
        <v>134</v>
      </c>
      <c r="B2589" s="14" t="s">
        <v>40</v>
      </c>
      <c r="C2589" s="15" t="n">
        <v>2018068411</v>
      </c>
      <c r="D2589" s="20" t="s">
        <v>10</v>
      </c>
      <c r="E2589" s="20" t="s">
        <v>10</v>
      </c>
      <c r="F2589" s="21" t="s">
        <v>10</v>
      </c>
      <c r="G2589" s="18"/>
      <c r="H2589" s="18" t="n">
        <v>0</v>
      </c>
    </row>
    <row r="2590" s="19" customFormat="true" ht="20.1" hidden="false" customHeight="true" outlineLevel="0" collapsed="false">
      <c r="A2590" s="13" t="n">
        <v>135</v>
      </c>
      <c r="B2590" s="14" t="s">
        <v>40</v>
      </c>
      <c r="C2590" s="15" t="n">
        <v>2018068413</v>
      </c>
      <c r="D2590" s="20" t="s">
        <v>10</v>
      </c>
      <c r="E2590" s="20" t="s">
        <v>10</v>
      </c>
      <c r="F2590" s="21" t="s">
        <v>10</v>
      </c>
      <c r="G2590" s="18"/>
      <c r="H2590" s="18" t="n">
        <v>0</v>
      </c>
    </row>
    <row r="2591" s="19" customFormat="true" ht="20.1" hidden="false" customHeight="true" outlineLevel="0" collapsed="false">
      <c r="A2591" s="13" t="n">
        <v>136</v>
      </c>
      <c r="B2591" s="14" t="s">
        <v>40</v>
      </c>
      <c r="C2591" s="15" t="n">
        <v>2018068414</v>
      </c>
      <c r="D2591" s="20" t="s">
        <v>10</v>
      </c>
      <c r="E2591" s="20" t="s">
        <v>10</v>
      </c>
      <c r="F2591" s="21" t="s">
        <v>10</v>
      </c>
      <c r="G2591" s="18"/>
      <c r="H2591" s="18" t="n">
        <v>0</v>
      </c>
    </row>
    <row r="2592" s="19" customFormat="true" ht="20.1" hidden="false" customHeight="true" outlineLevel="0" collapsed="false">
      <c r="A2592" s="13" t="n">
        <v>137</v>
      </c>
      <c r="B2592" s="14" t="s">
        <v>40</v>
      </c>
      <c r="C2592" s="15" t="n">
        <v>2018068416</v>
      </c>
      <c r="D2592" s="20" t="s">
        <v>10</v>
      </c>
      <c r="E2592" s="20" t="s">
        <v>10</v>
      </c>
      <c r="F2592" s="21" t="s">
        <v>10</v>
      </c>
      <c r="G2592" s="18"/>
      <c r="H2592" s="18" t="n">
        <v>0</v>
      </c>
    </row>
    <row r="2593" s="19" customFormat="true" ht="20.1" hidden="false" customHeight="true" outlineLevel="0" collapsed="false">
      <c r="A2593" s="13" t="n">
        <v>138</v>
      </c>
      <c r="B2593" s="14" t="s">
        <v>40</v>
      </c>
      <c r="C2593" s="15" t="n">
        <v>2018068418</v>
      </c>
      <c r="D2593" s="20" t="s">
        <v>10</v>
      </c>
      <c r="E2593" s="20" t="s">
        <v>10</v>
      </c>
      <c r="F2593" s="21" t="s">
        <v>10</v>
      </c>
      <c r="G2593" s="18"/>
      <c r="H2593" s="18" t="n">
        <v>0</v>
      </c>
    </row>
    <row r="2594" s="19" customFormat="true" ht="20.1" hidden="false" customHeight="true" outlineLevel="0" collapsed="false">
      <c r="A2594" s="13" t="n">
        <v>139</v>
      </c>
      <c r="B2594" s="14" t="s">
        <v>40</v>
      </c>
      <c r="C2594" s="15" t="n">
        <v>2018068420</v>
      </c>
      <c r="D2594" s="20" t="s">
        <v>10</v>
      </c>
      <c r="E2594" s="20" t="s">
        <v>10</v>
      </c>
      <c r="F2594" s="21" t="s">
        <v>10</v>
      </c>
      <c r="G2594" s="18"/>
      <c r="H2594" s="18" t="n">
        <v>0</v>
      </c>
    </row>
    <row r="2595" s="19" customFormat="true" ht="20.1" hidden="false" customHeight="true" outlineLevel="0" collapsed="false">
      <c r="A2595" s="13" t="n">
        <v>140</v>
      </c>
      <c r="B2595" s="14" t="s">
        <v>40</v>
      </c>
      <c r="C2595" s="15" t="n">
        <v>2018068424</v>
      </c>
      <c r="D2595" s="20" t="s">
        <v>10</v>
      </c>
      <c r="E2595" s="20" t="s">
        <v>10</v>
      </c>
      <c r="F2595" s="21" t="s">
        <v>10</v>
      </c>
      <c r="G2595" s="18"/>
      <c r="H2595" s="18" t="n">
        <v>0</v>
      </c>
    </row>
    <row r="2596" s="19" customFormat="true" ht="20.1" hidden="false" customHeight="true" outlineLevel="0" collapsed="false">
      <c r="A2596" s="13" t="n">
        <v>141</v>
      </c>
      <c r="B2596" s="14" t="s">
        <v>40</v>
      </c>
      <c r="C2596" s="15" t="n">
        <v>2018068425</v>
      </c>
      <c r="D2596" s="20" t="s">
        <v>10</v>
      </c>
      <c r="E2596" s="20" t="s">
        <v>10</v>
      </c>
      <c r="F2596" s="21" t="s">
        <v>10</v>
      </c>
      <c r="G2596" s="18"/>
      <c r="H2596" s="18" t="n">
        <v>0</v>
      </c>
    </row>
    <row r="2597" s="19" customFormat="true" ht="20.1" hidden="false" customHeight="true" outlineLevel="0" collapsed="false">
      <c r="A2597" s="13" t="n">
        <v>142</v>
      </c>
      <c r="B2597" s="14" t="s">
        <v>40</v>
      </c>
      <c r="C2597" s="15" t="n">
        <v>2018068427</v>
      </c>
      <c r="D2597" s="20" t="s">
        <v>10</v>
      </c>
      <c r="E2597" s="20" t="s">
        <v>10</v>
      </c>
      <c r="F2597" s="21" t="s">
        <v>10</v>
      </c>
      <c r="G2597" s="18"/>
      <c r="H2597" s="18" t="n">
        <v>0</v>
      </c>
    </row>
    <row r="2598" s="19" customFormat="true" ht="20.1" hidden="false" customHeight="true" outlineLevel="0" collapsed="false">
      <c r="A2598" s="13" t="n">
        <v>143</v>
      </c>
      <c r="B2598" s="14" t="s">
        <v>40</v>
      </c>
      <c r="C2598" s="15" t="n">
        <v>2018068430</v>
      </c>
      <c r="D2598" s="20" t="s">
        <v>10</v>
      </c>
      <c r="E2598" s="20" t="s">
        <v>10</v>
      </c>
      <c r="F2598" s="21" t="s">
        <v>10</v>
      </c>
      <c r="G2598" s="18"/>
      <c r="H2598" s="18" t="n">
        <v>0</v>
      </c>
    </row>
    <row r="2599" s="19" customFormat="true" ht="20.1" hidden="false" customHeight="true" outlineLevel="0" collapsed="false">
      <c r="A2599" s="13" t="n">
        <v>144</v>
      </c>
      <c r="B2599" s="14" t="s">
        <v>40</v>
      </c>
      <c r="C2599" s="15" t="n">
        <v>2018068502</v>
      </c>
      <c r="D2599" s="20" t="s">
        <v>10</v>
      </c>
      <c r="E2599" s="20" t="s">
        <v>10</v>
      </c>
      <c r="F2599" s="21" t="s">
        <v>10</v>
      </c>
      <c r="G2599" s="18"/>
      <c r="H2599" s="18" t="n">
        <v>0</v>
      </c>
    </row>
    <row r="2600" s="19" customFormat="true" ht="20.1" hidden="false" customHeight="true" outlineLevel="0" collapsed="false">
      <c r="A2600" s="13" t="n">
        <v>145</v>
      </c>
      <c r="B2600" s="14" t="s">
        <v>40</v>
      </c>
      <c r="C2600" s="15" t="n">
        <v>2018068503</v>
      </c>
      <c r="D2600" s="20" t="s">
        <v>10</v>
      </c>
      <c r="E2600" s="20" t="s">
        <v>10</v>
      </c>
      <c r="F2600" s="21" t="s">
        <v>10</v>
      </c>
      <c r="G2600" s="18"/>
      <c r="H2600" s="18" t="n">
        <v>0</v>
      </c>
    </row>
    <row r="2601" s="19" customFormat="true" ht="20.1" hidden="false" customHeight="true" outlineLevel="0" collapsed="false">
      <c r="A2601" s="13" t="n">
        <v>146</v>
      </c>
      <c r="B2601" s="14" t="s">
        <v>40</v>
      </c>
      <c r="C2601" s="15" t="n">
        <v>2018068504</v>
      </c>
      <c r="D2601" s="20" t="s">
        <v>10</v>
      </c>
      <c r="E2601" s="20" t="s">
        <v>10</v>
      </c>
      <c r="F2601" s="21" t="s">
        <v>10</v>
      </c>
      <c r="G2601" s="18"/>
      <c r="H2601" s="18" t="n">
        <v>0</v>
      </c>
    </row>
    <row r="2602" s="19" customFormat="true" ht="20.1" hidden="false" customHeight="true" outlineLevel="0" collapsed="false">
      <c r="A2602" s="13" t="n">
        <v>147</v>
      </c>
      <c r="B2602" s="14" t="s">
        <v>40</v>
      </c>
      <c r="C2602" s="15" t="n">
        <v>2018068506</v>
      </c>
      <c r="D2602" s="20" t="s">
        <v>10</v>
      </c>
      <c r="E2602" s="20" t="s">
        <v>10</v>
      </c>
      <c r="F2602" s="21" t="s">
        <v>10</v>
      </c>
      <c r="G2602" s="18"/>
      <c r="H2602" s="18" t="n">
        <v>0</v>
      </c>
    </row>
    <row r="2603" s="19" customFormat="true" ht="20.1" hidden="false" customHeight="true" outlineLevel="0" collapsed="false">
      <c r="A2603" s="13" t="n">
        <v>148</v>
      </c>
      <c r="B2603" s="14" t="s">
        <v>40</v>
      </c>
      <c r="C2603" s="15" t="n">
        <v>2018068508</v>
      </c>
      <c r="D2603" s="20" t="s">
        <v>10</v>
      </c>
      <c r="E2603" s="20" t="s">
        <v>10</v>
      </c>
      <c r="F2603" s="21" t="s">
        <v>10</v>
      </c>
      <c r="G2603" s="18"/>
      <c r="H2603" s="18" t="n">
        <v>0</v>
      </c>
    </row>
    <row r="2604" s="19" customFormat="true" ht="20.1" hidden="false" customHeight="true" outlineLevel="0" collapsed="false">
      <c r="A2604" s="13" t="n">
        <v>149</v>
      </c>
      <c r="B2604" s="14" t="s">
        <v>40</v>
      </c>
      <c r="C2604" s="15" t="n">
        <v>2018068509</v>
      </c>
      <c r="D2604" s="20" t="s">
        <v>10</v>
      </c>
      <c r="E2604" s="20" t="s">
        <v>10</v>
      </c>
      <c r="F2604" s="21" t="s">
        <v>10</v>
      </c>
      <c r="G2604" s="18"/>
      <c r="H2604" s="18" t="n">
        <v>0</v>
      </c>
    </row>
    <row r="2605" s="19" customFormat="true" ht="20.1" hidden="false" customHeight="true" outlineLevel="0" collapsed="false">
      <c r="A2605" s="13" t="n">
        <v>150</v>
      </c>
      <c r="B2605" s="14" t="s">
        <v>40</v>
      </c>
      <c r="C2605" s="15" t="n">
        <v>2018068510</v>
      </c>
      <c r="D2605" s="20" t="s">
        <v>10</v>
      </c>
      <c r="E2605" s="20" t="s">
        <v>10</v>
      </c>
      <c r="F2605" s="21" t="s">
        <v>10</v>
      </c>
      <c r="G2605" s="18"/>
      <c r="H2605" s="18" t="n">
        <v>0</v>
      </c>
    </row>
    <row r="2606" s="19" customFormat="true" ht="20.1" hidden="false" customHeight="true" outlineLevel="0" collapsed="false">
      <c r="A2606" s="13" t="n">
        <v>151</v>
      </c>
      <c r="B2606" s="14" t="s">
        <v>40</v>
      </c>
      <c r="C2606" s="15" t="n">
        <v>2018068513</v>
      </c>
      <c r="D2606" s="20" t="s">
        <v>10</v>
      </c>
      <c r="E2606" s="20" t="s">
        <v>10</v>
      </c>
      <c r="F2606" s="21" t="s">
        <v>10</v>
      </c>
      <c r="G2606" s="18"/>
      <c r="H2606" s="18" t="n">
        <v>0</v>
      </c>
    </row>
    <row r="2607" s="19" customFormat="true" ht="20.1" hidden="false" customHeight="true" outlineLevel="0" collapsed="false">
      <c r="A2607" s="13" t="n">
        <v>152</v>
      </c>
      <c r="B2607" s="14" t="s">
        <v>40</v>
      </c>
      <c r="C2607" s="15" t="n">
        <v>2018068515</v>
      </c>
      <c r="D2607" s="20" t="s">
        <v>10</v>
      </c>
      <c r="E2607" s="20" t="s">
        <v>10</v>
      </c>
      <c r="F2607" s="21" t="s">
        <v>10</v>
      </c>
      <c r="G2607" s="18"/>
      <c r="H2607" s="18" t="n">
        <v>0</v>
      </c>
    </row>
    <row r="2608" s="19" customFormat="true" ht="20.1" hidden="false" customHeight="true" outlineLevel="0" collapsed="false">
      <c r="A2608" s="13" t="n">
        <v>153</v>
      </c>
      <c r="B2608" s="14" t="s">
        <v>40</v>
      </c>
      <c r="C2608" s="15" t="n">
        <v>2018068516</v>
      </c>
      <c r="D2608" s="20" t="s">
        <v>10</v>
      </c>
      <c r="E2608" s="20" t="s">
        <v>10</v>
      </c>
      <c r="F2608" s="21" t="s">
        <v>10</v>
      </c>
      <c r="G2608" s="18"/>
      <c r="H2608" s="18" t="n">
        <v>0</v>
      </c>
    </row>
    <row r="2609" s="19" customFormat="true" ht="20.1" hidden="false" customHeight="true" outlineLevel="0" collapsed="false">
      <c r="A2609" s="13" t="n">
        <v>154</v>
      </c>
      <c r="B2609" s="14" t="s">
        <v>40</v>
      </c>
      <c r="C2609" s="15" t="n">
        <v>2018068521</v>
      </c>
      <c r="D2609" s="20" t="s">
        <v>10</v>
      </c>
      <c r="E2609" s="20" t="s">
        <v>10</v>
      </c>
      <c r="F2609" s="21" t="s">
        <v>10</v>
      </c>
      <c r="G2609" s="18"/>
      <c r="H2609" s="18" t="n">
        <v>0</v>
      </c>
    </row>
    <row r="2610" s="19" customFormat="true" ht="20.1" hidden="false" customHeight="true" outlineLevel="0" collapsed="false">
      <c r="A2610" s="13" t="n">
        <v>155</v>
      </c>
      <c r="B2610" s="14" t="s">
        <v>40</v>
      </c>
      <c r="C2610" s="15" t="n">
        <v>2018068524</v>
      </c>
      <c r="D2610" s="20" t="s">
        <v>10</v>
      </c>
      <c r="E2610" s="20" t="s">
        <v>10</v>
      </c>
      <c r="F2610" s="21" t="s">
        <v>10</v>
      </c>
      <c r="G2610" s="18"/>
      <c r="H2610" s="18" t="n">
        <v>0</v>
      </c>
    </row>
    <row r="2611" s="19" customFormat="true" ht="20.1" hidden="false" customHeight="true" outlineLevel="0" collapsed="false">
      <c r="A2611" s="13" t="n">
        <v>156</v>
      </c>
      <c r="B2611" s="14" t="s">
        <v>40</v>
      </c>
      <c r="C2611" s="15" t="n">
        <v>2018068527</v>
      </c>
      <c r="D2611" s="20" t="s">
        <v>10</v>
      </c>
      <c r="E2611" s="20" t="s">
        <v>10</v>
      </c>
      <c r="F2611" s="21" t="s">
        <v>10</v>
      </c>
      <c r="G2611" s="18"/>
      <c r="H2611" s="18" t="n">
        <v>0</v>
      </c>
    </row>
    <row r="2612" s="19" customFormat="true" ht="20.1" hidden="false" customHeight="true" outlineLevel="0" collapsed="false">
      <c r="A2612" s="13" t="n">
        <v>157</v>
      </c>
      <c r="B2612" s="14" t="s">
        <v>40</v>
      </c>
      <c r="C2612" s="15" t="n">
        <v>2018068528</v>
      </c>
      <c r="D2612" s="20" t="s">
        <v>10</v>
      </c>
      <c r="E2612" s="20" t="s">
        <v>10</v>
      </c>
      <c r="F2612" s="21" t="s">
        <v>10</v>
      </c>
      <c r="G2612" s="18"/>
      <c r="H2612" s="18" t="n">
        <v>0</v>
      </c>
    </row>
    <row r="2613" s="19" customFormat="true" ht="20.1" hidden="false" customHeight="true" outlineLevel="0" collapsed="false">
      <c r="A2613" s="13" t="n">
        <v>158</v>
      </c>
      <c r="B2613" s="14" t="s">
        <v>40</v>
      </c>
      <c r="C2613" s="15" t="n">
        <v>2018068529</v>
      </c>
      <c r="D2613" s="20" t="s">
        <v>10</v>
      </c>
      <c r="E2613" s="20" t="s">
        <v>10</v>
      </c>
      <c r="F2613" s="21" t="s">
        <v>10</v>
      </c>
      <c r="G2613" s="18"/>
      <c r="H2613" s="18" t="n">
        <v>0</v>
      </c>
    </row>
    <row r="2614" s="19" customFormat="true" ht="20.1" hidden="false" customHeight="true" outlineLevel="0" collapsed="false">
      <c r="A2614" s="13" t="n">
        <v>159</v>
      </c>
      <c r="B2614" s="14" t="s">
        <v>40</v>
      </c>
      <c r="C2614" s="15" t="n">
        <v>2018068530</v>
      </c>
      <c r="D2614" s="20" t="s">
        <v>10</v>
      </c>
      <c r="E2614" s="20" t="s">
        <v>10</v>
      </c>
      <c r="F2614" s="21" t="s">
        <v>10</v>
      </c>
      <c r="G2614" s="18"/>
      <c r="H2614" s="18" t="n">
        <v>0</v>
      </c>
    </row>
    <row r="2615" s="19" customFormat="true" ht="20.1" hidden="false" customHeight="true" outlineLevel="0" collapsed="false">
      <c r="A2615" s="13" t="n">
        <v>160</v>
      </c>
      <c r="B2615" s="14" t="s">
        <v>40</v>
      </c>
      <c r="C2615" s="15" t="n">
        <v>2018068601</v>
      </c>
      <c r="D2615" s="20" t="s">
        <v>10</v>
      </c>
      <c r="E2615" s="20" t="s">
        <v>10</v>
      </c>
      <c r="F2615" s="21" t="s">
        <v>10</v>
      </c>
      <c r="G2615" s="18"/>
      <c r="H2615" s="18" t="n">
        <v>0</v>
      </c>
    </row>
    <row r="2616" s="19" customFormat="true" ht="20.1" hidden="false" customHeight="true" outlineLevel="0" collapsed="false">
      <c r="A2616" s="13" t="n">
        <v>161</v>
      </c>
      <c r="B2616" s="14" t="s">
        <v>40</v>
      </c>
      <c r="C2616" s="15" t="n">
        <v>2018068602</v>
      </c>
      <c r="D2616" s="20" t="s">
        <v>10</v>
      </c>
      <c r="E2616" s="20" t="s">
        <v>10</v>
      </c>
      <c r="F2616" s="21" t="s">
        <v>10</v>
      </c>
      <c r="G2616" s="18"/>
      <c r="H2616" s="18" t="n">
        <v>0</v>
      </c>
    </row>
    <row r="2617" s="19" customFormat="true" ht="20.1" hidden="false" customHeight="true" outlineLevel="0" collapsed="false">
      <c r="A2617" s="13" t="n">
        <v>162</v>
      </c>
      <c r="B2617" s="14" t="s">
        <v>40</v>
      </c>
      <c r="C2617" s="15" t="n">
        <v>2018068603</v>
      </c>
      <c r="D2617" s="20" t="s">
        <v>10</v>
      </c>
      <c r="E2617" s="20" t="s">
        <v>10</v>
      </c>
      <c r="F2617" s="21" t="s">
        <v>10</v>
      </c>
      <c r="G2617" s="18"/>
      <c r="H2617" s="18" t="n">
        <v>0</v>
      </c>
    </row>
    <row r="2618" s="19" customFormat="true" ht="20.1" hidden="false" customHeight="true" outlineLevel="0" collapsed="false">
      <c r="A2618" s="13" t="n">
        <v>163</v>
      </c>
      <c r="B2618" s="14" t="s">
        <v>40</v>
      </c>
      <c r="C2618" s="15" t="n">
        <v>2018068605</v>
      </c>
      <c r="D2618" s="20" t="s">
        <v>10</v>
      </c>
      <c r="E2618" s="20" t="s">
        <v>10</v>
      </c>
      <c r="F2618" s="21" t="s">
        <v>10</v>
      </c>
      <c r="G2618" s="18"/>
      <c r="H2618" s="18" t="n">
        <v>0</v>
      </c>
    </row>
    <row r="2619" s="19" customFormat="true" ht="20.1" hidden="false" customHeight="true" outlineLevel="0" collapsed="false">
      <c r="A2619" s="13" t="n">
        <v>164</v>
      </c>
      <c r="B2619" s="14" t="s">
        <v>40</v>
      </c>
      <c r="C2619" s="15" t="n">
        <v>2018068606</v>
      </c>
      <c r="D2619" s="20" t="s">
        <v>10</v>
      </c>
      <c r="E2619" s="20" t="s">
        <v>10</v>
      </c>
      <c r="F2619" s="21" t="s">
        <v>10</v>
      </c>
      <c r="G2619" s="18"/>
      <c r="H2619" s="18" t="n">
        <v>0</v>
      </c>
    </row>
    <row r="2620" s="19" customFormat="true" ht="20.1" hidden="false" customHeight="true" outlineLevel="0" collapsed="false">
      <c r="A2620" s="13" t="n">
        <v>165</v>
      </c>
      <c r="B2620" s="14" t="s">
        <v>40</v>
      </c>
      <c r="C2620" s="15" t="n">
        <v>2018068607</v>
      </c>
      <c r="D2620" s="20" t="s">
        <v>10</v>
      </c>
      <c r="E2620" s="20" t="s">
        <v>10</v>
      </c>
      <c r="F2620" s="21" t="s">
        <v>10</v>
      </c>
      <c r="G2620" s="18"/>
      <c r="H2620" s="18" t="n">
        <v>0</v>
      </c>
    </row>
    <row r="2621" s="19" customFormat="true" ht="20.1" hidden="false" customHeight="true" outlineLevel="0" collapsed="false">
      <c r="A2621" s="13" t="n">
        <v>166</v>
      </c>
      <c r="B2621" s="14" t="s">
        <v>40</v>
      </c>
      <c r="C2621" s="15" t="n">
        <v>2018068609</v>
      </c>
      <c r="D2621" s="20" t="s">
        <v>10</v>
      </c>
      <c r="E2621" s="20" t="s">
        <v>10</v>
      </c>
      <c r="F2621" s="21" t="s">
        <v>10</v>
      </c>
      <c r="G2621" s="18"/>
      <c r="H2621" s="18" t="n">
        <v>0</v>
      </c>
    </row>
    <row r="2622" s="19" customFormat="true" ht="20.1" hidden="false" customHeight="true" outlineLevel="0" collapsed="false">
      <c r="A2622" s="13" t="n">
        <v>167</v>
      </c>
      <c r="B2622" s="14" t="s">
        <v>40</v>
      </c>
      <c r="C2622" s="15" t="n">
        <v>2018068611</v>
      </c>
      <c r="D2622" s="20" t="s">
        <v>10</v>
      </c>
      <c r="E2622" s="20" t="s">
        <v>10</v>
      </c>
      <c r="F2622" s="21" t="s">
        <v>10</v>
      </c>
      <c r="G2622" s="18"/>
      <c r="H2622" s="18" t="n">
        <v>0</v>
      </c>
    </row>
    <row r="2623" s="19" customFormat="true" ht="20.1" hidden="false" customHeight="true" outlineLevel="0" collapsed="false">
      <c r="A2623" s="13" t="n">
        <v>168</v>
      </c>
      <c r="B2623" s="14" t="s">
        <v>40</v>
      </c>
      <c r="C2623" s="15" t="n">
        <v>2018068612</v>
      </c>
      <c r="D2623" s="20" t="s">
        <v>10</v>
      </c>
      <c r="E2623" s="20" t="s">
        <v>10</v>
      </c>
      <c r="F2623" s="21" t="s">
        <v>10</v>
      </c>
      <c r="G2623" s="18"/>
      <c r="H2623" s="18" t="n">
        <v>0</v>
      </c>
    </row>
    <row r="2624" s="19" customFormat="true" ht="20.1" hidden="false" customHeight="true" outlineLevel="0" collapsed="false">
      <c r="A2624" s="13" t="n">
        <v>169</v>
      </c>
      <c r="B2624" s="14" t="s">
        <v>40</v>
      </c>
      <c r="C2624" s="15" t="n">
        <v>2018068613</v>
      </c>
      <c r="D2624" s="20" t="s">
        <v>10</v>
      </c>
      <c r="E2624" s="20" t="s">
        <v>10</v>
      </c>
      <c r="F2624" s="21" t="s">
        <v>10</v>
      </c>
      <c r="G2624" s="18"/>
      <c r="H2624" s="18" t="n">
        <v>0</v>
      </c>
    </row>
    <row r="2625" s="19" customFormat="true" ht="20.1" hidden="false" customHeight="true" outlineLevel="0" collapsed="false">
      <c r="A2625" s="13" t="n">
        <v>170</v>
      </c>
      <c r="B2625" s="14" t="s">
        <v>40</v>
      </c>
      <c r="C2625" s="15" t="n">
        <v>2018068616</v>
      </c>
      <c r="D2625" s="20" t="s">
        <v>10</v>
      </c>
      <c r="E2625" s="20" t="s">
        <v>10</v>
      </c>
      <c r="F2625" s="21" t="s">
        <v>10</v>
      </c>
      <c r="G2625" s="18"/>
      <c r="H2625" s="18" t="n">
        <v>0</v>
      </c>
    </row>
    <row r="2626" s="19" customFormat="true" ht="20.1" hidden="false" customHeight="true" outlineLevel="0" collapsed="false">
      <c r="A2626" s="13" t="n">
        <v>171</v>
      </c>
      <c r="B2626" s="14" t="s">
        <v>40</v>
      </c>
      <c r="C2626" s="15" t="n">
        <v>2018068622</v>
      </c>
      <c r="D2626" s="20" t="s">
        <v>10</v>
      </c>
      <c r="E2626" s="20" t="s">
        <v>10</v>
      </c>
      <c r="F2626" s="21" t="s">
        <v>10</v>
      </c>
      <c r="G2626" s="18"/>
      <c r="H2626" s="18" t="n">
        <v>0</v>
      </c>
    </row>
    <row r="2627" s="19" customFormat="true" ht="20.1" hidden="false" customHeight="true" outlineLevel="0" collapsed="false">
      <c r="A2627" s="13" t="n">
        <v>172</v>
      </c>
      <c r="B2627" s="14" t="s">
        <v>40</v>
      </c>
      <c r="C2627" s="15" t="n">
        <v>2018068624</v>
      </c>
      <c r="D2627" s="20" t="s">
        <v>10</v>
      </c>
      <c r="E2627" s="20" t="s">
        <v>10</v>
      </c>
      <c r="F2627" s="21" t="s">
        <v>10</v>
      </c>
      <c r="G2627" s="18"/>
      <c r="H2627" s="18" t="n">
        <v>0</v>
      </c>
    </row>
    <row r="2628" s="19" customFormat="true" ht="20.1" hidden="false" customHeight="true" outlineLevel="0" collapsed="false">
      <c r="A2628" s="13" t="n">
        <v>173</v>
      </c>
      <c r="B2628" s="14" t="s">
        <v>40</v>
      </c>
      <c r="C2628" s="15" t="n">
        <v>2018068625</v>
      </c>
      <c r="D2628" s="20" t="s">
        <v>10</v>
      </c>
      <c r="E2628" s="20" t="s">
        <v>10</v>
      </c>
      <c r="F2628" s="21" t="s">
        <v>10</v>
      </c>
      <c r="G2628" s="18"/>
      <c r="H2628" s="18" t="n">
        <v>0</v>
      </c>
    </row>
    <row r="2629" s="19" customFormat="true" ht="20.1" hidden="false" customHeight="true" outlineLevel="0" collapsed="false">
      <c r="A2629" s="13" t="n">
        <v>174</v>
      </c>
      <c r="B2629" s="14" t="s">
        <v>40</v>
      </c>
      <c r="C2629" s="15" t="n">
        <v>2018068626</v>
      </c>
      <c r="D2629" s="20" t="s">
        <v>10</v>
      </c>
      <c r="E2629" s="20" t="s">
        <v>10</v>
      </c>
      <c r="F2629" s="21" t="s">
        <v>10</v>
      </c>
      <c r="G2629" s="18"/>
      <c r="H2629" s="18" t="n">
        <v>0</v>
      </c>
    </row>
    <row r="2630" s="19" customFormat="true" ht="20.1" hidden="false" customHeight="true" outlineLevel="0" collapsed="false">
      <c r="A2630" s="13" t="n">
        <v>175</v>
      </c>
      <c r="B2630" s="14" t="s">
        <v>40</v>
      </c>
      <c r="C2630" s="15" t="n">
        <v>2018068628</v>
      </c>
      <c r="D2630" s="20" t="s">
        <v>10</v>
      </c>
      <c r="E2630" s="20" t="s">
        <v>10</v>
      </c>
      <c r="F2630" s="21" t="s">
        <v>10</v>
      </c>
      <c r="G2630" s="18"/>
      <c r="H2630" s="18" t="n">
        <v>0</v>
      </c>
    </row>
    <row r="2631" s="19" customFormat="true" ht="20.1" hidden="false" customHeight="true" outlineLevel="0" collapsed="false">
      <c r="A2631" s="13" t="n">
        <v>176</v>
      </c>
      <c r="B2631" s="14" t="s">
        <v>40</v>
      </c>
      <c r="C2631" s="15" t="n">
        <v>2018068630</v>
      </c>
      <c r="D2631" s="20" t="s">
        <v>10</v>
      </c>
      <c r="E2631" s="20" t="s">
        <v>10</v>
      </c>
      <c r="F2631" s="21" t="s">
        <v>10</v>
      </c>
      <c r="G2631" s="18"/>
      <c r="H2631" s="18" t="n">
        <v>0</v>
      </c>
    </row>
    <row r="2632" s="19" customFormat="true" ht="20.1" hidden="false" customHeight="true" outlineLevel="0" collapsed="false">
      <c r="A2632" s="13" t="n">
        <v>177</v>
      </c>
      <c r="B2632" s="14" t="s">
        <v>40</v>
      </c>
      <c r="C2632" s="15" t="n">
        <v>2018068701</v>
      </c>
      <c r="D2632" s="20" t="s">
        <v>10</v>
      </c>
      <c r="E2632" s="20" t="s">
        <v>10</v>
      </c>
      <c r="F2632" s="21" t="s">
        <v>10</v>
      </c>
      <c r="G2632" s="18"/>
      <c r="H2632" s="18" t="n">
        <v>0</v>
      </c>
    </row>
    <row r="2633" s="19" customFormat="true" ht="20.1" hidden="false" customHeight="true" outlineLevel="0" collapsed="false">
      <c r="A2633" s="13" t="n">
        <v>178</v>
      </c>
      <c r="B2633" s="14" t="s">
        <v>40</v>
      </c>
      <c r="C2633" s="15" t="n">
        <v>2018068702</v>
      </c>
      <c r="D2633" s="20" t="s">
        <v>10</v>
      </c>
      <c r="E2633" s="20" t="s">
        <v>10</v>
      </c>
      <c r="F2633" s="21" t="s">
        <v>10</v>
      </c>
      <c r="G2633" s="18"/>
      <c r="H2633" s="18" t="n">
        <v>0</v>
      </c>
    </row>
    <row r="2634" s="19" customFormat="true" ht="20.1" hidden="false" customHeight="true" outlineLevel="0" collapsed="false">
      <c r="A2634" s="13" t="n">
        <v>179</v>
      </c>
      <c r="B2634" s="14" t="s">
        <v>40</v>
      </c>
      <c r="C2634" s="15" t="n">
        <v>2018068706</v>
      </c>
      <c r="D2634" s="20" t="s">
        <v>10</v>
      </c>
      <c r="E2634" s="20" t="s">
        <v>10</v>
      </c>
      <c r="F2634" s="21" t="s">
        <v>10</v>
      </c>
      <c r="G2634" s="18"/>
      <c r="H2634" s="18" t="n">
        <v>0</v>
      </c>
    </row>
    <row r="2635" s="19" customFormat="true" ht="20.1" hidden="false" customHeight="true" outlineLevel="0" collapsed="false">
      <c r="A2635" s="13" t="n">
        <v>180</v>
      </c>
      <c r="B2635" s="14" t="s">
        <v>40</v>
      </c>
      <c r="C2635" s="15" t="n">
        <v>2018068708</v>
      </c>
      <c r="D2635" s="20" t="s">
        <v>10</v>
      </c>
      <c r="E2635" s="20" t="s">
        <v>10</v>
      </c>
      <c r="F2635" s="21" t="s">
        <v>10</v>
      </c>
      <c r="G2635" s="18"/>
      <c r="H2635" s="18" t="n">
        <v>0</v>
      </c>
    </row>
    <row r="2636" s="19" customFormat="true" ht="20.1" hidden="false" customHeight="true" outlineLevel="0" collapsed="false">
      <c r="A2636" s="13" t="n">
        <v>181</v>
      </c>
      <c r="B2636" s="14" t="s">
        <v>40</v>
      </c>
      <c r="C2636" s="15" t="n">
        <v>2018068710</v>
      </c>
      <c r="D2636" s="20" t="s">
        <v>10</v>
      </c>
      <c r="E2636" s="20" t="s">
        <v>10</v>
      </c>
      <c r="F2636" s="21" t="s">
        <v>10</v>
      </c>
      <c r="G2636" s="18"/>
      <c r="H2636" s="18" t="n">
        <v>0</v>
      </c>
    </row>
    <row r="2637" s="19" customFormat="true" ht="20.1" hidden="false" customHeight="true" outlineLevel="0" collapsed="false">
      <c r="A2637" s="13" t="n">
        <v>182</v>
      </c>
      <c r="B2637" s="14" t="s">
        <v>40</v>
      </c>
      <c r="C2637" s="15" t="n">
        <v>2018068711</v>
      </c>
      <c r="D2637" s="20" t="s">
        <v>10</v>
      </c>
      <c r="E2637" s="20" t="s">
        <v>10</v>
      </c>
      <c r="F2637" s="21" t="s">
        <v>10</v>
      </c>
      <c r="G2637" s="18"/>
      <c r="H2637" s="18" t="n">
        <v>0</v>
      </c>
    </row>
    <row r="2638" s="19" customFormat="true" ht="20.1" hidden="false" customHeight="true" outlineLevel="0" collapsed="false">
      <c r="A2638" s="13" t="n">
        <v>183</v>
      </c>
      <c r="B2638" s="14" t="s">
        <v>40</v>
      </c>
      <c r="C2638" s="15" t="n">
        <v>2018068713</v>
      </c>
      <c r="D2638" s="20" t="s">
        <v>10</v>
      </c>
      <c r="E2638" s="20" t="s">
        <v>10</v>
      </c>
      <c r="F2638" s="21" t="s">
        <v>10</v>
      </c>
      <c r="G2638" s="18"/>
      <c r="H2638" s="18" t="n">
        <v>0</v>
      </c>
    </row>
    <row r="2639" s="19" customFormat="true" ht="20.1" hidden="false" customHeight="true" outlineLevel="0" collapsed="false">
      <c r="A2639" s="13" t="n">
        <v>184</v>
      </c>
      <c r="B2639" s="14" t="s">
        <v>40</v>
      </c>
      <c r="C2639" s="15" t="n">
        <v>2018068716</v>
      </c>
      <c r="D2639" s="20" t="s">
        <v>10</v>
      </c>
      <c r="E2639" s="20" t="s">
        <v>10</v>
      </c>
      <c r="F2639" s="21" t="s">
        <v>10</v>
      </c>
      <c r="G2639" s="18"/>
      <c r="H2639" s="18" t="n">
        <v>0</v>
      </c>
    </row>
    <row r="2640" s="19" customFormat="true" ht="20.1" hidden="false" customHeight="true" outlineLevel="0" collapsed="false">
      <c r="A2640" s="13" t="n">
        <v>185</v>
      </c>
      <c r="B2640" s="14" t="s">
        <v>40</v>
      </c>
      <c r="C2640" s="15" t="n">
        <v>2018068717</v>
      </c>
      <c r="D2640" s="20" t="s">
        <v>10</v>
      </c>
      <c r="E2640" s="20" t="s">
        <v>10</v>
      </c>
      <c r="F2640" s="21" t="s">
        <v>10</v>
      </c>
      <c r="G2640" s="18"/>
      <c r="H2640" s="18" t="n">
        <v>0</v>
      </c>
    </row>
    <row r="2641" s="19" customFormat="true" ht="20.1" hidden="false" customHeight="true" outlineLevel="0" collapsed="false">
      <c r="A2641" s="13" t="n">
        <v>186</v>
      </c>
      <c r="B2641" s="14" t="s">
        <v>40</v>
      </c>
      <c r="C2641" s="15" t="n">
        <v>2018068720</v>
      </c>
      <c r="D2641" s="20" t="s">
        <v>10</v>
      </c>
      <c r="E2641" s="20" t="s">
        <v>10</v>
      </c>
      <c r="F2641" s="21" t="s">
        <v>10</v>
      </c>
      <c r="G2641" s="18"/>
      <c r="H2641" s="18" t="n">
        <v>0</v>
      </c>
    </row>
    <row r="2642" s="19" customFormat="true" ht="20.1" hidden="false" customHeight="true" outlineLevel="0" collapsed="false">
      <c r="A2642" s="13" t="n">
        <v>187</v>
      </c>
      <c r="B2642" s="14" t="s">
        <v>40</v>
      </c>
      <c r="C2642" s="15" t="n">
        <v>2018068721</v>
      </c>
      <c r="D2642" s="20" t="s">
        <v>10</v>
      </c>
      <c r="E2642" s="20" t="s">
        <v>10</v>
      </c>
      <c r="F2642" s="21" t="s">
        <v>10</v>
      </c>
      <c r="G2642" s="18"/>
      <c r="H2642" s="18" t="n">
        <v>0</v>
      </c>
    </row>
    <row r="2643" s="19" customFormat="true" ht="20.1" hidden="false" customHeight="true" outlineLevel="0" collapsed="false">
      <c r="A2643" s="13" t="n">
        <v>188</v>
      </c>
      <c r="B2643" s="14" t="s">
        <v>40</v>
      </c>
      <c r="C2643" s="15" t="n">
        <v>2018068723</v>
      </c>
      <c r="D2643" s="20" t="s">
        <v>10</v>
      </c>
      <c r="E2643" s="20" t="s">
        <v>10</v>
      </c>
      <c r="F2643" s="21" t="s">
        <v>10</v>
      </c>
      <c r="G2643" s="18"/>
      <c r="H2643" s="18" t="n">
        <v>0</v>
      </c>
    </row>
    <row r="2644" s="19" customFormat="true" ht="20.1" hidden="false" customHeight="true" outlineLevel="0" collapsed="false">
      <c r="A2644" s="13" t="n">
        <v>189</v>
      </c>
      <c r="B2644" s="14" t="s">
        <v>40</v>
      </c>
      <c r="C2644" s="15" t="n">
        <v>2018068726</v>
      </c>
      <c r="D2644" s="20" t="s">
        <v>10</v>
      </c>
      <c r="E2644" s="20" t="s">
        <v>10</v>
      </c>
      <c r="F2644" s="21" t="s">
        <v>10</v>
      </c>
      <c r="G2644" s="18"/>
      <c r="H2644" s="18" t="n">
        <v>0</v>
      </c>
    </row>
    <row r="2645" s="19" customFormat="true" ht="20.1" hidden="false" customHeight="true" outlineLevel="0" collapsed="false">
      <c r="A2645" s="13" t="n">
        <v>190</v>
      </c>
      <c r="B2645" s="14" t="s">
        <v>40</v>
      </c>
      <c r="C2645" s="15" t="n">
        <v>2018068727</v>
      </c>
      <c r="D2645" s="20" t="s">
        <v>10</v>
      </c>
      <c r="E2645" s="20" t="s">
        <v>10</v>
      </c>
      <c r="F2645" s="21" t="s">
        <v>10</v>
      </c>
      <c r="G2645" s="18"/>
      <c r="H2645" s="18" t="n">
        <v>0</v>
      </c>
    </row>
    <row r="2646" s="19" customFormat="true" ht="20.1" hidden="false" customHeight="true" outlineLevel="0" collapsed="false">
      <c r="A2646" s="13" t="n">
        <v>191</v>
      </c>
      <c r="B2646" s="14" t="s">
        <v>40</v>
      </c>
      <c r="C2646" s="15" t="n">
        <v>2018068729</v>
      </c>
      <c r="D2646" s="20" t="s">
        <v>10</v>
      </c>
      <c r="E2646" s="20" t="s">
        <v>10</v>
      </c>
      <c r="F2646" s="21" t="s">
        <v>10</v>
      </c>
      <c r="G2646" s="18"/>
      <c r="H2646" s="18" t="n">
        <v>0</v>
      </c>
    </row>
    <row r="2647" s="19" customFormat="true" ht="20.1" hidden="false" customHeight="true" outlineLevel="0" collapsed="false">
      <c r="A2647" s="13" t="n">
        <v>192</v>
      </c>
      <c r="B2647" s="14" t="s">
        <v>40</v>
      </c>
      <c r="C2647" s="15" t="n">
        <v>2018068801</v>
      </c>
      <c r="D2647" s="20" t="s">
        <v>10</v>
      </c>
      <c r="E2647" s="20" t="s">
        <v>10</v>
      </c>
      <c r="F2647" s="21" t="s">
        <v>10</v>
      </c>
      <c r="G2647" s="18"/>
      <c r="H2647" s="18" t="n">
        <v>0</v>
      </c>
    </row>
    <row r="2648" s="19" customFormat="true" ht="20.1" hidden="false" customHeight="true" outlineLevel="0" collapsed="false">
      <c r="A2648" s="13" t="n">
        <v>193</v>
      </c>
      <c r="B2648" s="14" t="s">
        <v>40</v>
      </c>
      <c r="C2648" s="15" t="n">
        <v>2018068802</v>
      </c>
      <c r="D2648" s="20" t="s">
        <v>10</v>
      </c>
      <c r="E2648" s="20" t="s">
        <v>10</v>
      </c>
      <c r="F2648" s="21" t="s">
        <v>10</v>
      </c>
      <c r="G2648" s="18"/>
      <c r="H2648" s="18" t="n">
        <v>0</v>
      </c>
    </row>
    <row r="2649" s="19" customFormat="true" ht="20.1" hidden="false" customHeight="true" outlineLevel="0" collapsed="false">
      <c r="A2649" s="13" t="n">
        <v>194</v>
      </c>
      <c r="B2649" s="14" t="s">
        <v>40</v>
      </c>
      <c r="C2649" s="15" t="n">
        <v>2018068803</v>
      </c>
      <c r="D2649" s="20" t="s">
        <v>10</v>
      </c>
      <c r="E2649" s="20" t="s">
        <v>10</v>
      </c>
      <c r="F2649" s="21" t="s">
        <v>10</v>
      </c>
      <c r="G2649" s="18"/>
      <c r="H2649" s="18" t="n">
        <v>0</v>
      </c>
    </row>
    <row r="2650" s="19" customFormat="true" ht="20.1" hidden="false" customHeight="true" outlineLevel="0" collapsed="false">
      <c r="A2650" s="13" t="n">
        <v>195</v>
      </c>
      <c r="B2650" s="14" t="s">
        <v>40</v>
      </c>
      <c r="C2650" s="15" t="n">
        <v>2018068804</v>
      </c>
      <c r="D2650" s="20" t="s">
        <v>10</v>
      </c>
      <c r="E2650" s="20" t="s">
        <v>10</v>
      </c>
      <c r="F2650" s="21" t="s">
        <v>10</v>
      </c>
      <c r="G2650" s="18"/>
      <c r="H2650" s="18" t="n">
        <v>0</v>
      </c>
    </row>
    <row r="2651" s="19" customFormat="true" ht="20.1" hidden="false" customHeight="true" outlineLevel="0" collapsed="false">
      <c r="A2651" s="13" t="n">
        <v>196</v>
      </c>
      <c r="B2651" s="14" t="s">
        <v>40</v>
      </c>
      <c r="C2651" s="15" t="n">
        <v>2018068805</v>
      </c>
      <c r="D2651" s="20" t="s">
        <v>10</v>
      </c>
      <c r="E2651" s="20" t="s">
        <v>10</v>
      </c>
      <c r="F2651" s="21" t="s">
        <v>10</v>
      </c>
      <c r="G2651" s="18"/>
      <c r="H2651" s="18" t="n">
        <v>0</v>
      </c>
    </row>
    <row r="2652" s="19" customFormat="true" ht="20.1" hidden="false" customHeight="true" outlineLevel="0" collapsed="false">
      <c r="A2652" s="13" t="n">
        <v>197</v>
      </c>
      <c r="B2652" s="14" t="s">
        <v>40</v>
      </c>
      <c r="C2652" s="15" t="n">
        <v>2018068810</v>
      </c>
      <c r="D2652" s="20" t="s">
        <v>10</v>
      </c>
      <c r="E2652" s="20" t="s">
        <v>10</v>
      </c>
      <c r="F2652" s="21" t="s">
        <v>10</v>
      </c>
      <c r="G2652" s="18"/>
      <c r="H2652" s="18" t="n">
        <v>0</v>
      </c>
    </row>
    <row r="2653" s="19" customFormat="true" ht="20.1" hidden="false" customHeight="true" outlineLevel="0" collapsed="false">
      <c r="A2653" s="13" t="n">
        <v>198</v>
      </c>
      <c r="B2653" s="14" t="s">
        <v>40</v>
      </c>
      <c r="C2653" s="15" t="n">
        <v>2018068811</v>
      </c>
      <c r="D2653" s="20" t="s">
        <v>10</v>
      </c>
      <c r="E2653" s="20" t="s">
        <v>10</v>
      </c>
      <c r="F2653" s="21" t="s">
        <v>10</v>
      </c>
      <c r="G2653" s="18"/>
      <c r="H2653" s="18" t="n">
        <v>0</v>
      </c>
    </row>
    <row r="2654" s="19" customFormat="true" ht="20.1" hidden="false" customHeight="true" outlineLevel="0" collapsed="false">
      <c r="A2654" s="13" t="n">
        <v>199</v>
      </c>
      <c r="B2654" s="14" t="s">
        <v>40</v>
      </c>
      <c r="C2654" s="15" t="n">
        <v>2018068814</v>
      </c>
      <c r="D2654" s="20" t="s">
        <v>10</v>
      </c>
      <c r="E2654" s="20" t="s">
        <v>10</v>
      </c>
      <c r="F2654" s="21" t="s">
        <v>10</v>
      </c>
      <c r="G2654" s="18"/>
      <c r="H2654" s="18" t="n">
        <v>0</v>
      </c>
    </row>
    <row r="2655" s="19" customFormat="true" ht="20.1" hidden="false" customHeight="true" outlineLevel="0" collapsed="false">
      <c r="A2655" s="13" t="n">
        <v>200</v>
      </c>
      <c r="B2655" s="14" t="s">
        <v>40</v>
      </c>
      <c r="C2655" s="15" t="n">
        <v>2018068815</v>
      </c>
      <c r="D2655" s="20" t="s">
        <v>10</v>
      </c>
      <c r="E2655" s="20" t="s">
        <v>10</v>
      </c>
      <c r="F2655" s="21" t="s">
        <v>10</v>
      </c>
      <c r="G2655" s="18"/>
      <c r="H2655" s="18" t="n">
        <v>0</v>
      </c>
    </row>
    <row r="2656" s="19" customFormat="true" ht="20.1" hidden="false" customHeight="true" outlineLevel="0" collapsed="false">
      <c r="A2656" s="13" t="n">
        <v>201</v>
      </c>
      <c r="B2656" s="14" t="s">
        <v>40</v>
      </c>
      <c r="C2656" s="15" t="n">
        <v>2018068818</v>
      </c>
      <c r="D2656" s="20" t="s">
        <v>10</v>
      </c>
      <c r="E2656" s="20" t="s">
        <v>10</v>
      </c>
      <c r="F2656" s="21" t="s">
        <v>10</v>
      </c>
      <c r="G2656" s="18"/>
      <c r="H2656" s="18" t="n">
        <v>0</v>
      </c>
    </row>
    <row r="2657" s="19" customFormat="true" ht="20.1" hidden="false" customHeight="true" outlineLevel="0" collapsed="false">
      <c r="A2657" s="13" t="n">
        <v>202</v>
      </c>
      <c r="B2657" s="14" t="s">
        <v>40</v>
      </c>
      <c r="C2657" s="15" t="n">
        <v>2018068819</v>
      </c>
      <c r="D2657" s="20" t="s">
        <v>10</v>
      </c>
      <c r="E2657" s="20" t="s">
        <v>10</v>
      </c>
      <c r="F2657" s="21" t="s">
        <v>10</v>
      </c>
      <c r="G2657" s="18"/>
      <c r="H2657" s="18" t="n">
        <v>0</v>
      </c>
    </row>
    <row r="2658" s="19" customFormat="true" ht="20.1" hidden="false" customHeight="true" outlineLevel="0" collapsed="false">
      <c r="A2658" s="13" t="n">
        <v>203</v>
      </c>
      <c r="B2658" s="14" t="s">
        <v>40</v>
      </c>
      <c r="C2658" s="15" t="n">
        <v>2018068821</v>
      </c>
      <c r="D2658" s="20" t="s">
        <v>10</v>
      </c>
      <c r="E2658" s="20" t="s">
        <v>10</v>
      </c>
      <c r="F2658" s="21" t="s">
        <v>10</v>
      </c>
      <c r="G2658" s="18"/>
      <c r="H2658" s="18" t="n">
        <v>0</v>
      </c>
    </row>
    <row r="2659" s="19" customFormat="true" ht="20.1" hidden="false" customHeight="true" outlineLevel="0" collapsed="false">
      <c r="A2659" s="13" t="n">
        <v>204</v>
      </c>
      <c r="B2659" s="14" t="s">
        <v>40</v>
      </c>
      <c r="C2659" s="15" t="n">
        <v>2018068824</v>
      </c>
      <c r="D2659" s="20" t="s">
        <v>10</v>
      </c>
      <c r="E2659" s="20" t="s">
        <v>10</v>
      </c>
      <c r="F2659" s="21" t="s">
        <v>10</v>
      </c>
      <c r="G2659" s="18"/>
      <c r="H2659" s="18" t="n">
        <v>0</v>
      </c>
    </row>
    <row r="2660" s="19" customFormat="true" ht="20.1" hidden="false" customHeight="true" outlineLevel="0" collapsed="false">
      <c r="A2660" s="13" t="n">
        <v>205</v>
      </c>
      <c r="B2660" s="14" t="s">
        <v>40</v>
      </c>
      <c r="C2660" s="15" t="n">
        <v>2018068825</v>
      </c>
      <c r="D2660" s="20" t="s">
        <v>10</v>
      </c>
      <c r="E2660" s="20" t="s">
        <v>10</v>
      </c>
      <c r="F2660" s="21" t="s">
        <v>10</v>
      </c>
      <c r="G2660" s="18"/>
      <c r="H2660" s="18" t="n">
        <v>0</v>
      </c>
    </row>
    <row r="2661" s="19" customFormat="true" ht="20.1" hidden="false" customHeight="true" outlineLevel="0" collapsed="false">
      <c r="A2661" s="13"/>
      <c r="B2661" s="14"/>
      <c r="C2661" s="15"/>
      <c r="D2661" s="16"/>
      <c r="E2661" s="16"/>
      <c r="F2661" s="17"/>
      <c r="G2661" s="18"/>
      <c r="H2661" s="18"/>
    </row>
    <row r="2662" s="19" customFormat="true" ht="20.1" hidden="false" customHeight="true" outlineLevel="0" collapsed="false">
      <c r="A2662" s="13" t="n">
        <v>1</v>
      </c>
      <c r="B2662" s="14" t="s">
        <v>41</v>
      </c>
      <c r="C2662" s="15" t="n">
        <v>2018069410</v>
      </c>
      <c r="D2662" s="16" t="n">
        <v>75.7</v>
      </c>
      <c r="E2662" s="16" t="n">
        <v>71</v>
      </c>
      <c r="F2662" s="17" t="n">
        <f aca="false">D2662*0.6+E2662*0.4</f>
        <v>73.82</v>
      </c>
      <c r="G2662" s="18"/>
      <c r="H2662" s="18" t="n">
        <f aca="false">F2662+G2662</f>
        <v>73.82</v>
      </c>
    </row>
    <row r="2663" s="19" customFormat="true" ht="20.1" hidden="false" customHeight="true" outlineLevel="0" collapsed="false">
      <c r="A2663" s="13" t="n">
        <v>2</v>
      </c>
      <c r="B2663" s="14" t="s">
        <v>41</v>
      </c>
      <c r="C2663" s="15" t="n">
        <v>2018069229</v>
      </c>
      <c r="D2663" s="16" t="n">
        <v>77</v>
      </c>
      <c r="E2663" s="16" t="n">
        <v>68</v>
      </c>
      <c r="F2663" s="17" t="n">
        <f aca="false">D2663*0.6+E2663*0.4</f>
        <v>73.4</v>
      </c>
      <c r="G2663" s="18"/>
      <c r="H2663" s="18" t="n">
        <f aca="false">F2663+G2663</f>
        <v>73.4</v>
      </c>
    </row>
    <row r="2664" s="19" customFormat="true" ht="20.1" hidden="false" customHeight="true" outlineLevel="0" collapsed="false">
      <c r="A2664" s="13" t="n">
        <v>3</v>
      </c>
      <c r="B2664" s="14" t="s">
        <v>41</v>
      </c>
      <c r="C2664" s="15" t="n">
        <v>2018069710</v>
      </c>
      <c r="D2664" s="16" t="n">
        <v>75.6</v>
      </c>
      <c r="E2664" s="16" t="n">
        <v>70</v>
      </c>
      <c r="F2664" s="17" t="n">
        <f aca="false">D2664*0.6+E2664*0.4</f>
        <v>73.36</v>
      </c>
      <c r="G2664" s="18"/>
      <c r="H2664" s="18" t="n">
        <f aca="false">F2664+G2664</f>
        <v>73.36</v>
      </c>
    </row>
    <row r="2665" s="19" customFormat="true" ht="20.1" hidden="false" customHeight="true" outlineLevel="0" collapsed="false">
      <c r="A2665" s="13" t="n">
        <v>4</v>
      </c>
      <c r="B2665" s="14" t="s">
        <v>41</v>
      </c>
      <c r="C2665" s="15" t="n">
        <v>2018068915</v>
      </c>
      <c r="D2665" s="16" t="n">
        <v>74.6</v>
      </c>
      <c r="E2665" s="16" t="n">
        <v>71</v>
      </c>
      <c r="F2665" s="17" t="n">
        <f aca="false">D2665*0.6+E2665*0.4</f>
        <v>73.16</v>
      </c>
      <c r="G2665" s="18"/>
      <c r="H2665" s="18" t="n">
        <f aca="false">F2665+G2665</f>
        <v>73.16</v>
      </c>
    </row>
    <row r="2666" s="19" customFormat="true" ht="20.1" hidden="false" customHeight="true" outlineLevel="0" collapsed="false">
      <c r="A2666" s="13" t="n">
        <v>5</v>
      </c>
      <c r="B2666" s="14" t="s">
        <v>41</v>
      </c>
      <c r="C2666" s="15" t="n">
        <v>2018069815</v>
      </c>
      <c r="D2666" s="16" t="n">
        <v>78.3</v>
      </c>
      <c r="E2666" s="16" t="n">
        <v>64</v>
      </c>
      <c r="F2666" s="17" t="n">
        <f aca="false">D2666*0.6+E2666*0.4</f>
        <v>72.58</v>
      </c>
      <c r="G2666" s="18"/>
      <c r="H2666" s="18" t="n">
        <f aca="false">F2666+G2666</f>
        <v>72.58</v>
      </c>
    </row>
    <row r="2667" s="19" customFormat="true" ht="20.1" hidden="false" customHeight="true" outlineLevel="0" collapsed="false">
      <c r="A2667" s="13" t="n">
        <v>6</v>
      </c>
      <c r="B2667" s="14" t="s">
        <v>41</v>
      </c>
      <c r="C2667" s="15" t="n">
        <v>2018069816</v>
      </c>
      <c r="D2667" s="16" t="n">
        <v>73</v>
      </c>
      <c r="E2667" s="16" t="n">
        <v>71</v>
      </c>
      <c r="F2667" s="17" t="n">
        <f aca="false">D2667*0.6+E2667*0.4</f>
        <v>72.2</v>
      </c>
      <c r="G2667" s="18"/>
      <c r="H2667" s="18" t="n">
        <f aca="false">F2667+G2667</f>
        <v>72.2</v>
      </c>
    </row>
    <row r="2668" s="19" customFormat="true" ht="20.1" hidden="false" customHeight="true" outlineLevel="0" collapsed="false">
      <c r="A2668" s="13" t="n">
        <v>7</v>
      </c>
      <c r="B2668" s="14" t="s">
        <v>41</v>
      </c>
      <c r="C2668" s="15" t="n">
        <v>2018069303</v>
      </c>
      <c r="D2668" s="16" t="n">
        <v>74.8</v>
      </c>
      <c r="E2668" s="16" t="n">
        <v>67</v>
      </c>
      <c r="F2668" s="17" t="n">
        <f aca="false">D2668*0.6+E2668*0.4</f>
        <v>71.68</v>
      </c>
      <c r="G2668" s="18"/>
      <c r="H2668" s="18" t="n">
        <f aca="false">F2668+G2668</f>
        <v>71.68</v>
      </c>
    </row>
    <row r="2669" s="19" customFormat="true" ht="20.1" hidden="false" customHeight="true" outlineLevel="0" collapsed="false">
      <c r="A2669" s="13" t="n">
        <v>8</v>
      </c>
      <c r="B2669" s="14" t="s">
        <v>41</v>
      </c>
      <c r="C2669" s="15" t="n">
        <v>2018068901</v>
      </c>
      <c r="D2669" s="16" t="n">
        <v>72.6</v>
      </c>
      <c r="E2669" s="16" t="n">
        <v>70</v>
      </c>
      <c r="F2669" s="17" t="n">
        <f aca="false">D2669*0.6+E2669*0.4</f>
        <v>71.56</v>
      </c>
      <c r="G2669" s="18"/>
      <c r="H2669" s="18" t="n">
        <f aca="false">F2669+G2669</f>
        <v>71.56</v>
      </c>
    </row>
    <row r="2670" s="19" customFormat="true" ht="20.1" hidden="false" customHeight="true" outlineLevel="0" collapsed="false">
      <c r="A2670" s="13" t="n">
        <v>9</v>
      </c>
      <c r="B2670" s="14" t="s">
        <v>41</v>
      </c>
      <c r="C2670" s="15" t="n">
        <v>2018068918</v>
      </c>
      <c r="D2670" s="16" t="n">
        <v>70.7</v>
      </c>
      <c r="E2670" s="16" t="n">
        <v>72</v>
      </c>
      <c r="F2670" s="17" t="n">
        <f aca="false">D2670*0.6+E2670*0.4</f>
        <v>71.22</v>
      </c>
      <c r="G2670" s="18"/>
      <c r="H2670" s="18" t="n">
        <f aca="false">F2670+G2670</f>
        <v>71.22</v>
      </c>
    </row>
    <row r="2671" s="19" customFormat="true" ht="20.1" hidden="false" customHeight="true" outlineLevel="0" collapsed="false">
      <c r="A2671" s="13" t="n">
        <v>10</v>
      </c>
      <c r="B2671" s="14" t="s">
        <v>41</v>
      </c>
      <c r="C2671" s="15" t="n">
        <v>2018069324</v>
      </c>
      <c r="D2671" s="16" t="n">
        <v>68.7</v>
      </c>
      <c r="E2671" s="16" t="n">
        <v>75</v>
      </c>
      <c r="F2671" s="17" t="n">
        <f aca="false">D2671*0.6+E2671*0.4</f>
        <v>71.22</v>
      </c>
      <c r="G2671" s="18"/>
      <c r="H2671" s="18" t="n">
        <f aca="false">F2671+G2671</f>
        <v>71.22</v>
      </c>
    </row>
    <row r="2672" s="19" customFormat="true" ht="20.1" hidden="false" customHeight="true" outlineLevel="0" collapsed="false">
      <c r="A2672" s="13" t="n">
        <v>11</v>
      </c>
      <c r="B2672" s="14" t="s">
        <v>41</v>
      </c>
      <c r="C2672" s="15" t="n">
        <v>2018069404</v>
      </c>
      <c r="D2672" s="16" t="n">
        <v>72.5</v>
      </c>
      <c r="E2672" s="16" t="n">
        <v>69</v>
      </c>
      <c r="F2672" s="17" t="n">
        <f aca="false">D2672*0.6+E2672*0.4</f>
        <v>71.1</v>
      </c>
      <c r="G2672" s="18"/>
      <c r="H2672" s="18" t="n">
        <f aca="false">F2672+G2672</f>
        <v>71.1</v>
      </c>
    </row>
    <row r="2673" s="19" customFormat="true" ht="20.1" hidden="false" customHeight="true" outlineLevel="0" collapsed="false">
      <c r="A2673" s="13" t="n">
        <v>12</v>
      </c>
      <c r="B2673" s="14" t="s">
        <v>41</v>
      </c>
      <c r="C2673" s="15" t="n">
        <v>2018069727</v>
      </c>
      <c r="D2673" s="16" t="n">
        <v>72.2</v>
      </c>
      <c r="E2673" s="16" t="n">
        <v>68</v>
      </c>
      <c r="F2673" s="17" t="n">
        <f aca="false">D2673*0.6+E2673*0.4</f>
        <v>70.52</v>
      </c>
      <c r="G2673" s="18"/>
      <c r="H2673" s="18" t="n">
        <f aca="false">F2673+G2673</f>
        <v>70.52</v>
      </c>
    </row>
    <row r="2674" s="19" customFormat="true" ht="20.1" hidden="false" customHeight="true" outlineLevel="0" collapsed="false">
      <c r="A2674" s="13" t="n">
        <v>13</v>
      </c>
      <c r="B2674" s="14" t="s">
        <v>41</v>
      </c>
      <c r="C2674" s="15" t="n">
        <v>2018069517</v>
      </c>
      <c r="D2674" s="16" t="n">
        <v>74.4</v>
      </c>
      <c r="E2674" s="16" t="n">
        <v>64</v>
      </c>
      <c r="F2674" s="17" t="n">
        <f aca="false">D2674*0.6+E2674*0.4</f>
        <v>70.24</v>
      </c>
      <c r="G2674" s="18"/>
      <c r="H2674" s="18" t="n">
        <f aca="false">F2674+G2674</f>
        <v>70.24</v>
      </c>
    </row>
    <row r="2675" s="19" customFormat="true" ht="20.1" hidden="false" customHeight="true" outlineLevel="0" collapsed="false">
      <c r="A2675" s="13" t="n">
        <v>14</v>
      </c>
      <c r="B2675" s="14" t="s">
        <v>41</v>
      </c>
      <c r="C2675" s="15" t="n">
        <v>2018069726</v>
      </c>
      <c r="D2675" s="16" t="n">
        <v>76.4</v>
      </c>
      <c r="E2675" s="16" t="n">
        <v>61</v>
      </c>
      <c r="F2675" s="17" t="n">
        <f aca="false">D2675*0.6+E2675*0.4</f>
        <v>70.24</v>
      </c>
      <c r="G2675" s="18"/>
      <c r="H2675" s="18" t="n">
        <f aca="false">F2675+G2675</f>
        <v>70.24</v>
      </c>
    </row>
    <row r="2676" s="19" customFormat="true" ht="20.1" hidden="false" customHeight="true" outlineLevel="0" collapsed="false">
      <c r="A2676" s="13" t="n">
        <v>15</v>
      </c>
      <c r="B2676" s="14" t="s">
        <v>41</v>
      </c>
      <c r="C2676" s="15" t="n">
        <v>2018069307</v>
      </c>
      <c r="D2676" s="16" t="n">
        <v>67.8</v>
      </c>
      <c r="E2676" s="16" t="n">
        <v>73</v>
      </c>
      <c r="F2676" s="17" t="n">
        <f aca="false">D2676*0.6+E2676*0.4</f>
        <v>69.88</v>
      </c>
      <c r="G2676" s="18"/>
      <c r="H2676" s="18" t="n">
        <f aca="false">F2676+G2676</f>
        <v>69.88</v>
      </c>
    </row>
    <row r="2677" s="19" customFormat="true" ht="20.1" hidden="false" customHeight="true" outlineLevel="0" collapsed="false">
      <c r="A2677" s="13" t="n">
        <v>16</v>
      </c>
      <c r="B2677" s="14" t="s">
        <v>41</v>
      </c>
      <c r="C2677" s="15" t="n">
        <v>2018069927</v>
      </c>
      <c r="D2677" s="16" t="n">
        <v>71.8</v>
      </c>
      <c r="E2677" s="16" t="n">
        <v>67</v>
      </c>
      <c r="F2677" s="17" t="n">
        <f aca="false">D2677*0.6+E2677*0.4</f>
        <v>69.88</v>
      </c>
      <c r="G2677" s="18"/>
      <c r="H2677" s="18" t="n">
        <f aca="false">F2677+G2677</f>
        <v>69.88</v>
      </c>
    </row>
    <row r="2678" s="19" customFormat="true" ht="20.1" hidden="false" customHeight="true" outlineLevel="0" collapsed="false">
      <c r="A2678" s="13" t="n">
        <v>17</v>
      </c>
      <c r="B2678" s="14" t="s">
        <v>41</v>
      </c>
      <c r="C2678" s="15" t="n">
        <v>2018069926</v>
      </c>
      <c r="D2678" s="16" t="n">
        <v>71.6</v>
      </c>
      <c r="E2678" s="16" t="n">
        <v>67</v>
      </c>
      <c r="F2678" s="17" t="n">
        <f aca="false">D2678*0.6+E2678*0.4</f>
        <v>69.76</v>
      </c>
      <c r="G2678" s="18"/>
      <c r="H2678" s="18" t="n">
        <f aca="false">F2678+G2678</f>
        <v>69.76</v>
      </c>
    </row>
    <row r="2679" s="19" customFormat="true" ht="20.1" hidden="false" customHeight="true" outlineLevel="0" collapsed="false">
      <c r="A2679" s="13" t="n">
        <v>18</v>
      </c>
      <c r="B2679" s="14" t="s">
        <v>41</v>
      </c>
      <c r="C2679" s="15" t="n">
        <v>2018068828</v>
      </c>
      <c r="D2679" s="16" t="n">
        <v>73.5</v>
      </c>
      <c r="E2679" s="16" t="n">
        <v>63</v>
      </c>
      <c r="F2679" s="17" t="n">
        <f aca="false">D2679*0.6+E2679*0.4</f>
        <v>69.3</v>
      </c>
      <c r="G2679" s="18"/>
      <c r="H2679" s="18" t="n">
        <f aca="false">F2679+G2679</f>
        <v>69.3</v>
      </c>
    </row>
    <row r="2680" s="19" customFormat="true" ht="20.1" hidden="false" customHeight="true" outlineLevel="0" collapsed="false">
      <c r="A2680" s="13" t="n">
        <v>19</v>
      </c>
      <c r="B2680" s="14" t="s">
        <v>41</v>
      </c>
      <c r="C2680" s="15" t="n">
        <v>2018069414</v>
      </c>
      <c r="D2680" s="16" t="n">
        <v>68.1</v>
      </c>
      <c r="E2680" s="16" t="n">
        <v>71</v>
      </c>
      <c r="F2680" s="17" t="n">
        <f aca="false">D2680*0.6+E2680*0.4</f>
        <v>69.26</v>
      </c>
      <c r="G2680" s="18"/>
      <c r="H2680" s="18" t="n">
        <f aca="false">F2680+G2680</f>
        <v>69.26</v>
      </c>
    </row>
    <row r="2681" s="19" customFormat="true" ht="20.1" hidden="false" customHeight="true" outlineLevel="0" collapsed="false">
      <c r="A2681" s="13" t="n">
        <v>20</v>
      </c>
      <c r="B2681" s="14" t="s">
        <v>41</v>
      </c>
      <c r="C2681" s="15" t="n">
        <v>2018069315</v>
      </c>
      <c r="D2681" s="16" t="n">
        <v>73.4</v>
      </c>
      <c r="E2681" s="16" t="n">
        <v>63</v>
      </c>
      <c r="F2681" s="17" t="n">
        <f aca="false">D2681*0.6+E2681*0.4</f>
        <v>69.24</v>
      </c>
      <c r="G2681" s="18"/>
      <c r="H2681" s="18" t="n">
        <f aca="false">F2681+G2681</f>
        <v>69.24</v>
      </c>
    </row>
    <row r="2682" s="19" customFormat="true" ht="20.1" hidden="false" customHeight="true" outlineLevel="0" collapsed="false">
      <c r="A2682" s="13" t="n">
        <v>21</v>
      </c>
      <c r="B2682" s="14" t="s">
        <v>41</v>
      </c>
      <c r="C2682" s="15" t="n">
        <v>2018069908</v>
      </c>
      <c r="D2682" s="16" t="n">
        <v>71.8</v>
      </c>
      <c r="E2682" s="16" t="n">
        <v>65</v>
      </c>
      <c r="F2682" s="17" t="n">
        <f aca="false">D2682*0.6+E2682*0.4</f>
        <v>69.08</v>
      </c>
      <c r="G2682" s="18"/>
      <c r="H2682" s="18" t="n">
        <f aca="false">F2682+G2682</f>
        <v>69.08</v>
      </c>
    </row>
    <row r="2683" s="19" customFormat="true" ht="20.1" hidden="false" customHeight="true" outlineLevel="0" collapsed="false">
      <c r="A2683" s="13" t="n">
        <v>22</v>
      </c>
      <c r="B2683" s="14" t="s">
        <v>41</v>
      </c>
      <c r="C2683" s="15" t="n">
        <v>2018069707</v>
      </c>
      <c r="D2683" s="16" t="n">
        <v>73.1</v>
      </c>
      <c r="E2683" s="16" t="n">
        <v>63</v>
      </c>
      <c r="F2683" s="17" t="n">
        <f aca="false">D2683*0.6+E2683*0.4</f>
        <v>69.06</v>
      </c>
      <c r="G2683" s="18"/>
      <c r="H2683" s="18" t="n">
        <f aca="false">F2683+G2683</f>
        <v>69.06</v>
      </c>
    </row>
    <row r="2684" s="19" customFormat="true" ht="20.1" hidden="false" customHeight="true" outlineLevel="0" collapsed="false">
      <c r="A2684" s="13" t="n">
        <v>23</v>
      </c>
      <c r="B2684" s="14" t="s">
        <v>41</v>
      </c>
      <c r="C2684" s="15" t="n">
        <v>2018069513</v>
      </c>
      <c r="D2684" s="16" t="n">
        <v>74.3</v>
      </c>
      <c r="E2684" s="16" t="n">
        <v>61</v>
      </c>
      <c r="F2684" s="17" t="n">
        <f aca="false">D2684*0.6+E2684*0.4</f>
        <v>68.98</v>
      </c>
      <c r="G2684" s="18"/>
      <c r="H2684" s="18" t="n">
        <f aca="false">F2684+G2684</f>
        <v>68.98</v>
      </c>
    </row>
    <row r="2685" s="19" customFormat="true" ht="20.1" hidden="false" customHeight="true" outlineLevel="0" collapsed="false">
      <c r="A2685" s="13" t="n">
        <v>24</v>
      </c>
      <c r="B2685" s="14" t="s">
        <v>41</v>
      </c>
      <c r="C2685" s="15" t="n">
        <v>2018069031</v>
      </c>
      <c r="D2685" s="16" t="n">
        <v>74.2</v>
      </c>
      <c r="E2685" s="16" t="n">
        <v>61</v>
      </c>
      <c r="F2685" s="17" t="n">
        <f aca="false">D2685*0.6+E2685*0.4</f>
        <v>68.92</v>
      </c>
      <c r="G2685" s="18"/>
      <c r="H2685" s="18" t="n">
        <f aca="false">F2685+G2685</f>
        <v>68.92</v>
      </c>
    </row>
    <row r="2686" s="19" customFormat="true" ht="20.1" hidden="false" customHeight="true" outlineLevel="0" collapsed="false">
      <c r="A2686" s="13" t="n">
        <v>25</v>
      </c>
      <c r="B2686" s="14" t="s">
        <v>41</v>
      </c>
      <c r="C2686" s="15" t="n">
        <v>2018069329</v>
      </c>
      <c r="D2686" s="16" t="n">
        <v>66.6</v>
      </c>
      <c r="E2686" s="16" t="n">
        <v>72</v>
      </c>
      <c r="F2686" s="17" t="n">
        <f aca="false">D2686*0.6+E2686*0.4</f>
        <v>68.76</v>
      </c>
      <c r="G2686" s="18"/>
      <c r="H2686" s="18" t="n">
        <f aca="false">F2686+G2686</f>
        <v>68.76</v>
      </c>
    </row>
    <row r="2687" s="19" customFormat="true" ht="20.1" hidden="false" customHeight="true" outlineLevel="0" collapsed="false">
      <c r="A2687" s="13" t="n">
        <v>26</v>
      </c>
      <c r="B2687" s="14" t="s">
        <v>41</v>
      </c>
      <c r="C2687" s="15" t="n">
        <v>2018069025</v>
      </c>
      <c r="D2687" s="16" t="n">
        <v>73.1</v>
      </c>
      <c r="E2687" s="16" t="n">
        <v>62</v>
      </c>
      <c r="F2687" s="17" t="n">
        <f aca="false">D2687*0.6+E2687*0.4</f>
        <v>68.66</v>
      </c>
      <c r="G2687" s="18"/>
      <c r="H2687" s="18" t="n">
        <f aca="false">F2687+G2687</f>
        <v>68.66</v>
      </c>
    </row>
    <row r="2688" s="19" customFormat="true" ht="20.1" hidden="false" customHeight="true" outlineLevel="0" collapsed="false">
      <c r="A2688" s="13" t="n">
        <v>27</v>
      </c>
      <c r="B2688" s="14" t="s">
        <v>41</v>
      </c>
      <c r="C2688" s="15" t="n">
        <v>2018069426</v>
      </c>
      <c r="D2688" s="16" t="n">
        <v>67.7</v>
      </c>
      <c r="E2688" s="16" t="n">
        <v>70</v>
      </c>
      <c r="F2688" s="17" t="n">
        <f aca="false">D2688*0.6+E2688*0.4</f>
        <v>68.62</v>
      </c>
      <c r="G2688" s="18"/>
      <c r="H2688" s="18" t="n">
        <f aca="false">F2688+G2688</f>
        <v>68.62</v>
      </c>
    </row>
    <row r="2689" s="19" customFormat="true" ht="20.1" hidden="false" customHeight="true" outlineLevel="0" collapsed="false">
      <c r="A2689" s="13" t="n">
        <v>28</v>
      </c>
      <c r="B2689" s="14" t="s">
        <v>41</v>
      </c>
      <c r="C2689" s="15" t="n">
        <v>2018069317</v>
      </c>
      <c r="D2689" s="16" t="n">
        <v>69.4</v>
      </c>
      <c r="E2689" s="16" t="n">
        <v>67</v>
      </c>
      <c r="F2689" s="17" t="n">
        <f aca="false">D2689*0.6+E2689*0.4</f>
        <v>68.44</v>
      </c>
      <c r="G2689" s="18"/>
      <c r="H2689" s="18" t="n">
        <f aca="false">F2689+G2689</f>
        <v>68.44</v>
      </c>
    </row>
    <row r="2690" s="19" customFormat="true" ht="20.1" hidden="false" customHeight="true" outlineLevel="0" collapsed="false">
      <c r="A2690" s="13" t="n">
        <v>29</v>
      </c>
      <c r="B2690" s="14" t="s">
        <v>41</v>
      </c>
      <c r="C2690" s="15" t="n">
        <v>2018069330</v>
      </c>
      <c r="D2690" s="16" t="n">
        <v>68</v>
      </c>
      <c r="E2690" s="16" t="n">
        <v>69</v>
      </c>
      <c r="F2690" s="17" t="n">
        <f aca="false">D2690*0.6+E2690*0.4</f>
        <v>68.4</v>
      </c>
      <c r="G2690" s="18"/>
      <c r="H2690" s="18" t="n">
        <f aca="false">F2690+G2690</f>
        <v>68.4</v>
      </c>
    </row>
    <row r="2691" s="19" customFormat="true" ht="20.1" hidden="false" customHeight="true" outlineLevel="0" collapsed="false">
      <c r="A2691" s="13" t="n">
        <v>30</v>
      </c>
      <c r="B2691" s="14" t="s">
        <v>41</v>
      </c>
      <c r="C2691" s="15" t="n">
        <v>2018069701</v>
      </c>
      <c r="D2691" s="16" t="n">
        <v>66.6</v>
      </c>
      <c r="E2691" s="16" t="n">
        <v>71</v>
      </c>
      <c r="F2691" s="17" t="n">
        <f aca="false">D2691*0.6+E2691*0.4</f>
        <v>68.36</v>
      </c>
      <c r="G2691" s="18"/>
      <c r="H2691" s="18" t="n">
        <f aca="false">F2691+G2691</f>
        <v>68.36</v>
      </c>
    </row>
    <row r="2692" s="19" customFormat="true" ht="20.1" hidden="false" customHeight="true" outlineLevel="0" collapsed="false">
      <c r="A2692" s="13" t="n">
        <v>31</v>
      </c>
      <c r="B2692" s="14" t="s">
        <v>41</v>
      </c>
      <c r="C2692" s="15" t="n">
        <v>2018069819</v>
      </c>
      <c r="D2692" s="16" t="n">
        <v>68.4</v>
      </c>
      <c r="E2692" s="16" t="n">
        <v>68</v>
      </c>
      <c r="F2692" s="17" t="n">
        <f aca="false">D2692*0.6+E2692*0.4</f>
        <v>68.24</v>
      </c>
      <c r="G2692" s="18"/>
      <c r="H2692" s="18" t="n">
        <f aca="false">F2692+G2692</f>
        <v>68.24</v>
      </c>
    </row>
    <row r="2693" s="19" customFormat="true" ht="20.1" hidden="false" customHeight="true" outlineLevel="0" collapsed="false">
      <c r="A2693" s="13" t="n">
        <v>32</v>
      </c>
      <c r="B2693" s="14" t="s">
        <v>41</v>
      </c>
      <c r="C2693" s="15" t="n">
        <v>2018069809</v>
      </c>
      <c r="D2693" s="16" t="n">
        <v>69.7</v>
      </c>
      <c r="E2693" s="16" t="n">
        <v>66</v>
      </c>
      <c r="F2693" s="17" t="n">
        <f aca="false">D2693*0.6+E2693*0.4</f>
        <v>68.22</v>
      </c>
      <c r="G2693" s="18"/>
      <c r="H2693" s="18" t="n">
        <f aca="false">F2693+G2693</f>
        <v>68.22</v>
      </c>
    </row>
    <row r="2694" s="19" customFormat="true" ht="20.1" hidden="false" customHeight="true" outlineLevel="0" collapsed="false">
      <c r="A2694" s="13" t="n">
        <v>33</v>
      </c>
      <c r="B2694" s="14" t="s">
        <v>41</v>
      </c>
      <c r="C2694" s="15" t="n">
        <v>2018069221</v>
      </c>
      <c r="D2694" s="16" t="n">
        <v>71.6</v>
      </c>
      <c r="E2694" s="16" t="n">
        <v>63</v>
      </c>
      <c r="F2694" s="17" t="n">
        <f aca="false">D2694*0.6+E2694*0.4</f>
        <v>68.16</v>
      </c>
      <c r="G2694" s="18"/>
      <c r="H2694" s="18" t="n">
        <f aca="false">F2694+G2694</f>
        <v>68.16</v>
      </c>
    </row>
    <row r="2695" s="19" customFormat="true" ht="20.1" hidden="false" customHeight="true" outlineLevel="0" collapsed="false">
      <c r="A2695" s="13" t="n">
        <v>34</v>
      </c>
      <c r="B2695" s="14" t="s">
        <v>41</v>
      </c>
      <c r="C2695" s="15" t="n">
        <v>2018069210</v>
      </c>
      <c r="D2695" s="16" t="n">
        <v>70.5</v>
      </c>
      <c r="E2695" s="16" t="n">
        <v>64.5</v>
      </c>
      <c r="F2695" s="17" t="n">
        <f aca="false">D2695*0.6+E2695*0.4</f>
        <v>68.1</v>
      </c>
      <c r="G2695" s="18"/>
      <c r="H2695" s="18" t="n">
        <f aca="false">F2695+G2695</f>
        <v>68.1</v>
      </c>
    </row>
    <row r="2696" s="19" customFormat="true" ht="20.1" hidden="false" customHeight="true" outlineLevel="0" collapsed="false">
      <c r="A2696" s="13" t="n">
        <v>35</v>
      </c>
      <c r="B2696" s="14" t="s">
        <v>41</v>
      </c>
      <c r="C2696" s="15" t="n">
        <v>2018069424</v>
      </c>
      <c r="D2696" s="16" t="n">
        <v>69.4</v>
      </c>
      <c r="E2696" s="16" t="n">
        <v>66</v>
      </c>
      <c r="F2696" s="17" t="n">
        <f aca="false">D2696*0.6+E2696*0.4</f>
        <v>68.04</v>
      </c>
      <c r="G2696" s="18"/>
      <c r="H2696" s="18" t="n">
        <f aca="false">F2696+G2696</f>
        <v>68.04</v>
      </c>
    </row>
    <row r="2697" s="19" customFormat="true" ht="20.1" hidden="false" customHeight="true" outlineLevel="0" collapsed="false">
      <c r="A2697" s="13" t="n">
        <v>36</v>
      </c>
      <c r="B2697" s="14" t="s">
        <v>41</v>
      </c>
      <c r="C2697" s="15" t="n">
        <v>2018069227</v>
      </c>
      <c r="D2697" s="16" t="n">
        <v>65.8</v>
      </c>
      <c r="E2697" s="16" t="n">
        <v>71</v>
      </c>
      <c r="F2697" s="17" t="n">
        <f aca="false">D2697*0.6+E2697*0.4</f>
        <v>67.88</v>
      </c>
      <c r="G2697" s="18"/>
      <c r="H2697" s="18" t="n">
        <f aca="false">F2697+G2697</f>
        <v>67.88</v>
      </c>
    </row>
    <row r="2698" s="19" customFormat="true" ht="20.1" hidden="false" customHeight="true" outlineLevel="0" collapsed="false">
      <c r="A2698" s="13" t="n">
        <v>37</v>
      </c>
      <c r="B2698" s="14" t="s">
        <v>41</v>
      </c>
      <c r="C2698" s="15" t="n">
        <v>2018068929</v>
      </c>
      <c r="D2698" s="16" t="n">
        <v>71.7</v>
      </c>
      <c r="E2698" s="16" t="n">
        <v>62</v>
      </c>
      <c r="F2698" s="17" t="n">
        <f aca="false">D2698*0.6+E2698*0.4</f>
        <v>67.82</v>
      </c>
      <c r="G2698" s="18"/>
      <c r="H2698" s="18" t="n">
        <f aca="false">F2698+G2698</f>
        <v>67.82</v>
      </c>
    </row>
    <row r="2699" s="19" customFormat="true" ht="20.1" hidden="false" customHeight="true" outlineLevel="0" collapsed="false">
      <c r="A2699" s="13" t="n">
        <v>38</v>
      </c>
      <c r="B2699" s="14" t="s">
        <v>41</v>
      </c>
      <c r="C2699" s="15" t="n">
        <v>2018069302</v>
      </c>
      <c r="D2699" s="16" t="n">
        <v>62.7</v>
      </c>
      <c r="E2699" s="16" t="n">
        <v>75</v>
      </c>
      <c r="F2699" s="17" t="n">
        <f aca="false">D2699*0.6+E2699*0.4</f>
        <v>67.62</v>
      </c>
      <c r="G2699" s="18"/>
      <c r="H2699" s="18" t="n">
        <f aca="false">F2699+G2699</f>
        <v>67.62</v>
      </c>
    </row>
    <row r="2700" s="19" customFormat="true" ht="20.1" hidden="false" customHeight="true" outlineLevel="0" collapsed="false">
      <c r="A2700" s="13" t="n">
        <v>39</v>
      </c>
      <c r="B2700" s="14" t="s">
        <v>41</v>
      </c>
      <c r="C2700" s="15" t="n">
        <v>2018069601</v>
      </c>
      <c r="D2700" s="16" t="n">
        <v>66.6</v>
      </c>
      <c r="E2700" s="16" t="n">
        <v>69</v>
      </c>
      <c r="F2700" s="17" t="n">
        <f aca="false">D2700*0.6+E2700*0.4</f>
        <v>67.56</v>
      </c>
      <c r="G2700" s="18"/>
      <c r="H2700" s="18" t="n">
        <f aca="false">F2700+G2700</f>
        <v>67.56</v>
      </c>
    </row>
    <row r="2701" s="19" customFormat="true" ht="20.1" hidden="false" customHeight="true" outlineLevel="0" collapsed="false">
      <c r="A2701" s="13" t="n">
        <v>40</v>
      </c>
      <c r="B2701" s="14" t="s">
        <v>41</v>
      </c>
      <c r="C2701" s="15" t="n">
        <v>2018069408</v>
      </c>
      <c r="D2701" s="16" t="n">
        <v>62.9</v>
      </c>
      <c r="E2701" s="16" t="n">
        <v>74</v>
      </c>
      <c r="F2701" s="17" t="n">
        <f aca="false">D2701*0.6+E2701*0.4</f>
        <v>67.34</v>
      </c>
      <c r="G2701" s="18"/>
      <c r="H2701" s="18" t="n">
        <f aca="false">F2701+G2701</f>
        <v>67.34</v>
      </c>
    </row>
    <row r="2702" s="19" customFormat="true" ht="20.1" hidden="false" customHeight="true" outlineLevel="0" collapsed="false">
      <c r="A2702" s="13" t="n">
        <v>41</v>
      </c>
      <c r="B2702" s="14" t="s">
        <v>41</v>
      </c>
      <c r="C2702" s="15" t="n">
        <v>2018069830</v>
      </c>
      <c r="D2702" s="16" t="n">
        <v>67.5</v>
      </c>
      <c r="E2702" s="16" t="n">
        <v>67</v>
      </c>
      <c r="F2702" s="17" t="n">
        <f aca="false">D2702*0.6+E2702*0.4</f>
        <v>67.3</v>
      </c>
      <c r="G2702" s="18"/>
      <c r="H2702" s="18" t="n">
        <f aca="false">F2702+G2702</f>
        <v>67.3</v>
      </c>
    </row>
    <row r="2703" s="19" customFormat="true" ht="20.1" hidden="false" customHeight="true" outlineLevel="0" collapsed="false">
      <c r="A2703" s="13" t="n">
        <v>42</v>
      </c>
      <c r="B2703" s="14" t="s">
        <v>41</v>
      </c>
      <c r="C2703" s="15" t="n">
        <v>2018069407</v>
      </c>
      <c r="D2703" s="16" t="n">
        <v>69.3</v>
      </c>
      <c r="E2703" s="16" t="n">
        <v>64</v>
      </c>
      <c r="F2703" s="17" t="n">
        <f aca="false">D2703*0.6+E2703*0.4</f>
        <v>67.18</v>
      </c>
      <c r="G2703" s="18"/>
      <c r="H2703" s="18" t="n">
        <f aca="false">F2703+G2703</f>
        <v>67.18</v>
      </c>
    </row>
    <row r="2704" s="19" customFormat="true" ht="20.1" hidden="false" customHeight="true" outlineLevel="0" collapsed="false">
      <c r="A2704" s="13" t="n">
        <v>43</v>
      </c>
      <c r="B2704" s="14" t="s">
        <v>41</v>
      </c>
      <c r="C2704" s="15" t="n">
        <v>2018069310</v>
      </c>
      <c r="D2704" s="16" t="n">
        <v>61.8</v>
      </c>
      <c r="E2704" s="16" t="n">
        <v>75</v>
      </c>
      <c r="F2704" s="17" t="n">
        <f aca="false">D2704*0.6+E2704*0.4</f>
        <v>67.08</v>
      </c>
      <c r="G2704" s="18"/>
      <c r="H2704" s="18" t="n">
        <f aca="false">F2704+G2704</f>
        <v>67.08</v>
      </c>
    </row>
    <row r="2705" s="19" customFormat="true" ht="20.1" hidden="false" customHeight="true" outlineLevel="0" collapsed="false">
      <c r="A2705" s="13" t="n">
        <v>44</v>
      </c>
      <c r="B2705" s="14" t="s">
        <v>41</v>
      </c>
      <c r="C2705" s="15" t="n">
        <v>2018068917</v>
      </c>
      <c r="D2705" s="16" t="n">
        <v>70.4</v>
      </c>
      <c r="E2705" s="16" t="n">
        <v>62</v>
      </c>
      <c r="F2705" s="17" t="n">
        <f aca="false">D2705*0.6+E2705*0.4</f>
        <v>67.04</v>
      </c>
      <c r="G2705" s="18"/>
      <c r="H2705" s="18" t="n">
        <f aca="false">F2705+G2705</f>
        <v>67.04</v>
      </c>
    </row>
    <row r="2706" s="19" customFormat="true" ht="20.1" hidden="false" customHeight="true" outlineLevel="0" collapsed="false">
      <c r="A2706" s="13" t="n">
        <v>45</v>
      </c>
      <c r="B2706" s="14" t="s">
        <v>41</v>
      </c>
      <c r="C2706" s="15" t="n">
        <v>2018069013</v>
      </c>
      <c r="D2706" s="16" t="n">
        <v>70.4</v>
      </c>
      <c r="E2706" s="16" t="n">
        <v>62</v>
      </c>
      <c r="F2706" s="17" t="n">
        <f aca="false">D2706*0.6+E2706*0.4</f>
        <v>67.04</v>
      </c>
      <c r="G2706" s="18"/>
      <c r="H2706" s="18" t="n">
        <f aca="false">F2706+G2706</f>
        <v>67.04</v>
      </c>
    </row>
    <row r="2707" s="19" customFormat="true" ht="20.1" hidden="false" customHeight="true" outlineLevel="0" collapsed="false">
      <c r="A2707" s="13" t="n">
        <v>46</v>
      </c>
      <c r="B2707" s="14" t="s">
        <v>41</v>
      </c>
      <c r="C2707" s="15" t="n">
        <v>2018069521</v>
      </c>
      <c r="D2707" s="16" t="n">
        <v>71.4</v>
      </c>
      <c r="E2707" s="16" t="n">
        <v>60</v>
      </c>
      <c r="F2707" s="17" t="n">
        <f aca="false">D2707*0.6+E2707*0.4</f>
        <v>66.84</v>
      </c>
      <c r="G2707" s="18"/>
      <c r="H2707" s="18" t="n">
        <f aca="false">F2707+G2707</f>
        <v>66.84</v>
      </c>
    </row>
    <row r="2708" s="19" customFormat="true" ht="20.1" hidden="false" customHeight="true" outlineLevel="0" collapsed="false">
      <c r="A2708" s="13" t="n">
        <v>47</v>
      </c>
      <c r="B2708" s="14" t="s">
        <v>41</v>
      </c>
      <c r="C2708" s="15" t="n">
        <v>2018068925</v>
      </c>
      <c r="D2708" s="16" t="n">
        <v>62</v>
      </c>
      <c r="E2708" s="16" t="n">
        <v>69</v>
      </c>
      <c r="F2708" s="17" t="n">
        <f aca="false">D2708*0.6+E2708*0.4</f>
        <v>64.8</v>
      </c>
      <c r="G2708" s="18" t="n">
        <v>2</v>
      </c>
      <c r="H2708" s="18" t="n">
        <f aca="false">F2708+G2708</f>
        <v>66.8</v>
      </c>
    </row>
    <row r="2709" s="19" customFormat="true" ht="20.1" hidden="false" customHeight="true" outlineLevel="0" collapsed="false">
      <c r="A2709" s="13" t="n">
        <v>48</v>
      </c>
      <c r="B2709" s="14" t="s">
        <v>41</v>
      </c>
      <c r="C2709" s="15" t="n">
        <v>2018069026</v>
      </c>
      <c r="D2709" s="16" t="n">
        <v>63.3</v>
      </c>
      <c r="E2709" s="16" t="n">
        <v>72</v>
      </c>
      <c r="F2709" s="17" t="n">
        <f aca="false">D2709*0.6+E2709*0.4</f>
        <v>66.78</v>
      </c>
      <c r="G2709" s="18"/>
      <c r="H2709" s="18" t="n">
        <f aca="false">F2709+G2709</f>
        <v>66.78</v>
      </c>
    </row>
    <row r="2710" s="19" customFormat="true" ht="20.1" hidden="false" customHeight="true" outlineLevel="0" collapsed="false">
      <c r="A2710" s="13" t="n">
        <v>49</v>
      </c>
      <c r="B2710" s="14" t="s">
        <v>41</v>
      </c>
      <c r="C2710" s="15" t="n">
        <v>2018069108</v>
      </c>
      <c r="D2710" s="16" t="n">
        <v>69</v>
      </c>
      <c r="E2710" s="16" t="n">
        <v>63</v>
      </c>
      <c r="F2710" s="17" t="n">
        <f aca="false">D2710*0.6+E2710*0.4</f>
        <v>66.6</v>
      </c>
      <c r="G2710" s="18"/>
      <c r="H2710" s="18" t="n">
        <f aca="false">F2710+G2710</f>
        <v>66.6</v>
      </c>
    </row>
    <row r="2711" s="19" customFormat="true" ht="20.1" hidden="false" customHeight="true" outlineLevel="0" collapsed="false">
      <c r="A2711" s="13" t="n">
        <v>50</v>
      </c>
      <c r="B2711" s="14" t="s">
        <v>41</v>
      </c>
      <c r="C2711" s="15" t="n">
        <v>2018068931</v>
      </c>
      <c r="D2711" s="16" t="n">
        <v>67.1</v>
      </c>
      <c r="E2711" s="16" t="n">
        <v>65.5</v>
      </c>
      <c r="F2711" s="17" t="n">
        <f aca="false">D2711*0.6+E2711*0.4</f>
        <v>66.46</v>
      </c>
      <c r="G2711" s="18"/>
      <c r="H2711" s="18" t="n">
        <f aca="false">F2711+G2711</f>
        <v>66.46</v>
      </c>
    </row>
    <row r="2712" s="19" customFormat="true" ht="20.1" hidden="false" customHeight="true" outlineLevel="0" collapsed="false">
      <c r="A2712" s="13" t="n">
        <v>51</v>
      </c>
      <c r="B2712" s="14" t="s">
        <v>41</v>
      </c>
      <c r="C2712" s="15" t="n">
        <v>2018069230</v>
      </c>
      <c r="D2712" s="16" t="n">
        <v>69.1</v>
      </c>
      <c r="E2712" s="16" t="n">
        <v>62.5</v>
      </c>
      <c r="F2712" s="17" t="n">
        <f aca="false">D2712*0.6+E2712*0.4</f>
        <v>66.46</v>
      </c>
      <c r="G2712" s="18"/>
      <c r="H2712" s="18" t="n">
        <f aca="false">F2712+G2712</f>
        <v>66.46</v>
      </c>
    </row>
    <row r="2713" s="19" customFormat="true" ht="20.1" hidden="false" customHeight="true" outlineLevel="0" collapsed="false">
      <c r="A2713" s="13" t="n">
        <v>52</v>
      </c>
      <c r="B2713" s="14" t="s">
        <v>41</v>
      </c>
      <c r="C2713" s="15" t="n">
        <v>2018069231</v>
      </c>
      <c r="D2713" s="16" t="n">
        <v>70</v>
      </c>
      <c r="E2713" s="16" t="n">
        <v>61</v>
      </c>
      <c r="F2713" s="17" t="n">
        <f aca="false">D2713*0.6+E2713*0.4</f>
        <v>66.4</v>
      </c>
      <c r="G2713" s="18"/>
      <c r="H2713" s="18" t="n">
        <f aca="false">F2713+G2713</f>
        <v>66.4</v>
      </c>
    </row>
    <row r="2714" s="19" customFormat="true" ht="20.1" hidden="false" customHeight="true" outlineLevel="0" collapsed="false">
      <c r="A2714" s="13" t="n">
        <v>53</v>
      </c>
      <c r="B2714" s="14" t="s">
        <v>41</v>
      </c>
      <c r="C2714" s="15" t="n">
        <v>2018069708</v>
      </c>
      <c r="D2714" s="16" t="n">
        <v>65.8</v>
      </c>
      <c r="E2714" s="16" t="n">
        <v>67</v>
      </c>
      <c r="F2714" s="17" t="n">
        <f aca="false">D2714*0.6+E2714*0.4</f>
        <v>66.28</v>
      </c>
      <c r="G2714" s="18"/>
      <c r="H2714" s="18" t="n">
        <f aca="false">F2714+G2714</f>
        <v>66.28</v>
      </c>
    </row>
    <row r="2715" s="19" customFormat="true" ht="20.1" hidden="false" customHeight="true" outlineLevel="0" collapsed="false">
      <c r="A2715" s="13" t="n">
        <v>54</v>
      </c>
      <c r="B2715" s="14" t="s">
        <v>41</v>
      </c>
      <c r="C2715" s="15" t="n">
        <v>2018069319</v>
      </c>
      <c r="D2715" s="16" t="n">
        <v>62.4</v>
      </c>
      <c r="E2715" s="16" t="n">
        <v>72</v>
      </c>
      <c r="F2715" s="17" t="n">
        <f aca="false">D2715*0.6+E2715*0.4</f>
        <v>66.24</v>
      </c>
      <c r="G2715" s="18"/>
      <c r="H2715" s="18" t="n">
        <f aca="false">F2715+G2715</f>
        <v>66.24</v>
      </c>
    </row>
    <row r="2716" s="19" customFormat="true" ht="20.1" hidden="false" customHeight="true" outlineLevel="0" collapsed="false">
      <c r="A2716" s="13" t="n">
        <v>55</v>
      </c>
      <c r="B2716" s="14" t="s">
        <v>41</v>
      </c>
      <c r="C2716" s="15" t="n">
        <v>2018069506</v>
      </c>
      <c r="D2716" s="16" t="n">
        <v>64.5</v>
      </c>
      <c r="E2716" s="16" t="n">
        <v>68.5</v>
      </c>
      <c r="F2716" s="17" t="n">
        <f aca="false">D2716*0.6+E2716*0.4</f>
        <v>66.1</v>
      </c>
      <c r="G2716" s="18"/>
      <c r="H2716" s="18" t="n">
        <f aca="false">F2716+G2716</f>
        <v>66.1</v>
      </c>
    </row>
    <row r="2717" s="19" customFormat="true" ht="20.1" hidden="false" customHeight="true" outlineLevel="0" collapsed="false">
      <c r="A2717" s="13" t="n">
        <v>56</v>
      </c>
      <c r="B2717" s="14" t="s">
        <v>41</v>
      </c>
      <c r="C2717" s="15" t="n">
        <v>2018069918</v>
      </c>
      <c r="D2717" s="16" t="n">
        <v>65.5</v>
      </c>
      <c r="E2717" s="16" t="n">
        <v>67</v>
      </c>
      <c r="F2717" s="17" t="n">
        <f aca="false">D2717*0.6+E2717*0.4</f>
        <v>66.1</v>
      </c>
      <c r="G2717" s="18"/>
      <c r="H2717" s="18" t="n">
        <f aca="false">F2717+G2717</f>
        <v>66.1</v>
      </c>
    </row>
    <row r="2718" s="19" customFormat="true" ht="20.1" hidden="false" customHeight="true" outlineLevel="0" collapsed="false">
      <c r="A2718" s="13" t="n">
        <v>57</v>
      </c>
      <c r="B2718" s="14" t="s">
        <v>41</v>
      </c>
      <c r="C2718" s="15" t="n">
        <v>2018068909</v>
      </c>
      <c r="D2718" s="16" t="n">
        <v>64.8</v>
      </c>
      <c r="E2718" s="16" t="n">
        <v>68</v>
      </c>
      <c r="F2718" s="17" t="n">
        <f aca="false">D2718*0.6+E2718*0.4</f>
        <v>66.08</v>
      </c>
      <c r="G2718" s="18"/>
      <c r="H2718" s="18" t="n">
        <f aca="false">F2718+G2718</f>
        <v>66.08</v>
      </c>
    </row>
    <row r="2719" s="19" customFormat="true" ht="20.1" hidden="false" customHeight="true" outlineLevel="0" collapsed="false">
      <c r="A2719" s="13" t="n">
        <v>58</v>
      </c>
      <c r="B2719" s="14" t="s">
        <v>41</v>
      </c>
      <c r="C2719" s="15" t="n">
        <v>2018069720</v>
      </c>
      <c r="D2719" s="16" t="n">
        <v>66</v>
      </c>
      <c r="E2719" s="16" t="n">
        <v>66</v>
      </c>
      <c r="F2719" s="17" t="n">
        <f aca="false">D2719*0.6+E2719*0.4</f>
        <v>66</v>
      </c>
      <c r="G2719" s="18"/>
      <c r="H2719" s="18" t="n">
        <f aca="false">F2719+G2719</f>
        <v>66</v>
      </c>
    </row>
    <row r="2720" s="19" customFormat="true" ht="20.1" hidden="false" customHeight="true" outlineLevel="0" collapsed="false">
      <c r="A2720" s="13" t="n">
        <v>59</v>
      </c>
      <c r="B2720" s="14" t="s">
        <v>41</v>
      </c>
      <c r="C2720" s="15" t="n">
        <v>2018069807</v>
      </c>
      <c r="D2720" s="16" t="n">
        <v>70.5</v>
      </c>
      <c r="E2720" s="16" t="n">
        <v>59</v>
      </c>
      <c r="F2720" s="17" t="n">
        <f aca="false">D2720*0.6+E2720*0.4</f>
        <v>65.9</v>
      </c>
      <c r="G2720" s="18"/>
      <c r="H2720" s="18" t="n">
        <f aca="false">F2720+G2720</f>
        <v>65.9</v>
      </c>
    </row>
    <row r="2721" s="19" customFormat="true" ht="20.1" hidden="false" customHeight="true" outlineLevel="0" collapsed="false">
      <c r="A2721" s="13" t="n">
        <v>60</v>
      </c>
      <c r="B2721" s="14" t="s">
        <v>41</v>
      </c>
      <c r="C2721" s="15" t="n">
        <v>2018069920</v>
      </c>
      <c r="D2721" s="16" t="n">
        <v>65.8</v>
      </c>
      <c r="E2721" s="16" t="n">
        <v>66</v>
      </c>
      <c r="F2721" s="17" t="n">
        <f aca="false">D2721*0.6+E2721*0.4</f>
        <v>65.88</v>
      </c>
      <c r="G2721" s="18"/>
      <c r="H2721" s="18" t="n">
        <f aca="false">F2721+G2721</f>
        <v>65.88</v>
      </c>
    </row>
    <row r="2722" s="19" customFormat="true" ht="20.1" hidden="false" customHeight="true" outlineLevel="0" collapsed="false">
      <c r="A2722" s="13" t="n">
        <v>61</v>
      </c>
      <c r="B2722" s="14" t="s">
        <v>41</v>
      </c>
      <c r="C2722" s="15" t="n">
        <v>2018069115</v>
      </c>
      <c r="D2722" s="16" t="n">
        <v>66.4</v>
      </c>
      <c r="E2722" s="16" t="n">
        <v>65</v>
      </c>
      <c r="F2722" s="17" t="n">
        <f aca="false">D2722*0.6+E2722*0.4</f>
        <v>65.84</v>
      </c>
      <c r="G2722" s="18"/>
      <c r="H2722" s="18" t="n">
        <f aca="false">F2722+G2722</f>
        <v>65.84</v>
      </c>
    </row>
    <row r="2723" s="19" customFormat="true" ht="20.1" hidden="false" customHeight="true" outlineLevel="0" collapsed="false">
      <c r="A2723" s="13" t="n">
        <v>62</v>
      </c>
      <c r="B2723" s="14" t="s">
        <v>41</v>
      </c>
      <c r="C2723" s="15" t="n">
        <v>2018069914</v>
      </c>
      <c r="D2723" s="16" t="n">
        <v>69</v>
      </c>
      <c r="E2723" s="16" t="n">
        <v>61</v>
      </c>
      <c r="F2723" s="17" t="n">
        <f aca="false">D2723*0.6+E2723*0.4</f>
        <v>65.8</v>
      </c>
      <c r="G2723" s="18"/>
      <c r="H2723" s="18" t="n">
        <f aca="false">F2723+G2723</f>
        <v>65.8</v>
      </c>
    </row>
    <row r="2724" s="19" customFormat="true" ht="20.1" hidden="false" customHeight="true" outlineLevel="0" collapsed="false">
      <c r="A2724" s="13" t="n">
        <v>63</v>
      </c>
      <c r="B2724" s="14" t="s">
        <v>41</v>
      </c>
      <c r="C2724" s="15" t="n">
        <v>2018069906</v>
      </c>
      <c r="D2724" s="16" t="n">
        <v>66.5</v>
      </c>
      <c r="E2724" s="16" t="n">
        <v>64.5</v>
      </c>
      <c r="F2724" s="17" t="n">
        <f aca="false">D2724*0.6+E2724*0.4</f>
        <v>65.7</v>
      </c>
      <c r="G2724" s="18"/>
      <c r="H2724" s="18" t="n">
        <f aca="false">F2724+G2724</f>
        <v>65.7</v>
      </c>
    </row>
    <row r="2725" s="19" customFormat="true" ht="20.1" hidden="false" customHeight="true" outlineLevel="0" collapsed="false">
      <c r="A2725" s="13" t="n">
        <v>64</v>
      </c>
      <c r="B2725" s="14" t="s">
        <v>41</v>
      </c>
      <c r="C2725" s="15" t="n">
        <v>2018069005</v>
      </c>
      <c r="D2725" s="16" t="n">
        <v>68.8</v>
      </c>
      <c r="E2725" s="16" t="n">
        <v>61</v>
      </c>
      <c r="F2725" s="17" t="n">
        <f aca="false">D2725*0.6+E2725*0.4</f>
        <v>65.68</v>
      </c>
      <c r="G2725" s="18"/>
      <c r="H2725" s="18" t="n">
        <f aca="false">F2725+G2725</f>
        <v>65.68</v>
      </c>
    </row>
    <row r="2726" s="19" customFormat="true" ht="20.1" hidden="false" customHeight="true" outlineLevel="0" collapsed="false">
      <c r="A2726" s="13" t="n">
        <v>65</v>
      </c>
      <c r="B2726" s="14" t="s">
        <v>41</v>
      </c>
      <c r="C2726" s="15" t="n">
        <v>2018069504</v>
      </c>
      <c r="D2726" s="16" t="n">
        <v>64.1</v>
      </c>
      <c r="E2726" s="16" t="n">
        <v>68</v>
      </c>
      <c r="F2726" s="17" t="n">
        <f aca="false">D2726*0.6+E2726*0.4</f>
        <v>65.66</v>
      </c>
      <c r="G2726" s="18"/>
      <c r="H2726" s="18" t="n">
        <f aca="false">F2726+G2726</f>
        <v>65.66</v>
      </c>
    </row>
    <row r="2727" s="19" customFormat="true" ht="20.1" hidden="false" customHeight="true" outlineLevel="0" collapsed="false">
      <c r="A2727" s="13" t="n">
        <v>66</v>
      </c>
      <c r="B2727" s="14" t="s">
        <v>41</v>
      </c>
      <c r="C2727" s="15" t="n">
        <v>2018069915</v>
      </c>
      <c r="D2727" s="16" t="n">
        <v>70.9</v>
      </c>
      <c r="E2727" s="16" t="n">
        <v>57.5</v>
      </c>
      <c r="F2727" s="17" t="n">
        <f aca="false">D2727*0.6+E2727*0.4</f>
        <v>65.54</v>
      </c>
      <c r="G2727" s="18"/>
      <c r="H2727" s="18" t="n">
        <f aca="false">F2727+G2727</f>
        <v>65.54</v>
      </c>
    </row>
    <row r="2728" s="19" customFormat="true" ht="20.1" hidden="false" customHeight="true" outlineLevel="0" collapsed="false">
      <c r="A2728" s="13" t="n">
        <v>67</v>
      </c>
      <c r="B2728" s="14" t="s">
        <v>41</v>
      </c>
      <c r="C2728" s="15" t="n">
        <v>2018068907</v>
      </c>
      <c r="D2728" s="16" t="n">
        <v>67.5</v>
      </c>
      <c r="E2728" s="16" t="n">
        <v>62.5</v>
      </c>
      <c r="F2728" s="17" t="n">
        <f aca="false">D2728*0.6+E2728*0.4</f>
        <v>65.5</v>
      </c>
      <c r="G2728" s="18"/>
      <c r="H2728" s="18" t="n">
        <f aca="false">F2728+G2728</f>
        <v>65.5</v>
      </c>
    </row>
    <row r="2729" s="19" customFormat="true" ht="20.1" hidden="false" customHeight="true" outlineLevel="0" collapsed="false">
      <c r="A2729" s="13" t="n">
        <v>68</v>
      </c>
      <c r="B2729" s="14" t="s">
        <v>41</v>
      </c>
      <c r="C2729" s="15" t="n">
        <v>2018069824</v>
      </c>
      <c r="D2729" s="16" t="n">
        <v>67</v>
      </c>
      <c r="E2729" s="16" t="n">
        <v>63</v>
      </c>
      <c r="F2729" s="17" t="n">
        <f aca="false">D2729*0.6+E2729*0.4</f>
        <v>65.4</v>
      </c>
      <c r="G2729" s="18"/>
      <c r="H2729" s="18" t="n">
        <f aca="false">F2729+G2729</f>
        <v>65.4</v>
      </c>
    </row>
    <row r="2730" s="19" customFormat="true" ht="20.1" hidden="false" customHeight="true" outlineLevel="0" collapsed="false">
      <c r="A2730" s="13" t="n">
        <v>69</v>
      </c>
      <c r="B2730" s="14" t="s">
        <v>41</v>
      </c>
      <c r="C2730" s="15" t="n">
        <v>2018069522</v>
      </c>
      <c r="D2730" s="16" t="n">
        <v>66.3</v>
      </c>
      <c r="E2730" s="16" t="n">
        <v>64</v>
      </c>
      <c r="F2730" s="17" t="n">
        <f aca="false">D2730*0.6+E2730*0.4</f>
        <v>65.38</v>
      </c>
      <c r="G2730" s="18"/>
      <c r="H2730" s="18" t="n">
        <f aca="false">F2730+G2730</f>
        <v>65.38</v>
      </c>
    </row>
    <row r="2731" s="19" customFormat="true" ht="20.1" hidden="false" customHeight="true" outlineLevel="0" collapsed="false">
      <c r="A2731" s="13" t="n">
        <v>70</v>
      </c>
      <c r="B2731" s="14" t="s">
        <v>41</v>
      </c>
      <c r="C2731" s="15" t="n">
        <v>2018069905</v>
      </c>
      <c r="D2731" s="16" t="n">
        <v>66.8</v>
      </c>
      <c r="E2731" s="16" t="n">
        <v>63</v>
      </c>
      <c r="F2731" s="17" t="n">
        <f aca="false">D2731*0.6+E2731*0.4</f>
        <v>65.28</v>
      </c>
      <c r="G2731" s="18"/>
      <c r="H2731" s="18" t="n">
        <f aca="false">F2731+G2731</f>
        <v>65.28</v>
      </c>
    </row>
    <row r="2732" s="19" customFormat="true" ht="20.1" hidden="false" customHeight="true" outlineLevel="0" collapsed="false">
      <c r="A2732" s="13" t="n">
        <v>71</v>
      </c>
      <c r="B2732" s="14" t="s">
        <v>41</v>
      </c>
      <c r="C2732" s="15" t="n">
        <v>2018068829</v>
      </c>
      <c r="D2732" s="16" t="n">
        <v>68.3</v>
      </c>
      <c r="E2732" s="16" t="n">
        <v>60.5</v>
      </c>
      <c r="F2732" s="17" t="n">
        <f aca="false">D2732*0.6+E2732*0.4</f>
        <v>65.18</v>
      </c>
      <c r="G2732" s="18"/>
      <c r="H2732" s="18" t="n">
        <f aca="false">F2732+G2732</f>
        <v>65.18</v>
      </c>
    </row>
    <row r="2733" s="19" customFormat="true" ht="20.1" hidden="false" customHeight="true" outlineLevel="0" collapsed="false">
      <c r="A2733" s="13" t="n">
        <v>72</v>
      </c>
      <c r="B2733" s="14" t="s">
        <v>41</v>
      </c>
      <c r="C2733" s="15" t="n">
        <v>2018069114</v>
      </c>
      <c r="D2733" s="16" t="n">
        <v>67.3</v>
      </c>
      <c r="E2733" s="16" t="n">
        <v>62</v>
      </c>
      <c r="F2733" s="17" t="n">
        <f aca="false">D2733*0.6+E2733*0.4</f>
        <v>65.18</v>
      </c>
      <c r="G2733" s="18"/>
      <c r="H2733" s="18" t="n">
        <f aca="false">F2733+G2733</f>
        <v>65.18</v>
      </c>
    </row>
    <row r="2734" s="19" customFormat="true" ht="20.1" hidden="false" customHeight="true" outlineLevel="0" collapsed="false">
      <c r="A2734" s="13" t="n">
        <v>73</v>
      </c>
      <c r="B2734" s="14" t="s">
        <v>41</v>
      </c>
      <c r="C2734" s="15" t="n">
        <v>2018069709</v>
      </c>
      <c r="D2734" s="16" t="n">
        <v>64.6</v>
      </c>
      <c r="E2734" s="16" t="n">
        <v>66</v>
      </c>
      <c r="F2734" s="17" t="n">
        <f aca="false">D2734*0.6+E2734*0.4</f>
        <v>65.16</v>
      </c>
      <c r="G2734" s="18"/>
      <c r="H2734" s="18" t="n">
        <f aca="false">F2734+G2734</f>
        <v>65.16</v>
      </c>
    </row>
    <row r="2735" s="19" customFormat="true" ht="20.1" hidden="false" customHeight="true" outlineLevel="0" collapsed="false">
      <c r="A2735" s="13" t="n">
        <v>74</v>
      </c>
      <c r="B2735" s="14" t="s">
        <v>41</v>
      </c>
      <c r="C2735" s="15" t="n">
        <v>2018069401</v>
      </c>
      <c r="D2735" s="16" t="n">
        <v>66.4</v>
      </c>
      <c r="E2735" s="16" t="n">
        <v>63</v>
      </c>
      <c r="F2735" s="17" t="n">
        <f aca="false">D2735*0.6+E2735*0.4</f>
        <v>65.04</v>
      </c>
      <c r="G2735" s="18"/>
      <c r="H2735" s="18" t="n">
        <f aca="false">F2735+G2735</f>
        <v>65.04</v>
      </c>
    </row>
    <row r="2736" s="19" customFormat="true" ht="20.1" hidden="false" customHeight="true" outlineLevel="0" collapsed="false">
      <c r="A2736" s="13" t="n">
        <v>75</v>
      </c>
      <c r="B2736" s="14" t="s">
        <v>41</v>
      </c>
      <c r="C2736" s="15" t="n">
        <v>2018069216</v>
      </c>
      <c r="D2736" s="16" t="n">
        <v>63</v>
      </c>
      <c r="E2736" s="16" t="n">
        <v>68</v>
      </c>
      <c r="F2736" s="17" t="n">
        <f aca="false">D2736*0.6+E2736*0.4</f>
        <v>65</v>
      </c>
      <c r="G2736" s="18"/>
      <c r="H2736" s="18" t="n">
        <f aca="false">F2736+G2736</f>
        <v>65</v>
      </c>
    </row>
    <row r="2737" s="19" customFormat="true" ht="20.1" hidden="false" customHeight="true" outlineLevel="0" collapsed="false">
      <c r="A2737" s="13" t="n">
        <v>76</v>
      </c>
      <c r="B2737" s="14" t="s">
        <v>41</v>
      </c>
      <c r="C2737" s="15" t="n">
        <v>2018069525</v>
      </c>
      <c r="D2737" s="16" t="n">
        <v>67.7</v>
      </c>
      <c r="E2737" s="16" t="n">
        <v>60</v>
      </c>
      <c r="F2737" s="17" t="n">
        <f aca="false">D2737*0.6+E2737*0.4</f>
        <v>64.62</v>
      </c>
      <c r="G2737" s="18"/>
      <c r="H2737" s="18" t="n">
        <f aca="false">F2737+G2737</f>
        <v>64.62</v>
      </c>
    </row>
    <row r="2738" s="19" customFormat="true" ht="20.1" hidden="false" customHeight="true" outlineLevel="0" collapsed="false">
      <c r="A2738" s="13" t="n">
        <v>77</v>
      </c>
      <c r="B2738" s="14" t="s">
        <v>41</v>
      </c>
      <c r="C2738" s="15" t="n">
        <v>2018069205</v>
      </c>
      <c r="D2738" s="16" t="n">
        <v>66.9</v>
      </c>
      <c r="E2738" s="16" t="n">
        <v>61</v>
      </c>
      <c r="F2738" s="17" t="n">
        <f aca="false">D2738*0.6+E2738*0.4</f>
        <v>64.54</v>
      </c>
      <c r="G2738" s="18"/>
      <c r="H2738" s="18" t="n">
        <f aca="false">F2738+G2738</f>
        <v>64.54</v>
      </c>
    </row>
    <row r="2739" s="19" customFormat="true" ht="20.1" hidden="false" customHeight="true" outlineLevel="0" collapsed="false">
      <c r="A2739" s="13" t="n">
        <v>78</v>
      </c>
      <c r="B2739" s="14" t="s">
        <v>41</v>
      </c>
      <c r="C2739" s="15" t="n">
        <v>2018069610</v>
      </c>
      <c r="D2739" s="16" t="n">
        <v>65.5</v>
      </c>
      <c r="E2739" s="16" t="n">
        <v>63</v>
      </c>
      <c r="F2739" s="17" t="n">
        <f aca="false">D2739*0.6+E2739*0.4</f>
        <v>64.5</v>
      </c>
      <c r="G2739" s="18"/>
      <c r="H2739" s="18" t="n">
        <f aca="false">F2739+G2739</f>
        <v>64.5</v>
      </c>
    </row>
    <row r="2740" s="19" customFormat="true" ht="20.1" hidden="false" customHeight="true" outlineLevel="0" collapsed="false">
      <c r="A2740" s="13" t="n">
        <v>79</v>
      </c>
      <c r="B2740" s="14" t="s">
        <v>41</v>
      </c>
      <c r="C2740" s="15" t="n">
        <v>2018069422</v>
      </c>
      <c r="D2740" s="16" t="n">
        <v>62.4</v>
      </c>
      <c r="E2740" s="16" t="n">
        <v>67</v>
      </c>
      <c r="F2740" s="17" t="n">
        <f aca="false">D2740*0.6+E2740*0.4</f>
        <v>64.24</v>
      </c>
      <c r="G2740" s="18"/>
      <c r="H2740" s="18" t="n">
        <f aca="false">F2740+G2740</f>
        <v>64.24</v>
      </c>
    </row>
    <row r="2741" s="19" customFormat="true" ht="20.1" hidden="false" customHeight="true" outlineLevel="0" collapsed="false">
      <c r="A2741" s="13" t="n">
        <v>80</v>
      </c>
      <c r="B2741" s="14" t="s">
        <v>41</v>
      </c>
      <c r="C2741" s="15" t="n">
        <v>2018069409</v>
      </c>
      <c r="D2741" s="16" t="n">
        <v>66.8</v>
      </c>
      <c r="E2741" s="16" t="n">
        <v>60</v>
      </c>
      <c r="F2741" s="17" t="n">
        <f aca="false">D2741*0.6+E2741*0.4</f>
        <v>64.08</v>
      </c>
      <c r="G2741" s="18"/>
      <c r="H2741" s="18" t="n">
        <f aca="false">F2741+G2741</f>
        <v>64.08</v>
      </c>
    </row>
    <row r="2742" s="19" customFormat="true" ht="20.1" hidden="false" customHeight="true" outlineLevel="0" collapsed="false">
      <c r="A2742" s="13" t="n">
        <v>81</v>
      </c>
      <c r="B2742" s="14" t="s">
        <v>41</v>
      </c>
      <c r="C2742" s="15" t="n">
        <v>2018069516</v>
      </c>
      <c r="D2742" s="16" t="n">
        <v>64.8</v>
      </c>
      <c r="E2742" s="16" t="n">
        <v>63</v>
      </c>
      <c r="F2742" s="17" t="n">
        <f aca="false">D2742*0.6+E2742*0.4</f>
        <v>64.08</v>
      </c>
      <c r="G2742" s="18"/>
      <c r="H2742" s="18" t="n">
        <f aca="false">F2742+G2742</f>
        <v>64.08</v>
      </c>
    </row>
    <row r="2743" s="19" customFormat="true" ht="20.1" hidden="false" customHeight="true" outlineLevel="0" collapsed="false">
      <c r="A2743" s="13" t="n">
        <v>82</v>
      </c>
      <c r="B2743" s="14" t="s">
        <v>41</v>
      </c>
      <c r="C2743" s="15" t="n">
        <v>2018069919</v>
      </c>
      <c r="D2743" s="16" t="n">
        <v>66.8</v>
      </c>
      <c r="E2743" s="16" t="n">
        <v>60</v>
      </c>
      <c r="F2743" s="17" t="n">
        <f aca="false">D2743*0.6+E2743*0.4</f>
        <v>64.08</v>
      </c>
      <c r="G2743" s="18"/>
      <c r="H2743" s="18" t="n">
        <f aca="false">F2743+G2743</f>
        <v>64.08</v>
      </c>
    </row>
    <row r="2744" s="19" customFormat="true" ht="20.1" hidden="false" customHeight="true" outlineLevel="0" collapsed="false">
      <c r="A2744" s="13" t="n">
        <v>83</v>
      </c>
      <c r="B2744" s="14" t="s">
        <v>41</v>
      </c>
      <c r="C2744" s="15" t="n">
        <v>2018069719</v>
      </c>
      <c r="D2744" s="16" t="n">
        <v>60.6</v>
      </c>
      <c r="E2744" s="16" t="n">
        <v>69</v>
      </c>
      <c r="F2744" s="17" t="n">
        <f aca="false">D2744*0.6+E2744*0.4</f>
        <v>63.96</v>
      </c>
      <c r="G2744" s="18"/>
      <c r="H2744" s="18" t="n">
        <f aca="false">F2744+G2744</f>
        <v>63.96</v>
      </c>
    </row>
    <row r="2745" s="19" customFormat="true" ht="20.1" hidden="false" customHeight="true" outlineLevel="0" collapsed="false">
      <c r="A2745" s="13" t="n">
        <v>84</v>
      </c>
      <c r="B2745" s="14" t="s">
        <v>41</v>
      </c>
      <c r="C2745" s="15" t="n">
        <v>2018069418</v>
      </c>
      <c r="D2745" s="16" t="n">
        <v>63.1</v>
      </c>
      <c r="E2745" s="16" t="n">
        <v>65</v>
      </c>
      <c r="F2745" s="17" t="n">
        <f aca="false">D2745*0.6+E2745*0.4</f>
        <v>63.86</v>
      </c>
      <c r="G2745" s="18"/>
      <c r="H2745" s="18" t="n">
        <f aca="false">F2745+G2745</f>
        <v>63.86</v>
      </c>
    </row>
    <row r="2746" s="19" customFormat="true" ht="20.1" hidden="false" customHeight="true" outlineLevel="0" collapsed="false">
      <c r="A2746" s="13" t="n">
        <v>85</v>
      </c>
      <c r="B2746" s="14" t="s">
        <v>41</v>
      </c>
      <c r="C2746" s="15" t="n">
        <v>2018069529</v>
      </c>
      <c r="D2746" s="16" t="n">
        <v>65.2</v>
      </c>
      <c r="E2746" s="16" t="n">
        <v>61</v>
      </c>
      <c r="F2746" s="17" t="n">
        <f aca="false">D2746*0.6+E2746*0.4</f>
        <v>63.52</v>
      </c>
      <c r="G2746" s="18"/>
      <c r="H2746" s="18" t="n">
        <f aca="false">F2746+G2746</f>
        <v>63.52</v>
      </c>
    </row>
    <row r="2747" s="19" customFormat="true" ht="20.1" hidden="false" customHeight="true" outlineLevel="0" collapsed="false">
      <c r="A2747" s="13" t="n">
        <v>86</v>
      </c>
      <c r="B2747" s="14" t="s">
        <v>41</v>
      </c>
      <c r="C2747" s="15" t="n">
        <v>2018069203</v>
      </c>
      <c r="D2747" s="16" t="n">
        <v>63.8</v>
      </c>
      <c r="E2747" s="16" t="n">
        <v>63</v>
      </c>
      <c r="F2747" s="17" t="n">
        <f aca="false">D2747*0.6+E2747*0.4</f>
        <v>63.48</v>
      </c>
      <c r="G2747" s="18"/>
      <c r="H2747" s="18" t="n">
        <f aca="false">F2747+G2747</f>
        <v>63.48</v>
      </c>
    </row>
    <row r="2748" s="19" customFormat="true" ht="20.1" hidden="false" customHeight="true" outlineLevel="0" collapsed="false">
      <c r="A2748" s="13" t="n">
        <v>87</v>
      </c>
      <c r="B2748" s="14" t="s">
        <v>41</v>
      </c>
      <c r="C2748" s="15" t="n">
        <v>2018069417</v>
      </c>
      <c r="D2748" s="16" t="n">
        <v>62.4</v>
      </c>
      <c r="E2748" s="16" t="n">
        <v>65</v>
      </c>
      <c r="F2748" s="17" t="n">
        <f aca="false">D2748*0.6+E2748*0.4</f>
        <v>63.44</v>
      </c>
      <c r="G2748" s="18"/>
      <c r="H2748" s="18" t="n">
        <f aca="false">F2748+G2748</f>
        <v>63.44</v>
      </c>
    </row>
    <row r="2749" s="19" customFormat="true" ht="20.1" hidden="false" customHeight="true" outlineLevel="0" collapsed="false">
      <c r="A2749" s="13" t="n">
        <v>88</v>
      </c>
      <c r="B2749" s="14" t="s">
        <v>41</v>
      </c>
      <c r="C2749" s="15" t="n">
        <v>2018069505</v>
      </c>
      <c r="D2749" s="16" t="n">
        <v>64.9</v>
      </c>
      <c r="E2749" s="16" t="n">
        <v>61</v>
      </c>
      <c r="F2749" s="17" t="n">
        <f aca="false">D2749*0.6+E2749*0.4</f>
        <v>63.34</v>
      </c>
      <c r="G2749" s="18"/>
      <c r="H2749" s="18" t="n">
        <f aca="false">F2749+G2749</f>
        <v>63.34</v>
      </c>
    </row>
    <row r="2750" s="19" customFormat="true" ht="20.1" hidden="false" customHeight="true" outlineLevel="0" collapsed="false">
      <c r="A2750" s="13" t="n">
        <v>89</v>
      </c>
      <c r="B2750" s="14" t="s">
        <v>41</v>
      </c>
      <c r="C2750" s="15" t="n">
        <v>2018068926</v>
      </c>
      <c r="D2750" s="16" t="n">
        <v>65</v>
      </c>
      <c r="E2750" s="16" t="n">
        <v>60.5</v>
      </c>
      <c r="F2750" s="17" t="n">
        <f aca="false">D2750*0.6+E2750*0.4</f>
        <v>63.2</v>
      </c>
      <c r="G2750" s="18"/>
      <c r="H2750" s="18" t="n">
        <f aca="false">F2750+G2750</f>
        <v>63.2</v>
      </c>
    </row>
    <row r="2751" s="19" customFormat="true" ht="20.1" hidden="false" customHeight="true" outlineLevel="0" collapsed="false">
      <c r="A2751" s="13" t="n">
        <v>90</v>
      </c>
      <c r="B2751" s="14" t="s">
        <v>41</v>
      </c>
      <c r="C2751" s="15" t="n">
        <v>2018069125</v>
      </c>
      <c r="D2751" s="16" t="n">
        <v>64.8</v>
      </c>
      <c r="E2751" s="16" t="n">
        <v>60.5</v>
      </c>
      <c r="F2751" s="17" t="n">
        <f aca="false">D2751*0.6+E2751*0.4</f>
        <v>63.08</v>
      </c>
      <c r="G2751" s="18"/>
      <c r="H2751" s="18" t="n">
        <f aca="false">F2751+G2751</f>
        <v>63.08</v>
      </c>
    </row>
    <row r="2752" s="19" customFormat="true" ht="20.1" hidden="false" customHeight="true" outlineLevel="0" collapsed="false">
      <c r="A2752" s="13" t="n">
        <v>91</v>
      </c>
      <c r="B2752" s="14" t="s">
        <v>41</v>
      </c>
      <c r="C2752" s="15" t="n">
        <v>2018069103</v>
      </c>
      <c r="D2752" s="16" t="n">
        <v>62.4</v>
      </c>
      <c r="E2752" s="16" t="n">
        <v>64</v>
      </c>
      <c r="F2752" s="17" t="n">
        <f aca="false">D2752*0.6+E2752*0.4</f>
        <v>63.04</v>
      </c>
      <c r="G2752" s="18"/>
      <c r="H2752" s="18" t="n">
        <f aca="false">F2752+G2752</f>
        <v>63.04</v>
      </c>
    </row>
    <row r="2753" s="19" customFormat="true" ht="20.1" hidden="false" customHeight="true" outlineLevel="0" collapsed="false">
      <c r="A2753" s="13" t="n">
        <v>92</v>
      </c>
      <c r="B2753" s="14" t="s">
        <v>41</v>
      </c>
      <c r="C2753" s="15" t="n">
        <v>2018069825</v>
      </c>
      <c r="D2753" s="16" t="n">
        <v>62.4</v>
      </c>
      <c r="E2753" s="16" t="n">
        <v>64</v>
      </c>
      <c r="F2753" s="17" t="n">
        <f aca="false">D2753*0.6+E2753*0.4</f>
        <v>63.04</v>
      </c>
      <c r="G2753" s="18"/>
      <c r="H2753" s="18" t="n">
        <f aca="false">F2753+G2753</f>
        <v>63.04</v>
      </c>
    </row>
    <row r="2754" s="19" customFormat="true" ht="20.1" hidden="false" customHeight="true" outlineLevel="0" collapsed="false">
      <c r="A2754" s="13" t="n">
        <v>93</v>
      </c>
      <c r="B2754" s="14" t="s">
        <v>41</v>
      </c>
      <c r="C2754" s="15" t="n">
        <v>2018069309</v>
      </c>
      <c r="D2754" s="16" t="n">
        <v>63.7</v>
      </c>
      <c r="E2754" s="16" t="n">
        <v>62</v>
      </c>
      <c r="F2754" s="17" t="n">
        <f aca="false">D2754*0.6+E2754*0.4</f>
        <v>63.02</v>
      </c>
      <c r="G2754" s="18"/>
      <c r="H2754" s="18" t="n">
        <f aca="false">F2754+G2754</f>
        <v>63.02</v>
      </c>
    </row>
    <row r="2755" s="19" customFormat="true" ht="20.1" hidden="false" customHeight="true" outlineLevel="0" collapsed="false">
      <c r="A2755" s="13" t="n">
        <v>94</v>
      </c>
      <c r="B2755" s="14" t="s">
        <v>41</v>
      </c>
      <c r="C2755" s="15" t="n">
        <v>2018069131</v>
      </c>
      <c r="D2755" s="16" t="n">
        <v>61</v>
      </c>
      <c r="E2755" s="16" t="n">
        <v>66</v>
      </c>
      <c r="F2755" s="17" t="n">
        <f aca="false">D2755*0.6+E2755*0.4</f>
        <v>63</v>
      </c>
      <c r="G2755" s="18"/>
      <c r="H2755" s="18" t="n">
        <f aca="false">F2755+G2755</f>
        <v>63</v>
      </c>
    </row>
    <row r="2756" s="19" customFormat="true" ht="20.1" hidden="false" customHeight="true" outlineLevel="0" collapsed="false">
      <c r="A2756" s="13" t="n">
        <v>95</v>
      </c>
      <c r="B2756" s="14" t="s">
        <v>41</v>
      </c>
      <c r="C2756" s="15" t="n">
        <v>2018069312</v>
      </c>
      <c r="D2756" s="16" t="n">
        <v>62.5</v>
      </c>
      <c r="E2756" s="16" t="n">
        <v>63.5</v>
      </c>
      <c r="F2756" s="17" t="n">
        <f aca="false">D2756*0.6+E2756*0.4</f>
        <v>62.9</v>
      </c>
      <c r="G2756" s="18"/>
      <c r="H2756" s="18" t="n">
        <f aca="false">F2756+G2756</f>
        <v>62.9</v>
      </c>
    </row>
    <row r="2757" s="19" customFormat="true" ht="20.1" hidden="false" customHeight="true" outlineLevel="0" collapsed="false">
      <c r="A2757" s="13" t="n">
        <v>96</v>
      </c>
      <c r="B2757" s="14" t="s">
        <v>41</v>
      </c>
      <c r="C2757" s="15" t="n">
        <v>2018069106</v>
      </c>
      <c r="D2757" s="16" t="n">
        <v>64.4</v>
      </c>
      <c r="E2757" s="16" t="n">
        <v>60.5</v>
      </c>
      <c r="F2757" s="17" t="n">
        <f aca="false">D2757*0.6+E2757*0.4</f>
        <v>62.84</v>
      </c>
      <c r="G2757" s="18"/>
      <c r="H2757" s="18" t="n">
        <f aca="false">F2757+G2757</f>
        <v>62.84</v>
      </c>
    </row>
    <row r="2758" s="19" customFormat="true" ht="20.1" hidden="false" customHeight="true" outlineLevel="0" collapsed="false">
      <c r="A2758" s="13" t="n">
        <v>97</v>
      </c>
      <c r="B2758" s="14" t="s">
        <v>41</v>
      </c>
      <c r="C2758" s="15" t="n">
        <v>2018069202</v>
      </c>
      <c r="D2758" s="16" t="n">
        <v>63.3</v>
      </c>
      <c r="E2758" s="16" t="n">
        <v>62</v>
      </c>
      <c r="F2758" s="17" t="n">
        <f aca="false">D2758*0.6+E2758*0.4</f>
        <v>62.78</v>
      </c>
      <c r="G2758" s="18"/>
      <c r="H2758" s="18" t="n">
        <f aca="false">F2758+G2758</f>
        <v>62.78</v>
      </c>
    </row>
    <row r="2759" s="19" customFormat="true" ht="20.1" hidden="false" customHeight="true" outlineLevel="0" collapsed="false">
      <c r="A2759" s="13" t="n">
        <v>98</v>
      </c>
      <c r="B2759" s="14" t="s">
        <v>41</v>
      </c>
      <c r="C2759" s="15" t="n">
        <v>2018069503</v>
      </c>
      <c r="D2759" s="16" t="n">
        <v>63.2</v>
      </c>
      <c r="E2759" s="16" t="n">
        <v>62</v>
      </c>
      <c r="F2759" s="17" t="n">
        <f aca="false">D2759*0.6+E2759*0.4</f>
        <v>62.72</v>
      </c>
      <c r="G2759" s="18"/>
      <c r="H2759" s="18" t="n">
        <f aca="false">F2759+G2759</f>
        <v>62.72</v>
      </c>
    </row>
    <row r="2760" s="19" customFormat="true" ht="20.1" hidden="false" customHeight="true" outlineLevel="0" collapsed="false">
      <c r="A2760" s="13" t="n">
        <v>99</v>
      </c>
      <c r="B2760" s="14" t="s">
        <v>41</v>
      </c>
      <c r="C2760" s="15" t="n">
        <v>2018069110</v>
      </c>
      <c r="D2760" s="16" t="n">
        <v>59.7</v>
      </c>
      <c r="E2760" s="16" t="n">
        <v>67</v>
      </c>
      <c r="F2760" s="17" t="n">
        <f aca="false">D2760*0.6+E2760*0.4</f>
        <v>62.62</v>
      </c>
      <c r="G2760" s="18"/>
      <c r="H2760" s="18" t="n">
        <f aca="false">F2760+G2760</f>
        <v>62.62</v>
      </c>
    </row>
    <row r="2761" s="19" customFormat="true" ht="20.1" hidden="false" customHeight="true" outlineLevel="0" collapsed="false">
      <c r="A2761" s="13" t="n">
        <v>100</v>
      </c>
      <c r="B2761" s="14" t="s">
        <v>41</v>
      </c>
      <c r="C2761" s="15" t="n">
        <v>2018069306</v>
      </c>
      <c r="D2761" s="16" t="n">
        <v>61.6</v>
      </c>
      <c r="E2761" s="16" t="n">
        <v>64</v>
      </c>
      <c r="F2761" s="17" t="n">
        <f aca="false">D2761*0.6+E2761*0.4</f>
        <v>62.56</v>
      </c>
      <c r="G2761" s="18"/>
      <c r="H2761" s="18" t="n">
        <f aca="false">F2761+G2761</f>
        <v>62.56</v>
      </c>
    </row>
    <row r="2762" s="19" customFormat="true" ht="20.1" hidden="false" customHeight="true" outlineLevel="0" collapsed="false">
      <c r="A2762" s="13" t="n">
        <v>101</v>
      </c>
      <c r="B2762" s="14" t="s">
        <v>41</v>
      </c>
      <c r="C2762" s="15" t="n">
        <v>2018069627</v>
      </c>
      <c r="D2762" s="16" t="n">
        <v>62.9</v>
      </c>
      <c r="E2762" s="16" t="n">
        <v>62</v>
      </c>
      <c r="F2762" s="17" t="n">
        <f aca="false">D2762*0.6+E2762*0.4</f>
        <v>62.54</v>
      </c>
      <c r="G2762" s="18"/>
      <c r="H2762" s="18" t="n">
        <f aca="false">F2762+G2762</f>
        <v>62.54</v>
      </c>
    </row>
    <row r="2763" s="19" customFormat="true" ht="20.1" hidden="false" customHeight="true" outlineLevel="0" collapsed="false">
      <c r="A2763" s="13" t="n">
        <v>102</v>
      </c>
      <c r="B2763" s="14" t="s">
        <v>41</v>
      </c>
      <c r="C2763" s="15" t="n">
        <v>2018069313</v>
      </c>
      <c r="D2763" s="16" t="n">
        <v>63.2</v>
      </c>
      <c r="E2763" s="16" t="n">
        <v>61.5</v>
      </c>
      <c r="F2763" s="17" t="n">
        <f aca="false">D2763*0.6+E2763*0.4</f>
        <v>62.52</v>
      </c>
      <c r="G2763" s="18"/>
      <c r="H2763" s="18" t="n">
        <f aca="false">F2763+G2763</f>
        <v>62.52</v>
      </c>
    </row>
    <row r="2764" s="19" customFormat="true" ht="20.1" hidden="false" customHeight="true" outlineLevel="0" collapsed="false">
      <c r="A2764" s="13" t="n">
        <v>103</v>
      </c>
      <c r="B2764" s="14" t="s">
        <v>41</v>
      </c>
      <c r="C2764" s="15" t="n">
        <v>2018069528</v>
      </c>
      <c r="D2764" s="16" t="n">
        <v>62.1</v>
      </c>
      <c r="E2764" s="16" t="n">
        <v>63</v>
      </c>
      <c r="F2764" s="17" t="n">
        <f aca="false">D2764*0.6+E2764*0.4</f>
        <v>62.46</v>
      </c>
      <c r="G2764" s="18"/>
      <c r="H2764" s="18" t="n">
        <f aca="false">F2764+G2764</f>
        <v>62.46</v>
      </c>
    </row>
    <row r="2765" s="19" customFormat="true" ht="20.1" hidden="false" customHeight="true" outlineLevel="0" collapsed="false">
      <c r="A2765" s="13" t="n">
        <v>104</v>
      </c>
      <c r="B2765" s="14" t="s">
        <v>41</v>
      </c>
      <c r="C2765" s="15" t="n">
        <v>2018069618</v>
      </c>
      <c r="D2765" s="16" t="n">
        <v>64</v>
      </c>
      <c r="E2765" s="16" t="n">
        <v>60</v>
      </c>
      <c r="F2765" s="17" t="n">
        <f aca="false">D2765*0.6+E2765*0.4</f>
        <v>62.4</v>
      </c>
      <c r="G2765" s="18"/>
      <c r="H2765" s="18" t="n">
        <f aca="false">F2765+G2765</f>
        <v>62.4</v>
      </c>
    </row>
    <row r="2766" s="19" customFormat="true" ht="20.1" hidden="false" customHeight="true" outlineLevel="0" collapsed="false">
      <c r="A2766" s="13" t="n">
        <v>105</v>
      </c>
      <c r="B2766" s="14" t="s">
        <v>41</v>
      </c>
      <c r="C2766" s="15" t="n">
        <v>2018069609</v>
      </c>
      <c r="D2766" s="16" t="n">
        <v>61</v>
      </c>
      <c r="E2766" s="16" t="n">
        <v>64</v>
      </c>
      <c r="F2766" s="17" t="n">
        <f aca="false">D2766*0.6+E2766*0.4</f>
        <v>62.2</v>
      </c>
      <c r="G2766" s="18"/>
      <c r="H2766" s="18" t="n">
        <f aca="false">F2766+G2766</f>
        <v>62.2</v>
      </c>
    </row>
    <row r="2767" s="19" customFormat="true" ht="20.1" hidden="false" customHeight="true" outlineLevel="0" collapsed="false">
      <c r="A2767" s="13" t="n">
        <v>106</v>
      </c>
      <c r="B2767" s="14" t="s">
        <v>41</v>
      </c>
      <c r="C2767" s="15" t="n">
        <v>2018069017</v>
      </c>
      <c r="D2767" s="16" t="n">
        <v>65.2</v>
      </c>
      <c r="E2767" s="16" t="n">
        <v>57.5</v>
      </c>
      <c r="F2767" s="17" t="n">
        <f aca="false">D2767*0.6+E2767*0.4</f>
        <v>62.12</v>
      </c>
      <c r="G2767" s="18"/>
      <c r="H2767" s="18" t="n">
        <f aca="false">F2767+G2767</f>
        <v>62.12</v>
      </c>
    </row>
    <row r="2768" s="19" customFormat="true" ht="20.1" hidden="false" customHeight="true" outlineLevel="0" collapsed="false">
      <c r="A2768" s="13" t="n">
        <v>107</v>
      </c>
      <c r="B2768" s="14" t="s">
        <v>41</v>
      </c>
      <c r="C2768" s="15" t="n">
        <v>2018069612</v>
      </c>
      <c r="D2768" s="16" t="n">
        <v>60.2</v>
      </c>
      <c r="E2768" s="16" t="n">
        <v>65</v>
      </c>
      <c r="F2768" s="17" t="n">
        <f aca="false">D2768*0.6+E2768*0.4</f>
        <v>62.12</v>
      </c>
      <c r="G2768" s="18"/>
      <c r="H2768" s="18" t="n">
        <f aca="false">F2768+G2768</f>
        <v>62.12</v>
      </c>
    </row>
    <row r="2769" s="19" customFormat="true" ht="20.1" hidden="false" customHeight="true" outlineLevel="0" collapsed="false">
      <c r="A2769" s="13" t="n">
        <v>108</v>
      </c>
      <c r="B2769" s="14" t="s">
        <v>41</v>
      </c>
      <c r="C2769" s="15" t="n">
        <v>2018069213</v>
      </c>
      <c r="D2769" s="16" t="n">
        <v>60.7</v>
      </c>
      <c r="E2769" s="16" t="n">
        <v>64</v>
      </c>
      <c r="F2769" s="17" t="n">
        <f aca="false">D2769*0.6+E2769*0.4</f>
        <v>62.02</v>
      </c>
      <c r="G2769" s="18"/>
      <c r="H2769" s="18" t="n">
        <f aca="false">F2769+G2769</f>
        <v>62.02</v>
      </c>
    </row>
    <row r="2770" s="19" customFormat="true" ht="20.1" hidden="false" customHeight="true" outlineLevel="0" collapsed="false">
      <c r="A2770" s="13" t="n">
        <v>109</v>
      </c>
      <c r="B2770" s="14" t="s">
        <v>41</v>
      </c>
      <c r="C2770" s="15" t="n">
        <v>2018068908</v>
      </c>
      <c r="D2770" s="16" t="n">
        <v>63.2</v>
      </c>
      <c r="E2770" s="16" t="n">
        <v>60</v>
      </c>
      <c r="F2770" s="17" t="n">
        <f aca="false">D2770*0.6+E2770*0.4</f>
        <v>61.92</v>
      </c>
      <c r="G2770" s="18"/>
      <c r="H2770" s="18" t="n">
        <f aca="false">F2770+G2770</f>
        <v>61.92</v>
      </c>
    </row>
    <row r="2771" s="19" customFormat="true" ht="20.1" hidden="false" customHeight="true" outlineLevel="0" collapsed="false">
      <c r="A2771" s="13" t="n">
        <v>110</v>
      </c>
      <c r="B2771" s="14" t="s">
        <v>41</v>
      </c>
      <c r="C2771" s="15" t="n">
        <v>2018069028</v>
      </c>
      <c r="D2771" s="16" t="n">
        <v>63.2</v>
      </c>
      <c r="E2771" s="16" t="n">
        <v>60</v>
      </c>
      <c r="F2771" s="17" t="n">
        <f aca="false">D2771*0.6+E2771*0.4</f>
        <v>61.92</v>
      </c>
      <c r="G2771" s="18"/>
      <c r="H2771" s="18" t="n">
        <f aca="false">F2771+G2771</f>
        <v>61.92</v>
      </c>
    </row>
    <row r="2772" s="19" customFormat="true" ht="20.1" hidden="false" customHeight="true" outlineLevel="0" collapsed="false">
      <c r="A2772" s="13" t="n">
        <v>111</v>
      </c>
      <c r="B2772" s="14" t="s">
        <v>41</v>
      </c>
      <c r="C2772" s="15" t="n">
        <v>2018069928</v>
      </c>
      <c r="D2772" s="16" t="n">
        <v>60.4</v>
      </c>
      <c r="E2772" s="16" t="n">
        <v>64</v>
      </c>
      <c r="F2772" s="17" t="n">
        <f aca="false">D2772*0.6+E2772*0.4</f>
        <v>61.84</v>
      </c>
      <c r="G2772" s="18"/>
      <c r="H2772" s="18" t="n">
        <f aca="false">F2772+G2772</f>
        <v>61.84</v>
      </c>
    </row>
    <row r="2773" s="19" customFormat="true" ht="20.1" hidden="false" customHeight="true" outlineLevel="0" collapsed="false">
      <c r="A2773" s="13" t="n">
        <v>112</v>
      </c>
      <c r="B2773" s="14" t="s">
        <v>41</v>
      </c>
      <c r="C2773" s="15" t="n">
        <v>2018069222</v>
      </c>
      <c r="D2773" s="16" t="n">
        <v>61.7</v>
      </c>
      <c r="E2773" s="16" t="n">
        <v>62</v>
      </c>
      <c r="F2773" s="17" t="n">
        <f aca="false">D2773*0.6+E2773*0.4</f>
        <v>61.82</v>
      </c>
      <c r="G2773" s="18"/>
      <c r="H2773" s="18" t="n">
        <f aca="false">F2773+G2773</f>
        <v>61.82</v>
      </c>
    </row>
    <row r="2774" s="19" customFormat="true" ht="20.1" hidden="false" customHeight="true" outlineLevel="0" collapsed="false">
      <c r="A2774" s="13" t="n">
        <v>113</v>
      </c>
      <c r="B2774" s="14" t="s">
        <v>41</v>
      </c>
      <c r="C2774" s="15" t="n">
        <v>2018069911</v>
      </c>
      <c r="D2774" s="16" t="n">
        <v>60.6</v>
      </c>
      <c r="E2774" s="16" t="n">
        <v>63</v>
      </c>
      <c r="F2774" s="17" t="n">
        <f aca="false">D2774*0.6+E2774*0.4</f>
        <v>61.56</v>
      </c>
      <c r="G2774" s="18"/>
      <c r="H2774" s="18" t="n">
        <f aca="false">F2774+G2774</f>
        <v>61.56</v>
      </c>
    </row>
    <row r="2775" s="19" customFormat="true" ht="20.1" hidden="false" customHeight="true" outlineLevel="0" collapsed="false">
      <c r="A2775" s="13" t="n">
        <v>114</v>
      </c>
      <c r="B2775" s="14" t="s">
        <v>41</v>
      </c>
      <c r="C2775" s="15" t="n">
        <v>2018068914</v>
      </c>
      <c r="D2775" s="16" t="n">
        <v>57.5</v>
      </c>
      <c r="E2775" s="16" t="n">
        <v>67.5</v>
      </c>
      <c r="F2775" s="17" t="n">
        <f aca="false">D2775*0.6+E2775*0.4</f>
        <v>61.5</v>
      </c>
      <c r="G2775" s="18"/>
      <c r="H2775" s="18" t="n">
        <f aca="false">F2775+G2775</f>
        <v>61.5</v>
      </c>
    </row>
    <row r="2776" s="19" customFormat="true" ht="20.1" hidden="false" customHeight="true" outlineLevel="0" collapsed="false">
      <c r="A2776" s="13" t="n">
        <v>115</v>
      </c>
      <c r="B2776" s="14" t="s">
        <v>41</v>
      </c>
      <c r="C2776" s="15" t="n">
        <v>2018069001</v>
      </c>
      <c r="D2776" s="16" t="n">
        <v>64.4</v>
      </c>
      <c r="E2776" s="16" t="n">
        <v>57</v>
      </c>
      <c r="F2776" s="17" t="n">
        <f aca="false">D2776*0.6+E2776*0.4</f>
        <v>61.44</v>
      </c>
      <c r="G2776" s="18"/>
      <c r="H2776" s="18" t="n">
        <f aca="false">F2776+G2776</f>
        <v>61.44</v>
      </c>
    </row>
    <row r="2777" s="19" customFormat="true" ht="20.1" hidden="false" customHeight="true" outlineLevel="0" collapsed="false">
      <c r="A2777" s="13" t="n">
        <v>116</v>
      </c>
      <c r="B2777" s="14" t="s">
        <v>41</v>
      </c>
      <c r="C2777" s="15" t="n">
        <v>2018069129</v>
      </c>
      <c r="D2777" s="16" t="n">
        <v>61.7</v>
      </c>
      <c r="E2777" s="16" t="n">
        <v>61</v>
      </c>
      <c r="F2777" s="17" t="n">
        <f aca="false">D2777*0.6+E2777*0.4</f>
        <v>61.42</v>
      </c>
      <c r="G2777" s="18"/>
      <c r="H2777" s="18" t="n">
        <f aca="false">F2777+G2777</f>
        <v>61.42</v>
      </c>
    </row>
    <row r="2778" s="19" customFormat="true" ht="20.1" hidden="false" customHeight="true" outlineLevel="0" collapsed="false">
      <c r="A2778" s="13" t="n">
        <v>117</v>
      </c>
      <c r="B2778" s="14" t="s">
        <v>41</v>
      </c>
      <c r="C2778" s="15" t="n">
        <v>2018069301</v>
      </c>
      <c r="D2778" s="16" t="n">
        <v>60.8</v>
      </c>
      <c r="E2778" s="16" t="n">
        <v>62</v>
      </c>
      <c r="F2778" s="17" t="n">
        <f aca="false">D2778*0.6+E2778*0.4</f>
        <v>61.28</v>
      </c>
      <c r="G2778" s="18"/>
      <c r="H2778" s="18" t="n">
        <f aca="false">F2778+G2778</f>
        <v>61.28</v>
      </c>
    </row>
    <row r="2779" s="19" customFormat="true" ht="20.1" hidden="false" customHeight="true" outlineLevel="0" collapsed="false">
      <c r="A2779" s="13" t="n">
        <v>118</v>
      </c>
      <c r="B2779" s="14" t="s">
        <v>41</v>
      </c>
      <c r="C2779" s="15" t="n">
        <v>2018069721</v>
      </c>
      <c r="D2779" s="16" t="n">
        <v>58.8</v>
      </c>
      <c r="E2779" s="16" t="n">
        <v>60</v>
      </c>
      <c r="F2779" s="17" t="n">
        <f aca="false">D2779*0.6+E2779*0.4</f>
        <v>59.28</v>
      </c>
      <c r="G2779" s="18" t="n">
        <v>2</v>
      </c>
      <c r="H2779" s="18" t="n">
        <f aca="false">F2779+G2779</f>
        <v>61.28</v>
      </c>
    </row>
    <row r="2780" s="19" customFormat="true" ht="20.1" hidden="false" customHeight="true" outlineLevel="0" collapsed="false">
      <c r="A2780" s="13" t="n">
        <v>119</v>
      </c>
      <c r="B2780" s="14" t="s">
        <v>41</v>
      </c>
      <c r="C2780" s="15" t="n">
        <v>2018069326</v>
      </c>
      <c r="D2780" s="16" t="n">
        <v>58.6</v>
      </c>
      <c r="E2780" s="16" t="n">
        <v>65</v>
      </c>
      <c r="F2780" s="17" t="n">
        <f aca="false">D2780*0.6+E2780*0.4</f>
        <v>61.16</v>
      </c>
      <c r="G2780" s="18"/>
      <c r="H2780" s="18" t="n">
        <f aca="false">F2780+G2780</f>
        <v>61.16</v>
      </c>
    </row>
    <row r="2781" s="19" customFormat="true" ht="20.1" hidden="false" customHeight="true" outlineLevel="0" collapsed="false">
      <c r="A2781" s="13" t="n">
        <v>120</v>
      </c>
      <c r="B2781" s="14" t="s">
        <v>41</v>
      </c>
      <c r="C2781" s="15" t="n">
        <v>2018069929</v>
      </c>
      <c r="D2781" s="16" t="n">
        <v>63.6</v>
      </c>
      <c r="E2781" s="16" t="n">
        <v>57.5</v>
      </c>
      <c r="F2781" s="17" t="n">
        <f aca="false">D2781*0.6+E2781*0.4</f>
        <v>61.16</v>
      </c>
      <c r="G2781" s="18"/>
      <c r="H2781" s="18" t="n">
        <f aca="false">F2781+G2781</f>
        <v>61.16</v>
      </c>
    </row>
    <row r="2782" s="19" customFormat="true" ht="20.1" hidden="false" customHeight="true" outlineLevel="0" collapsed="false">
      <c r="A2782" s="13" t="n">
        <v>121</v>
      </c>
      <c r="B2782" s="14" t="s">
        <v>41</v>
      </c>
      <c r="C2782" s="15" t="n">
        <v>2018069211</v>
      </c>
      <c r="D2782" s="16" t="n">
        <v>61.9</v>
      </c>
      <c r="E2782" s="16" t="n">
        <v>60</v>
      </c>
      <c r="F2782" s="17" t="n">
        <f aca="false">D2782*0.6+E2782*0.4</f>
        <v>61.14</v>
      </c>
      <c r="G2782" s="18"/>
      <c r="H2782" s="18" t="n">
        <f aca="false">F2782+G2782</f>
        <v>61.14</v>
      </c>
    </row>
    <row r="2783" s="19" customFormat="true" ht="20.1" hidden="false" customHeight="true" outlineLevel="0" collapsed="false">
      <c r="A2783" s="13" t="n">
        <v>122</v>
      </c>
      <c r="B2783" s="14" t="s">
        <v>41</v>
      </c>
      <c r="C2783" s="15" t="n">
        <v>2018069002</v>
      </c>
      <c r="D2783" s="16" t="n">
        <v>61.8</v>
      </c>
      <c r="E2783" s="16" t="n">
        <v>60</v>
      </c>
      <c r="F2783" s="17" t="n">
        <f aca="false">D2783*0.6+E2783*0.4</f>
        <v>61.08</v>
      </c>
      <c r="G2783" s="18"/>
      <c r="H2783" s="18" t="n">
        <f aca="false">F2783+G2783</f>
        <v>61.08</v>
      </c>
    </row>
    <row r="2784" s="19" customFormat="true" ht="20.1" hidden="false" customHeight="true" outlineLevel="0" collapsed="false">
      <c r="A2784" s="13" t="n">
        <v>123</v>
      </c>
      <c r="B2784" s="14" t="s">
        <v>41</v>
      </c>
      <c r="C2784" s="15" t="n">
        <v>2018069206</v>
      </c>
      <c r="D2784" s="16" t="n">
        <v>61.8</v>
      </c>
      <c r="E2784" s="16" t="n">
        <v>60</v>
      </c>
      <c r="F2784" s="17" t="n">
        <f aca="false">D2784*0.6+E2784*0.4</f>
        <v>61.08</v>
      </c>
      <c r="G2784" s="18"/>
      <c r="H2784" s="18" t="n">
        <f aca="false">F2784+G2784</f>
        <v>61.08</v>
      </c>
    </row>
    <row r="2785" s="19" customFormat="true" ht="20.1" hidden="false" customHeight="true" outlineLevel="0" collapsed="false">
      <c r="A2785" s="13" t="n">
        <v>124</v>
      </c>
      <c r="B2785" s="14" t="s">
        <v>41</v>
      </c>
      <c r="C2785" s="15" t="n">
        <v>2018069512</v>
      </c>
      <c r="D2785" s="16" t="n">
        <v>60.8</v>
      </c>
      <c r="E2785" s="16" t="n">
        <v>61.5</v>
      </c>
      <c r="F2785" s="17" t="n">
        <f aca="false">D2785*0.6+E2785*0.4</f>
        <v>61.08</v>
      </c>
      <c r="G2785" s="18"/>
      <c r="H2785" s="18" t="n">
        <f aca="false">F2785+G2785</f>
        <v>61.08</v>
      </c>
    </row>
    <row r="2786" s="19" customFormat="true" ht="20.1" hidden="false" customHeight="true" outlineLevel="0" collapsed="false">
      <c r="A2786" s="13" t="n">
        <v>125</v>
      </c>
      <c r="B2786" s="14" t="s">
        <v>41</v>
      </c>
      <c r="C2786" s="15" t="n">
        <v>2018069107</v>
      </c>
      <c r="D2786" s="16" t="n">
        <v>61.7</v>
      </c>
      <c r="E2786" s="16" t="n">
        <v>60</v>
      </c>
      <c r="F2786" s="17" t="n">
        <f aca="false">D2786*0.6+E2786*0.4</f>
        <v>61.02</v>
      </c>
      <c r="G2786" s="18"/>
      <c r="H2786" s="18" t="n">
        <f aca="false">F2786+G2786</f>
        <v>61.02</v>
      </c>
    </row>
    <row r="2787" s="19" customFormat="true" ht="20.1" hidden="false" customHeight="true" outlineLevel="0" collapsed="false">
      <c r="A2787" s="13" t="n">
        <v>126</v>
      </c>
      <c r="B2787" s="14" t="s">
        <v>41</v>
      </c>
      <c r="C2787" s="15" t="n">
        <v>2018069122</v>
      </c>
      <c r="D2787" s="16" t="n">
        <v>60.3</v>
      </c>
      <c r="E2787" s="16" t="n">
        <v>62</v>
      </c>
      <c r="F2787" s="17" t="n">
        <f aca="false">D2787*0.6+E2787*0.4</f>
        <v>60.98</v>
      </c>
      <c r="G2787" s="18"/>
      <c r="H2787" s="18" t="n">
        <f aca="false">F2787+G2787</f>
        <v>60.98</v>
      </c>
    </row>
    <row r="2788" s="19" customFormat="true" ht="20.1" hidden="false" customHeight="true" outlineLevel="0" collapsed="false">
      <c r="A2788" s="13" t="n">
        <v>127</v>
      </c>
      <c r="B2788" s="14" t="s">
        <v>41</v>
      </c>
      <c r="C2788" s="15" t="n">
        <v>2018069224</v>
      </c>
      <c r="D2788" s="16" t="n">
        <v>62.3</v>
      </c>
      <c r="E2788" s="16" t="n">
        <v>59</v>
      </c>
      <c r="F2788" s="17" t="n">
        <f aca="false">D2788*0.6+E2788*0.4</f>
        <v>60.98</v>
      </c>
      <c r="G2788" s="18"/>
      <c r="H2788" s="18" t="n">
        <f aca="false">F2788+G2788</f>
        <v>60.98</v>
      </c>
    </row>
    <row r="2789" s="19" customFormat="true" ht="20.1" hidden="false" customHeight="true" outlineLevel="0" collapsed="false">
      <c r="A2789" s="13" t="n">
        <v>128</v>
      </c>
      <c r="B2789" s="14" t="s">
        <v>41</v>
      </c>
      <c r="C2789" s="15" t="n">
        <v>2018069212</v>
      </c>
      <c r="D2789" s="16" t="n">
        <v>58.2</v>
      </c>
      <c r="E2789" s="16" t="n">
        <v>65</v>
      </c>
      <c r="F2789" s="17" t="n">
        <f aca="false">D2789*0.6+E2789*0.4</f>
        <v>60.92</v>
      </c>
      <c r="G2789" s="18"/>
      <c r="H2789" s="18" t="n">
        <f aca="false">F2789+G2789</f>
        <v>60.92</v>
      </c>
    </row>
    <row r="2790" s="19" customFormat="true" ht="20.1" hidden="false" customHeight="true" outlineLevel="0" collapsed="false">
      <c r="A2790" s="13" t="n">
        <v>129</v>
      </c>
      <c r="B2790" s="14" t="s">
        <v>41</v>
      </c>
      <c r="C2790" s="15" t="n">
        <v>2018069718</v>
      </c>
      <c r="D2790" s="16" t="n">
        <v>60.7</v>
      </c>
      <c r="E2790" s="16" t="n">
        <v>61</v>
      </c>
      <c r="F2790" s="17" t="n">
        <f aca="false">D2790*0.6+E2790*0.4</f>
        <v>60.82</v>
      </c>
      <c r="G2790" s="18"/>
      <c r="H2790" s="18" t="n">
        <f aca="false">F2790+G2790</f>
        <v>60.82</v>
      </c>
    </row>
    <row r="2791" s="19" customFormat="true" ht="20.1" hidden="false" customHeight="true" outlineLevel="0" collapsed="false">
      <c r="A2791" s="13" t="n">
        <v>130</v>
      </c>
      <c r="B2791" s="14" t="s">
        <v>41</v>
      </c>
      <c r="C2791" s="15" t="n">
        <v>2018069703</v>
      </c>
      <c r="D2791" s="16" t="n">
        <v>64.7</v>
      </c>
      <c r="E2791" s="16" t="n">
        <v>55</v>
      </c>
      <c r="F2791" s="17" t="n">
        <f aca="false">D2791*0.6+E2791*0.4</f>
        <v>60.82</v>
      </c>
      <c r="G2791" s="18"/>
      <c r="H2791" s="18" t="n">
        <f aca="false">F2791+G2791</f>
        <v>60.82</v>
      </c>
    </row>
    <row r="2792" s="19" customFormat="true" ht="20.1" hidden="false" customHeight="true" outlineLevel="0" collapsed="false">
      <c r="A2792" s="13" t="n">
        <v>131</v>
      </c>
      <c r="B2792" s="14" t="s">
        <v>41</v>
      </c>
      <c r="C2792" s="15" t="n">
        <v>2018069817</v>
      </c>
      <c r="D2792" s="16" t="n">
        <v>57.6</v>
      </c>
      <c r="E2792" s="16" t="n">
        <v>65.5</v>
      </c>
      <c r="F2792" s="17" t="n">
        <f aca="false">D2792*0.6+E2792*0.4</f>
        <v>60.76</v>
      </c>
      <c r="G2792" s="18"/>
      <c r="H2792" s="18" t="n">
        <f aca="false">F2792+G2792</f>
        <v>60.76</v>
      </c>
    </row>
    <row r="2793" s="19" customFormat="true" ht="20.1" hidden="false" customHeight="true" outlineLevel="0" collapsed="false">
      <c r="A2793" s="13" t="n">
        <v>132</v>
      </c>
      <c r="B2793" s="14" t="s">
        <v>41</v>
      </c>
      <c r="C2793" s="15" t="n">
        <v>2018068922</v>
      </c>
      <c r="D2793" s="16" t="n">
        <v>59.9</v>
      </c>
      <c r="E2793" s="16" t="n">
        <v>62</v>
      </c>
      <c r="F2793" s="17" t="n">
        <f aca="false">D2793*0.6+E2793*0.4</f>
        <v>60.74</v>
      </c>
      <c r="G2793" s="18"/>
      <c r="H2793" s="18" t="n">
        <f aca="false">F2793+G2793</f>
        <v>60.74</v>
      </c>
    </row>
    <row r="2794" s="19" customFormat="true" ht="20.1" hidden="false" customHeight="true" outlineLevel="0" collapsed="false">
      <c r="A2794" s="13" t="n">
        <v>133</v>
      </c>
      <c r="B2794" s="14" t="s">
        <v>41</v>
      </c>
      <c r="C2794" s="15" t="n">
        <v>2018068904</v>
      </c>
      <c r="D2794" s="16" t="n">
        <v>63.1</v>
      </c>
      <c r="E2794" s="16" t="n">
        <v>57</v>
      </c>
      <c r="F2794" s="17" t="n">
        <f aca="false">D2794*0.6+E2794*0.4</f>
        <v>60.66</v>
      </c>
      <c r="G2794" s="18"/>
      <c r="H2794" s="18" t="n">
        <f aca="false">F2794+G2794</f>
        <v>60.66</v>
      </c>
    </row>
    <row r="2795" s="19" customFormat="true" ht="20.1" hidden="false" customHeight="true" outlineLevel="0" collapsed="false">
      <c r="A2795" s="13" t="n">
        <v>134</v>
      </c>
      <c r="B2795" s="14" t="s">
        <v>41</v>
      </c>
      <c r="C2795" s="15" t="n">
        <v>2018069228</v>
      </c>
      <c r="D2795" s="16" t="n">
        <v>56.4</v>
      </c>
      <c r="E2795" s="16" t="n">
        <v>67</v>
      </c>
      <c r="F2795" s="17" t="n">
        <f aca="false">D2795*0.6+E2795*0.4</f>
        <v>60.64</v>
      </c>
      <c r="G2795" s="18"/>
      <c r="H2795" s="18" t="n">
        <f aca="false">F2795+G2795</f>
        <v>60.64</v>
      </c>
    </row>
    <row r="2796" s="19" customFormat="true" ht="20.1" hidden="false" customHeight="true" outlineLevel="0" collapsed="false">
      <c r="A2796" s="13" t="n">
        <v>135</v>
      </c>
      <c r="B2796" s="14" t="s">
        <v>41</v>
      </c>
      <c r="C2796" s="15" t="n">
        <v>2018069429</v>
      </c>
      <c r="D2796" s="16" t="n">
        <v>60.4</v>
      </c>
      <c r="E2796" s="16" t="n">
        <v>61</v>
      </c>
      <c r="F2796" s="17" t="n">
        <f aca="false">D2796*0.6+E2796*0.4</f>
        <v>60.64</v>
      </c>
      <c r="G2796" s="18"/>
      <c r="H2796" s="18" t="n">
        <f aca="false">F2796+G2796</f>
        <v>60.64</v>
      </c>
    </row>
    <row r="2797" s="19" customFormat="true" ht="20.1" hidden="false" customHeight="true" outlineLevel="0" collapsed="false">
      <c r="A2797" s="13" t="n">
        <v>136</v>
      </c>
      <c r="B2797" s="14" t="s">
        <v>41</v>
      </c>
      <c r="C2797" s="15" t="n">
        <v>2018069327</v>
      </c>
      <c r="D2797" s="16" t="n">
        <v>60.1</v>
      </c>
      <c r="E2797" s="16" t="n">
        <v>61</v>
      </c>
      <c r="F2797" s="17" t="n">
        <f aca="false">D2797*0.6+E2797*0.4</f>
        <v>60.46</v>
      </c>
      <c r="G2797" s="18"/>
      <c r="H2797" s="18" t="n">
        <f aca="false">F2797+G2797</f>
        <v>60.46</v>
      </c>
    </row>
    <row r="2798" s="19" customFormat="true" ht="20.1" hidden="false" customHeight="true" outlineLevel="0" collapsed="false">
      <c r="A2798" s="13" t="n">
        <v>137</v>
      </c>
      <c r="B2798" s="14" t="s">
        <v>41</v>
      </c>
      <c r="C2798" s="15" t="n">
        <v>2018069916</v>
      </c>
      <c r="D2798" s="16" t="n">
        <v>60.3</v>
      </c>
      <c r="E2798" s="16" t="n">
        <v>60.5</v>
      </c>
      <c r="F2798" s="17" t="n">
        <f aca="false">D2798*0.6+E2798*0.4</f>
        <v>60.38</v>
      </c>
      <c r="G2798" s="18"/>
      <c r="H2798" s="18" t="n">
        <f aca="false">F2798+G2798</f>
        <v>60.38</v>
      </c>
    </row>
    <row r="2799" s="19" customFormat="true" ht="20.1" hidden="false" customHeight="true" outlineLevel="0" collapsed="false">
      <c r="A2799" s="13" t="n">
        <v>138</v>
      </c>
      <c r="B2799" s="14" t="s">
        <v>41</v>
      </c>
      <c r="C2799" s="15" t="n">
        <v>2018069808</v>
      </c>
      <c r="D2799" s="16" t="n">
        <v>58.5</v>
      </c>
      <c r="E2799" s="16" t="n">
        <v>63</v>
      </c>
      <c r="F2799" s="17" t="n">
        <f aca="false">D2799*0.6+E2799*0.4</f>
        <v>60.3</v>
      </c>
      <c r="G2799" s="18"/>
      <c r="H2799" s="18" t="n">
        <f aca="false">F2799+G2799</f>
        <v>60.3</v>
      </c>
    </row>
    <row r="2800" s="19" customFormat="true" ht="20.1" hidden="false" customHeight="true" outlineLevel="0" collapsed="false">
      <c r="A2800" s="13" t="n">
        <v>139</v>
      </c>
      <c r="B2800" s="14" t="s">
        <v>41</v>
      </c>
      <c r="C2800" s="15" t="n">
        <v>2018069925</v>
      </c>
      <c r="D2800" s="16" t="n">
        <v>56.5</v>
      </c>
      <c r="E2800" s="16" t="n">
        <v>65</v>
      </c>
      <c r="F2800" s="17" t="n">
        <f aca="false">D2800*0.6+E2800*0.4</f>
        <v>59.9</v>
      </c>
      <c r="G2800" s="18"/>
      <c r="H2800" s="18" t="n">
        <f aca="false">F2800+G2800</f>
        <v>59.9</v>
      </c>
    </row>
    <row r="2801" s="19" customFormat="true" ht="20.1" hidden="false" customHeight="true" outlineLevel="0" collapsed="false">
      <c r="A2801" s="13" t="n">
        <v>140</v>
      </c>
      <c r="B2801" s="14" t="s">
        <v>41</v>
      </c>
      <c r="C2801" s="15" t="n">
        <v>2018068902</v>
      </c>
      <c r="D2801" s="16" t="n">
        <v>62.7</v>
      </c>
      <c r="E2801" s="16" t="n">
        <v>55.5</v>
      </c>
      <c r="F2801" s="17" t="n">
        <f aca="false">D2801*0.6+E2801*0.4</f>
        <v>59.82</v>
      </c>
      <c r="G2801" s="18"/>
      <c r="H2801" s="18" t="n">
        <f aca="false">F2801+G2801</f>
        <v>59.82</v>
      </c>
    </row>
    <row r="2802" s="19" customFormat="true" ht="20.1" hidden="false" customHeight="true" outlineLevel="0" collapsed="false">
      <c r="A2802" s="13" t="n">
        <v>141</v>
      </c>
      <c r="B2802" s="14" t="s">
        <v>41</v>
      </c>
      <c r="C2802" s="15" t="n">
        <v>2018069116</v>
      </c>
      <c r="D2802" s="16" t="n">
        <v>56.9</v>
      </c>
      <c r="E2802" s="16" t="n">
        <v>64</v>
      </c>
      <c r="F2802" s="17" t="n">
        <f aca="false">D2802*0.6+E2802*0.4</f>
        <v>59.74</v>
      </c>
      <c r="G2802" s="18"/>
      <c r="H2802" s="18" t="n">
        <f aca="false">F2802+G2802</f>
        <v>59.74</v>
      </c>
    </row>
    <row r="2803" s="19" customFormat="true" ht="20.1" hidden="false" customHeight="true" outlineLevel="0" collapsed="false">
      <c r="A2803" s="13" t="n">
        <v>142</v>
      </c>
      <c r="B2803" s="14" t="s">
        <v>41</v>
      </c>
      <c r="C2803" s="15" t="n">
        <v>2018069325</v>
      </c>
      <c r="D2803" s="16" t="n">
        <v>61.3</v>
      </c>
      <c r="E2803" s="16" t="n">
        <v>57</v>
      </c>
      <c r="F2803" s="17" t="n">
        <f aca="false">D2803*0.6+E2803*0.4</f>
        <v>59.58</v>
      </c>
      <c r="G2803" s="18"/>
      <c r="H2803" s="18" t="n">
        <f aca="false">F2803+G2803</f>
        <v>59.58</v>
      </c>
    </row>
    <row r="2804" s="19" customFormat="true" ht="20.1" hidden="false" customHeight="true" outlineLevel="0" collapsed="false">
      <c r="A2804" s="13" t="n">
        <v>143</v>
      </c>
      <c r="B2804" s="14" t="s">
        <v>41</v>
      </c>
      <c r="C2804" s="15" t="n">
        <v>2018069029</v>
      </c>
      <c r="D2804" s="16" t="n">
        <v>58.5</v>
      </c>
      <c r="E2804" s="16" t="n">
        <v>61</v>
      </c>
      <c r="F2804" s="17" t="n">
        <f aca="false">D2804*0.6+E2804*0.4</f>
        <v>59.5</v>
      </c>
      <c r="G2804" s="18"/>
      <c r="H2804" s="18" t="n">
        <f aca="false">F2804+G2804</f>
        <v>59.5</v>
      </c>
    </row>
    <row r="2805" s="19" customFormat="true" ht="20.1" hidden="false" customHeight="true" outlineLevel="0" collapsed="false">
      <c r="A2805" s="13" t="n">
        <v>144</v>
      </c>
      <c r="B2805" s="14" t="s">
        <v>41</v>
      </c>
      <c r="C2805" s="15" t="n">
        <v>2018068910</v>
      </c>
      <c r="D2805" s="16" t="n">
        <v>62.3</v>
      </c>
      <c r="E2805" s="16" t="n">
        <v>55</v>
      </c>
      <c r="F2805" s="17" t="n">
        <f aca="false">D2805*0.6+E2805*0.4</f>
        <v>59.38</v>
      </c>
      <c r="G2805" s="18"/>
      <c r="H2805" s="18" t="n">
        <f aca="false">F2805+G2805</f>
        <v>59.38</v>
      </c>
    </row>
    <row r="2806" s="19" customFormat="true" ht="20.1" hidden="false" customHeight="true" outlineLevel="0" collapsed="false">
      <c r="A2806" s="13" t="n">
        <v>145</v>
      </c>
      <c r="B2806" s="14" t="s">
        <v>41</v>
      </c>
      <c r="C2806" s="15" t="n">
        <v>2018069827</v>
      </c>
      <c r="D2806" s="16" t="n">
        <v>57.2</v>
      </c>
      <c r="E2806" s="16" t="n">
        <v>62</v>
      </c>
      <c r="F2806" s="17" t="n">
        <f aca="false">D2806*0.6+E2806*0.4</f>
        <v>59.12</v>
      </c>
      <c r="G2806" s="18"/>
      <c r="H2806" s="18" t="n">
        <f aca="false">F2806+G2806</f>
        <v>59.12</v>
      </c>
    </row>
    <row r="2807" s="19" customFormat="true" ht="20.1" hidden="false" customHeight="true" outlineLevel="0" collapsed="false">
      <c r="A2807" s="13" t="n">
        <v>146</v>
      </c>
      <c r="B2807" s="14" t="s">
        <v>41</v>
      </c>
      <c r="C2807" s="15" t="n">
        <v>2018069018</v>
      </c>
      <c r="D2807" s="16" t="n">
        <v>61.8</v>
      </c>
      <c r="E2807" s="16" t="n">
        <v>55</v>
      </c>
      <c r="F2807" s="17" t="n">
        <f aca="false">D2807*0.6+E2807*0.4</f>
        <v>59.08</v>
      </c>
      <c r="G2807" s="18"/>
      <c r="H2807" s="18" t="n">
        <f aca="false">F2807+G2807</f>
        <v>59.08</v>
      </c>
    </row>
    <row r="2808" s="19" customFormat="true" ht="20.1" hidden="false" customHeight="true" outlineLevel="0" collapsed="false">
      <c r="A2808" s="13" t="n">
        <v>147</v>
      </c>
      <c r="B2808" s="14" t="s">
        <v>41</v>
      </c>
      <c r="C2808" s="15" t="n">
        <v>2018069602</v>
      </c>
      <c r="D2808" s="16" t="n">
        <v>59.8</v>
      </c>
      <c r="E2808" s="16" t="n">
        <v>58</v>
      </c>
      <c r="F2808" s="17" t="n">
        <f aca="false">D2808*0.6+E2808*0.4</f>
        <v>59.08</v>
      </c>
      <c r="G2808" s="18"/>
      <c r="H2808" s="18" t="n">
        <f aca="false">F2808+G2808</f>
        <v>59.08</v>
      </c>
    </row>
    <row r="2809" s="19" customFormat="true" ht="20.1" hidden="false" customHeight="true" outlineLevel="0" collapsed="false">
      <c r="A2809" s="13" t="n">
        <v>148</v>
      </c>
      <c r="B2809" s="14" t="s">
        <v>41</v>
      </c>
      <c r="C2809" s="15" t="n">
        <v>2018069320</v>
      </c>
      <c r="D2809" s="16" t="n">
        <v>57.5</v>
      </c>
      <c r="E2809" s="16" t="n">
        <v>61</v>
      </c>
      <c r="F2809" s="17" t="n">
        <f aca="false">D2809*0.6+E2809*0.4</f>
        <v>58.9</v>
      </c>
      <c r="G2809" s="18"/>
      <c r="H2809" s="18" t="n">
        <f aca="false">F2809+G2809</f>
        <v>58.9</v>
      </c>
    </row>
    <row r="2810" s="19" customFormat="true" ht="20.1" hidden="false" customHeight="true" outlineLevel="0" collapsed="false">
      <c r="A2810" s="13" t="n">
        <v>149</v>
      </c>
      <c r="B2810" s="14" t="s">
        <v>41</v>
      </c>
      <c r="C2810" s="15" t="n">
        <v>2018069214</v>
      </c>
      <c r="D2810" s="16" t="n">
        <v>60.7</v>
      </c>
      <c r="E2810" s="16" t="n">
        <v>56</v>
      </c>
      <c r="F2810" s="17" t="n">
        <f aca="false">D2810*0.6+E2810*0.4</f>
        <v>58.82</v>
      </c>
      <c r="G2810" s="18"/>
      <c r="H2810" s="18" t="n">
        <f aca="false">F2810+G2810</f>
        <v>58.82</v>
      </c>
    </row>
    <row r="2811" s="19" customFormat="true" ht="20.1" hidden="false" customHeight="true" outlineLevel="0" collapsed="false">
      <c r="A2811" s="13" t="n">
        <v>150</v>
      </c>
      <c r="B2811" s="14" t="s">
        <v>41</v>
      </c>
      <c r="C2811" s="15" t="n">
        <v>2018069314</v>
      </c>
      <c r="D2811" s="16" t="n">
        <v>59.3</v>
      </c>
      <c r="E2811" s="16" t="n">
        <v>58</v>
      </c>
      <c r="F2811" s="17" t="n">
        <f aca="false">D2811*0.6+E2811*0.4</f>
        <v>58.78</v>
      </c>
      <c r="G2811" s="18"/>
      <c r="H2811" s="18" t="n">
        <f aca="false">F2811+G2811</f>
        <v>58.78</v>
      </c>
    </row>
    <row r="2812" s="19" customFormat="true" ht="20.1" hidden="false" customHeight="true" outlineLevel="0" collapsed="false">
      <c r="A2812" s="13" t="n">
        <v>151</v>
      </c>
      <c r="B2812" s="14" t="s">
        <v>41</v>
      </c>
      <c r="C2812" s="15" t="n">
        <v>2018069308</v>
      </c>
      <c r="D2812" s="16" t="n">
        <v>56.5</v>
      </c>
      <c r="E2812" s="16" t="n">
        <v>61</v>
      </c>
      <c r="F2812" s="17" t="n">
        <f aca="false">D2812*0.6+E2812*0.4</f>
        <v>58.3</v>
      </c>
      <c r="G2812" s="18"/>
      <c r="H2812" s="18" t="n">
        <f aca="false">F2812+G2812</f>
        <v>58.3</v>
      </c>
    </row>
    <row r="2813" s="19" customFormat="true" ht="20.1" hidden="false" customHeight="true" outlineLevel="0" collapsed="false">
      <c r="A2813" s="13" t="n">
        <v>152</v>
      </c>
      <c r="B2813" s="14" t="s">
        <v>41</v>
      </c>
      <c r="C2813" s="15" t="n">
        <v>2018069021</v>
      </c>
      <c r="D2813" s="16" t="n">
        <v>57.1</v>
      </c>
      <c r="E2813" s="16" t="n">
        <v>60</v>
      </c>
      <c r="F2813" s="17" t="n">
        <f aca="false">D2813*0.6+E2813*0.4</f>
        <v>58.26</v>
      </c>
      <c r="G2813" s="18"/>
      <c r="H2813" s="18" t="n">
        <f aca="false">F2813+G2813</f>
        <v>58.26</v>
      </c>
    </row>
    <row r="2814" s="19" customFormat="true" ht="20.1" hidden="false" customHeight="true" outlineLevel="0" collapsed="false">
      <c r="A2814" s="13" t="n">
        <v>153</v>
      </c>
      <c r="B2814" s="14" t="s">
        <v>41</v>
      </c>
      <c r="C2814" s="15" t="n">
        <v>2018069130</v>
      </c>
      <c r="D2814" s="16" t="n">
        <v>56.1</v>
      </c>
      <c r="E2814" s="16" t="n">
        <v>61.5</v>
      </c>
      <c r="F2814" s="17" t="n">
        <f aca="false">D2814*0.6+E2814*0.4</f>
        <v>58.26</v>
      </c>
      <c r="G2814" s="18"/>
      <c r="H2814" s="18" t="n">
        <f aca="false">F2814+G2814</f>
        <v>58.26</v>
      </c>
    </row>
    <row r="2815" s="19" customFormat="true" ht="20.1" hidden="false" customHeight="true" outlineLevel="0" collapsed="false">
      <c r="A2815" s="13" t="n">
        <v>154</v>
      </c>
      <c r="B2815" s="14" t="s">
        <v>41</v>
      </c>
      <c r="C2815" s="15" t="n">
        <v>2018069622</v>
      </c>
      <c r="D2815" s="16" t="n">
        <v>56.2</v>
      </c>
      <c r="E2815" s="16" t="n">
        <v>61</v>
      </c>
      <c r="F2815" s="17" t="n">
        <f aca="false">D2815*0.6+E2815*0.4</f>
        <v>58.12</v>
      </c>
      <c r="G2815" s="18"/>
      <c r="H2815" s="18" t="n">
        <f aca="false">F2815+G2815</f>
        <v>58.12</v>
      </c>
    </row>
    <row r="2816" s="19" customFormat="true" ht="20.1" hidden="false" customHeight="true" outlineLevel="0" collapsed="false">
      <c r="A2816" s="13" t="n">
        <v>155</v>
      </c>
      <c r="B2816" s="14" t="s">
        <v>41</v>
      </c>
      <c r="C2816" s="15" t="n">
        <v>2018068913</v>
      </c>
      <c r="D2816" s="16" t="n">
        <v>56.1</v>
      </c>
      <c r="E2816" s="16" t="n">
        <v>60.5</v>
      </c>
      <c r="F2816" s="17" t="n">
        <f aca="false">D2816*0.6+E2816*0.4</f>
        <v>57.86</v>
      </c>
      <c r="G2816" s="18"/>
      <c r="H2816" s="18" t="n">
        <f aca="false">F2816+G2816</f>
        <v>57.86</v>
      </c>
    </row>
    <row r="2817" s="19" customFormat="true" ht="20.1" hidden="false" customHeight="true" outlineLevel="0" collapsed="false">
      <c r="A2817" s="13" t="n">
        <v>156</v>
      </c>
      <c r="B2817" s="14" t="s">
        <v>41</v>
      </c>
      <c r="C2817" s="15" t="n">
        <v>2018069922</v>
      </c>
      <c r="D2817" s="16" t="n">
        <v>52.9</v>
      </c>
      <c r="E2817" s="16" t="n">
        <v>65</v>
      </c>
      <c r="F2817" s="17" t="n">
        <f aca="false">D2817*0.6+E2817*0.4</f>
        <v>57.74</v>
      </c>
      <c r="G2817" s="18"/>
      <c r="H2817" s="18" t="n">
        <f aca="false">F2817+G2817</f>
        <v>57.74</v>
      </c>
    </row>
    <row r="2818" s="19" customFormat="true" ht="20.1" hidden="false" customHeight="true" outlineLevel="0" collapsed="false">
      <c r="A2818" s="13" t="n">
        <v>157</v>
      </c>
      <c r="B2818" s="14" t="s">
        <v>41</v>
      </c>
      <c r="C2818" s="15" t="n">
        <v>2018069112</v>
      </c>
      <c r="D2818" s="16" t="n">
        <v>55.3</v>
      </c>
      <c r="E2818" s="16" t="n">
        <v>61</v>
      </c>
      <c r="F2818" s="17" t="n">
        <f aca="false">D2818*0.6+E2818*0.4</f>
        <v>57.58</v>
      </c>
      <c r="G2818" s="18"/>
      <c r="H2818" s="18" t="n">
        <f aca="false">F2818+G2818</f>
        <v>57.58</v>
      </c>
    </row>
    <row r="2819" s="19" customFormat="true" ht="20.1" hidden="false" customHeight="true" outlineLevel="0" collapsed="false">
      <c r="A2819" s="13" t="n">
        <v>158</v>
      </c>
      <c r="B2819" s="14" t="s">
        <v>41</v>
      </c>
      <c r="C2819" s="15" t="n">
        <v>2018069924</v>
      </c>
      <c r="D2819" s="16" t="n">
        <v>55.1</v>
      </c>
      <c r="E2819" s="16" t="n">
        <v>61</v>
      </c>
      <c r="F2819" s="17" t="n">
        <f aca="false">D2819*0.6+E2819*0.4</f>
        <v>57.46</v>
      </c>
      <c r="G2819" s="18"/>
      <c r="H2819" s="18" t="n">
        <f aca="false">F2819+G2819</f>
        <v>57.46</v>
      </c>
    </row>
    <row r="2820" s="19" customFormat="true" ht="20.1" hidden="false" customHeight="true" outlineLevel="0" collapsed="false">
      <c r="A2820" s="13" t="n">
        <v>159</v>
      </c>
      <c r="B2820" s="14" t="s">
        <v>41</v>
      </c>
      <c r="C2820" s="15" t="n">
        <v>2018068919</v>
      </c>
      <c r="D2820" s="16" t="n">
        <v>54.2</v>
      </c>
      <c r="E2820" s="16" t="n">
        <v>61</v>
      </c>
      <c r="F2820" s="17" t="n">
        <f aca="false">D2820*0.6+E2820*0.4</f>
        <v>56.92</v>
      </c>
      <c r="G2820" s="18"/>
      <c r="H2820" s="18" t="n">
        <f aca="false">F2820+G2820</f>
        <v>56.92</v>
      </c>
    </row>
    <row r="2821" s="19" customFormat="true" ht="20.1" hidden="false" customHeight="true" outlineLevel="0" collapsed="false">
      <c r="A2821" s="13" t="n">
        <v>160</v>
      </c>
      <c r="B2821" s="14" t="s">
        <v>41</v>
      </c>
      <c r="C2821" s="15" t="n">
        <v>2018068826</v>
      </c>
      <c r="D2821" s="16" t="n">
        <v>52.8</v>
      </c>
      <c r="E2821" s="16" t="n">
        <v>62</v>
      </c>
      <c r="F2821" s="17" t="n">
        <f aca="false">D2821*0.6+E2821*0.4</f>
        <v>56.48</v>
      </c>
      <c r="G2821" s="18"/>
      <c r="H2821" s="18" t="n">
        <f aca="false">F2821+G2821</f>
        <v>56.48</v>
      </c>
    </row>
    <row r="2822" s="19" customFormat="true" ht="20.1" hidden="false" customHeight="true" outlineLevel="0" collapsed="false">
      <c r="A2822" s="13" t="n">
        <v>161</v>
      </c>
      <c r="B2822" s="14" t="s">
        <v>41</v>
      </c>
      <c r="C2822" s="15" t="n">
        <v>2018068916</v>
      </c>
      <c r="D2822" s="16" t="n">
        <v>54.3</v>
      </c>
      <c r="E2822" s="16" t="n">
        <v>58</v>
      </c>
      <c r="F2822" s="17" t="n">
        <f aca="false">D2822*0.6+E2822*0.4</f>
        <v>55.78</v>
      </c>
      <c r="G2822" s="18"/>
      <c r="H2822" s="18" t="n">
        <f aca="false">F2822+G2822</f>
        <v>55.78</v>
      </c>
    </row>
    <row r="2823" s="19" customFormat="true" ht="20.1" hidden="false" customHeight="true" outlineLevel="0" collapsed="false">
      <c r="A2823" s="13" t="n">
        <v>162</v>
      </c>
      <c r="B2823" s="14" t="s">
        <v>41</v>
      </c>
      <c r="C2823" s="15" t="n">
        <v>2018069806</v>
      </c>
      <c r="D2823" s="16" t="n">
        <v>55.9</v>
      </c>
      <c r="E2823" s="16" t="n">
        <v>55</v>
      </c>
      <c r="F2823" s="17" t="n">
        <f aca="false">D2823*0.6+E2823*0.4</f>
        <v>55.54</v>
      </c>
      <c r="G2823" s="18"/>
      <c r="H2823" s="18" t="n">
        <f aca="false">F2823+G2823</f>
        <v>55.54</v>
      </c>
    </row>
    <row r="2824" s="19" customFormat="true" ht="20.1" hidden="false" customHeight="true" outlineLevel="0" collapsed="false">
      <c r="A2824" s="13" t="n">
        <v>163</v>
      </c>
      <c r="B2824" s="14" t="s">
        <v>41</v>
      </c>
      <c r="C2824" s="15" t="n">
        <v>2018069316</v>
      </c>
      <c r="D2824" s="16" t="n">
        <v>51.5</v>
      </c>
      <c r="E2824" s="16" t="n">
        <v>61</v>
      </c>
      <c r="F2824" s="17" t="n">
        <f aca="false">D2824*0.6+E2824*0.4</f>
        <v>55.3</v>
      </c>
      <c r="G2824" s="18"/>
      <c r="H2824" s="18" t="n">
        <f aca="false">F2824+G2824</f>
        <v>55.3</v>
      </c>
    </row>
    <row r="2825" s="19" customFormat="true" ht="20.1" hidden="false" customHeight="true" outlineLevel="0" collapsed="false">
      <c r="A2825" s="13" t="n">
        <v>164</v>
      </c>
      <c r="B2825" s="14" t="s">
        <v>41</v>
      </c>
      <c r="C2825" s="15" t="n">
        <v>2018069119</v>
      </c>
      <c r="D2825" s="16" t="n">
        <v>51.9</v>
      </c>
      <c r="E2825" s="16" t="n">
        <v>60</v>
      </c>
      <c r="F2825" s="17" t="n">
        <f aca="false">D2825*0.6+E2825*0.4</f>
        <v>55.14</v>
      </c>
      <c r="G2825" s="18"/>
      <c r="H2825" s="18" t="n">
        <f aca="false">F2825+G2825</f>
        <v>55.14</v>
      </c>
    </row>
    <row r="2826" s="19" customFormat="true" ht="20.1" hidden="false" customHeight="true" outlineLevel="0" collapsed="false">
      <c r="A2826" s="13" t="n">
        <v>165</v>
      </c>
      <c r="B2826" s="14" t="s">
        <v>41</v>
      </c>
      <c r="C2826" s="15" t="n">
        <v>2018069730</v>
      </c>
      <c r="D2826" s="16" t="n">
        <v>49.8</v>
      </c>
      <c r="E2826" s="16" t="n">
        <v>63</v>
      </c>
      <c r="F2826" s="17" t="n">
        <f aca="false">D2826*0.6+E2826*0.4</f>
        <v>55.08</v>
      </c>
      <c r="G2826" s="18"/>
      <c r="H2826" s="18" t="n">
        <f aca="false">F2826+G2826</f>
        <v>55.08</v>
      </c>
    </row>
    <row r="2827" s="19" customFormat="true" ht="20.1" hidden="false" customHeight="true" outlineLevel="0" collapsed="false">
      <c r="A2827" s="13" t="n">
        <v>166</v>
      </c>
      <c r="B2827" s="14" t="s">
        <v>41</v>
      </c>
      <c r="C2827" s="15" t="n">
        <v>2018069823</v>
      </c>
      <c r="D2827" s="16" t="n">
        <v>55.7</v>
      </c>
      <c r="E2827" s="16" t="n">
        <v>53</v>
      </c>
      <c r="F2827" s="17" t="n">
        <f aca="false">D2827*0.6+E2827*0.4</f>
        <v>54.62</v>
      </c>
      <c r="G2827" s="18"/>
      <c r="H2827" s="18" t="n">
        <f aca="false">F2827+G2827</f>
        <v>54.62</v>
      </c>
    </row>
    <row r="2828" s="19" customFormat="true" ht="20.1" hidden="false" customHeight="true" outlineLevel="0" collapsed="false">
      <c r="A2828" s="13" t="n">
        <v>167</v>
      </c>
      <c r="B2828" s="14" t="s">
        <v>41</v>
      </c>
      <c r="C2828" s="15" t="n">
        <v>2018069102</v>
      </c>
      <c r="D2828" s="16" t="n">
        <v>50</v>
      </c>
      <c r="E2828" s="16" t="n">
        <v>61</v>
      </c>
      <c r="F2828" s="17" t="n">
        <f aca="false">D2828*0.6+E2828*0.4</f>
        <v>54.4</v>
      </c>
      <c r="G2828" s="18"/>
      <c r="H2828" s="18" t="n">
        <f aca="false">F2828+G2828</f>
        <v>54.4</v>
      </c>
    </row>
    <row r="2829" s="19" customFormat="true" ht="20.1" hidden="false" customHeight="true" outlineLevel="0" collapsed="false">
      <c r="A2829" s="13" t="n">
        <v>168</v>
      </c>
      <c r="B2829" s="14" t="s">
        <v>41</v>
      </c>
      <c r="C2829" s="15" t="n">
        <v>2018069024</v>
      </c>
      <c r="D2829" s="16" t="n">
        <v>49.9</v>
      </c>
      <c r="E2829" s="16" t="n">
        <v>61</v>
      </c>
      <c r="F2829" s="17" t="n">
        <f aca="false">D2829*0.6+E2829*0.4</f>
        <v>54.34</v>
      </c>
      <c r="G2829" s="18"/>
      <c r="H2829" s="18" t="n">
        <f aca="false">F2829+G2829</f>
        <v>54.34</v>
      </c>
    </row>
    <row r="2830" s="19" customFormat="true" ht="20.1" hidden="false" customHeight="true" outlineLevel="0" collapsed="false">
      <c r="A2830" s="13" t="n">
        <v>169</v>
      </c>
      <c r="B2830" s="14" t="s">
        <v>41</v>
      </c>
      <c r="C2830" s="15" t="n">
        <v>2018069117</v>
      </c>
      <c r="D2830" s="16" t="n">
        <v>48.3</v>
      </c>
      <c r="E2830" s="16" t="n">
        <v>62</v>
      </c>
      <c r="F2830" s="17" t="n">
        <f aca="false">D2830*0.6+E2830*0.4</f>
        <v>53.78</v>
      </c>
      <c r="G2830" s="18"/>
      <c r="H2830" s="18" t="n">
        <f aca="false">F2830+G2830</f>
        <v>53.78</v>
      </c>
    </row>
    <row r="2831" s="19" customFormat="true" ht="20.1" hidden="false" customHeight="true" outlineLevel="0" collapsed="false">
      <c r="A2831" s="13" t="n">
        <v>170</v>
      </c>
      <c r="B2831" s="14" t="s">
        <v>41</v>
      </c>
      <c r="C2831" s="15" t="n">
        <v>2018069427</v>
      </c>
      <c r="D2831" s="16" t="n">
        <v>49.1</v>
      </c>
      <c r="E2831" s="16" t="n">
        <v>60.5</v>
      </c>
      <c r="F2831" s="17" t="n">
        <f aca="false">D2831*0.6+E2831*0.4</f>
        <v>53.66</v>
      </c>
      <c r="G2831" s="18"/>
      <c r="H2831" s="18" t="n">
        <f aca="false">F2831+G2831</f>
        <v>53.66</v>
      </c>
    </row>
    <row r="2832" s="19" customFormat="true" ht="20.1" hidden="false" customHeight="true" outlineLevel="0" collapsed="false">
      <c r="A2832" s="13" t="n">
        <v>171</v>
      </c>
      <c r="B2832" s="14" t="s">
        <v>41</v>
      </c>
      <c r="C2832" s="15" t="n">
        <v>2018069014</v>
      </c>
      <c r="D2832" s="16" t="n">
        <v>45.9</v>
      </c>
      <c r="E2832" s="16" t="n">
        <v>64</v>
      </c>
      <c r="F2832" s="17" t="n">
        <f aca="false">D2832*0.6+E2832*0.4</f>
        <v>53.14</v>
      </c>
      <c r="G2832" s="18"/>
      <c r="H2832" s="18" t="n">
        <f aca="false">F2832+G2832</f>
        <v>53.14</v>
      </c>
    </row>
    <row r="2833" s="19" customFormat="true" ht="20.1" hidden="false" customHeight="true" outlineLevel="0" collapsed="false">
      <c r="A2833" s="13" t="n">
        <v>172</v>
      </c>
      <c r="B2833" s="14" t="s">
        <v>41</v>
      </c>
      <c r="C2833" s="15" t="n">
        <v>2018069621</v>
      </c>
      <c r="D2833" s="16" t="n">
        <v>42.5</v>
      </c>
      <c r="E2833" s="16" t="n">
        <v>69</v>
      </c>
      <c r="F2833" s="17" t="n">
        <f aca="false">D2833*0.6+E2833*0.4</f>
        <v>53.1</v>
      </c>
      <c r="G2833" s="18"/>
      <c r="H2833" s="18" t="n">
        <f aca="false">F2833+G2833</f>
        <v>53.1</v>
      </c>
    </row>
    <row r="2834" s="19" customFormat="true" ht="20.1" hidden="false" customHeight="true" outlineLevel="0" collapsed="false">
      <c r="A2834" s="13" t="n">
        <v>173</v>
      </c>
      <c r="B2834" s="14" t="s">
        <v>41</v>
      </c>
      <c r="C2834" s="15" t="n">
        <v>2018069006</v>
      </c>
      <c r="D2834" s="16" t="n">
        <v>42.2</v>
      </c>
      <c r="E2834" s="16" t="n">
        <v>66</v>
      </c>
      <c r="F2834" s="17" t="n">
        <f aca="false">D2834*0.6+E2834*0.4</f>
        <v>51.72</v>
      </c>
      <c r="G2834" s="18"/>
      <c r="H2834" s="18" t="n">
        <f aca="false">F2834+G2834</f>
        <v>51.72</v>
      </c>
    </row>
    <row r="2835" s="19" customFormat="true" ht="20.1" hidden="false" customHeight="true" outlineLevel="0" collapsed="false">
      <c r="A2835" s="13" t="n">
        <v>174</v>
      </c>
      <c r="B2835" s="14" t="s">
        <v>41</v>
      </c>
      <c r="C2835" s="15" t="n">
        <v>2018068923</v>
      </c>
      <c r="D2835" s="16" t="n">
        <v>44.1</v>
      </c>
      <c r="E2835" s="16" t="n">
        <v>63</v>
      </c>
      <c r="F2835" s="17" t="n">
        <f aca="false">D2835*0.6+E2835*0.4</f>
        <v>51.66</v>
      </c>
      <c r="G2835" s="18"/>
      <c r="H2835" s="18" t="n">
        <f aca="false">F2835+G2835</f>
        <v>51.66</v>
      </c>
    </row>
    <row r="2836" s="19" customFormat="true" ht="20.1" hidden="false" customHeight="true" outlineLevel="0" collapsed="false">
      <c r="A2836" s="13" t="n">
        <v>175</v>
      </c>
      <c r="B2836" s="14" t="s">
        <v>41</v>
      </c>
      <c r="C2836" s="15" t="n">
        <v>2018069322</v>
      </c>
      <c r="D2836" s="16" t="n">
        <v>58.1</v>
      </c>
      <c r="E2836" s="16" t="n">
        <v>40</v>
      </c>
      <c r="F2836" s="17" t="n">
        <f aca="false">D2836*0.6+E2836*0.4</f>
        <v>50.86</v>
      </c>
      <c r="G2836" s="18"/>
      <c r="H2836" s="18" t="n">
        <f aca="false">F2836+G2836</f>
        <v>50.86</v>
      </c>
    </row>
    <row r="2837" s="19" customFormat="true" ht="20.1" hidden="false" customHeight="true" outlineLevel="0" collapsed="false">
      <c r="A2837" s="13" t="n">
        <v>176</v>
      </c>
      <c r="B2837" s="14" t="s">
        <v>41</v>
      </c>
      <c r="C2837" s="15" t="n">
        <v>2018069015</v>
      </c>
      <c r="D2837" s="16" t="n">
        <v>43.9</v>
      </c>
      <c r="E2837" s="16" t="n">
        <v>60.5</v>
      </c>
      <c r="F2837" s="17" t="n">
        <f aca="false">D2837*0.6+E2837*0.4</f>
        <v>50.54</v>
      </c>
      <c r="G2837" s="18"/>
      <c r="H2837" s="18" t="n">
        <f aca="false">F2837+G2837</f>
        <v>50.54</v>
      </c>
    </row>
    <row r="2838" s="19" customFormat="true" ht="20.1" hidden="false" customHeight="true" outlineLevel="0" collapsed="false">
      <c r="A2838" s="13" t="n">
        <v>177</v>
      </c>
      <c r="B2838" s="14" t="s">
        <v>41</v>
      </c>
      <c r="C2838" s="15" t="n">
        <v>2018069811</v>
      </c>
      <c r="D2838" s="16" t="n">
        <v>47.4</v>
      </c>
      <c r="E2838" s="16" t="n">
        <v>50</v>
      </c>
      <c r="F2838" s="17" t="n">
        <f aca="false">D2838*0.6+E2838*0.4</f>
        <v>48.44</v>
      </c>
      <c r="G2838" s="18"/>
      <c r="H2838" s="18" t="n">
        <f aca="false">F2838+G2838</f>
        <v>48.44</v>
      </c>
    </row>
    <row r="2839" s="19" customFormat="true" ht="20.1" hidden="false" customHeight="true" outlineLevel="0" collapsed="false">
      <c r="A2839" s="13" t="n">
        <v>178</v>
      </c>
      <c r="B2839" s="14" t="s">
        <v>41</v>
      </c>
      <c r="C2839" s="15" t="n">
        <v>2018069207</v>
      </c>
      <c r="D2839" s="16" t="n">
        <v>44.6</v>
      </c>
      <c r="E2839" s="16" t="n">
        <v>53</v>
      </c>
      <c r="F2839" s="17" t="n">
        <f aca="false">D2839*0.6+E2839*0.4</f>
        <v>47.96</v>
      </c>
      <c r="G2839" s="18"/>
      <c r="H2839" s="18" t="n">
        <f aca="false">F2839+G2839</f>
        <v>47.96</v>
      </c>
    </row>
    <row r="2840" s="19" customFormat="true" ht="20.1" hidden="false" customHeight="true" outlineLevel="0" collapsed="false">
      <c r="A2840" s="13" t="n">
        <v>179</v>
      </c>
      <c r="B2840" s="14" t="s">
        <v>41</v>
      </c>
      <c r="C2840" s="15" t="n">
        <v>2018069812</v>
      </c>
      <c r="D2840" s="16" t="n">
        <v>44.6</v>
      </c>
      <c r="E2840" s="16" t="n">
        <v>52</v>
      </c>
      <c r="F2840" s="17" t="n">
        <f aca="false">D2840*0.6+E2840*0.4</f>
        <v>47.56</v>
      </c>
      <c r="G2840" s="18"/>
      <c r="H2840" s="18" t="n">
        <f aca="false">F2840+G2840</f>
        <v>47.56</v>
      </c>
    </row>
    <row r="2841" s="19" customFormat="true" ht="20.1" hidden="false" customHeight="true" outlineLevel="0" collapsed="false">
      <c r="A2841" s="13" t="n">
        <v>180</v>
      </c>
      <c r="B2841" s="14" t="s">
        <v>41</v>
      </c>
      <c r="C2841" s="15" t="n">
        <v>2018068924</v>
      </c>
      <c r="D2841" s="16" t="n">
        <v>38.3</v>
      </c>
      <c r="E2841" s="16" t="n">
        <v>61</v>
      </c>
      <c r="F2841" s="17" t="n">
        <f aca="false">D2841*0.6+E2841*0.4</f>
        <v>47.38</v>
      </c>
      <c r="G2841" s="18"/>
      <c r="H2841" s="18" t="n">
        <f aca="false">F2841+G2841</f>
        <v>47.38</v>
      </c>
    </row>
    <row r="2842" s="19" customFormat="true" ht="20.1" hidden="false" customHeight="true" outlineLevel="0" collapsed="false">
      <c r="A2842" s="13" t="n">
        <v>181</v>
      </c>
      <c r="B2842" s="14" t="s">
        <v>41</v>
      </c>
      <c r="C2842" s="15" t="n">
        <v>2018069201</v>
      </c>
      <c r="D2842" s="16" t="n">
        <v>40</v>
      </c>
      <c r="E2842" s="16" t="n">
        <v>53</v>
      </c>
      <c r="F2842" s="17" t="n">
        <f aca="false">D2842*0.6+E2842*0.4</f>
        <v>45.2</v>
      </c>
      <c r="G2842" s="18"/>
      <c r="H2842" s="18" t="n">
        <f aca="false">F2842+G2842</f>
        <v>45.2</v>
      </c>
    </row>
    <row r="2843" s="19" customFormat="true" ht="20.1" hidden="false" customHeight="true" outlineLevel="0" collapsed="false">
      <c r="A2843" s="13" t="n">
        <v>182</v>
      </c>
      <c r="B2843" s="14" t="s">
        <v>41</v>
      </c>
      <c r="C2843" s="15" t="n">
        <v>2018069311</v>
      </c>
      <c r="D2843" s="16" t="n">
        <v>42.5</v>
      </c>
      <c r="E2843" s="16" t="n">
        <v>48</v>
      </c>
      <c r="F2843" s="17" t="n">
        <f aca="false">D2843*0.6+E2843*0.4</f>
        <v>44.7</v>
      </c>
      <c r="G2843" s="18"/>
      <c r="H2843" s="18" t="n">
        <f aca="false">F2843+G2843</f>
        <v>44.7</v>
      </c>
    </row>
    <row r="2844" s="19" customFormat="true" ht="20.1" hidden="false" customHeight="true" outlineLevel="0" collapsed="false">
      <c r="A2844" s="13" t="n">
        <v>183</v>
      </c>
      <c r="B2844" s="14" t="s">
        <v>41</v>
      </c>
      <c r="C2844" s="15" t="n">
        <v>2018069416</v>
      </c>
      <c r="D2844" s="16" t="n">
        <v>31.1</v>
      </c>
      <c r="E2844" s="16" t="n">
        <v>60.5</v>
      </c>
      <c r="F2844" s="17" t="n">
        <f aca="false">D2844*0.6+E2844*0.4</f>
        <v>42.86</v>
      </c>
      <c r="G2844" s="18"/>
      <c r="H2844" s="18" t="n">
        <f aca="false">F2844+G2844</f>
        <v>42.86</v>
      </c>
    </row>
    <row r="2845" s="19" customFormat="true" ht="20.1" hidden="false" customHeight="true" outlineLevel="0" collapsed="false">
      <c r="A2845" s="13" t="n">
        <v>184</v>
      </c>
      <c r="B2845" s="14" t="s">
        <v>41</v>
      </c>
      <c r="C2845" s="15" t="n">
        <v>2018068827</v>
      </c>
      <c r="D2845" s="20" t="s">
        <v>10</v>
      </c>
      <c r="E2845" s="20" t="s">
        <v>10</v>
      </c>
      <c r="F2845" s="21" t="s">
        <v>10</v>
      </c>
      <c r="G2845" s="18"/>
      <c r="H2845" s="18" t="n">
        <v>0</v>
      </c>
    </row>
    <row r="2846" s="19" customFormat="true" ht="20.1" hidden="false" customHeight="true" outlineLevel="0" collapsed="false">
      <c r="A2846" s="13" t="n">
        <v>185</v>
      </c>
      <c r="B2846" s="14" t="s">
        <v>41</v>
      </c>
      <c r="C2846" s="15" t="n">
        <v>2018068830</v>
      </c>
      <c r="D2846" s="20" t="s">
        <v>10</v>
      </c>
      <c r="E2846" s="20" t="s">
        <v>10</v>
      </c>
      <c r="F2846" s="21" t="s">
        <v>10</v>
      </c>
      <c r="G2846" s="18"/>
      <c r="H2846" s="18" t="n">
        <v>0</v>
      </c>
    </row>
    <row r="2847" s="19" customFormat="true" ht="20.1" hidden="false" customHeight="true" outlineLevel="0" collapsed="false">
      <c r="A2847" s="13" t="n">
        <v>186</v>
      </c>
      <c r="B2847" s="14" t="s">
        <v>41</v>
      </c>
      <c r="C2847" s="15" t="n">
        <v>2018068903</v>
      </c>
      <c r="D2847" s="20" t="s">
        <v>10</v>
      </c>
      <c r="E2847" s="20" t="s">
        <v>10</v>
      </c>
      <c r="F2847" s="21" t="s">
        <v>10</v>
      </c>
      <c r="G2847" s="18"/>
      <c r="H2847" s="18" t="n">
        <v>0</v>
      </c>
    </row>
    <row r="2848" s="19" customFormat="true" ht="20.1" hidden="false" customHeight="true" outlineLevel="0" collapsed="false">
      <c r="A2848" s="13" t="n">
        <v>187</v>
      </c>
      <c r="B2848" s="14" t="s">
        <v>41</v>
      </c>
      <c r="C2848" s="15" t="n">
        <v>2018068905</v>
      </c>
      <c r="D2848" s="20" t="s">
        <v>10</v>
      </c>
      <c r="E2848" s="20" t="s">
        <v>10</v>
      </c>
      <c r="F2848" s="21" t="s">
        <v>10</v>
      </c>
      <c r="G2848" s="18"/>
      <c r="H2848" s="18" t="n">
        <v>0</v>
      </c>
    </row>
    <row r="2849" s="19" customFormat="true" ht="20.1" hidden="false" customHeight="true" outlineLevel="0" collapsed="false">
      <c r="A2849" s="13" t="n">
        <v>188</v>
      </c>
      <c r="B2849" s="14" t="s">
        <v>41</v>
      </c>
      <c r="C2849" s="15" t="n">
        <v>2018068906</v>
      </c>
      <c r="D2849" s="20" t="s">
        <v>10</v>
      </c>
      <c r="E2849" s="20" t="s">
        <v>10</v>
      </c>
      <c r="F2849" s="21" t="s">
        <v>10</v>
      </c>
      <c r="G2849" s="18"/>
      <c r="H2849" s="18" t="n">
        <v>0</v>
      </c>
    </row>
    <row r="2850" s="19" customFormat="true" ht="20.1" hidden="false" customHeight="true" outlineLevel="0" collapsed="false">
      <c r="A2850" s="13" t="n">
        <v>189</v>
      </c>
      <c r="B2850" s="14" t="s">
        <v>41</v>
      </c>
      <c r="C2850" s="15" t="n">
        <v>2018068911</v>
      </c>
      <c r="D2850" s="20" t="s">
        <v>10</v>
      </c>
      <c r="E2850" s="20" t="s">
        <v>10</v>
      </c>
      <c r="F2850" s="21" t="s">
        <v>10</v>
      </c>
      <c r="G2850" s="18"/>
      <c r="H2850" s="18" t="n">
        <v>0</v>
      </c>
    </row>
    <row r="2851" s="19" customFormat="true" ht="20.1" hidden="false" customHeight="true" outlineLevel="0" collapsed="false">
      <c r="A2851" s="13" t="n">
        <v>190</v>
      </c>
      <c r="B2851" s="14" t="s">
        <v>41</v>
      </c>
      <c r="C2851" s="15" t="n">
        <v>2018068912</v>
      </c>
      <c r="D2851" s="20" t="s">
        <v>10</v>
      </c>
      <c r="E2851" s="20" t="s">
        <v>10</v>
      </c>
      <c r="F2851" s="21" t="s">
        <v>10</v>
      </c>
      <c r="G2851" s="18"/>
      <c r="H2851" s="18" t="n">
        <v>0</v>
      </c>
    </row>
    <row r="2852" s="19" customFormat="true" ht="20.1" hidden="false" customHeight="true" outlineLevel="0" collapsed="false">
      <c r="A2852" s="13" t="n">
        <v>191</v>
      </c>
      <c r="B2852" s="14" t="s">
        <v>41</v>
      </c>
      <c r="C2852" s="15" t="n">
        <v>2018068920</v>
      </c>
      <c r="D2852" s="20" t="s">
        <v>10</v>
      </c>
      <c r="E2852" s="20" t="s">
        <v>10</v>
      </c>
      <c r="F2852" s="21" t="s">
        <v>10</v>
      </c>
      <c r="G2852" s="18"/>
      <c r="H2852" s="18" t="n">
        <v>0</v>
      </c>
    </row>
    <row r="2853" s="19" customFormat="true" ht="20.1" hidden="false" customHeight="true" outlineLevel="0" collapsed="false">
      <c r="A2853" s="13" t="n">
        <v>192</v>
      </c>
      <c r="B2853" s="14" t="s">
        <v>41</v>
      </c>
      <c r="C2853" s="15" t="n">
        <v>2018068921</v>
      </c>
      <c r="D2853" s="20" t="s">
        <v>10</v>
      </c>
      <c r="E2853" s="20" t="s">
        <v>10</v>
      </c>
      <c r="F2853" s="21" t="s">
        <v>10</v>
      </c>
      <c r="G2853" s="18"/>
      <c r="H2853" s="18" t="n">
        <v>0</v>
      </c>
    </row>
    <row r="2854" s="19" customFormat="true" ht="20.1" hidden="false" customHeight="true" outlineLevel="0" collapsed="false">
      <c r="A2854" s="13" t="n">
        <v>193</v>
      </c>
      <c r="B2854" s="14" t="s">
        <v>41</v>
      </c>
      <c r="C2854" s="15" t="n">
        <v>2018068927</v>
      </c>
      <c r="D2854" s="20" t="s">
        <v>10</v>
      </c>
      <c r="E2854" s="20" t="s">
        <v>10</v>
      </c>
      <c r="F2854" s="21" t="s">
        <v>10</v>
      </c>
      <c r="G2854" s="18"/>
      <c r="H2854" s="18" t="n">
        <v>0</v>
      </c>
    </row>
    <row r="2855" s="19" customFormat="true" ht="20.1" hidden="false" customHeight="true" outlineLevel="0" collapsed="false">
      <c r="A2855" s="13" t="n">
        <v>194</v>
      </c>
      <c r="B2855" s="14" t="s">
        <v>41</v>
      </c>
      <c r="C2855" s="15" t="n">
        <v>2018068928</v>
      </c>
      <c r="D2855" s="20" t="s">
        <v>10</v>
      </c>
      <c r="E2855" s="20" t="s">
        <v>10</v>
      </c>
      <c r="F2855" s="21" t="s">
        <v>10</v>
      </c>
      <c r="G2855" s="18"/>
      <c r="H2855" s="18" t="n">
        <v>0</v>
      </c>
    </row>
    <row r="2856" s="19" customFormat="true" ht="20.1" hidden="false" customHeight="true" outlineLevel="0" collapsed="false">
      <c r="A2856" s="13" t="n">
        <v>195</v>
      </c>
      <c r="B2856" s="14" t="s">
        <v>41</v>
      </c>
      <c r="C2856" s="15" t="n">
        <v>2018068930</v>
      </c>
      <c r="D2856" s="20" t="s">
        <v>10</v>
      </c>
      <c r="E2856" s="20" t="s">
        <v>10</v>
      </c>
      <c r="F2856" s="21" t="s">
        <v>10</v>
      </c>
      <c r="G2856" s="18"/>
      <c r="H2856" s="18" t="n">
        <v>0</v>
      </c>
    </row>
    <row r="2857" s="19" customFormat="true" ht="20.1" hidden="false" customHeight="true" outlineLevel="0" collapsed="false">
      <c r="A2857" s="13" t="n">
        <v>196</v>
      </c>
      <c r="B2857" s="14" t="s">
        <v>41</v>
      </c>
      <c r="C2857" s="15" t="n">
        <v>2018069003</v>
      </c>
      <c r="D2857" s="20" t="s">
        <v>10</v>
      </c>
      <c r="E2857" s="20" t="s">
        <v>10</v>
      </c>
      <c r="F2857" s="21" t="s">
        <v>10</v>
      </c>
      <c r="G2857" s="18"/>
      <c r="H2857" s="18" t="n">
        <v>0</v>
      </c>
    </row>
    <row r="2858" s="19" customFormat="true" ht="20.1" hidden="false" customHeight="true" outlineLevel="0" collapsed="false">
      <c r="A2858" s="13" t="n">
        <v>197</v>
      </c>
      <c r="B2858" s="14" t="s">
        <v>41</v>
      </c>
      <c r="C2858" s="15" t="n">
        <v>2018069004</v>
      </c>
      <c r="D2858" s="20" t="s">
        <v>10</v>
      </c>
      <c r="E2858" s="20" t="s">
        <v>10</v>
      </c>
      <c r="F2858" s="21" t="s">
        <v>10</v>
      </c>
      <c r="G2858" s="18"/>
      <c r="H2858" s="18" t="n">
        <v>0</v>
      </c>
    </row>
    <row r="2859" s="19" customFormat="true" ht="20.1" hidden="false" customHeight="true" outlineLevel="0" collapsed="false">
      <c r="A2859" s="13" t="n">
        <v>198</v>
      </c>
      <c r="B2859" s="14" t="s">
        <v>41</v>
      </c>
      <c r="C2859" s="15" t="n">
        <v>2018069007</v>
      </c>
      <c r="D2859" s="20" t="s">
        <v>10</v>
      </c>
      <c r="E2859" s="20" t="s">
        <v>10</v>
      </c>
      <c r="F2859" s="21" t="s">
        <v>10</v>
      </c>
      <c r="G2859" s="18"/>
      <c r="H2859" s="18" t="n">
        <v>0</v>
      </c>
    </row>
    <row r="2860" s="19" customFormat="true" ht="20.1" hidden="false" customHeight="true" outlineLevel="0" collapsed="false">
      <c r="A2860" s="13" t="n">
        <v>199</v>
      </c>
      <c r="B2860" s="14" t="s">
        <v>41</v>
      </c>
      <c r="C2860" s="15" t="n">
        <v>2018069008</v>
      </c>
      <c r="D2860" s="20" t="s">
        <v>10</v>
      </c>
      <c r="E2860" s="20" t="s">
        <v>10</v>
      </c>
      <c r="F2860" s="21" t="s">
        <v>10</v>
      </c>
      <c r="G2860" s="18"/>
      <c r="H2860" s="18" t="n">
        <v>0</v>
      </c>
    </row>
    <row r="2861" s="19" customFormat="true" ht="20.1" hidden="false" customHeight="true" outlineLevel="0" collapsed="false">
      <c r="A2861" s="13" t="n">
        <v>200</v>
      </c>
      <c r="B2861" s="14" t="s">
        <v>41</v>
      </c>
      <c r="C2861" s="15" t="n">
        <v>2018069009</v>
      </c>
      <c r="D2861" s="20" t="s">
        <v>10</v>
      </c>
      <c r="E2861" s="20" t="s">
        <v>10</v>
      </c>
      <c r="F2861" s="21" t="s">
        <v>10</v>
      </c>
      <c r="G2861" s="18"/>
      <c r="H2861" s="18" t="n">
        <v>0</v>
      </c>
    </row>
    <row r="2862" s="19" customFormat="true" ht="20.1" hidden="false" customHeight="true" outlineLevel="0" collapsed="false">
      <c r="A2862" s="13" t="n">
        <v>201</v>
      </c>
      <c r="B2862" s="14" t="s">
        <v>41</v>
      </c>
      <c r="C2862" s="15" t="n">
        <v>2018069010</v>
      </c>
      <c r="D2862" s="20" t="s">
        <v>10</v>
      </c>
      <c r="E2862" s="20" t="s">
        <v>10</v>
      </c>
      <c r="F2862" s="21" t="s">
        <v>10</v>
      </c>
      <c r="G2862" s="18"/>
      <c r="H2862" s="18" t="n">
        <v>0</v>
      </c>
    </row>
    <row r="2863" s="19" customFormat="true" ht="20.1" hidden="false" customHeight="true" outlineLevel="0" collapsed="false">
      <c r="A2863" s="13" t="n">
        <v>202</v>
      </c>
      <c r="B2863" s="14" t="s">
        <v>41</v>
      </c>
      <c r="C2863" s="15" t="n">
        <v>2018069011</v>
      </c>
      <c r="D2863" s="20" t="s">
        <v>10</v>
      </c>
      <c r="E2863" s="20" t="s">
        <v>10</v>
      </c>
      <c r="F2863" s="21" t="s">
        <v>10</v>
      </c>
      <c r="G2863" s="18"/>
      <c r="H2863" s="18" t="n">
        <v>0</v>
      </c>
    </row>
    <row r="2864" s="19" customFormat="true" ht="20.1" hidden="false" customHeight="true" outlineLevel="0" collapsed="false">
      <c r="A2864" s="13" t="n">
        <v>203</v>
      </c>
      <c r="B2864" s="14" t="s">
        <v>41</v>
      </c>
      <c r="C2864" s="15" t="n">
        <v>2018069012</v>
      </c>
      <c r="D2864" s="20" t="s">
        <v>10</v>
      </c>
      <c r="E2864" s="20" t="s">
        <v>10</v>
      </c>
      <c r="F2864" s="21" t="s">
        <v>10</v>
      </c>
      <c r="G2864" s="18"/>
      <c r="H2864" s="18" t="n">
        <v>0</v>
      </c>
    </row>
    <row r="2865" s="19" customFormat="true" ht="20.1" hidden="false" customHeight="true" outlineLevel="0" collapsed="false">
      <c r="A2865" s="13" t="n">
        <v>204</v>
      </c>
      <c r="B2865" s="14" t="s">
        <v>41</v>
      </c>
      <c r="C2865" s="15" t="n">
        <v>2018069016</v>
      </c>
      <c r="D2865" s="20" t="s">
        <v>10</v>
      </c>
      <c r="E2865" s="20" t="s">
        <v>10</v>
      </c>
      <c r="F2865" s="21" t="s">
        <v>10</v>
      </c>
      <c r="G2865" s="18"/>
      <c r="H2865" s="18" t="n">
        <v>0</v>
      </c>
    </row>
    <row r="2866" s="19" customFormat="true" ht="20.1" hidden="false" customHeight="true" outlineLevel="0" collapsed="false">
      <c r="A2866" s="13" t="n">
        <v>205</v>
      </c>
      <c r="B2866" s="14" t="s">
        <v>41</v>
      </c>
      <c r="C2866" s="15" t="n">
        <v>2018069019</v>
      </c>
      <c r="D2866" s="20" t="s">
        <v>10</v>
      </c>
      <c r="E2866" s="20" t="s">
        <v>10</v>
      </c>
      <c r="F2866" s="21" t="s">
        <v>10</v>
      </c>
      <c r="G2866" s="18"/>
      <c r="H2866" s="18" t="n">
        <v>0</v>
      </c>
    </row>
    <row r="2867" s="19" customFormat="true" ht="20.1" hidden="false" customHeight="true" outlineLevel="0" collapsed="false">
      <c r="A2867" s="13" t="n">
        <v>206</v>
      </c>
      <c r="B2867" s="14" t="s">
        <v>41</v>
      </c>
      <c r="C2867" s="15" t="n">
        <v>2018069020</v>
      </c>
      <c r="D2867" s="20" t="s">
        <v>10</v>
      </c>
      <c r="E2867" s="20" t="s">
        <v>10</v>
      </c>
      <c r="F2867" s="21" t="s">
        <v>10</v>
      </c>
      <c r="G2867" s="18"/>
      <c r="H2867" s="18" t="n">
        <v>0</v>
      </c>
    </row>
    <row r="2868" s="19" customFormat="true" ht="20.1" hidden="false" customHeight="true" outlineLevel="0" collapsed="false">
      <c r="A2868" s="13" t="n">
        <v>207</v>
      </c>
      <c r="B2868" s="14" t="s">
        <v>41</v>
      </c>
      <c r="C2868" s="15" t="n">
        <v>2018069022</v>
      </c>
      <c r="D2868" s="20" t="s">
        <v>10</v>
      </c>
      <c r="E2868" s="20" t="s">
        <v>10</v>
      </c>
      <c r="F2868" s="21" t="s">
        <v>10</v>
      </c>
      <c r="G2868" s="18"/>
      <c r="H2868" s="18" t="n">
        <v>0</v>
      </c>
    </row>
    <row r="2869" s="19" customFormat="true" ht="20.1" hidden="false" customHeight="true" outlineLevel="0" collapsed="false">
      <c r="A2869" s="13" t="n">
        <v>208</v>
      </c>
      <c r="B2869" s="14" t="s">
        <v>41</v>
      </c>
      <c r="C2869" s="15" t="n">
        <v>2018069023</v>
      </c>
      <c r="D2869" s="20" t="s">
        <v>10</v>
      </c>
      <c r="E2869" s="20" t="s">
        <v>10</v>
      </c>
      <c r="F2869" s="21" t="s">
        <v>10</v>
      </c>
      <c r="G2869" s="18"/>
      <c r="H2869" s="18" t="n">
        <v>0</v>
      </c>
    </row>
    <row r="2870" s="19" customFormat="true" ht="20.1" hidden="false" customHeight="true" outlineLevel="0" collapsed="false">
      <c r="A2870" s="13" t="n">
        <v>209</v>
      </c>
      <c r="B2870" s="14" t="s">
        <v>41</v>
      </c>
      <c r="C2870" s="15" t="n">
        <v>2018069027</v>
      </c>
      <c r="D2870" s="20" t="s">
        <v>10</v>
      </c>
      <c r="E2870" s="20" t="s">
        <v>10</v>
      </c>
      <c r="F2870" s="21" t="s">
        <v>10</v>
      </c>
      <c r="G2870" s="18"/>
      <c r="H2870" s="18" t="n">
        <v>0</v>
      </c>
    </row>
    <row r="2871" s="19" customFormat="true" ht="20.1" hidden="false" customHeight="true" outlineLevel="0" collapsed="false">
      <c r="A2871" s="13" t="n">
        <v>210</v>
      </c>
      <c r="B2871" s="14" t="s">
        <v>41</v>
      </c>
      <c r="C2871" s="15" t="n">
        <v>2018069030</v>
      </c>
      <c r="D2871" s="20" t="s">
        <v>10</v>
      </c>
      <c r="E2871" s="20" t="s">
        <v>10</v>
      </c>
      <c r="F2871" s="21" t="s">
        <v>10</v>
      </c>
      <c r="G2871" s="18"/>
      <c r="H2871" s="18" t="n">
        <v>0</v>
      </c>
    </row>
    <row r="2872" s="19" customFormat="true" ht="20.1" hidden="false" customHeight="true" outlineLevel="0" collapsed="false">
      <c r="A2872" s="13" t="n">
        <v>211</v>
      </c>
      <c r="B2872" s="14" t="s">
        <v>41</v>
      </c>
      <c r="C2872" s="15" t="n">
        <v>2018069101</v>
      </c>
      <c r="D2872" s="20" t="s">
        <v>10</v>
      </c>
      <c r="E2872" s="20" t="s">
        <v>10</v>
      </c>
      <c r="F2872" s="21" t="s">
        <v>10</v>
      </c>
      <c r="G2872" s="18"/>
      <c r="H2872" s="18" t="n">
        <v>0</v>
      </c>
    </row>
    <row r="2873" s="19" customFormat="true" ht="20.1" hidden="false" customHeight="true" outlineLevel="0" collapsed="false">
      <c r="A2873" s="13" t="n">
        <v>212</v>
      </c>
      <c r="B2873" s="14" t="s">
        <v>41</v>
      </c>
      <c r="C2873" s="15" t="n">
        <v>2018069104</v>
      </c>
      <c r="D2873" s="20" t="s">
        <v>10</v>
      </c>
      <c r="E2873" s="20" t="s">
        <v>10</v>
      </c>
      <c r="F2873" s="21" t="s">
        <v>10</v>
      </c>
      <c r="G2873" s="18"/>
      <c r="H2873" s="18" t="n">
        <v>0</v>
      </c>
    </row>
    <row r="2874" s="19" customFormat="true" ht="20.1" hidden="false" customHeight="true" outlineLevel="0" collapsed="false">
      <c r="A2874" s="13" t="n">
        <v>213</v>
      </c>
      <c r="B2874" s="14" t="s">
        <v>41</v>
      </c>
      <c r="C2874" s="15" t="n">
        <v>2018069105</v>
      </c>
      <c r="D2874" s="20" t="s">
        <v>10</v>
      </c>
      <c r="E2874" s="20" t="s">
        <v>10</v>
      </c>
      <c r="F2874" s="21" t="s">
        <v>10</v>
      </c>
      <c r="G2874" s="18"/>
      <c r="H2874" s="18" t="n">
        <v>0</v>
      </c>
    </row>
    <row r="2875" s="19" customFormat="true" ht="20.1" hidden="false" customHeight="true" outlineLevel="0" collapsed="false">
      <c r="A2875" s="13" t="n">
        <v>214</v>
      </c>
      <c r="B2875" s="14" t="s">
        <v>41</v>
      </c>
      <c r="C2875" s="15" t="n">
        <v>2018069109</v>
      </c>
      <c r="D2875" s="20" t="s">
        <v>10</v>
      </c>
      <c r="E2875" s="20" t="s">
        <v>10</v>
      </c>
      <c r="F2875" s="21" t="s">
        <v>10</v>
      </c>
      <c r="G2875" s="18"/>
      <c r="H2875" s="18" t="n">
        <v>0</v>
      </c>
    </row>
    <row r="2876" s="19" customFormat="true" ht="20.1" hidden="false" customHeight="true" outlineLevel="0" collapsed="false">
      <c r="A2876" s="13" t="n">
        <v>215</v>
      </c>
      <c r="B2876" s="14" t="s">
        <v>41</v>
      </c>
      <c r="C2876" s="15" t="n">
        <v>2018069111</v>
      </c>
      <c r="D2876" s="20" t="s">
        <v>10</v>
      </c>
      <c r="E2876" s="20" t="s">
        <v>10</v>
      </c>
      <c r="F2876" s="21" t="s">
        <v>10</v>
      </c>
      <c r="G2876" s="18"/>
      <c r="H2876" s="18" t="n">
        <v>0</v>
      </c>
    </row>
    <row r="2877" s="19" customFormat="true" ht="20.1" hidden="false" customHeight="true" outlineLevel="0" collapsed="false">
      <c r="A2877" s="13" t="n">
        <v>216</v>
      </c>
      <c r="B2877" s="14" t="s">
        <v>41</v>
      </c>
      <c r="C2877" s="15" t="n">
        <v>2018069113</v>
      </c>
      <c r="D2877" s="20" t="s">
        <v>10</v>
      </c>
      <c r="E2877" s="20" t="s">
        <v>10</v>
      </c>
      <c r="F2877" s="21" t="s">
        <v>10</v>
      </c>
      <c r="G2877" s="18"/>
      <c r="H2877" s="18" t="n">
        <v>0</v>
      </c>
    </row>
    <row r="2878" s="19" customFormat="true" ht="20.1" hidden="false" customHeight="true" outlineLevel="0" collapsed="false">
      <c r="A2878" s="13" t="n">
        <v>217</v>
      </c>
      <c r="B2878" s="14" t="s">
        <v>41</v>
      </c>
      <c r="C2878" s="15" t="n">
        <v>2018069118</v>
      </c>
      <c r="D2878" s="20" t="s">
        <v>10</v>
      </c>
      <c r="E2878" s="20" t="s">
        <v>10</v>
      </c>
      <c r="F2878" s="21" t="s">
        <v>10</v>
      </c>
      <c r="G2878" s="18"/>
      <c r="H2878" s="18" t="n">
        <v>0</v>
      </c>
    </row>
    <row r="2879" s="19" customFormat="true" ht="20.1" hidden="false" customHeight="true" outlineLevel="0" collapsed="false">
      <c r="A2879" s="13" t="n">
        <v>218</v>
      </c>
      <c r="B2879" s="14" t="s">
        <v>41</v>
      </c>
      <c r="C2879" s="15" t="n">
        <v>2018069120</v>
      </c>
      <c r="D2879" s="20" t="s">
        <v>10</v>
      </c>
      <c r="E2879" s="20" t="s">
        <v>10</v>
      </c>
      <c r="F2879" s="21" t="s">
        <v>10</v>
      </c>
      <c r="G2879" s="18"/>
      <c r="H2879" s="18" t="n">
        <v>0</v>
      </c>
    </row>
    <row r="2880" s="19" customFormat="true" ht="20.1" hidden="false" customHeight="true" outlineLevel="0" collapsed="false">
      <c r="A2880" s="13" t="n">
        <v>219</v>
      </c>
      <c r="B2880" s="14" t="s">
        <v>41</v>
      </c>
      <c r="C2880" s="15" t="n">
        <v>2018069121</v>
      </c>
      <c r="D2880" s="20" t="s">
        <v>10</v>
      </c>
      <c r="E2880" s="20" t="s">
        <v>10</v>
      </c>
      <c r="F2880" s="21" t="s">
        <v>10</v>
      </c>
      <c r="G2880" s="18"/>
      <c r="H2880" s="18" t="n">
        <v>0</v>
      </c>
    </row>
    <row r="2881" s="19" customFormat="true" ht="20.1" hidden="false" customHeight="true" outlineLevel="0" collapsed="false">
      <c r="A2881" s="13" t="n">
        <v>220</v>
      </c>
      <c r="B2881" s="14" t="s">
        <v>41</v>
      </c>
      <c r="C2881" s="15" t="n">
        <v>2018069123</v>
      </c>
      <c r="D2881" s="20" t="s">
        <v>10</v>
      </c>
      <c r="E2881" s="20" t="s">
        <v>10</v>
      </c>
      <c r="F2881" s="21" t="s">
        <v>10</v>
      </c>
      <c r="G2881" s="18"/>
      <c r="H2881" s="18" t="n">
        <v>0</v>
      </c>
    </row>
    <row r="2882" s="19" customFormat="true" ht="20.1" hidden="false" customHeight="true" outlineLevel="0" collapsed="false">
      <c r="A2882" s="13" t="n">
        <v>221</v>
      </c>
      <c r="B2882" s="14" t="s">
        <v>41</v>
      </c>
      <c r="C2882" s="15" t="n">
        <v>2018069124</v>
      </c>
      <c r="D2882" s="20" t="s">
        <v>10</v>
      </c>
      <c r="E2882" s="20" t="s">
        <v>10</v>
      </c>
      <c r="F2882" s="21" t="s">
        <v>10</v>
      </c>
      <c r="G2882" s="18"/>
      <c r="H2882" s="18" t="n">
        <v>0</v>
      </c>
    </row>
    <row r="2883" s="19" customFormat="true" ht="20.1" hidden="false" customHeight="true" outlineLevel="0" collapsed="false">
      <c r="A2883" s="13" t="n">
        <v>222</v>
      </c>
      <c r="B2883" s="14" t="s">
        <v>41</v>
      </c>
      <c r="C2883" s="15" t="n">
        <v>2018069126</v>
      </c>
      <c r="D2883" s="20" t="s">
        <v>10</v>
      </c>
      <c r="E2883" s="20" t="s">
        <v>10</v>
      </c>
      <c r="F2883" s="21" t="s">
        <v>10</v>
      </c>
      <c r="G2883" s="18"/>
      <c r="H2883" s="18" t="n">
        <v>0</v>
      </c>
    </row>
    <row r="2884" s="19" customFormat="true" ht="20.1" hidden="false" customHeight="true" outlineLevel="0" collapsed="false">
      <c r="A2884" s="13" t="n">
        <v>223</v>
      </c>
      <c r="B2884" s="14" t="s">
        <v>41</v>
      </c>
      <c r="C2884" s="15" t="n">
        <v>2018069127</v>
      </c>
      <c r="D2884" s="20" t="s">
        <v>10</v>
      </c>
      <c r="E2884" s="20" t="s">
        <v>10</v>
      </c>
      <c r="F2884" s="21" t="s">
        <v>10</v>
      </c>
      <c r="G2884" s="18"/>
      <c r="H2884" s="18" t="n">
        <v>0</v>
      </c>
    </row>
    <row r="2885" s="19" customFormat="true" ht="20.1" hidden="false" customHeight="true" outlineLevel="0" collapsed="false">
      <c r="A2885" s="13" t="n">
        <v>224</v>
      </c>
      <c r="B2885" s="14" t="s">
        <v>41</v>
      </c>
      <c r="C2885" s="15" t="n">
        <v>2018069128</v>
      </c>
      <c r="D2885" s="20" t="s">
        <v>10</v>
      </c>
      <c r="E2885" s="20" t="s">
        <v>10</v>
      </c>
      <c r="F2885" s="21" t="s">
        <v>10</v>
      </c>
      <c r="G2885" s="18"/>
      <c r="H2885" s="18" t="n">
        <v>0</v>
      </c>
    </row>
    <row r="2886" s="19" customFormat="true" ht="20.1" hidden="false" customHeight="true" outlineLevel="0" collapsed="false">
      <c r="A2886" s="13" t="n">
        <v>225</v>
      </c>
      <c r="B2886" s="14" t="s">
        <v>41</v>
      </c>
      <c r="C2886" s="15" t="n">
        <v>2018069204</v>
      </c>
      <c r="D2886" s="20" t="s">
        <v>10</v>
      </c>
      <c r="E2886" s="20" t="s">
        <v>10</v>
      </c>
      <c r="F2886" s="21" t="s">
        <v>10</v>
      </c>
      <c r="G2886" s="18"/>
      <c r="H2886" s="18" t="n">
        <v>0</v>
      </c>
    </row>
    <row r="2887" s="19" customFormat="true" ht="20.1" hidden="false" customHeight="true" outlineLevel="0" collapsed="false">
      <c r="A2887" s="13" t="n">
        <v>226</v>
      </c>
      <c r="B2887" s="14" t="s">
        <v>41</v>
      </c>
      <c r="C2887" s="15" t="n">
        <v>2018069208</v>
      </c>
      <c r="D2887" s="20" t="s">
        <v>10</v>
      </c>
      <c r="E2887" s="20" t="s">
        <v>10</v>
      </c>
      <c r="F2887" s="21" t="s">
        <v>10</v>
      </c>
      <c r="G2887" s="18"/>
      <c r="H2887" s="18" t="n">
        <v>0</v>
      </c>
    </row>
    <row r="2888" s="19" customFormat="true" ht="20.1" hidden="false" customHeight="true" outlineLevel="0" collapsed="false">
      <c r="A2888" s="13" t="n">
        <v>227</v>
      </c>
      <c r="B2888" s="14" t="s">
        <v>41</v>
      </c>
      <c r="C2888" s="15" t="n">
        <v>2018069209</v>
      </c>
      <c r="D2888" s="20" t="s">
        <v>10</v>
      </c>
      <c r="E2888" s="20" t="s">
        <v>10</v>
      </c>
      <c r="F2888" s="21" t="s">
        <v>10</v>
      </c>
      <c r="G2888" s="18"/>
      <c r="H2888" s="18" t="n">
        <v>0</v>
      </c>
    </row>
    <row r="2889" s="19" customFormat="true" ht="20.1" hidden="false" customHeight="true" outlineLevel="0" collapsed="false">
      <c r="A2889" s="13" t="n">
        <v>228</v>
      </c>
      <c r="B2889" s="14" t="s">
        <v>41</v>
      </c>
      <c r="C2889" s="15" t="n">
        <v>2018069215</v>
      </c>
      <c r="D2889" s="20" t="s">
        <v>10</v>
      </c>
      <c r="E2889" s="20" t="s">
        <v>10</v>
      </c>
      <c r="F2889" s="21" t="s">
        <v>10</v>
      </c>
      <c r="G2889" s="18"/>
      <c r="H2889" s="18" t="n">
        <v>0</v>
      </c>
    </row>
    <row r="2890" s="19" customFormat="true" ht="20.1" hidden="false" customHeight="true" outlineLevel="0" collapsed="false">
      <c r="A2890" s="13" t="n">
        <v>229</v>
      </c>
      <c r="B2890" s="14" t="s">
        <v>41</v>
      </c>
      <c r="C2890" s="15" t="n">
        <v>2018069217</v>
      </c>
      <c r="D2890" s="20" t="s">
        <v>10</v>
      </c>
      <c r="E2890" s="20" t="s">
        <v>10</v>
      </c>
      <c r="F2890" s="21" t="s">
        <v>10</v>
      </c>
      <c r="G2890" s="18"/>
      <c r="H2890" s="18" t="n">
        <v>0</v>
      </c>
    </row>
    <row r="2891" s="19" customFormat="true" ht="20.1" hidden="false" customHeight="true" outlineLevel="0" collapsed="false">
      <c r="A2891" s="13" t="n">
        <v>230</v>
      </c>
      <c r="B2891" s="14" t="s">
        <v>41</v>
      </c>
      <c r="C2891" s="15" t="n">
        <v>2018069218</v>
      </c>
      <c r="D2891" s="20" t="s">
        <v>10</v>
      </c>
      <c r="E2891" s="20" t="s">
        <v>10</v>
      </c>
      <c r="F2891" s="21" t="s">
        <v>10</v>
      </c>
      <c r="G2891" s="18"/>
      <c r="H2891" s="18" t="n">
        <v>0</v>
      </c>
    </row>
    <row r="2892" s="19" customFormat="true" ht="20.1" hidden="false" customHeight="true" outlineLevel="0" collapsed="false">
      <c r="A2892" s="13" t="n">
        <v>231</v>
      </c>
      <c r="B2892" s="14" t="s">
        <v>41</v>
      </c>
      <c r="C2892" s="15" t="n">
        <v>2018069219</v>
      </c>
      <c r="D2892" s="20" t="s">
        <v>10</v>
      </c>
      <c r="E2892" s="20" t="s">
        <v>10</v>
      </c>
      <c r="F2892" s="21" t="s">
        <v>10</v>
      </c>
      <c r="G2892" s="18"/>
      <c r="H2892" s="18" t="n">
        <v>0</v>
      </c>
    </row>
    <row r="2893" s="19" customFormat="true" ht="20.1" hidden="false" customHeight="true" outlineLevel="0" collapsed="false">
      <c r="A2893" s="13" t="n">
        <v>232</v>
      </c>
      <c r="B2893" s="14" t="s">
        <v>41</v>
      </c>
      <c r="C2893" s="15" t="n">
        <v>2018069220</v>
      </c>
      <c r="D2893" s="20" t="s">
        <v>10</v>
      </c>
      <c r="E2893" s="20" t="s">
        <v>10</v>
      </c>
      <c r="F2893" s="21" t="s">
        <v>10</v>
      </c>
      <c r="G2893" s="18"/>
      <c r="H2893" s="18" t="n">
        <v>0</v>
      </c>
    </row>
    <row r="2894" s="19" customFormat="true" ht="20.1" hidden="false" customHeight="true" outlineLevel="0" collapsed="false">
      <c r="A2894" s="13" t="n">
        <v>233</v>
      </c>
      <c r="B2894" s="14" t="s">
        <v>41</v>
      </c>
      <c r="C2894" s="15" t="n">
        <v>2018069223</v>
      </c>
      <c r="D2894" s="20" t="s">
        <v>10</v>
      </c>
      <c r="E2894" s="20" t="s">
        <v>10</v>
      </c>
      <c r="F2894" s="21" t="s">
        <v>10</v>
      </c>
      <c r="G2894" s="18"/>
      <c r="H2894" s="18" t="n">
        <v>0</v>
      </c>
    </row>
    <row r="2895" s="19" customFormat="true" ht="20.1" hidden="false" customHeight="true" outlineLevel="0" collapsed="false">
      <c r="A2895" s="13" t="n">
        <v>234</v>
      </c>
      <c r="B2895" s="14" t="s">
        <v>41</v>
      </c>
      <c r="C2895" s="15" t="n">
        <v>2018069225</v>
      </c>
      <c r="D2895" s="20" t="s">
        <v>10</v>
      </c>
      <c r="E2895" s="20" t="s">
        <v>10</v>
      </c>
      <c r="F2895" s="21" t="s">
        <v>10</v>
      </c>
      <c r="G2895" s="18"/>
      <c r="H2895" s="18" t="n">
        <v>0</v>
      </c>
    </row>
    <row r="2896" s="19" customFormat="true" ht="20.1" hidden="false" customHeight="true" outlineLevel="0" collapsed="false">
      <c r="A2896" s="13" t="n">
        <v>235</v>
      </c>
      <c r="B2896" s="14" t="s">
        <v>41</v>
      </c>
      <c r="C2896" s="15" t="n">
        <v>2018069226</v>
      </c>
      <c r="D2896" s="20" t="s">
        <v>10</v>
      </c>
      <c r="E2896" s="20" t="s">
        <v>10</v>
      </c>
      <c r="F2896" s="21" t="s">
        <v>10</v>
      </c>
      <c r="G2896" s="18"/>
      <c r="H2896" s="18" t="n">
        <v>0</v>
      </c>
    </row>
    <row r="2897" s="19" customFormat="true" ht="20.1" hidden="false" customHeight="true" outlineLevel="0" collapsed="false">
      <c r="A2897" s="13" t="n">
        <v>236</v>
      </c>
      <c r="B2897" s="14" t="s">
        <v>41</v>
      </c>
      <c r="C2897" s="15" t="n">
        <v>2018069304</v>
      </c>
      <c r="D2897" s="20" t="s">
        <v>10</v>
      </c>
      <c r="E2897" s="20" t="s">
        <v>10</v>
      </c>
      <c r="F2897" s="21" t="s">
        <v>10</v>
      </c>
      <c r="G2897" s="18"/>
      <c r="H2897" s="18" t="n">
        <v>0</v>
      </c>
    </row>
    <row r="2898" s="19" customFormat="true" ht="20.1" hidden="false" customHeight="true" outlineLevel="0" collapsed="false">
      <c r="A2898" s="13" t="n">
        <v>237</v>
      </c>
      <c r="B2898" s="14" t="s">
        <v>41</v>
      </c>
      <c r="C2898" s="15" t="n">
        <v>2018069305</v>
      </c>
      <c r="D2898" s="20" t="s">
        <v>10</v>
      </c>
      <c r="E2898" s="20" t="s">
        <v>10</v>
      </c>
      <c r="F2898" s="21" t="s">
        <v>10</v>
      </c>
      <c r="G2898" s="18"/>
      <c r="H2898" s="18" t="n">
        <v>0</v>
      </c>
    </row>
    <row r="2899" s="19" customFormat="true" ht="20.1" hidden="false" customHeight="true" outlineLevel="0" collapsed="false">
      <c r="A2899" s="13" t="n">
        <v>238</v>
      </c>
      <c r="B2899" s="14" t="s">
        <v>41</v>
      </c>
      <c r="C2899" s="15" t="n">
        <v>2018069318</v>
      </c>
      <c r="D2899" s="20" t="s">
        <v>10</v>
      </c>
      <c r="E2899" s="20" t="s">
        <v>10</v>
      </c>
      <c r="F2899" s="21" t="s">
        <v>10</v>
      </c>
      <c r="G2899" s="18"/>
      <c r="H2899" s="18" t="n">
        <v>0</v>
      </c>
    </row>
    <row r="2900" s="19" customFormat="true" ht="20.1" hidden="false" customHeight="true" outlineLevel="0" collapsed="false">
      <c r="A2900" s="13" t="n">
        <v>239</v>
      </c>
      <c r="B2900" s="14" t="s">
        <v>41</v>
      </c>
      <c r="C2900" s="15" t="n">
        <v>2018069321</v>
      </c>
      <c r="D2900" s="20" t="s">
        <v>10</v>
      </c>
      <c r="E2900" s="20" t="s">
        <v>10</v>
      </c>
      <c r="F2900" s="21" t="s">
        <v>10</v>
      </c>
      <c r="G2900" s="18"/>
      <c r="H2900" s="18" t="n">
        <v>0</v>
      </c>
    </row>
    <row r="2901" s="19" customFormat="true" ht="20.1" hidden="false" customHeight="true" outlineLevel="0" collapsed="false">
      <c r="A2901" s="13" t="n">
        <v>240</v>
      </c>
      <c r="B2901" s="14" t="s">
        <v>41</v>
      </c>
      <c r="C2901" s="15" t="n">
        <v>2018069323</v>
      </c>
      <c r="D2901" s="20" t="s">
        <v>10</v>
      </c>
      <c r="E2901" s="20" t="s">
        <v>10</v>
      </c>
      <c r="F2901" s="21" t="s">
        <v>10</v>
      </c>
      <c r="G2901" s="18"/>
      <c r="H2901" s="18" t="n">
        <v>0</v>
      </c>
    </row>
    <row r="2902" s="19" customFormat="true" ht="20.1" hidden="false" customHeight="true" outlineLevel="0" collapsed="false">
      <c r="A2902" s="13" t="n">
        <v>241</v>
      </c>
      <c r="B2902" s="14" t="s">
        <v>41</v>
      </c>
      <c r="C2902" s="15" t="n">
        <v>2018069328</v>
      </c>
      <c r="D2902" s="20" t="s">
        <v>10</v>
      </c>
      <c r="E2902" s="20" t="s">
        <v>10</v>
      </c>
      <c r="F2902" s="21" t="s">
        <v>10</v>
      </c>
      <c r="G2902" s="18"/>
      <c r="H2902" s="18" t="n">
        <v>0</v>
      </c>
    </row>
    <row r="2903" s="19" customFormat="true" ht="20.1" hidden="false" customHeight="true" outlineLevel="0" collapsed="false">
      <c r="A2903" s="13" t="n">
        <v>242</v>
      </c>
      <c r="B2903" s="14" t="s">
        <v>41</v>
      </c>
      <c r="C2903" s="15" t="n">
        <v>2018069402</v>
      </c>
      <c r="D2903" s="20" t="s">
        <v>10</v>
      </c>
      <c r="E2903" s="20" t="s">
        <v>10</v>
      </c>
      <c r="F2903" s="21" t="s">
        <v>10</v>
      </c>
      <c r="G2903" s="18"/>
      <c r="H2903" s="18" t="n">
        <v>0</v>
      </c>
    </row>
    <row r="2904" s="19" customFormat="true" ht="20.1" hidden="false" customHeight="true" outlineLevel="0" collapsed="false">
      <c r="A2904" s="13" t="n">
        <v>243</v>
      </c>
      <c r="B2904" s="14" t="s">
        <v>41</v>
      </c>
      <c r="C2904" s="15" t="n">
        <v>2018069403</v>
      </c>
      <c r="D2904" s="20" t="s">
        <v>10</v>
      </c>
      <c r="E2904" s="20" t="s">
        <v>10</v>
      </c>
      <c r="F2904" s="21" t="s">
        <v>10</v>
      </c>
      <c r="G2904" s="18"/>
      <c r="H2904" s="18" t="n">
        <v>0</v>
      </c>
    </row>
    <row r="2905" s="19" customFormat="true" ht="20.1" hidden="false" customHeight="true" outlineLevel="0" collapsed="false">
      <c r="A2905" s="13" t="n">
        <v>244</v>
      </c>
      <c r="B2905" s="14" t="s">
        <v>41</v>
      </c>
      <c r="C2905" s="15" t="n">
        <v>2018069405</v>
      </c>
      <c r="D2905" s="20" t="s">
        <v>10</v>
      </c>
      <c r="E2905" s="20" t="s">
        <v>10</v>
      </c>
      <c r="F2905" s="21" t="s">
        <v>10</v>
      </c>
      <c r="G2905" s="18"/>
      <c r="H2905" s="18" t="n">
        <v>0</v>
      </c>
    </row>
    <row r="2906" s="19" customFormat="true" ht="20.1" hidden="false" customHeight="true" outlineLevel="0" collapsed="false">
      <c r="A2906" s="13" t="n">
        <v>245</v>
      </c>
      <c r="B2906" s="14" t="s">
        <v>41</v>
      </c>
      <c r="C2906" s="15" t="n">
        <v>2018069406</v>
      </c>
      <c r="D2906" s="20" t="s">
        <v>10</v>
      </c>
      <c r="E2906" s="20" t="s">
        <v>10</v>
      </c>
      <c r="F2906" s="21" t="s">
        <v>10</v>
      </c>
      <c r="G2906" s="18"/>
      <c r="H2906" s="18" t="n">
        <v>0</v>
      </c>
    </row>
    <row r="2907" s="19" customFormat="true" ht="20.1" hidden="false" customHeight="true" outlineLevel="0" collapsed="false">
      <c r="A2907" s="13" t="n">
        <v>246</v>
      </c>
      <c r="B2907" s="14" t="s">
        <v>41</v>
      </c>
      <c r="C2907" s="15" t="n">
        <v>2018069411</v>
      </c>
      <c r="D2907" s="20" t="s">
        <v>10</v>
      </c>
      <c r="E2907" s="20" t="s">
        <v>10</v>
      </c>
      <c r="F2907" s="21" t="s">
        <v>10</v>
      </c>
      <c r="G2907" s="18"/>
      <c r="H2907" s="18" t="n">
        <v>0</v>
      </c>
    </row>
    <row r="2908" s="19" customFormat="true" ht="20.1" hidden="false" customHeight="true" outlineLevel="0" collapsed="false">
      <c r="A2908" s="13" t="n">
        <v>247</v>
      </c>
      <c r="B2908" s="14" t="s">
        <v>41</v>
      </c>
      <c r="C2908" s="15" t="n">
        <v>2018069412</v>
      </c>
      <c r="D2908" s="20" t="s">
        <v>10</v>
      </c>
      <c r="E2908" s="20" t="s">
        <v>10</v>
      </c>
      <c r="F2908" s="21" t="s">
        <v>10</v>
      </c>
      <c r="G2908" s="18"/>
      <c r="H2908" s="18" t="n">
        <v>0</v>
      </c>
    </row>
    <row r="2909" s="19" customFormat="true" ht="20.1" hidden="false" customHeight="true" outlineLevel="0" collapsed="false">
      <c r="A2909" s="13" t="n">
        <v>248</v>
      </c>
      <c r="B2909" s="14" t="s">
        <v>41</v>
      </c>
      <c r="C2909" s="15" t="n">
        <v>2018069413</v>
      </c>
      <c r="D2909" s="20" t="s">
        <v>10</v>
      </c>
      <c r="E2909" s="20" t="s">
        <v>10</v>
      </c>
      <c r="F2909" s="21" t="s">
        <v>10</v>
      </c>
      <c r="G2909" s="18"/>
      <c r="H2909" s="18" t="n">
        <v>0</v>
      </c>
    </row>
    <row r="2910" s="19" customFormat="true" ht="20.1" hidden="false" customHeight="true" outlineLevel="0" collapsed="false">
      <c r="A2910" s="13" t="n">
        <v>249</v>
      </c>
      <c r="B2910" s="14" t="s">
        <v>41</v>
      </c>
      <c r="C2910" s="15" t="n">
        <v>2018069415</v>
      </c>
      <c r="D2910" s="20" t="s">
        <v>10</v>
      </c>
      <c r="E2910" s="20" t="s">
        <v>10</v>
      </c>
      <c r="F2910" s="21" t="s">
        <v>10</v>
      </c>
      <c r="G2910" s="18"/>
      <c r="H2910" s="18" t="n">
        <v>0</v>
      </c>
    </row>
    <row r="2911" s="19" customFormat="true" ht="20.1" hidden="false" customHeight="true" outlineLevel="0" collapsed="false">
      <c r="A2911" s="13" t="n">
        <v>250</v>
      </c>
      <c r="B2911" s="14" t="s">
        <v>41</v>
      </c>
      <c r="C2911" s="15" t="n">
        <v>2018069419</v>
      </c>
      <c r="D2911" s="20" t="s">
        <v>10</v>
      </c>
      <c r="E2911" s="20" t="s">
        <v>10</v>
      </c>
      <c r="F2911" s="21" t="s">
        <v>10</v>
      </c>
      <c r="G2911" s="18"/>
      <c r="H2911" s="18" t="n">
        <v>0</v>
      </c>
    </row>
    <row r="2912" s="19" customFormat="true" ht="20.1" hidden="false" customHeight="true" outlineLevel="0" collapsed="false">
      <c r="A2912" s="13" t="n">
        <v>251</v>
      </c>
      <c r="B2912" s="14" t="s">
        <v>41</v>
      </c>
      <c r="C2912" s="15" t="n">
        <v>2018069420</v>
      </c>
      <c r="D2912" s="20" t="s">
        <v>10</v>
      </c>
      <c r="E2912" s="20" t="s">
        <v>10</v>
      </c>
      <c r="F2912" s="21" t="s">
        <v>10</v>
      </c>
      <c r="G2912" s="18"/>
      <c r="H2912" s="18" t="n">
        <v>0</v>
      </c>
    </row>
    <row r="2913" s="19" customFormat="true" ht="20.1" hidden="false" customHeight="true" outlineLevel="0" collapsed="false">
      <c r="A2913" s="13" t="n">
        <v>252</v>
      </c>
      <c r="B2913" s="14" t="s">
        <v>41</v>
      </c>
      <c r="C2913" s="15" t="n">
        <v>2018069421</v>
      </c>
      <c r="D2913" s="20" t="s">
        <v>10</v>
      </c>
      <c r="E2913" s="20" t="s">
        <v>10</v>
      </c>
      <c r="F2913" s="21" t="s">
        <v>10</v>
      </c>
      <c r="G2913" s="18"/>
      <c r="H2913" s="18" t="n">
        <v>0</v>
      </c>
    </row>
    <row r="2914" s="19" customFormat="true" ht="20.1" hidden="false" customHeight="true" outlineLevel="0" collapsed="false">
      <c r="A2914" s="13" t="n">
        <v>253</v>
      </c>
      <c r="B2914" s="14" t="s">
        <v>41</v>
      </c>
      <c r="C2914" s="15" t="n">
        <v>2018069423</v>
      </c>
      <c r="D2914" s="20" t="s">
        <v>10</v>
      </c>
      <c r="E2914" s="20" t="s">
        <v>10</v>
      </c>
      <c r="F2914" s="21" t="s">
        <v>10</v>
      </c>
      <c r="G2914" s="18"/>
      <c r="H2914" s="18" t="n">
        <v>0</v>
      </c>
    </row>
    <row r="2915" s="19" customFormat="true" ht="20.1" hidden="false" customHeight="true" outlineLevel="0" collapsed="false">
      <c r="A2915" s="13" t="n">
        <v>254</v>
      </c>
      <c r="B2915" s="14" t="s">
        <v>41</v>
      </c>
      <c r="C2915" s="15" t="n">
        <v>2018069425</v>
      </c>
      <c r="D2915" s="20" t="s">
        <v>10</v>
      </c>
      <c r="E2915" s="20" t="s">
        <v>10</v>
      </c>
      <c r="F2915" s="21" t="s">
        <v>10</v>
      </c>
      <c r="G2915" s="18"/>
      <c r="H2915" s="18" t="n">
        <v>0</v>
      </c>
    </row>
    <row r="2916" s="19" customFormat="true" ht="20.1" hidden="false" customHeight="true" outlineLevel="0" collapsed="false">
      <c r="A2916" s="13" t="n">
        <v>255</v>
      </c>
      <c r="B2916" s="14" t="s">
        <v>41</v>
      </c>
      <c r="C2916" s="15" t="n">
        <v>2018069428</v>
      </c>
      <c r="D2916" s="20" t="s">
        <v>10</v>
      </c>
      <c r="E2916" s="20" t="s">
        <v>10</v>
      </c>
      <c r="F2916" s="21" t="s">
        <v>10</v>
      </c>
      <c r="G2916" s="18"/>
      <c r="H2916" s="18" t="n">
        <v>0</v>
      </c>
    </row>
    <row r="2917" s="19" customFormat="true" ht="20.1" hidden="false" customHeight="true" outlineLevel="0" collapsed="false">
      <c r="A2917" s="13" t="n">
        <v>256</v>
      </c>
      <c r="B2917" s="14" t="s">
        <v>41</v>
      </c>
      <c r="C2917" s="15" t="n">
        <v>2018069430</v>
      </c>
      <c r="D2917" s="20" t="s">
        <v>10</v>
      </c>
      <c r="E2917" s="20" t="s">
        <v>10</v>
      </c>
      <c r="F2917" s="21" t="s">
        <v>10</v>
      </c>
      <c r="G2917" s="18"/>
      <c r="H2917" s="18" t="n">
        <v>0</v>
      </c>
    </row>
    <row r="2918" s="19" customFormat="true" ht="20.1" hidden="false" customHeight="true" outlineLevel="0" collapsed="false">
      <c r="A2918" s="13" t="n">
        <v>257</v>
      </c>
      <c r="B2918" s="14" t="s">
        <v>41</v>
      </c>
      <c r="C2918" s="15" t="n">
        <v>2018069501</v>
      </c>
      <c r="D2918" s="20" t="s">
        <v>10</v>
      </c>
      <c r="E2918" s="20" t="s">
        <v>10</v>
      </c>
      <c r="F2918" s="21" t="s">
        <v>10</v>
      </c>
      <c r="G2918" s="18"/>
      <c r="H2918" s="18" t="n">
        <v>0</v>
      </c>
    </row>
    <row r="2919" s="19" customFormat="true" ht="20.1" hidden="false" customHeight="true" outlineLevel="0" collapsed="false">
      <c r="A2919" s="13" t="n">
        <v>258</v>
      </c>
      <c r="B2919" s="14" t="s">
        <v>41</v>
      </c>
      <c r="C2919" s="15" t="n">
        <v>2018069502</v>
      </c>
      <c r="D2919" s="20" t="s">
        <v>10</v>
      </c>
      <c r="E2919" s="20" t="s">
        <v>10</v>
      </c>
      <c r="F2919" s="21" t="s">
        <v>10</v>
      </c>
      <c r="G2919" s="18"/>
      <c r="H2919" s="18" t="n">
        <v>0</v>
      </c>
    </row>
    <row r="2920" s="19" customFormat="true" ht="20.1" hidden="false" customHeight="true" outlineLevel="0" collapsed="false">
      <c r="A2920" s="13" t="n">
        <v>259</v>
      </c>
      <c r="B2920" s="14" t="s">
        <v>41</v>
      </c>
      <c r="C2920" s="15" t="n">
        <v>2018069507</v>
      </c>
      <c r="D2920" s="20" t="s">
        <v>10</v>
      </c>
      <c r="E2920" s="20" t="s">
        <v>10</v>
      </c>
      <c r="F2920" s="21" t="s">
        <v>10</v>
      </c>
      <c r="G2920" s="18"/>
      <c r="H2920" s="18" t="n">
        <v>0</v>
      </c>
    </row>
    <row r="2921" s="19" customFormat="true" ht="20.1" hidden="false" customHeight="true" outlineLevel="0" collapsed="false">
      <c r="A2921" s="13" t="n">
        <v>260</v>
      </c>
      <c r="B2921" s="14" t="s">
        <v>41</v>
      </c>
      <c r="C2921" s="15" t="n">
        <v>2018069508</v>
      </c>
      <c r="D2921" s="20" t="s">
        <v>10</v>
      </c>
      <c r="E2921" s="20" t="s">
        <v>10</v>
      </c>
      <c r="F2921" s="21" t="s">
        <v>10</v>
      </c>
      <c r="G2921" s="18"/>
      <c r="H2921" s="18" t="n">
        <v>0</v>
      </c>
    </row>
    <row r="2922" s="19" customFormat="true" ht="20.1" hidden="false" customHeight="true" outlineLevel="0" collapsed="false">
      <c r="A2922" s="13" t="n">
        <v>261</v>
      </c>
      <c r="B2922" s="14" t="s">
        <v>41</v>
      </c>
      <c r="C2922" s="15" t="n">
        <v>2018069509</v>
      </c>
      <c r="D2922" s="20" t="s">
        <v>10</v>
      </c>
      <c r="E2922" s="20" t="s">
        <v>10</v>
      </c>
      <c r="F2922" s="21" t="s">
        <v>10</v>
      </c>
      <c r="G2922" s="18"/>
      <c r="H2922" s="18" t="n">
        <v>0</v>
      </c>
    </row>
    <row r="2923" s="19" customFormat="true" ht="20.1" hidden="false" customHeight="true" outlineLevel="0" collapsed="false">
      <c r="A2923" s="13" t="n">
        <v>262</v>
      </c>
      <c r="B2923" s="14" t="s">
        <v>41</v>
      </c>
      <c r="C2923" s="15" t="n">
        <v>2018069510</v>
      </c>
      <c r="D2923" s="20" t="s">
        <v>10</v>
      </c>
      <c r="E2923" s="20" t="s">
        <v>10</v>
      </c>
      <c r="F2923" s="21" t="s">
        <v>10</v>
      </c>
      <c r="G2923" s="18"/>
      <c r="H2923" s="18" t="n">
        <v>0</v>
      </c>
    </row>
    <row r="2924" s="19" customFormat="true" ht="20.1" hidden="false" customHeight="true" outlineLevel="0" collapsed="false">
      <c r="A2924" s="13" t="n">
        <v>263</v>
      </c>
      <c r="B2924" s="14" t="s">
        <v>41</v>
      </c>
      <c r="C2924" s="15" t="n">
        <v>2018069511</v>
      </c>
      <c r="D2924" s="20" t="s">
        <v>10</v>
      </c>
      <c r="E2924" s="20" t="s">
        <v>10</v>
      </c>
      <c r="F2924" s="21" t="s">
        <v>10</v>
      </c>
      <c r="G2924" s="18"/>
      <c r="H2924" s="18" t="n">
        <v>0</v>
      </c>
    </row>
    <row r="2925" s="19" customFormat="true" ht="20.1" hidden="false" customHeight="true" outlineLevel="0" collapsed="false">
      <c r="A2925" s="13" t="n">
        <v>264</v>
      </c>
      <c r="B2925" s="14" t="s">
        <v>41</v>
      </c>
      <c r="C2925" s="15" t="n">
        <v>2018069514</v>
      </c>
      <c r="D2925" s="20" t="s">
        <v>10</v>
      </c>
      <c r="E2925" s="20" t="s">
        <v>10</v>
      </c>
      <c r="F2925" s="21" t="s">
        <v>10</v>
      </c>
      <c r="G2925" s="18"/>
      <c r="H2925" s="18" t="n">
        <v>0</v>
      </c>
    </row>
    <row r="2926" s="19" customFormat="true" ht="20.1" hidden="false" customHeight="true" outlineLevel="0" collapsed="false">
      <c r="A2926" s="13" t="n">
        <v>265</v>
      </c>
      <c r="B2926" s="14" t="s">
        <v>41</v>
      </c>
      <c r="C2926" s="15" t="n">
        <v>2018069515</v>
      </c>
      <c r="D2926" s="20" t="s">
        <v>10</v>
      </c>
      <c r="E2926" s="20" t="s">
        <v>10</v>
      </c>
      <c r="F2926" s="21" t="s">
        <v>10</v>
      </c>
      <c r="G2926" s="18"/>
      <c r="H2926" s="18" t="n">
        <v>0</v>
      </c>
    </row>
    <row r="2927" s="19" customFormat="true" ht="20.1" hidden="false" customHeight="true" outlineLevel="0" collapsed="false">
      <c r="A2927" s="13" t="n">
        <v>266</v>
      </c>
      <c r="B2927" s="14" t="s">
        <v>41</v>
      </c>
      <c r="C2927" s="15" t="n">
        <v>2018069518</v>
      </c>
      <c r="D2927" s="20" t="s">
        <v>10</v>
      </c>
      <c r="E2927" s="20" t="s">
        <v>10</v>
      </c>
      <c r="F2927" s="21" t="s">
        <v>10</v>
      </c>
      <c r="G2927" s="18"/>
      <c r="H2927" s="18" t="n">
        <v>0</v>
      </c>
    </row>
    <row r="2928" s="19" customFormat="true" ht="20.1" hidden="false" customHeight="true" outlineLevel="0" collapsed="false">
      <c r="A2928" s="13" t="n">
        <v>267</v>
      </c>
      <c r="B2928" s="14" t="s">
        <v>41</v>
      </c>
      <c r="C2928" s="15" t="n">
        <v>2018069519</v>
      </c>
      <c r="D2928" s="20" t="s">
        <v>10</v>
      </c>
      <c r="E2928" s="20" t="s">
        <v>10</v>
      </c>
      <c r="F2928" s="21" t="s">
        <v>10</v>
      </c>
      <c r="G2928" s="18"/>
      <c r="H2928" s="18" t="n">
        <v>0</v>
      </c>
    </row>
    <row r="2929" s="19" customFormat="true" ht="20.1" hidden="false" customHeight="true" outlineLevel="0" collapsed="false">
      <c r="A2929" s="13" t="n">
        <v>268</v>
      </c>
      <c r="B2929" s="14" t="s">
        <v>41</v>
      </c>
      <c r="C2929" s="15" t="n">
        <v>2018069520</v>
      </c>
      <c r="D2929" s="20" t="s">
        <v>10</v>
      </c>
      <c r="E2929" s="20" t="s">
        <v>10</v>
      </c>
      <c r="F2929" s="21" t="s">
        <v>10</v>
      </c>
      <c r="G2929" s="18"/>
      <c r="H2929" s="18" t="n">
        <v>0</v>
      </c>
    </row>
    <row r="2930" s="19" customFormat="true" ht="20.1" hidden="false" customHeight="true" outlineLevel="0" collapsed="false">
      <c r="A2930" s="13" t="n">
        <v>269</v>
      </c>
      <c r="B2930" s="14" t="s">
        <v>41</v>
      </c>
      <c r="C2930" s="15" t="n">
        <v>2018069523</v>
      </c>
      <c r="D2930" s="20" t="s">
        <v>10</v>
      </c>
      <c r="E2930" s="20" t="s">
        <v>10</v>
      </c>
      <c r="F2930" s="21" t="s">
        <v>10</v>
      </c>
      <c r="G2930" s="18"/>
      <c r="H2930" s="18" t="n">
        <v>0</v>
      </c>
    </row>
    <row r="2931" s="19" customFormat="true" ht="20.1" hidden="false" customHeight="true" outlineLevel="0" collapsed="false">
      <c r="A2931" s="13" t="n">
        <v>270</v>
      </c>
      <c r="B2931" s="14" t="s">
        <v>41</v>
      </c>
      <c r="C2931" s="15" t="n">
        <v>2018069524</v>
      </c>
      <c r="D2931" s="20" t="s">
        <v>10</v>
      </c>
      <c r="E2931" s="20" t="s">
        <v>10</v>
      </c>
      <c r="F2931" s="21" t="s">
        <v>10</v>
      </c>
      <c r="G2931" s="18"/>
      <c r="H2931" s="18" t="n">
        <v>0</v>
      </c>
    </row>
    <row r="2932" s="19" customFormat="true" ht="20.1" hidden="false" customHeight="true" outlineLevel="0" collapsed="false">
      <c r="A2932" s="13" t="n">
        <v>271</v>
      </c>
      <c r="B2932" s="14" t="s">
        <v>41</v>
      </c>
      <c r="C2932" s="15" t="n">
        <v>2018069526</v>
      </c>
      <c r="D2932" s="20" t="s">
        <v>10</v>
      </c>
      <c r="E2932" s="20" t="s">
        <v>10</v>
      </c>
      <c r="F2932" s="21" t="s">
        <v>10</v>
      </c>
      <c r="G2932" s="18"/>
      <c r="H2932" s="18" t="n">
        <v>0</v>
      </c>
    </row>
    <row r="2933" s="19" customFormat="true" ht="20.1" hidden="false" customHeight="true" outlineLevel="0" collapsed="false">
      <c r="A2933" s="13" t="n">
        <v>272</v>
      </c>
      <c r="B2933" s="14" t="s">
        <v>41</v>
      </c>
      <c r="C2933" s="15" t="n">
        <v>2018069527</v>
      </c>
      <c r="D2933" s="20" t="s">
        <v>10</v>
      </c>
      <c r="E2933" s="20" t="s">
        <v>10</v>
      </c>
      <c r="F2933" s="21" t="s">
        <v>10</v>
      </c>
      <c r="G2933" s="18"/>
      <c r="H2933" s="18" t="n">
        <v>0</v>
      </c>
    </row>
    <row r="2934" s="19" customFormat="true" ht="20.1" hidden="false" customHeight="true" outlineLevel="0" collapsed="false">
      <c r="A2934" s="13" t="n">
        <v>273</v>
      </c>
      <c r="B2934" s="14" t="s">
        <v>41</v>
      </c>
      <c r="C2934" s="15" t="n">
        <v>2018069530</v>
      </c>
      <c r="D2934" s="20" t="s">
        <v>10</v>
      </c>
      <c r="E2934" s="20" t="s">
        <v>10</v>
      </c>
      <c r="F2934" s="21" t="s">
        <v>10</v>
      </c>
      <c r="G2934" s="18"/>
      <c r="H2934" s="18" t="n">
        <v>0</v>
      </c>
    </row>
    <row r="2935" s="19" customFormat="true" ht="20.1" hidden="false" customHeight="true" outlineLevel="0" collapsed="false">
      <c r="A2935" s="13" t="n">
        <v>274</v>
      </c>
      <c r="B2935" s="14" t="s">
        <v>41</v>
      </c>
      <c r="C2935" s="15" t="n">
        <v>2018069603</v>
      </c>
      <c r="D2935" s="20" t="s">
        <v>10</v>
      </c>
      <c r="E2935" s="20" t="s">
        <v>10</v>
      </c>
      <c r="F2935" s="21" t="s">
        <v>10</v>
      </c>
      <c r="G2935" s="18"/>
      <c r="H2935" s="18" t="n">
        <v>0</v>
      </c>
    </row>
    <row r="2936" s="19" customFormat="true" ht="20.1" hidden="false" customHeight="true" outlineLevel="0" collapsed="false">
      <c r="A2936" s="13" t="n">
        <v>275</v>
      </c>
      <c r="B2936" s="14" t="s">
        <v>41</v>
      </c>
      <c r="C2936" s="15" t="n">
        <v>2018069604</v>
      </c>
      <c r="D2936" s="20" t="s">
        <v>10</v>
      </c>
      <c r="E2936" s="20" t="s">
        <v>10</v>
      </c>
      <c r="F2936" s="21" t="s">
        <v>10</v>
      </c>
      <c r="G2936" s="18"/>
      <c r="H2936" s="18" t="n">
        <v>0</v>
      </c>
    </row>
    <row r="2937" s="19" customFormat="true" ht="20.1" hidden="false" customHeight="true" outlineLevel="0" collapsed="false">
      <c r="A2937" s="13" t="n">
        <v>276</v>
      </c>
      <c r="B2937" s="14" t="s">
        <v>41</v>
      </c>
      <c r="C2937" s="15" t="n">
        <v>2018069605</v>
      </c>
      <c r="D2937" s="20" t="s">
        <v>10</v>
      </c>
      <c r="E2937" s="20" t="s">
        <v>10</v>
      </c>
      <c r="F2937" s="21" t="s">
        <v>10</v>
      </c>
      <c r="G2937" s="18"/>
      <c r="H2937" s="18" t="n">
        <v>0</v>
      </c>
    </row>
    <row r="2938" s="19" customFormat="true" ht="20.1" hidden="false" customHeight="true" outlineLevel="0" collapsed="false">
      <c r="A2938" s="13" t="n">
        <v>277</v>
      </c>
      <c r="B2938" s="14" t="s">
        <v>41</v>
      </c>
      <c r="C2938" s="15" t="n">
        <v>2018069606</v>
      </c>
      <c r="D2938" s="20" t="s">
        <v>10</v>
      </c>
      <c r="E2938" s="20" t="s">
        <v>10</v>
      </c>
      <c r="F2938" s="21" t="s">
        <v>10</v>
      </c>
      <c r="G2938" s="18"/>
      <c r="H2938" s="18" t="n">
        <v>0</v>
      </c>
    </row>
    <row r="2939" s="19" customFormat="true" ht="20.1" hidden="false" customHeight="true" outlineLevel="0" collapsed="false">
      <c r="A2939" s="13" t="n">
        <v>278</v>
      </c>
      <c r="B2939" s="14" t="s">
        <v>41</v>
      </c>
      <c r="C2939" s="15" t="n">
        <v>2018069607</v>
      </c>
      <c r="D2939" s="20" t="s">
        <v>10</v>
      </c>
      <c r="E2939" s="20" t="s">
        <v>10</v>
      </c>
      <c r="F2939" s="21" t="s">
        <v>10</v>
      </c>
      <c r="G2939" s="18"/>
      <c r="H2939" s="18" t="n">
        <v>0</v>
      </c>
    </row>
    <row r="2940" s="19" customFormat="true" ht="20.1" hidden="false" customHeight="true" outlineLevel="0" collapsed="false">
      <c r="A2940" s="13" t="n">
        <v>279</v>
      </c>
      <c r="B2940" s="14" t="s">
        <v>41</v>
      </c>
      <c r="C2940" s="15" t="n">
        <v>2018069608</v>
      </c>
      <c r="D2940" s="20" t="s">
        <v>10</v>
      </c>
      <c r="E2940" s="20" t="s">
        <v>10</v>
      </c>
      <c r="F2940" s="21" t="s">
        <v>10</v>
      </c>
      <c r="G2940" s="18"/>
      <c r="H2940" s="18" t="n">
        <v>0</v>
      </c>
    </row>
    <row r="2941" s="19" customFormat="true" ht="20.1" hidden="false" customHeight="true" outlineLevel="0" collapsed="false">
      <c r="A2941" s="13" t="n">
        <v>280</v>
      </c>
      <c r="B2941" s="14" t="s">
        <v>41</v>
      </c>
      <c r="C2941" s="15" t="n">
        <v>2018069611</v>
      </c>
      <c r="D2941" s="20" t="s">
        <v>10</v>
      </c>
      <c r="E2941" s="20" t="s">
        <v>10</v>
      </c>
      <c r="F2941" s="21" t="s">
        <v>10</v>
      </c>
      <c r="G2941" s="18"/>
      <c r="H2941" s="18" t="n">
        <v>0</v>
      </c>
    </row>
    <row r="2942" s="19" customFormat="true" ht="20.1" hidden="false" customHeight="true" outlineLevel="0" collapsed="false">
      <c r="A2942" s="13" t="n">
        <v>281</v>
      </c>
      <c r="B2942" s="14" t="s">
        <v>41</v>
      </c>
      <c r="C2942" s="15" t="n">
        <v>2018069613</v>
      </c>
      <c r="D2942" s="20" t="s">
        <v>10</v>
      </c>
      <c r="E2942" s="20" t="s">
        <v>10</v>
      </c>
      <c r="F2942" s="21" t="s">
        <v>10</v>
      </c>
      <c r="G2942" s="18"/>
      <c r="H2942" s="18" t="n">
        <v>0</v>
      </c>
    </row>
    <row r="2943" s="19" customFormat="true" ht="20.1" hidden="false" customHeight="true" outlineLevel="0" collapsed="false">
      <c r="A2943" s="13" t="n">
        <v>282</v>
      </c>
      <c r="B2943" s="14" t="s">
        <v>41</v>
      </c>
      <c r="C2943" s="15" t="n">
        <v>2018069614</v>
      </c>
      <c r="D2943" s="20" t="s">
        <v>10</v>
      </c>
      <c r="E2943" s="20" t="s">
        <v>10</v>
      </c>
      <c r="F2943" s="21" t="s">
        <v>10</v>
      </c>
      <c r="G2943" s="18"/>
      <c r="H2943" s="18" t="n">
        <v>0</v>
      </c>
    </row>
    <row r="2944" s="19" customFormat="true" ht="20.1" hidden="false" customHeight="true" outlineLevel="0" collapsed="false">
      <c r="A2944" s="13" t="n">
        <v>283</v>
      </c>
      <c r="B2944" s="14" t="s">
        <v>41</v>
      </c>
      <c r="C2944" s="15" t="n">
        <v>2018069615</v>
      </c>
      <c r="D2944" s="20" t="s">
        <v>10</v>
      </c>
      <c r="E2944" s="20" t="s">
        <v>10</v>
      </c>
      <c r="F2944" s="21" t="s">
        <v>10</v>
      </c>
      <c r="G2944" s="18"/>
      <c r="H2944" s="18" t="n">
        <v>0</v>
      </c>
    </row>
    <row r="2945" s="19" customFormat="true" ht="20.1" hidden="false" customHeight="true" outlineLevel="0" collapsed="false">
      <c r="A2945" s="13" t="n">
        <v>284</v>
      </c>
      <c r="B2945" s="14" t="s">
        <v>41</v>
      </c>
      <c r="C2945" s="15" t="n">
        <v>2018069616</v>
      </c>
      <c r="D2945" s="20" t="s">
        <v>10</v>
      </c>
      <c r="E2945" s="20" t="s">
        <v>10</v>
      </c>
      <c r="F2945" s="21" t="s">
        <v>10</v>
      </c>
      <c r="G2945" s="18"/>
      <c r="H2945" s="18" t="n">
        <v>0</v>
      </c>
    </row>
    <row r="2946" s="19" customFormat="true" ht="20.1" hidden="false" customHeight="true" outlineLevel="0" collapsed="false">
      <c r="A2946" s="13" t="n">
        <v>285</v>
      </c>
      <c r="B2946" s="14" t="s">
        <v>41</v>
      </c>
      <c r="C2946" s="15" t="n">
        <v>2018069617</v>
      </c>
      <c r="D2946" s="20" t="s">
        <v>10</v>
      </c>
      <c r="E2946" s="20" t="s">
        <v>10</v>
      </c>
      <c r="F2946" s="21" t="s">
        <v>10</v>
      </c>
      <c r="G2946" s="18"/>
      <c r="H2946" s="18" t="n">
        <v>0</v>
      </c>
    </row>
    <row r="2947" s="19" customFormat="true" ht="20.1" hidden="false" customHeight="true" outlineLevel="0" collapsed="false">
      <c r="A2947" s="13" t="n">
        <v>286</v>
      </c>
      <c r="B2947" s="14" t="s">
        <v>41</v>
      </c>
      <c r="C2947" s="15" t="n">
        <v>2018069619</v>
      </c>
      <c r="D2947" s="20" t="s">
        <v>10</v>
      </c>
      <c r="E2947" s="20" t="s">
        <v>10</v>
      </c>
      <c r="F2947" s="21" t="s">
        <v>10</v>
      </c>
      <c r="G2947" s="18"/>
      <c r="H2947" s="18" t="n">
        <v>0</v>
      </c>
    </row>
    <row r="2948" s="19" customFormat="true" ht="20.1" hidden="false" customHeight="true" outlineLevel="0" collapsed="false">
      <c r="A2948" s="13" t="n">
        <v>287</v>
      </c>
      <c r="B2948" s="14" t="s">
        <v>41</v>
      </c>
      <c r="C2948" s="15" t="n">
        <v>2018069620</v>
      </c>
      <c r="D2948" s="20" t="s">
        <v>10</v>
      </c>
      <c r="E2948" s="20" t="s">
        <v>10</v>
      </c>
      <c r="F2948" s="21" t="s">
        <v>10</v>
      </c>
      <c r="G2948" s="18"/>
      <c r="H2948" s="18" t="n">
        <v>0</v>
      </c>
    </row>
    <row r="2949" s="19" customFormat="true" ht="20.1" hidden="false" customHeight="true" outlineLevel="0" collapsed="false">
      <c r="A2949" s="13" t="n">
        <v>288</v>
      </c>
      <c r="B2949" s="14" t="s">
        <v>41</v>
      </c>
      <c r="C2949" s="15" t="n">
        <v>2018069623</v>
      </c>
      <c r="D2949" s="20" t="s">
        <v>10</v>
      </c>
      <c r="E2949" s="20" t="s">
        <v>10</v>
      </c>
      <c r="F2949" s="21" t="s">
        <v>10</v>
      </c>
      <c r="G2949" s="18"/>
      <c r="H2949" s="18" t="n">
        <v>0</v>
      </c>
    </row>
    <row r="2950" s="19" customFormat="true" ht="20.1" hidden="false" customHeight="true" outlineLevel="0" collapsed="false">
      <c r="A2950" s="13" t="n">
        <v>289</v>
      </c>
      <c r="B2950" s="14" t="s">
        <v>41</v>
      </c>
      <c r="C2950" s="15" t="n">
        <v>2018069624</v>
      </c>
      <c r="D2950" s="20" t="s">
        <v>10</v>
      </c>
      <c r="E2950" s="20" t="s">
        <v>10</v>
      </c>
      <c r="F2950" s="21" t="s">
        <v>10</v>
      </c>
      <c r="G2950" s="18"/>
      <c r="H2950" s="18" t="n">
        <v>0</v>
      </c>
    </row>
    <row r="2951" s="19" customFormat="true" ht="20.1" hidden="false" customHeight="true" outlineLevel="0" collapsed="false">
      <c r="A2951" s="13" t="n">
        <v>290</v>
      </c>
      <c r="B2951" s="14" t="s">
        <v>41</v>
      </c>
      <c r="C2951" s="15" t="n">
        <v>2018069625</v>
      </c>
      <c r="D2951" s="20" t="s">
        <v>10</v>
      </c>
      <c r="E2951" s="20" t="s">
        <v>10</v>
      </c>
      <c r="F2951" s="21" t="s">
        <v>10</v>
      </c>
      <c r="G2951" s="18"/>
      <c r="H2951" s="18" t="n">
        <v>0</v>
      </c>
    </row>
    <row r="2952" s="19" customFormat="true" ht="20.1" hidden="false" customHeight="true" outlineLevel="0" collapsed="false">
      <c r="A2952" s="13" t="n">
        <v>291</v>
      </c>
      <c r="B2952" s="14" t="s">
        <v>41</v>
      </c>
      <c r="C2952" s="15" t="n">
        <v>2018069626</v>
      </c>
      <c r="D2952" s="20" t="s">
        <v>10</v>
      </c>
      <c r="E2952" s="20" t="s">
        <v>10</v>
      </c>
      <c r="F2952" s="21" t="s">
        <v>10</v>
      </c>
      <c r="G2952" s="18"/>
      <c r="H2952" s="18" t="n">
        <v>0</v>
      </c>
    </row>
    <row r="2953" s="19" customFormat="true" ht="20.1" hidden="false" customHeight="true" outlineLevel="0" collapsed="false">
      <c r="A2953" s="13" t="n">
        <v>292</v>
      </c>
      <c r="B2953" s="14" t="s">
        <v>41</v>
      </c>
      <c r="C2953" s="15" t="n">
        <v>2018069628</v>
      </c>
      <c r="D2953" s="20" t="s">
        <v>10</v>
      </c>
      <c r="E2953" s="20" t="s">
        <v>10</v>
      </c>
      <c r="F2953" s="21" t="s">
        <v>10</v>
      </c>
      <c r="G2953" s="18"/>
      <c r="H2953" s="18" t="n">
        <v>0</v>
      </c>
    </row>
    <row r="2954" s="19" customFormat="true" ht="20.1" hidden="false" customHeight="true" outlineLevel="0" collapsed="false">
      <c r="A2954" s="13" t="n">
        <v>293</v>
      </c>
      <c r="B2954" s="14" t="s">
        <v>41</v>
      </c>
      <c r="C2954" s="15" t="n">
        <v>2018069629</v>
      </c>
      <c r="D2954" s="20" t="s">
        <v>10</v>
      </c>
      <c r="E2954" s="20" t="s">
        <v>10</v>
      </c>
      <c r="F2954" s="21" t="s">
        <v>10</v>
      </c>
      <c r="G2954" s="18"/>
      <c r="H2954" s="18" t="n">
        <v>0</v>
      </c>
    </row>
    <row r="2955" s="19" customFormat="true" ht="20.1" hidden="false" customHeight="true" outlineLevel="0" collapsed="false">
      <c r="A2955" s="13" t="n">
        <v>294</v>
      </c>
      <c r="B2955" s="14" t="s">
        <v>41</v>
      </c>
      <c r="C2955" s="15" t="n">
        <v>2018069630</v>
      </c>
      <c r="D2955" s="20" t="s">
        <v>10</v>
      </c>
      <c r="E2955" s="20" t="s">
        <v>10</v>
      </c>
      <c r="F2955" s="21" t="s">
        <v>10</v>
      </c>
      <c r="G2955" s="18"/>
      <c r="H2955" s="18" t="n">
        <v>0</v>
      </c>
    </row>
    <row r="2956" s="19" customFormat="true" ht="20.1" hidden="false" customHeight="true" outlineLevel="0" collapsed="false">
      <c r="A2956" s="13" t="n">
        <v>295</v>
      </c>
      <c r="B2956" s="14" t="s">
        <v>41</v>
      </c>
      <c r="C2956" s="15" t="n">
        <v>2018069702</v>
      </c>
      <c r="D2956" s="20" t="s">
        <v>10</v>
      </c>
      <c r="E2956" s="20" t="s">
        <v>10</v>
      </c>
      <c r="F2956" s="21" t="s">
        <v>10</v>
      </c>
      <c r="G2956" s="18"/>
      <c r="H2956" s="18" t="n">
        <v>0</v>
      </c>
    </row>
    <row r="2957" s="19" customFormat="true" ht="20.1" hidden="false" customHeight="true" outlineLevel="0" collapsed="false">
      <c r="A2957" s="13" t="n">
        <v>296</v>
      </c>
      <c r="B2957" s="14" t="s">
        <v>41</v>
      </c>
      <c r="C2957" s="15" t="n">
        <v>2018069704</v>
      </c>
      <c r="D2957" s="20" t="s">
        <v>10</v>
      </c>
      <c r="E2957" s="20" t="s">
        <v>10</v>
      </c>
      <c r="F2957" s="21" t="s">
        <v>10</v>
      </c>
      <c r="G2957" s="18"/>
      <c r="H2957" s="18" t="n">
        <v>0</v>
      </c>
    </row>
    <row r="2958" s="19" customFormat="true" ht="20.1" hidden="false" customHeight="true" outlineLevel="0" collapsed="false">
      <c r="A2958" s="13" t="n">
        <v>297</v>
      </c>
      <c r="B2958" s="14" t="s">
        <v>41</v>
      </c>
      <c r="C2958" s="15" t="n">
        <v>2018069705</v>
      </c>
      <c r="D2958" s="20" t="s">
        <v>10</v>
      </c>
      <c r="E2958" s="20" t="s">
        <v>10</v>
      </c>
      <c r="F2958" s="21" t="s">
        <v>10</v>
      </c>
      <c r="G2958" s="18"/>
      <c r="H2958" s="18" t="n">
        <v>0</v>
      </c>
    </row>
    <row r="2959" s="19" customFormat="true" ht="20.1" hidden="false" customHeight="true" outlineLevel="0" collapsed="false">
      <c r="A2959" s="13" t="n">
        <v>298</v>
      </c>
      <c r="B2959" s="14" t="s">
        <v>41</v>
      </c>
      <c r="C2959" s="15" t="n">
        <v>2018069706</v>
      </c>
      <c r="D2959" s="20" t="s">
        <v>10</v>
      </c>
      <c r="E2959" s="20" t="s">
        <v>10</v>
      </c>
      <c r="F2959" s="21" t="s">
        <v>10</v>
      </c>
      <c r="G2959" s="18"/>
      <c r="H2959" s="18" t="n">
        <v>0</v>
      </c>
    </row>
    <row r="2960" s="19" customFormat="true" ht="20.1" hidden="false" customHeight="true" outlineLevel="0" collapsed="false">
      <c r="A2960" s="13" t="n">
        <v>299</v>
      </c>
      <c r="B2960" s="14" t="s">
        <v>41</v>
      </c>
      <c r="C2960" s="15" t="n">
        <v>2018069711</v>
      </c>
      <c r="D2960" s="20" t="s">
        <v>10</v>
      </c>
      <c r="E2960" s="20" t="s">
        <v>10</v>
      </c>
      <c r="F2960" s="21" t="s">
        <v>10</v>
      </c>
      <c r="G2960" s="18"/>
      <c r="H2960" s="18" t="n">
        <v>0</v>
      </c>
    </row>
    <row r="2961" s="19" customFormat="true" ht="20.1" hidden="false" customHeight="true" outlineLevel="0" collapsed="false">
      <c r="A2961" s="13" t="n">
        <v>300</v>
      </c>
      <c r="B2961" s="14" t="s">
        <v>41</v>
      </c>
      <c r="C2961" s="15" t="n">
        <v>2018069712</v>
      </c>
      <c r="D2961" s="20" t="s">
        <v>10</v>
      </c>
      <c r="E2961" s="20" t="s">
        <v>10</v>
      </c>
      <c r="F2961" s="21" t="s">
        <v>10</v>
      </c>
      <c r="G2961" s="18"/>
      <c r="H2961" s="18" t="n">
        <v>0</v>
      </c>
    </row>
    <row r="2962" s="19" customFormat="true" ht="20.1" hidden="false" customHeight="true" outlineLevel="0" collapsed="false">
      <c r="A2962" s="13" t="n">
        <v>301</v>
      </c>
      <c r="B2962" s="14" t="s">
        <v>41</v>
      </c>
      <c r="C2962" s="15" t="n">
        <v>2018069713</v>
      </c>
      <c r="D2962" s="20" t="s">
        <v>10</v>
      </c>
      <c r="E2962" s="20" t="s">
        <v>10</v>
      </c>
      <c r="F2962" s="21" t="s">
        <v>10</v>
      </c>
      <c r="G2962" s="18"/>
      <c r="H2962" s="18" t="n">
        <v>0</v>
      </c>
    </row>
    <row r="2963" s="19" customFormat="true" ht="20.1" hidden="false" customHeight="true" outlineLevel="0" collapsed="false">
      <c r="A2963" s="13" t="n">
        <v>302</v>
      </c>
      <c r="B2963" s="14" t="s">
        <v>41</v>
      </c>
      <c r="C2963" s="15" t="n">
        <v>2018069714</v>
      </c>
      <c r="D2963" s="20" t="s">
        <v>10</v>
      </c>
      <c r="E2963" s="20" t="s">
        <v>10</v>
      </c>
      <c r="F2963" s="21" t="s">
        <v>10</v>
      </c>
      <c r="G2963" s="18"/>
      <c r="H2963" s="18" t="n">
        <v>0</v>
      </c>
    </row>
    <row r="2964" s="19" customFormat="true" ht="20.1" hidden="false" customHeight="true" outlineLevel="0" collapsed="false">
      <c r="A2964" s="13" t="n">
        <v>303</v>
      </c>
      <c r="B2964" s="14" t="s">
        <v>41</v>
      </c>
      <c r="C2964" s="15" t="n">
        <v>2018069715</v>
      </c>
      <c r="D2964" s="20" t="s">
        <v>10</v>
      </c>
      <c r="E2964" s="20" t="s">
        <v>10</v>
      </c>
      <c r="F2964" s="21" t="s">
        <v>10</v>
      </c>
      <c r="G2964" s="18"/>
      <c r="H2964" s="18" t="n">
        <v>0</v>
      </c>
    </row>
    <row r="2965" s="19" customFormat="true" ht="20.1" hidden="false" customHeight="true" outlineLevel="0" collapsed="false">
      <c r="A2965" s="13" t="n">
        <v>304</v>
      </c>
      <c r="B2965" s="14" t="s">
        <v>41</v>
      </c>
      <c r="C2965" s="15" t="n">
        <v>2018069716</v>
      </c>
      <c r="D2965" s="20" t="s">
        <v>10</v>
      </c>
      <c r="E2965" s="20" t="s">
        <v>10</v>
      </c>
      <c r="F2965" s="21" t="s">
        <v>10</v>
      </c>
      <c r="G2965" s="18"/>
      <c r="H2965" s="18" t="n">
        <v>0</v>
      </c>
    </row>
    <row r="2966" s="19" customFormat="true" ht="20.1" hidden="false" customHeight="true" outlineLevel="0" collapsed="false">
      <c r="A2966" s="13" t="n">
        <v>305</v>
      </c>
      <c r="B2966" s="14" t="s">
        <v>41</v>
      </c>
      <c r="C2966" s="15" t="n">
        <v>2018069717</v>
      </c>
      <c r="D2966" s="20" t="s">
        <v>10</v>
      </c>
      <c r="E2966" s="20" t="s">
        <v>10</v>
      </c>
      <c r="F2966" s="21" t="s">
        <v>10</v>
      </c>
      <c r="G2966" s="18"/>
      <c r="H2966" s="18" t="n">
        <v>0</v>
      </c>
    </row>
    <row r="2967" s="19" customFormat="true" ht="20.1" hidden="false" customHeight="true" outlineLevel="0" collapsed="false">
      <c r="A2967" s="13" t="n">
        <v>306</v>
      </c>
      <c r="B2967" s="14" t="s">
        <v>41</v>
      </c>
      <c r="C2967" s="15" t="n">
        <v>2018069722</v>
      </c>
      <c r="D2967" s="20" t="s">
        <v>10</v>
      </c>
      <c r="E2967" s="20" t="s">
        <v>10</v>
      </c>
      <c r="F2967" s="21" t="s">
        <v>10</v>
      </c>
      <c r="G2967" s="18"/>
      <c r="H2967" s="18" t="n">
        <v>0</v>
      </c>
    </row>
    <row r="2968" s="19" customFormat="true" ht="20.1" hidden="false" customHeight="true" outlineLevel="0" collapsed="false">
      <c r="A2968" s="13" t="n">
        <v>307</v>
      </c>
      <c r="B2968" s="14" t="s">
        <v>41</v>
      </c>
      <c r="C2968" s="15" t="n">
        <v>2018069723</v>
      </c>
      <c r="D2968" s="20" t="s">
        <v>10</v>
      </c>
      <c r="E2968" s="20" t="s">
        <v>10</v>
      </c>
      <c r="F2968" s="21" t="s">
        <v>10</v>
      </c>
      <c r="G2968" s="18"/>
      <c r="H2968" s="18" t="n">
        <v>0</v>
      </c>
    </row>
    <row r="2969" s="19" customFormat="true" ht="20.1" hidden="false" customHeight="true" outlineLevel="0" collapsed="false">
      <c r="A2969" s="13" t="n">
        <v>308</v>
      </c>
      <c r="B2969" s="14" t="s">
        <v>41</v>
      </c>
      <c r="C2969" s="15" t="n">
        <v>2018069724</v>
      </c>
      <c r="D2969" s="20" t="s">
        <v>10</v>
      </c>
      <c r="E2969" s="20" t="s">
        <v>10</v>
      </c>
      <c r="F2969" s="21" t="s">
        <v>10</v>
      </c>
      <c r="G2969" s="18"/>
      <c r="H2969" s="18" t="n">
        <v>0</v>
      </c>
    </row>
    <row r="2970" s="19" customFormat="true" ht="20.1" hidden="false" customHeight="true" outlineLevel="0" collapsed="false">
      <c r="A2970" s="13" t="n">
        <v>309</v>
      </c>
      <c r="B2970" s="14" t="s">
        <v>41</v>
      </c>
      <c r="C2970" s="15" t="n">
        <v>2018069725</v>
      </c>
      <c r="D2970" s="20" t="s">
        <v>10</v>
      </c>
      <c r="E2970" s="20" t="s">
        <v>10</v>
      </c>
      <c r="F2970" s="21" t="s">
        <v>10</v>
      </c>
      <c r="G2970" s="18"/>
      <c r="H2970" s="18" t="n">
        <v>0</v>
      </c>
    </row>
    <row r="2971" s="19" customFormat="true" ht="20.1" hidden="false" customHeight="true" outlineLevel="0" collapsed="false">
      <c r="A2971" s="13" t="n">
        <v>310</v>
      </c>
      <c r="B2971" s="14" t="s">
        <v>41</v>
      </c>
      <c r="C2971" s="15" t="n">
        <v>2018069728</v>
      </c>
      <c r="D2971" s="20" t="s">
        <v>10</v>
      </c>
      <c r="E2971" s="20" t="s">
        <v>10</v>
      </c>
      <c r="F2971" s="21" t="s">
        <v>10</v>
      </c>
      <c r="G2971" s="18"/>
      <c r="H2971" s="18" t="n">
        <v>0</v>
      </c>
    </row>
    <row r="2972" s="19" customFormat="true" ht="20.1" hidden="false" customHeight="true" outlineLevel="0" collapsed="false">
      <c r="A2972" s="13" t="n">
        <v>311</v>
      </c>
      <c r="B2972" s="14" t="s">
        <v>41</v>
      </c>
      <c r="C2972" s="15" t="n">
        <v>2018069729</v>
      </c>
      <c r="D2972" s="20" t="s">
        <v>10</v>
      </c>
      <c r="E2972" s="20" t="s">
        <v>10</v>
      </c>
      <c r="F2972" s="21" t="s">
        <v>10</v>
      </c>
      <c r="G2972" s="18"/>
      <c r="H2972" s="18" t="n">
        <v>0</v>
      </c>
    </row>
    <row r="2973" s="19" customFormat="true" ht="20.1" hidden="false" customHeight="true" outlineLevel="0" collapsed="false">
      <c r="A2973" s="13" t="n">
        <v>312</v>
      </c>
      <c r="B2973" s="14" t="s">
        <v>41</v>
      </c>
      <c r="C2973" s="15" t="n">
        <v>2018069801</v>
      </c>
      <c r="D2973" s="20" t="s">
        <v>10</v>
      </c>
      <c r="E2973" s="20" t="s">
        <v>10</v>
      </c>
      <c r="F2973" s="21" t="s">
        <v>10</v>
      </c>
      <c r="G2973" s="18"/>
      <c r="H2973" s="18" t="n">
        <v>0</v>
      </c>
    </row>
    <row r="2974" s="19" customFormat="true" ht="20.1" hidden="false" customHeight="true" outlineLevel="0" collapsed="false">
      <c r="A2974" s="13" t="n">
        <v>313</v>
      </c>
      <c r="B2974" s="14" t="s">
        <v>41</v>
      </c>
      <c r="C2974" s="15" t="n">
        <v>2018069802</v>
      </c>
      <c r="D2974" s="20" t="s">
        <v>10</v>
      </c>
      <c r="E2974" s="20" t="s">
        <v>10</v>
      </c>
      <c r="F2974" s="21" t="s">
        <v>10</v>
      </c>
      <c r="G2974" s="18"/>
      <c r="H2974" s="18" t="n">
        <v>0</v>
      </c>
    </row>
    <row r="2975" s="19" customFormat="true" ht="20.1" hidden="false" customHeight="true" outlineLevel="0" collapsed="false">
      <c r="A2975" s="13" t="n">
        <v>314</v>
      </c>
      <c r="B2975" s="14" t="s">
        <v>41</v>
      </c>
      <c r="C2975" s="15" t="n">
        <v>2018069803</v>
      </c>
      <c r="D2975" s="20" t="s">
        <v>10</v>
      </c>
      <c r="E2975" s="20" t="s">
        <v>10</v>
      </c>
      <c r="F2975" s="21" t="s">
        <v>10</v>
      </c>
      <c r="G2975" s="18"/>
      <c r="H2975" s="18" t="n">
        <v>0</v>
      </c>
    </row>
    <row r="2976" s="19" customFormat="true" ht="20.1" hidden="false" customHeight="true" outlineLevel="0" collapsed="false">
      <c r="A2976" s="13" t="n">
        <v>315</v>
      </c>
      <c r="B2976" s="14" t="s">
        <v>41</v>
      </c>
      <c r="C2976" s="15" t="n">
        <v>2018069804</v>
      </c>
      <c r="D2976" s="20" t="s">
        <v>10</v>
      </c>
      <c r="E2976" s="20" t="s">
        <v>10</v>
      </c>
      <c r="F2976" s="21" t="s">
        <v>10</v>
      </c>
      <c r="G2976" s="18"/>
      <c r="H2976" s="18" t="n">
        <v>0</v>
      </c>
    </row>
    <row r="2977" s="19" customFormat="true" ht="20.1" hidden="false" customHeight="true" outlineLevel="0" collapsed="false">
      <c r="A2977" s="13" t="n">
        <v>316</v>
      </c>
      <c r="B2977" s="14" t="s">
        <v>41</v>
      </c>
      <c r="C2977" s="15" t="n">
        <v>2018069805</v>
      </c>
      <c r="D2977" s="20" t="s">
        <v>10</v>
      </c>
      <c r="E2977" s="20" t="s">
        <v>10</v>
      </c>
      <c r="F2977" s="21" t="s">
        <v>10</v>
      </c>
      <c r="G2977" s="18"/>
      <c r="H2977" s="18" t="n">
        <v>0</v>
      </c>
    </row>
    <row r="2978" s="19" customFormat="true" ht="20.1" hidden="false" customHeight="true" outlineLevel="0" collapsed="false">
      <c r="A2978" s="13" t="n">
        <v>317</v>
      </c>
      <c r="B2978" s="14" t="s">
        <v>41</v>
      </c>
      <c r="C2978" s="15" t="n">
        <v>2018069810</v>
      </c>
      <c r="D2978" s="20" t="s">
        <v>10</v>
      </c>
      <c r="E2978" s="20" t="s">
        <v>10</v>
      </c>
      <c r="F2978" s="21" t="s">
        <v>10</v>
      </c>
      <c r="G2978" s="18"/>
      <c r="H2978" s="18" t="n">
        <v>0</v>
      </c>
    </row>
    <row r="2979" s="19" customFormat="true" ht="20.1" hidden="false" customHeight="true" outlineLevel="0" collapsed="false">
      <c r="A2979" s="13" t="n">
        <v>318</v>
      </c>
      <c r="B2979" s="14" t="s">
        <v>41</v>
      </c>
      <c r="C2979" s="15" t="n">
        <v>2018069813</v>
      </c>
      <c r="D2979" s="20" t="s">
        <v>10</v>
      </c>
      <c r="E2979" s="20" t="s">
        <v>10</v>
      </c>
      <c r="F2979" s="21" t="s">
        <v>10</v>
      </c>
      <c r="G2979" s="18"/>
      <c r="H2979" s="18" t="n">
        <v>0</v>
      </c>
    </row>
    <row r="2980" s="19" customFormat="true" ht="20.1" hidden="false" customHeight="true" outlineLevel="0" collapsed="false">
      <c r="A2980" s="13" t="n">
        <v>319</v>
      </c>
      <c r="B2980" s="14" t="s">
        <v>41</v>
      </c>
      <c r="C2980" s="15" t="n">
        <v>2018069814</v>
      </c>
      <c r="D2980" s="20" t="s">
        <v>10</v>
      </c>
      <c r="E2980" s="20" t="s">
        <v>10</v>
      </c>
      <c r="F2980" s="21" t="s">
        <v>10</v>
      </c>
      <c r="G2980" s="18"/>
      <c r="H2980" s="18" t="n">
        <v>0</v>
      </c>
    </row>
    <row r="2981" s="19" customFormat="true" ht="20.1" hidden="false" customHeight="true" outlineLevel="0" collapsed="false">
      <c r="A2981" s="13" t="n">
        <v>320</v>
      </c>
      <c r="B2981" s="14" t="s">
        <v>41</v>
      </c>
      <c r="C2981" s="15" t="n">
        <v>2018069818</v>
      </c>
      <c r="D2981" s="20" t="s">
        <v>10</v>
      </c>
      <c r="E2981" s="20" t="s">
        <v>10</v>
      </c>
      <c r="F2981" s="21" t="s">
        <v>10</v>
      </c>
      <c r="G2981" s="18"/>
      <c r="H2981" s="18" t="n">
        <v>0</v>
      </c>
    </row>
    <row r="2982" s="19" customFormat="true" ht="20.1" hidden="false" customHeight="true" outlineLevel="0" collapsed="false">
      <c r="A2982" s="13" t="n">
        <v>321</v>
      </c>
      <c r="B2982" s="14" t="s">
        <v>41</v>
      </c>
      <c r="C2982" s="15" t="n">
        <v>2018069820</v>
      </c>
      <c r="D2982" s="20" t="s">
        <v>10</v>
      </c>
      <c r="E2982" s="20" t="s">
        <v>10</v>
      </c>
      <c r="F2982" s="21" t="s">
        <v>10</v>
      </c>
      <c r="G2982" s="18"/>
      <c r="H2982" s="18" t="n">
        <v>0</v>
      </c>
    </row>
    <row r="2983" s="19" customFormat="true" ht="20.1" hidden="false" customHeight="true" outlineLevel="0" collapsed="false">
      <c r="A2983" s="13" t="n">
        <v>322</v>
      </c>
      <c r="B2983" s="14" t="s">
        <v>41</v>
      </c>
      <c r="C2983" s="15" t="n">
        <v>2018069821</v>
      </c>
      <c r="D2983" s="20" t="s">
        <v>10</v>
      </c>
      <c r="E2983" s="20" t="s">
        <v>10</v>
      </c>
      <c r="F2983" s="21" t="s">
        <v>10</v>
      </c>
      <c r="G2983" s="18"/>
      <c r="H2983" s="18" t="n">
        <v>0</v>
      </c>
    </row>
    <row r="2984" s="19" customFormat="true" ht="20.1" hidden="false" customHeight="true" outlineLevel="0" collapsed="false">
      <c r="A2984" s="13" t="n">
        <v>323</v>
      </c>
      <c r="B2984" s="14" t="s">
        <v>41</v>
      </c>
      <c r="C2984" s="15" t="n">
        <v>2018069822</v>
      </c>
      <c r="D2984" s="20" t="s">
        <v>10</v>
      </c>
      <c r="E2984" s="20" t="s">
        <v>10</v>
      </c>
      <c r="F2984" s="21" t="s">
        <v>10</v>
      </c>
      <c r="G2984" s="18"/>
      <c r="H2984" s="18" t="n">
        <v>0</v>
      </c>
    </row>
    <row r="2985" s="19" customFormat="true" ht="20.1" hidden="false" customHeight="true" outlineLevel="0" collapsed="false">
      <c r="A2985" s="13" t="n">
        <v>324</v>
      </c>
      <c r="B2985" s="14" t="s">
        <v>41</v>
      </c>
      <c r="C2985" s="15" t="n">
        <v>2018069826</v>
      </c>
      <c r="D2985" s="20" t="s">
        <v>10</v>
      </c>
      <c r="E2985" s="20" t="s">
        <v>10</v>
      </c>
      <c r="F2985" s="21" t="s">
        <v>10</v>
      </c>
      <c r="G2985" s="18"/>
      <c r="H2985" s="18" t="n">
        <v>0</v>
      </c>
    </row>
    <row r="2986" s="19" customFormat="true" ht="20.1" hidden="false" customHeight="true" outlineLevel="0" collapsed="false">
      <c r="A2986" s="13" t="n">
        <v>325</v>
      </c>
      <c r="B2986" s="14" t="s">
        <v>41</v>
      </c>
      <c r="C2986" s="15" t="n">
        <v>2018069828</v>
      </c>
      <c r="D2986" s="20" t="s">
        <v>10</v>
      </c>
      <c r="E2986" s="20" t="s">
        <v>10</v>
      </c>
      <c r="F2986" s="21" t="s">
        <v>10</v>
      </c>
      <c r="G2986" s="18"/>
      <c r="H2986" s="18" t="n">
        <v>0</v>
      </c>
    </row>
    <row r="2987" s="19" customFormat="true" ht="20.1" hidden="false" customHeight="true" outlineLevel="0" collapsed="false">
      <c r="A2987" s="13" t="n">
        <v>326</v>
      </c>
      <c r="B2987" s="14" t="s">
        <v>41</v>
      </c>
      <c r="C2987" s="15" t="n">
        <v>2018069829</v>
      </c>
      <c r="D2987" s="20" t="s">
        <v>10</v>
      </c>
      <c r="E2987" s="20" t="s">
        <v>10</v>
      </c>
      <c r="F2987" s="21" t="s">
        <v>10</v>
      </c>
      <c r="G2987" s="18"/>
      <c r="H2987" s="18" t="n">
        <v>0</v>
      </c>
    </row>
    <row r="2988" s="19" customFormat="true" ht="20.1" hidden="false" customHeight="true" outlineLevel="0" collapsed="false">
      <c r="A2988" s="13" t="n">
        <v>327</v>
      </c>
      <c r="B2988" s="14" t="s">
        <v>41</v>
      </c>
      <c r="C2988" s="15" t="n">
        <v>2018069901</v>
      </c>
      <c r="D2988" s="20" t="s">
        <v>10</v>
      </c>
      <c r="E2988" s="20" t="s">
        <v>10</v>
      </c>
      <c r="F2988" s="21" t="s">
        <v>10</v>
      </c>
      <c r="G2988" s="18"/>
      <c r="H2988" s="18" t="n">
        <v>0</v>
      </c>
    </row>
    <row r="2989" s="19" customFormat="true" ht="20.1" hidden="false" customHeight="true" outlineLevel="0" collapsed="false">
      <c r="A2989" s="13" t="n">
        <v>328</v>
      </c>
      <c r="B2989" s="14" t="s">
        <v>41</v>
      </c>
      <c r="C2989" s="15" t="n">
        <v>2018069902</v>
      </c>
      <c r="D2989" s="20" t="s">
        <v>10</v>
      </c>
      <c r="E2989" s="20" t="s">
        <v>10</v>
      </c>
      <c r="F2989" s="21" t="s">
        <v>10</v>
      </c>
      <c r="G2989" s="18"/>
      <c r="H2989" s="18" t="n">
        <v>0</v>
      </c>
    </row>
    <row r="2990" s="19" customFormat="true" ht="20.1" hidden="false" customHeight="true" outlineLevel="0" collapsed="false">
      <c r="A2990" s="13" t="n">
        <v>329</v>
      </c>
      <c r="B2990" s="14" t="s">
        <v>41</v>
      </c>
      <c r="C2990" s="15" t="n">
        <v>2018069903</v>
      </c>
      <c r="D2990" s="20" t="s">
        <v>10</v>
      </c>
      <c r="E2990" s="20" t="s">
        <v>10</v>
      </c>
      <c r="F2990" s="21" t="s">
        <v>10</v>
      </c>
      <c r="G2990" s="18"/>
      <c r="H2990" s="18" t="n">
        <v>0</v>
      </c>
    </row>
    <row r="2991" s="19" customFormat="true" ht="20.1" hidden="false" customHeight="true" outlineLevel="0" collapsed="false">
      <c r="A2991" s="13" t="n">
        <v>330</v>
      </c>
      <c r="B2991" s="14" t="s">
        <v>41</v>
      </c>
      <c r="C2991" s="15" t="n">
        <v>2018069904</v>
      </c>
      <c r="D2991" s="20" t="s">
        <v>10</v>
      </c>
      <c r="E2991" s="20" t="s">
        <v>10</v>
      </c>
      <c r="F2991" s="21" t="s">
        <v>10</v>
      </c>
      <c r="G2991" s="18"/>
      <c r="H2991" s="18" t="n">
        <v>0</v>
      </c>
    </row>
    <row r="2992" s="19" customFormat="true" ht="20.1" hidden="false" customHeight="true" outlineLevel="0" collapsed="false">
      <c r="A2992" s="13" t="n">
        <v>331</v>
      </c>
      <c r="B2992" s="14" t="s">
        <v>41</v>
      </c>
      <c r="C2992" s="15" t="n">
        <v>2018069907</v>
      </c>
      <c r="D2992" s="20" t="s">
        <v>10</v>
      </c>
      <c r="E2992" s="20" t="s">
        <v>10</v>
      </c>
      <c r="F2992" s="21" t="s">
        <v>10</v>
      </c>
      <c r="G2992" s="18"/>
      <c r="H2992" s="18" t="n">
        <v>0</v>
      </c>
    </row>
    <row r="2993" s="19" customFormat="true" ht="20.1" hidden="false" customHeight="true" outlineLevel="0" collapsed="false">
      <c r="A2993" s="13" t="n">
        <v>332</v>
      </c>
      <c r="B2993" s="14" t="s">
        <v>41</v>
      </c>
      <c r="C2993" s="15" t="n">
        <v>2018069909</v>
      </c>
      <c r="D2993" s="20" t="s">
        <v>10</v>
      </c>
      <c r="E2993" s="20" t="s">
        <v>10</v>
      </c>
      <c r="F2993" s="21" t="s">
        <v>10</v>
      </c>
      <c r="G2993" s="18"/>
      <c r="H2993" s="18" t="n">
        <v>0</v>
      </c>
    </row>
    <row r="2994" s="19" customFormat="true" ht="20.1" hidden="false" customHeight="true" outlineLevel="0" collapsed="false">
      <c r="A2994" s="13" t="n">
        <v>333</v>
      </c>
      <c r="B2994" s="14" t="s">
        <v>41</v>
      </c>
      <c r="C2994" s="15" t="n">
        <v>2018069910</v>
      </c>
      <c r="D2994" s="20" t="s">
        <v>10</v>
      </c>
      <c r="E2994" s="20" t="s">
        <v>10</v>
      </c>
      <c r="F2994" s="21" t="s">
        <v>10</v>
      </c>
      <c r="G2994" s="18"/>
      <c r="H2994" s="18" t="n">
        <v>0</v>
      </c>
    </row>
    <row r="2995" s="19" customFormat="true" ht="20.1" hidden="false" customHeight="true" outlineLevel="0" collapsed="false">
      <c r="A2995" s="13" t="n">
        <v>334</v>
      </c>
      <c r="B2995" s="14" t="s">
        <v>41</v>
      </c>
      <c r="C2995" s="15" t="n">
        <v>2018069912</v>
      </c>
      <c r="D2995" s="20" t="s">
        <v>10</v>
      </c>
      <c r="E2995" s="20" t="s">
        <v>10</v>
      </c>
      <c r="F2995" s="21" t="s">
        <v>10</v>
      </c>
      <c r="G2995" s="18"/>
      <c r="H2995" s="18" t="n">
        <v>0</v>
      </c>
    </row>
    <row r="2996" s="19" customFormat="true" ht="20.1" hidden="false" customHeight="true" outlineLevel="0" collapsed="false">
      <c r="A2996" s="13" t="n">
        <v>335</v>
      </c>
      <c r="B2996" s="14" t="s">
        <v>41</v>
      </c>
      <c r="C2996" s="15" t="n">
        <v>2018069913</v>
      </c>
      <c r="D2996" s="20" t="s">
        <v>10</v>
      </c>
      <c r="E2996" s="20" t="s">
        <v>10</v>
      </c>
      <c r="F2996" s="21" t="s">
        <v>10</v>
      </c>
      <c r="G2996" s="18"/>
      <c r="H2996" s="18" t="n">
        <v>0</v>
      </c>
    </row>
    <row r="2997" s="19" customFormat="true" ht="20.1" hidden="false" customHeight="true" outlineLevel="0" collapsed="false">
      <c r="A2997" s="13" t="n">
        <v>336</v>
      </c>
      <c r="B2997" s="14" t="s">
        <v>41</v>
      </c>
      <c r="C2997" s="15" t="n">
        <v>2018069917</v>
      </c>
      <c r="D2997" s="20" t="s">
        <v>10</v>
      </c>
      <c r="E2997" s="20" t="s">
        <v>10</v>
      </c>
      <c r="F2997" s="21" t="s">
        <v>10</v>
      </c>
      <c r="G2997" s="18"/>
      <c r="H2997" s="18" t="n">
        <v>0</v>
      </c>
    </row>
    <row r="2998" s="19" customFormat="true" ht="20.1" hidden="false" customHeight="true" outlineLevel="0" collapsed="false">
      <c r="A2998" s="13" t="n">
        <v>337</v>
      </c>
      <c r="B2998" s="14" t="s">
        <v>41</v>
      </c>
      <c r="C2998" s="15" t="n">
        <v>2018069921</v>
      </c>
      <c r="D2998" s="20" t="s">
        <v>10</v>
      </c>
      <c r="E2998" s="20" t="s">
        <v>10</v>
      </c>
      <c r="F2998" s="21" t="s">
        <v>10</v>
      </c>
      <c r="G2998" s="18"/>
      <c r="H2998" s="18" t="n">
        <v>0</v>
      </c>
    </row>
    <row r="2999" s="19" customFormat="true" ht="20.1" hidden="false" customHeight="true" outlineLevel="0" collapsed="false">
      <c r="A2999" s="13" t="n">
        <v>338</v>
      </c>
      <c r="B2999" s="14" t="s">
        <v>41</v>
      </c>
      <c r="C2999" s="15" t="n">
        <v>2018069923</v>
      </c>
      <c r="D2999" s="20" t="s">
        <v>10</v>
      </c>
      <c r="E2999" s="20" t="s">
        <v>10</v>
      </c>
      <c r="F2999" s="21" t="s">
        <v>10</v>
      </c>
      <c r="G2999" s="18"/>
      <c r="H2999" s="18" t="n">
        <v>0</v>
      </c>
    </row>
    <row r="3000" s="19" customFormat="true" ht="20.1" hidden="false" customHeight="true" outlineLevel="0" collapsed="false">
      <c r="A3000" s="13" t="n">
        <v>339</v>
      </c>
      <c r="B3000" s="14" t="s">
        <v>41</v>
      </c>
      <c r="C3000" s="15" t="n">
        <v>2018069930</v>
      </c>
      <c r="D3000" s="20" t="s">
        <v>10</v>
      </c>
      <c r="E3000" s="20" t="s">
        <v>10</v>
      </c>
      <c r="F3000" s="21" t="s">
        <v>10</v>
      </c>
      <c r="G3000" s="18"/>
      <c r="H3000" s="18" t="n">
        <v>0</v>
      </c>
    </row>
  </sheetData>
  <autoFilter ref="B2:F3000"/>
  <mergeCells count="1">
    <mergeCell ref="A1:H1"/>
  </mergeCells>
  <printOptions headings="false" gridLines="false" gridLinesSet="true" horizontalCentered="true" verticalCentered="false"/>
  <pageMargins left="0.196527777777778" right="0.432638888888889" top="0.432638888888889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1:20:34Z</dcterms:created>
  <dc:creator>Administrator</dc:creator>
  <dc:description/>
  <dc:language>en-US</dc:language>
  <cp:lastModifiedBy>Administrator</cp:lastModifiedBy>
  <cp:lastPrinted>2018-07-01T10:14:16Z</cp:lastPrinted>
  <dcterms:modified xsi:type="dcterms:W3CDTF">2018-07-05T0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