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K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248">
  <si>
    <t xml:space="preserve">姓名</t>
  </si>
  <si>
    <t xml:space="preserve">准考证号</t>
  </si>
  <si>
    <t xml:space="preserve">职位代码</t>
  </si>
  <si>
    <t xml:space="preserve">职业成绩</t>
  </si>
  <si>
    <t xml:space="preserve">综合成绩</t>
  </si>
  <si>
    <t xml:space="preserve">专业成绩</t>
  </si>
  <si>
    <t xml:space="preserve">笔试成绩</t>
  </si>
  <si>
    <t xml:space="preserve">备注</t>
  </si>
  <si>
    <t xml:space="preserve">报考单位</t>
  </si>
  <si>
    <t xml:space="preserve">考试成绩</t>
  </si>
  <si>
    <t xml:space="preserve">加分</t>
  </si>
  <si>
    <t xml:space="preserve">刘梦洁</t>
  </si>
  <si>
    <t xml:space="preserve">113406021924</t>
  </si>
  <si>
    <t xml:space="preserve">0603001</t>
  </si>
  <si>
    <t xml:space="preserve">县职工服务中心</t>
  </si>
  <si>
    <t xml:space="preserve">刘利华</t>
  </si>
  <si>
    <t xml:space="preserve">113406021922</t>
  </si>
  <si>
    <t xml:space="preserve">见晓迪</t>
  </si>
  <si>
    <t xml:space="preserve">113406021925</t>
  </si>
  <si>
    <t xml:space="preserve">郭明明</t>
  </si>
  <si>
    <t xml:space="preserve">113406022001</t>
  </si>
  <si>
    <t xml:space="preserve">0603002</t>
  </si>
  <si>
    <t xml:space="preserve">罗巧丽</t>
  </si>
  <si>
    <t xml:space="preserve">113406022024</t>
  </si>
  <si>
    <t xml:space="preserve">刘昱君</t>
  </si>
  <si>
    <t xml:space="preserve">113406022104</t>
  </si>
  <si>
    <t xml:space="preserve">李彤</t>
  </si>
  <si>
    <t xml:space="preserve">113406022113</t>
  </si>
  <si>
    <t xml:space="preserve">0603003</t>
  </si>
  <si>
    <t xml:space="preserve">县交通战备办公室</t>
  </si>
  <si>
    <t xml:space="preserve">李小倩</t>
  </si>
  <si>
    <t xml:space="preserve">113406022117</t>
  </si>
  <si>
    <t xml:space="preserve">王素涛</t>
  </si>
  <si>
    <t xml:space="preserve">113406022108</t>
  </si>
  <si>
    <t xml:space="preserve">田野</t>
  </si>
  <si>
    <t xml:space="preserve">113406082305</t>
  </si>
  <si>
    <t xml:space="preserve">0603004</t>
  </si>
  <si>
    <t xml:space="preserve">县重点工程建设管理局</t>
  </si>
  <si>
    <t xml:space="preserve">董奇</t>
  </si>
  <si>
    <t xml:space="preserve">113406082304</t>
  </si>
  <si>
    <t xml:space="preserve">王雨祥</t>
  </si>
  <si>
    <t xml:space="preserve">113406082302</t>
  </si>
  <si>
    <t xml:space="preserve">周飞飞</t>
  </si>
  <si>
    <t xml:space="preserve">113406082306</t>
  </si>
  <si>
    <t xml:space="preserve">0603005</t>
  </si>
  <si>
    <t xml:space="preserve">城市管理执法大队</t>
  </si>
  <si>
    <t xml:space="preserve">李阳阳</t>
  </si>
  <si>
    <t xml:space="preserve">113406082309</t>
  </si>
  <si>
    <t xml:space="preserve">阮亚飞</t>
  </si>
  <si>
    <t xml:space="preserve">113406082308</t>
  </si>
  <si>
    <t xml:space="preserve">徐晓晗</t>
  </si>
  <si>
    <t xml:space="preserve">113406022125</t>
  </si>
  <si>
    <t xml:space="preserve">0603006</t>
  </si>
  <si>
    <t xml:space="preserve">仝玉景</t>
  </si>
  <si>
    <t xml:space="preserve">113406022119</t>
  </si>
  <si>
    <t xml:space="preserve">陶磊</t>
  </si>
  <si>
    <t xml:space="preserve">113406022221</t>
  </si>
  <si>
    <t xml:space="preserve">0603007</t>
  </si>
  <si>
    <t xml:space="preserve">史晓光</t>
  </si>
  <si>
    <t xml:space="preserve">113406022212</t>
  </si>
  <si>
    <t xml:space="preserve">麻志芳</t>
  </si>
  <si>
    <t xml:space="preserve">113406022218</t>
  </si>
  <si>
    <t xml:space="preserve">王丽君</t>
  </si>
  <si>
    <t xml:space="preserve">113406022213</t>
  </si>
  <si>
    <t xml:space="preserve">郑凯</t>
  </si>
  <si>
    <t xml:space="preserve">113406022202</t>
  </si>
  <si>
    <t xml:space="preserve">李帅</t>
  </si>
  <si>
    <t xml:space="preserve">113406022206</t>
  </si>
  <si>
    <t xml:space="preserve">李晴</t>
  </si>
  <si>
    <t xml:space="preserve">113406080127</t>
  </si>
  <si>
    <t xml:space="preserve">0603008</t>
  </si>
  <si>
    <t xml:space="preserve">原墙国土所</t>
  </si>
  <si>
    <t xml:space="preserve">徐旦</t>
  </si>
  <si>
    <t xml:space="preserve">113406080129</t>
  </si>
  <si>
    <t xml:space="preserve">李文力</t>
  </si>
  <si>
    <t xml:space="preserve">113406080130</t>
  </si>
  <si>
    <t xml:space="preserve">卢东</t>
  </si>
  <si>
    <t xml:space="preserve">113406081728</t>
  </si>
  <si>
    <t xml:space="preserve">0603009</t>
  </si>
  <si>
    <t xml:space="preserve">宫集国土所</t>
  </si>
  <si>
    <t xml:space="preserve">刘海峰</t>
  </si>
  <si>
    <t xml:space="preserve">113406081730</t>
  </si>
  <si>
    <t xml:space="preserve">张帅</t>
  </si>
  <si>
    <t xml:space="preserve">113406081806</t>
  </si>
  <si>
    <t xml:space="preserve">0603010</t>
  </si>
  <si>
    <t xml:space="preserve">地价事务所</t>
  </si>
  <si>
    <t xml:space="preserve">张震</t>
  </si>
  <si>
    <t xml:space="preserve">113406081808</t>
  </si>
  <si>
    <t xml:space="preserve">范航伟</t>
  </si>
  <si>
    <t xml:space="preserve">113406081805</t>
  </si>
  <si>
    <t xml:space="preserve">于阿涛</t>
  </si>
  <si>
    <t xml:space="preserve">113406022304</t>
  </si>
  <si>
    <t xml:space="preserve">0603011</t>
  </si>
  <si>
    <t xml:space="preserve">收购储备中心</t>
  </si>
  <si>
    <t xml:space="preserve">朱凯</t>
  </si>
  <si>
    <t xml:space="preserve">113406022305</t>
  </si>
  <si>
    <t xml:space="preserve">任正品</t>
  </si>
  <si>
    <t xml:space="preserve">113406022302</t>
  </si>
  <si>
    <t xml:space="preserve">闫冬</t>
  </si>
  <si>
    <t xml:space="preserve">113406022229</t>
  </si>
  <si>
    <t xml:space="preserve">刘明明</t>
  </si>
  <si>
    <t xml:space="preserve">113406022313</t>
  </si>
  <si>
    <t xml:space="preserve">0603012</t>
  </si>
  <si>
    <t xml:space="preserve">县美丽乡村建设工作领导小组办公室</t>
  </si>
  <si>
    <t xml:space="preserve">田鹏程</t>
  </si>
  <si>
    <t xml:space="preserve">113406022311</t>
  </si>
  <si>
    <t xml:space="preserve">段澳林</t>
  </si>
  <si>
    <t xml:space="preserve">113406022310</t>
  </si>
  <si>
    <t xml:space="preserve">王晨光</t>
  </si>
  <si>
    <t xml:space="preserve">113406081814</t>
  </si>
  <si>
    <t xml:space="preserve">0603013</t>
  </si>
  <si>
    <t xml:space="preserve">信息化工作办公室</t>
  </si>
  <si>
    <t xml:space="preserve">徐畅</t>
  </si>
  <si>
    <t xml:space="preserve">113406081820</t>
  </si>
  <si>
    <t xml:space="preserve">何浩然</t>
  </si>
  <si>
    <t xml:space="preserve">113406081816</t>
  </si>
  <si>
    <t xml:space="preserve">范盟</t>
  </si>
  <si>
    <t xml:space="preserve">113406022405</t>
  </si>
  <si>
    <t xml:space="preserve">0603014</t>
  </si>
  <si>
    <t xml:space="preserve">河道管理局</t>
  </si>
  <si>
    <t xml:space="preserve">刘聪</t>
  </si>
  <si>
    <t xml:space="preserve">113406022415</t>
  </si>
  <si>
    <t xml:space="preserve">谢一白</t>
  </si>
  <si>
    <t xml:space="preserve">113406022326</t>
  </si>
  <si>
    <t xml:space="preserve">邹志</t>
  </si>
  <si>
    <t xml:space="preserve">113406022410</t>
  </si>
  <si>
    <t xml:space="preserve">王晓东</t>
  </si>
  <si>
    <t xml:space="preserve">113406022328</t>
  </si>
  <si>
    <t xml:space="preserve">王思远</t>
  </si>
  <si>
    <t xml:space="preserve">113406022419</t>
  </si>
  <si>
    <t xml:space="preserve">丁岩</t>
  </si>
  <si>
    <t xml:space="preserve">113406082315</t>
  </si>
  <si>
    <t xml:space="preserve">0603015</t>
  </si>
  <si>
    <t xml:space="preserve">防汛抗旱指挥部办公室</t>
  </si>
  <si>
    <t xml:space="preserve">王冰</t>
  </si>
  <si>
    <t xml:space="preserve">113406082311</t>
  </si>
  <si>
    <t xml:space="preserve">徐龙雷</t>
  </si>
  <si>
    <t xml:space="preserve">113406082313</t>
  </si>
  <si>
    <t xml:space="preserve">颜泽宇</t>
  </si>
  <si>
    <t xml:space="preserve">113406022423</t>
  </si>
  <si>
    <t xml:space="preserve">0603016</t>
  </si>
  <si>
    <t xml:space="preserve">中共县委党校</t>
  </si>
  <si>
    <t xml:space="preserve">赵先涛</t>
  </si>
  <si>
    <t xml:space="preserve">113406022429</t>
  </si>
  <si>
    <t xml:space="preserve">于珍</t>
  </si>
  <si>
    <t xml:space="preserve">113406022422</t>
  </si>
  <si>
    <t xml:space="preserve">徐云</t>
  </si>
  <si>
    <t xml:space="preserve">113406022502</t>
  </si>
  <si>
    <t xml:space="preserve">0603017</t>
  </si>
  <si>
    <t xml:space="preserve">王振中</t>
  </si>
  <si>
    <t xml:space="preserve">113406022505</t>
  </si>
  <si>
    <t xml:space="preserve">杨蕾</t>
  </si>
  <si>
    <t xml:space="preserve">113406022507</t>
  </si>
  <si>
    <t xml:space="preserve">张丽</t>
  </si>
  <si>
    <t xml:space="preserve">113406080207</t>
  </si>
  <si>
    <t xml:space="preserve">0603019</t>
  </si>
  <si>
    <t xml:space="preserve">县国库集中支付中心</t>
  </si>
  <si>
    <t xml:space="preserve">张慧妹</t>
  </si>
  <si>
    <t xml:space="preserve">113406080223</t>
  </si>
  <si>
    <t xml:space="preserve">马青欣</t>
  </si>
  <si>
    <t xml:space="preserve">113406080303</t>
  </si>
  <si>
    <t xml:space="preserve">管力</t>
  </si>
  <si>
    <t xml:space="preserve">113406080302</t>
  </si>
  <si>
    <t xml:space="preserve">马雨晴</t>
  </si>
  <si>
    <t xml:space="preserve">113406080217</t>
  </si>
  <si>
    <t xml:space="preserve">王映雪</t>
  </si>
  <si>
    <t xml:space="preserve">113406080222</t>
  </si>
  <si>
    <t xml:space="preserve">谢奎</t>
  </si>
  <si>
    <t xml:space="preserve">113406022510</t>
  </si>
  <si>
    <t xml:space="preserve">0603020</t>
  </si>
  <si>
    <t xml:space="preserve">牛路彬</t>
  </si>
  <si>
    <t xml:space="preserve">113406022511</t>
  </si>
  <si>
    <t xml:space="preserve">刘云</t>
  </si>
  <si>
    <t xml:space="preserve">113406022513</t>
  </si>
  <si>
    <t xml:space="preserve">陈帅帅</t>
  </si>
  <si>
    <t xml:space="preserve">113406081826</t>
  </si>
  <si>
    <t xml:space="preserve">0603021</t>
  </si>
  <si>
    <t xml:space="preserve">县民生工程办公室</t>
  </si>
  <si>
    <t xml:space="preserve">米广晨</t>
  </si>
  <si>
    <t xml:space="preserve">113406081825</t>
  </si>
  <si>
    <t xml:space="preserve">谢瑾涵</t>
  </si>
  <si>
    <t xml:space="preserve">113406081901</t>
  </si>
  <si>
    <t xml:space="preserve">王文强</t>
  </si>
  <si>
    <t xml:space="preserve">113406082320</t>
  </si>
  <si>
    <t xml:space="preserve">0603022</t>
  </si>
  <si>
    <t xml:space="preserve">李爱伟</t>
  </si>
  <si>
    <t xml:space="preserve">113406082317</t>
  </si>
  <si>
    <t xml:space="preserve">吴贝贝</t>
  </si>
  <si>
    <t xml:space="preserve">113406082316</t>
  </si>
  <si>
    <t xml:space="preserve">方一平</t>
  </si>
  <si>
    <t xml:space="preserve">313406030115</t>
  </si>
  <si>
    <t xml:space="preserve">0603023</t>
  </si>
  <si>
    <t xml:space="preserve">县农业技术推广中心</t>
  </si>
  <si>
    <t xml:space="preserve">訾利梅</t>
  </si>
  <si>
    <t xml:space="preserve">313406030108</t>
  </si>
  <si>
    <t xml:space="preserve">王瑞</t>
  </si>
  <si>
    <t xml:space="preserve">313406030114</t>
  </si>
  <si>
    <t xml:space="preserve">于朋波</t>
  </si>
  <si>
    <t xml:space="preserve">313406030117</t>
  </si>
  <si>
    <t xml:space="preserve">王兴国</t>
  </si>
  <si>
    <t xml:space="preserve">313406030113</t>
  </si>
  <si>
    <t xml:space="preserve">张艳</t>
  </si>
  <si>
    <t xml:space="preserve">313406030109</t>
  </si>
  <si>
    <t xml:space="preserve">李瑞</t>
  </si>
  <si>
    <t xml:space="preserve">113406022518</t>
  </si>
  <si>
    <t xml:space="preserve">0603024</t>
  </si>
  <si>
    <t xml:space="preserve">县安全生产监察大队</t>
  </si>
  <si>
    <t xml:space="preserve">谢淇</t>
  </si>
  <si>
    <t xml:space="preserve">113406022605</t>
  </si>
  <si>
    <t xml:space="preserve">邹傲猛</t>
  </si>
  <si>
    <t xml:space="preserve">113406022604</t>
  </si>
  <si>
    <t xml:space="preserve">徐广焱</t>
  </si>
  <si>
    <t xml:space="preserve">113406022630</t>
  </si>
  <si>
    <t xml:space="preserve">0603025</t>
  </si>
  <si>
    <t xml:space="preserve">解翔智</t>
  </si>
  <si>
    <t xml:space="preserve">113406022628</t>
  </si>
  <si>
    <t xml:space="preserve">刘梦强</t>
  </si>
  <si>
    <t xml:space="preserve">113406022708</t>
  </si>
  <si>
    <t xml:space="preserve">刘雪华</t>
  </si>
  <si>
    <t xml:space="preserve">113406022723</t>
  </si>
  <si>
    <t xml:space="preserve">0603026</t>
  </si>
  <si>
    <t xml:space="preserve">孙海清</t>
  </si>
  <si>
    <t xml:space="preserve">113406022721</t>
  </si>
  <si>
    <t xml:space="preserve">康鑫</t>
  </si>
  <si>
    <t xml:space="preserve">113406022713</t>
  </si>
  <si>
    <t xml:space="preserve">王侠</t>
  </si>
  <si>
    <t xml:space="preserve">113406022811</t>
  </si>
  <si>
    <t xml:space="preserve">0603027</t>
  </si>
  <si>
    <t xml:space="preserve">夏泽富</t>
  </si>
  <si>
    <t xml:space="preserve">113406022925</t>
  </si>
  <si>
    <t xml:space="preserve">李爽</t>
  </si>
  <si>
    <t xml:space="preserve">113406022828</t>
  </si>
  <si>
    <t xml:space="preserve">王茜</t>
  </si>
  <si>
    <t xml:space="preserve">113406023005</t>
  </si>
  <si>
    <t xml:space="preserve">0603028</t>
  </si>
  <si>
    <t xml:space="preserve">县公共资源交易中心</t>
  </si>
  <si>
    <t xml:space="preserve">李玲</t>
  </si>
  <si>
    <t xml:space="preserve">113406023011</t>
  </si>
  <si>
    <t xml:space="preserve">常薇薇</t>
  </si>
  <si>
    <t xml:space="preserve">113406023008</t>
  </si>
  <si>
    <t xml:space="preserve">王韩</t>
  </si>
  <si>
    <t xml:space="preserve">113406023013</t>
  </si>
  <si>
    <t xml:space="preserve">朱兰兰</t>
  </si>
  <si>
    <t xml:space="preserve">113406023007</t>
  </si>
  <si>
    <t xml:space="preserve">杨允龙</t>
  </si>
  <si>
    <t xml:space="preserve">113406023010</t>
  </si>
  <si>
    <t xml:space="preserve">张娜</t>
  </si>
  <si>
    <t xml:space="preserve">113406023015</t>
  </si>
  <si>
    <t xml:space="preserve">0603029</t>
  </si>
  <si>
    <t xml:space="preserve">熊永茂</t>
  </si>
  <si>
    <t xml:space="preserve">113406023016</t>
  </si>
  <si>
    <t xml:space="preserve">陈丽媛</t>
  </si>
  <si>
    <t xml:space="preserve">113406023019</t>
  </si>
  <si>
    <t xml:space="preserve">王红红</t>
  </si>
  <si>
    <t xml:space="preserve">113406080306</t>
  </si>
  <si>
    <t xml:space="preserve">0603030</t>
  </si>
  <si>
    <t xml:space="preserve">吕露露</t>
  </si>
  <si>
    <t xml:space="preserve">113406080312</t>
  </si>
  <si>
    <t xml:space="preserve">陈鹏艳</t>
  </si>
  <si>
    <t xml:space="preserve">113406080307</t>
  </si>
  <si>
    <t xml:space="preserve">刘亚飞</t>
  </si>
  <si>
    <t xml:space="preserve">113406081926</t>
  </si>
  <si>
    <t xml:space="preserve">0603031</t>
  </si>
  <si>
    <t xml:space="preserve">苗少宇</t>
  </si>
  <si>
    <t xml:space="preserve">113406081918</t>
  </si>
  <si>
    <t xml:space="preserve">赵晓辉</t>
  </si>
  <si>
    <t xml:space="preserve">113406081925</t>
  </si>
  <si>
    <t xml:space="preserve">刘静文</t>
  </si>
  <si>
    <t xml:space="preserve">113406080322</t>
  </si>
  <si>
    <t xml:space="preserve">0603032</t>
  </si>
  <si>
    <t xml:space="preserve">邮政业发展中心</t>
  </si>
  <si>
    <t xml:space="preserve">张潇涵</t>
  </si>
  <si>
    <t xml:space="preserve">113406080319</t>
  </si>
  <si>
    <t xml:space="preserve">史晨阳</t>
  </si>
  <si>
    <t xml:space="preserve">113406080320</t>
  </si>
  <si>
    <t xml:space="preserve">唐梦梦</t>
  </si>
  <si>
    <t xml:space="preserve">113406023028</t>
  </si>
  <si>
    <t xml:space="preserve">0603033</t>
  </si>
  <si>
    <t xml:space="preserve">朱恒心</t>
  </si>
  <si>
    <t xml:space="preserve">113406023105</t>
  </si>
  <si>
    <t xml:space="preserve">王小芹</t>
  </si>
  <si>
    <t xml:space="preserve">113406023021</t>
  </si>
  <si>
    <t xml:space="preserve">黄婧婧</t>
  </si>
  <si>
    <t xml:space="preserve">113406023111</t>
  </si>
  <si>
    <t xml:space="preserve">0603034</t>
  </si>
  <si>
    <t xml:space="preserve">张倩文</t>
  </si>
  <si>
    <t xml:space="preserve">113406023110</t>
  </si>
  <si>
    <t xml:space="preserve">朱小贝</t>
  </si>
  <si>
    <t xml:space="preserve">113406023112</t>
  </si>
  <si>
    <t xml:space="preserve">薛远远</t>
  </si>
  <si>
    <t xml:space="preserve">113406023115</t>
  </si>
  <si>
    <t xml:space="preserve">0603035</t>
  </si>
  <si>
    <t xml:space="preserve">解梦茹</t>
  </si>
  <si>
    <t xml:space="preserve">113406023116</t>
  </si>
  <si>
    <t xml:space="preserve">范亚萍</t>
  </si>
  <si>
    <t xml:space="preserve">113406023117</t>
  </si>
  <si>
    <t xml:space="preserve">王子健</t>
  </si>
  <si>
    <t xml:space="preserve">113406023125</t>
  </si>
  <si>
    <t xml:space="preserve">0603036</t>
  </si>
  <si>
    <t xml:space="preserve">项目办</t>
  </si>
  <si>
    <t xml:space="preserve">张路</t>
  </si>
  <si>
    <t xml:space="preserve">113406023127</t>
  </si>
  <si>
    <t xml:space="preserve">顾成浩</t>
  </si>
  <si>
    <t xml:space="preserve">113406023121</t>
  </si>
  <si>
    <t xml:space="preserve">刘帅</t>
  </si>
  <si>
    <t xml:space="preserve">113406023201</t>
  </si>
  <si>
    <t xml:space="preserve">0603037</t>
  </si>
  <si>
    <t xml:space="preserve">高雷雷</t>
  </si>
  <si>
    <t xml:space="preserve">113406023130</t>
  </si>
  <si>
    <t xml:space="preserve">高伟博</t>
  </si>
  <si>
    <t xml:space="preserve">113406023202</t>
  </si>
  <si>
    <t xml:space="preserve">刘婧茹</t>
  </si>
  <si>
    <t xml:space="preserve">113406023215</t>
  </si>
  <si>
    <t xml:space="preserve">0603038</t>
  </si>
  <si>
    <t xml:space="preserve">许松磊</t>
  </si>
  <si>
    <t xml:space="preserve">113406023207</t>
  </si>
  <si>
    <t xml:space="preserve">杨瑞</t>
  </si>
  <si>
    <t xml:space="preserve">113406023210</t>
  </si>
  <si>
    <t xml:space="preserve">曲晓虎</t>
  </si>
  <si>
    <t xml:space="preserve">113406023314</t>
  </si>
  <si>
    <t xml:space="preserve">0603039</t>
  </si>
  <si>
    <t xml:space="preserve">113406023417</t>
  </si>
  <si>
    <t xml:space="preserve">唐春晖</t>
  </si>
  <si>
    <t xml:space="preserve">113406023408</t>
  </si>
  <si>
    <t xml:space="preserve">刘召运</t>
  </si>
  <si>
    <t xml:space="preserve">113406023514</t>
  </si>
  <si>
    <t xml:space="preserve">0603040</t>
  </si>
  <si>
    <t xml:space="preserve">价格认证中心</t>
  </si>
  <si>
    <t xml:space="preserve">李军伟</t>
  </si>
  <si>
    <t xml:space="preserve">113406023722</t>
  </si>
  <si>
    <t xml:space="preserve">马帅</t>
  </si>
  <si>
    <t xml:space="preserve">113406023804</t>
  </si>
  <si>
    <t xml:space="preserve">张鹏</t>
  </si>
  <si>
    <t xml:space="preserve">113406023604</t>
  </si>
  <si>
    <t xml:space="preserve">张晓雪</t>
  </si>
  <si>
    <t xml:space="preserve">113406023803</t>
  </si>
  <si>
    <t xml:space="preserve">范祥振</t>
  </si>
  <si>
    <t xml:space="preserve">113406023611</t>
  </si>
  <si>
    <t xml:space="preserve">贾庭杰</t>
  </si>
  <si>
    <t xml:space="preserve">113406080406</t>
  </si>
  <si>
    <t xml:space="preserve">0603041</t>
  </si>
  <si>
    <t xml:space="preserve">县经济责任审计局</t>
  </si>
  <si>
    <t xml:space="preserve">张海丽</t>
  </si>
  <si>
    <t xml:space="preserve">113406080416</t>
  </si>
  <si>
    <t xml:space="preserve">高雅</t>
  </si>
  <si>
    <t xml:space="preserve">113406080422</t>
  </si>
  <si>
    <t xml:space="preserve">周家铭</t>
  </si>
  <si>
    <t xml:space="preserve">113406080328</t>
  </si>
  <si>
    <t xml:space="preserve">吕玉贺</t>
  </si>
  <si>
    <t xml:space="preserve">113406080323</t>
  </si>
  <si>
    <t xml:space="preserve">郑宇</t>
  </si>
  <si>
    <t xml:space="preserve">113406080417</t>
  </si>
  <si>
    <t xml:space="preserve">李胜男</t>
  </si>
  <si>
    <t xml:space="preserve">113406080505</t>
  </si>
  <si>
    <t xml:space="preserve">0603042</t>
  </si>
  <si>
    <t xml:space="preserve">县固定资产投资审计局</t>
  </si>
  <si>
    <t xml:space="preserve">田凯丽</t>
  </si>
  <si>
    <t xml:space="preserve">113406080507</t>
  </si>
  <si>
    <t xml:space="preserve">李润</t>
  </si>
  <si>
    <t xml:space="preserve">113406080512</t>
  </si>
  <si>
    <t xml:space="preserve">顾晓亚</t>
  </si>
  <si>
    <t xml:space="preserve">113406082326</t>
  </si>
  <si>
    <t xml:space="preserve">0603043</t>
  </si>
  <si>
    <t xml:space="preserve">孙永辉</t>
  </si>
  <si>
    <t xml:space="preserve">113406082327</t>
  </si>
  <si>
    <t xml:space="preserve">张艺扬</t>
  </si>
  <si>
    <t xml:space="preserve">113406082330</t>
  </si>
  <si>
    <t xml:space="preserve">张秀梅</t>
  </si>
  <si>
    <t xml:space="preserve">563406056708</t>
  </si>
  <si>
    <t xml:space="preserve">0603044</t>
  </si>
  <si>
    <t xml:space="preserve">县疾病预防控制中心</t>
  </si>
  <si>
    <t xml:space="preserve">李炎</t>
  </si>
  <si>
    <t xml:space="preserve">523406032724</t>
  </si>
  <si>
    <t xml:space="preserve">0603046</t>
  </si>
  <si>
    <t xml:space="preserve">县妇幼保健计划生育服务中心</t>
  </si>
  <si>
    <t xml:space="preserve">葛好伟</t>
  </si>
  <si>
    <t xml:space="preserve">523406032721</t>
  </si>
  <si>
    <t xml:space="preserve">韩娜娜</t>
  </si>
  <si>
    <t xml:space="preserve">113406023818</t>
  </si>
  <si>
    <t xml:space="preserve">0603047</t>
  </si>
  <si>
    <t xml:space="preserve">刘文康</t>
  </si>
  <si>
    <t xml:space="preserve">113406023814</t>
  </si>
  <si>
    <t xml:space="preserve">韩勇力</t>
  </si>
  <si>
    <t xml:space="preserve">113406023815</t>
  </si>
  <si>
    <t xml:space="preserve">李静茹</t>
  </si>
  <si>
    <t xml:space="preserve">113406023809</t>
  </si>
  <si>
    <t xml:space="preserve">王赛赛</t>
  </si>
  <si>
    <t xml:space="preserve">523406032725</t>
  </si>
  <si>
    <t xml:space="preserve">0603049</t>
  </si>
  <si>
    <t xml:space="preserve">陈梦梦</t>
  </si>
  <si>
    <t xml:space="preserve">523406032726</t>
  </si>
  <si>
    <t xml:space="preserve">李梦雅</t>
  </si>
  <si>
    <t xml:space="preserve">113406023823</t>
  </si>
  <si>
    <t xml:space="preserve">0603050</t>
  </si>
  <si>
    <t xml:space="preserve">县城关工业园区管理委员会</t>
  </si>
  <si>
    <t xml:space="preserve">陈博</t>
  </si>
  <si>
    <t xml:space="preserve">113406023828</t>
  </si>
  <si>
    <t xml:space="preserve">李丽娜</t>
  </si>
  <si>
    <t xml:space="preserve">113406023821</t>
  </si>
  <si>
    <t xml:space="preserve">哈继杰</t>
  </si>
  <si>
    <t xml:space="preserve">113406023910</t>
  </si>
  <si>
    <t xml:space="preserve">0603051</t>
  </si>
  <si>
    <t xml:space="preserve">谢更生</t>
  </si>
  <si>
    <t xml:space="preserve">113406023906</t>
  </si>
  <si>
    <t xml:space="preserve">付帅</t>
  </si>
  <si>
    <t xml:space="preserve">113406023905</t>
  </si>
  <si>
    <t xml:space="preserve">张洁雨</t>
  </si>
  <si>
    <t xml:space="preserve">113406024019</t>
  </si>
  <si>
    <t xml:space="preserve">0603052</t>
  </si>
  <si>
    <t xml:space="preserve">县机关事业养老保险基金管理中心</t>
  </si>
  <si>
    <t xml:space="preserve">毛宇</t>
  </si>
  <si>
    <t xml:space="preserve">113406024025</t>
  </si>
  <si>
    <t xml:space="preserve">方文俊</t>
  </si>
  <si>
    <t xml:space="preserve">113406024006</t>
  </si>
  <si>
    <t xml:space="preserve">张琨</t>
  </si>
  <si>
    <t xml:space="preserve">113406023928</t>
  </si>
  <si>
    <t xml:space="preserve">李坤</t>
  </si>
  <si>
    <t xml:space="preserve">113406024002</t>
  </si>
  <si>
    <t xml:space="preserve">胡小晨</t>
  </si>
  <si>
    <t xml:space="preserve">113406024021</t>
  </si>
  <si>
    <t xml:space="preserve">闫小敬</t>
  </si>
  <si>
    <t xml:space="preserve">113406081930</t>
  </si>
  <si>
    <t xml:space="preserve">0603053</t>
  </si>
  <si>
    <t xml:space="preserve">庄鑫</t>
  </si>
  <si>
    <t xml:space="preserve">113406024104</t>
  </si>
  <si>
    <t xml:space="preserve">0603054</t>
  </si>
  <si>
    <t xml:space="preserve">县农村社会养老保险基金管理中心</t>
  </si>
  <si>
    <t xml:space="preserve">姜赵亮</t>
  </si>
  <si>
    <t xml:space="preserve">113406024102</t>
  </si>
  <si>
    <t xml:space="preserve">李波</t>
  </si>
  <si>
    <t xml:space="preserve">113406024028</t>
  </si>
  <si>
    <t xml:space="preserve">朱亚磊</t>
  </si>
  <si>
    <t xml:space="preserve">113406024109</t>
  </si>
  <si>
    <t xml:space="preserve">0603055</t>
  </si>
  <si>
    <t xml:space="preserve">牛万东</t>
  </si>
  <si>
    <t xml:space="preserve">113406024106</t>
  </si>
  <si>
    <t xml:space="preserve">宋凯</t>
  </si>
  <si>
    <t xml:space="preserve">113406024108</t>
  </si>
  <si>
    <t xml:space="preserve">王慧丽</t>
  </si>
  <si>
    <t xml:space="preserve">113406080520</t>
  </si>
  <si>
    <t xml:space="preserve">0603056</t>
  </si>
  <si>
    <t xml:space="preserve">县招商局</t>
  </si>
  <si>
    <t xml:space="preserve">郭傲宇</t>
  </si>
  <si>
    <t xml:space="preserve">113406080524</t>
  </si>
  <si>
    <t xml:space="preserve">李静雯</t>
  </si>
  <si>
    <t xml:space="preserve">113406080522</t>
  </si>
  <si>
    <t xml:space="preserve">张双远</t>
  </si>
  <si>
    <t xml:space="preserve">113406024115</t>
  </si>
  <si>
    <t xml:space="preserve">0603057</t>
  </si>
  <si>
    <t xml:space="preserve">宫晴雨</t>
  </si>
  <si>
    <t xml:space="preserve">113406024111</t>
  </si>
  <si>
    <t xml:space="preserve">金文静</t>
  </si>
  <si>
    <t xml:space="preserve">113406024114</t>
  </si>
  <si>
    <t xml:space="preserve">唐晓迪</t>
  </si>
  <si>
    <t xml:space="preserve">113406024523</t>
  </si>
  <si>
    <t xml:space="preserve">0603058</t>
  </si>
  <si>
    <t xml:space="preserve">左金强</t>
  </si>
  <si>
    <t xml:space="preserve">113406024403</t>
  </si>
  <si>
    <t xml:space="preserve">张泽汉</t>
  </si>
  <si>
    <t xml:space="preserve">113406024514</t>
  </si>
  <si>
    <t xml:space="preserve">柳廷新</t>
  </si>
  <si>
    <t xml:space="preserve">113406080528</t>
  </si>
  <si>
    <t xml:space="preserve">0603059</t>
  </si>
  <si>
    <t xml:space="preserve">县残疾人康复中心</t>
  </si>
  <si>
    <t xml:space="preserve">李志友</t>
  </si>
  <si>
    <t xml:space="preserve">113406080529</t>
  </si>
  <si>
    <t xml:space="preserve">刘洁</t>
  </si>
  <si>
    <t xml:space="preserve">113406080527</t>
  </si>
  <si>
    <t xml:space="preserve">李继敏</t>
  </si>
  <si>
    <t xml:space="preserve">113406024626</t>
  </si>
  <si>
    <t xml:space="preserve">0603060</t>
  </si>
  <si>
    <t xml:space="preserve">杨世义</t>
  </si>
  <si>
    <t xml:space="preserve">113406024622</t>
  </si>
  <si>
    <t xml:space="preserve">马宁</t>
  </si>
  <si>
    <t xml:space="preserve">113406024630</t>
  </si>
  <si>
    <t xml:space="preserve">王慧慧</t>
  </si>
  <si>
    <t xml:space="preserve">113406024624</t>
  </si>
  <si>
    <t xml:space="preserve">牛兴国</t>
  </si>
  <si>
    <t xml:space="preserve">113406024627</t>
  </si>
  <si>
    <t xml:space="preserve">徐静</t>
  </si>
  <si>
    <t xml:space="preserve">113406024620</t>
  </si>
  <si>
    <t xml:space="preserve">213406045124</t>
  </si>
  <si>
    <t xml:space="preserve">0603061</t>
  </si>
  <si>
    <t xml:space="preserve">段小玉</t>
  </si>
  <si>
    <t xml:space="preserve">213406045122</t>
  </si>
  <si>
    <t xml:space="preserve">张凤至</t>
  </si>
  <si>
    <t xml:space="preserve">213406045123</t>
  </si>
  <si>
    <t xml:space="preserve">杨安琪</t>
  </si>
  <si>
    <t xml:space="preserve">113406080610</t>
  </si>
  <si>
    <t xml:space="preserve">0603062</t>
  </si>
  <si>
    <t xml:space="preserve">县直党员电化教育中心</t>
  </si>
  <si>
    <t xml:space="preserve">韩雪</t>
  </si>
  <si>
    <t xml:space="preserve">113406080604</t>
  </si>
  <si>
    <t xml:space="preserve">赵莉莉</t>
  </si>
  <si>
    <t xml:space="preserve">113406080605</t>
  </si>
  <si>
    <t xml:space="preserve">舒玉飞</t>
  </si>
  <si>
    <t xml:space="preserve">113406024703</t>
  </si>
  <si>
    <t xml:space="preserve">0603063</t>
  </si>
  <si>
    <t xml:space="preserve">谢雯雯</t>
  </si>
  <si>
    <t xml:space="preserve">113406024704</t>
  </si>
  <si>
    <t xml:space="preserve">罗庆</t>
  </si>
  <si>
    <t xml:space="preserve">113406024702</t>
  </si>
  <si>
    <t xml:space="preserve">马淑钰</t>
  </si>
  <si>
    <t xml:space="preserve">213406122821</t>
  </si>
  <si>
    <t xml:space="preserve">0603064</t>
  </si>
  <si>
    <t xml:space="preserve">县直及乡镇幼儿园</t>
  </si>
  <si>
    <t xml:space="preserve">庄玉洁</t>
  </si>
  <si>
    <t xml:space="preserve">213406122815</t>
  </si>
  <si>
    <t xml:space="preserve">张梅</t>
  </si>
  <si>
    <t xml:space="preserve">213406122814</t>
  </si>
  <si>
    <t xml:space="preserve">杨淑雅</t>
  </si>
  <si>
    <t xml:space="preserve">213406122817</t>
  </si>
  <si>
    <t xml:space="preserve">徐阳</t>
  </si>
  <si>
    <t xml:space="preserve">213406122906</t>
  </si>
  <si>
    <t xml:space="preserve">冯晓艳</t>
  </si>
  <si>
    <t xml:space="preserve">213406122902</t>
  </si>
  <si>
    <t xml:space="preserve">王晶晶</t>
  </si>
  <si>
    <t xml:space="preserve">213406122721</t>
  </si>
  <si>
    <t xml:space="preserve">汪子媛</t>
  </si>
  <si>
    <t xml:space="preserve">213406122809</t>
  </si>
  <si>
    <t xml:space="preserve">曹青青</t>
  </si>
  <si>
    <t xml:space="preserve">213406122701</t>
  </si>
  <si>
    <t xml:space="preserve">王文静</t>
  </si>
  <si>
    <t xml:space="preserve">213406122729</t>
  </si>
  <si>
    <t xml:space="preserve">徐娇娇</t>
  </si>
  <si>
    <t xml:space="preserve">213406122714</t>
  </si>
  <si>
    <t xml:space="preserve">姜婷婷</t>
  </si>
  <si>
    <t xml:space="preserve">213406122805</t>
  </si>
  <si>
    <t xml:space="preserve">韩雯婷</t>
  </si>
  <si>
    <t xml:space="preserve">213406122907</t>
  </si>
  <si>
    <t xml:space="preserve">孙梅</t>
  </si>
  <si>
    <t xml:space="preserve">213406122801</t>
  </si>
  <si>
    <t xml:space="preserve">魏贝贝</t>
  </si>
  <si>
    <t xml:space="preserve">213406122829</t>
  </si>
  <si>
    <t xml:space="preserve">张明宇</t>
  </si>
  <si>
    <t xml:space="preserve">213406122825</t>
  </si>
  <si>
    <t xml:space="preserve">张娇娇</t>
  </si>
  <si>
    <t xml:space="preserve">213406122724</t>
  </si>
  <si>
    <t xml:space="preserve">李海香</t>
  </si>
  <si>
    <t xml:space="preserve">213406122816</t>
  </si>
  <si>
    <t xml:space="preserve">尚雅利</t>
  </si>
  <si>
    <t xml:space="preserve">213406122716</t>
  </si>
  <si>
    <t xml:space="preserve">丁雅静</t>
  </si>
  <si>
    <t xml:space="preserve">213406122819</t>
  </si>
  <si>
    <t xml:space="preserve">金梦园</t>
  </si>
  <si>
    <t xml:space="preserve">213406122909</t>
  </si>
  <si>
    <t xml:space="preserve">翟亚丽</t>
  </si>
  <si>
    <t xml:space="preserve">213406122727</t>
  </si>
  <si>
    <t xml:space="preserve">朱小茹</t>
  </si>
  <si>
    <t xml:space="preserve">213406122820</t>
  </si>
  <si>
    <t xml:space="preserve">李乐洁</t>
  </si>
  <si>
    <t xml:space="preserve">213406122806</t>
  </si>
  <si>
    <t xml:space="preserve">赵阿会</t>
  </si>
  <si>
    <t xml:space="preserve">213406122720</t>
  </si>
  <si>
    <t xml:space="preserve">宫蕾蕾</t>
  </si>
  <si>
    <t xml:space="preserve">213406122718</t>
  </si>
  <si>
    <t xml:space="preserve">刘子硕</t>
  </si>
  <si>
    <t xml:space="preserve">213406122810</t>
  </si>
  <si>
    <t xml:space="preserve">蒋倩倩</t>
  </si>
  <si>
    <t xml:space="preserve">213406122802</t>
  </si>
  <si>
    <t xml:space="preserve">吴梦瑶</t>
  </si>
  <si>
    <t xml:space="preserve">213406122822</t>
  </si>
  <si>
    <t xml:space="preserve">胡丹丹</t>
  </si>
  <si>
    <t xml:space="preserve">213406122904</t>
  </si>
  <si>
    <t xml:space="preserve">卢靖</t>
  </si>
  <si>
    <t xml:space="preserve">213406122923</t>
  </si>
  <si>
    <t xml:space="preserve">0603065</t>
  </si>
  <si>
    <t xml:space="preserve">张小红</t>
  </si>
  <si>
    <t xml:space="preserve">213406123003</t>
  </si>
  <si>
    <t xml:space="preserve">李倩文</t>
  </si>
  <si>
    <t xml:space="preserve">213406123004</t>
  </si>
  <si>
    <t xml:space="preserve">李甜甜</t>
  </si>
  <si>
    <t xml:space="preserve">213406123107</t>
  </si>
  <si>
    <t xml:space="preserve">何珊</t>
  </si>
  <si>
    <t xml:space="preserve">213406123005</t>
  </si>
  <si>
    <t xml:space="preserve">沈文雅</t>
  </si>
  <si>
    <t xml:space="preserve">213406122925</t>
  </si>
  <si>
    <t xml:space="preserve">李平</t>
  </si>
  <si>
    <t xml:space="preserve">213406122928</t>
  </si>
  <si>
    <t xml:space="preserve">张维杰</t>
  </si>
  <si>
    <t xml:space="preserve">213406123029</t>
  </si>
  <si>
    <t xml:space="preserve">闫静雅</t>
  </si>
  <si>
    <t xml:space="preserve">213406123118</t>
  </si>
  <si>
    <t xml:space="preserve">朱灵灵</t>
  </si>
  <si>
    <t xml:space="preserve">213406122920</t>
  </si>
  <si>
    <t xml:space="preserve">王洪玲</t>
  </si>
  <si>
    <t xml:space="preserve">213406123124</t>
  </si>
  <si>
    <t xml:space="preserve">陶其慧</t>
  </si>
  <si>
    <t xml:space="preserve">213406123119</t>
  </si>
  <si>
    <t xml:space="preserve">康雪亭</t>
  </si>
  <si>
    <t xml:space="preserve">213406123026</t>
  </si>
  <si>
    <t xml:space="preserve">王晓倩</t>
  </si>
  <si>
    <t xml:space="preserve">213406123110</t>
  </si>
  <si>
    <t xml:space="preserve">刘莉</t>
  </si>
  <si>
    <t xml:space="preserve">213406122927</t>
  </si>
  <si>
    <t xml:space="preserve">张一帆</t>
  </si>
  <si>
    <t xml:space="preserve">213406123101</t>
  </si>
  <si>
    <t xml:space="preserve">李玉静</t>
  </si>
  <si>
    <t xml:space="preserve">213406123116</t>
  </si>
  <si>
    <t xml:space="preserve">见欢欢</t>
  </si>
  <si>
    <t xml:space="preserve">213406123013</t>
  </si>
  <si>
    <t xml:space="preserve">翟梦晨</t>
  </si>
  <si>
    <t xml:space="preserve">213406123011</t>
  </si>
  <si>
    <t xml:space="preserve">刘雪停</t>
  </si>
  <si>
    <t xml:space="preserve">213406122921</t>
  </si>
  <si>
    <t xml:space="preserve">康欢欢</t>
  </si>
  <si>
    <t xml:space="preserve">213406123018</t>
  </si>
  <si>
    <t xml:space="preserve">李亚茹</t>
  </si>
  <si>
    <t xml:space="preserve">213406123112</t>
  </si>
  <si>
    <t xml:space="preserve">丁梦思</t>
  </si>
  <si>
    <t xml:space="preserve">213406122918</t>
  </si>
  <si>
    <t xml:space="preserve">张云云</t>
  </si>
  <si>
    <t xml:space="preserve">213406123001</t>
  </si>
  <si>
    <t xml:space="preserve">魏玲玲</t>
  </si>
  <si>
    <t xml:space="preserve">213406123030</t>
  </si>
  <si>
    <t xml:space="preserve">陶梦如</t>
  </si>
  <si>
    <t xml:space="preserve">213406123014</t>
  </si>
  <si>
    <t xml:space="preserve">张思怡</t>
  </si>
  <si>
    <t xml:space="preserve">213406123027</t>
  </si>
  <si>
    <t xml:space="preserve">陈晓宁</t>
  </si>
  <si>
    <t xml:space="preserve">213406123102</t>
  </si>
  <si>
    <t xml:space="preserve">张悦</t>
  </si>
  <si>
    <t xml:space="preserve">213406123117</t>
  </si>
  <si>
    <t xml:space="preserve">邢欢欢</t>
  </si>
  <si>
    <t xml:space="preserve">213406123104</t>
  </si>
  <si>
    <t xml:space="preserve">范明月</t>
  </si>
  <si>
    <t xml:space="preserve">213406123012</t>
  </si>
  <si>
    <t xml:space="preserve">屈玲</t>
  </si>
  <si>
    <t xml:space="preserve">213406123327</t>
  </si>
  <si>
    <t xml:space="preserve">0603066</t>
  </si>
  <si>
    <t xml:space="preserve">田梦</t>
  </si>
  <si>
    <t xml:space="preserve">213406123223</t>
  </si>
  <si>
    <t xml:space="preserve">陶仁静</t>
  </si>
  <si>
    <t xml:space="preserve">213406123211</t>
  </si>
  <si>
    <t xml:space="preserve">谷贞贞</t>
  </si>
  <si>
    <t xml:space="preserve">213406123205</t>
  </si>
  <si>
    <t xml:space="preserve">凡晴晴</t>
  </si>
  <si>
    <t xml:space="preserve">213406123126</t>
  </si>
  <si>
    <t xml:space="preserve">张文凤</t>
  </si>
  <si>
    <t xml:space="preserve">213406123215</t>
  </si>
  <si>
    <t xml:space="preserve">程永月</t>
  </si>
  <si>
    <t xml:space="preserve">213406123304</t>
  </si>
  <si>
    <t xml:space="preserve">刘梦甜</t>
  </si>
  <si>
    <t xml:space="preserve">213406123320</t>
  </si>
  <si>
    <t xml:space="preserve">高雪梅</t>
  </si>
  <si>
    <t xml:space="preserve">213406123319</t>
  </si>
  <si>
    <t xml:space="preserve">陈淑红</t>
  </si>
  <si>
    <t xml:space="preserve">213406123204</t>
  </si>
  <si>
    <t xml:space="preserve">林丽萍</t>
  </si>
  <si>
    <t xml:space="preserve">213406123321</t>
  </si>
  <si>
    <t xml:space="preserve">周绕香</t>
  </si>
  <si>
    <t xml:space="preserve">213406123209</t>
  </si>
  <si>
    <t xml:space="preserve">都欣</t>
  </si>
  <si>
    <t xml:space="preserve">213406123230</t>
  </si>
  <si>
    <t xml:space="preserve">时慧</t>
  </si>
  <si>
    <t xml:space="preserve">213406123212</t>
  </si>
  <si>
    <t xml:space="preserve">司惠敏</t>
  </si>
  <si>
    <t xml:space="preserve">213406123206</t>
  </si>
  <si>
    <t xml:space="preserve">刘兰</t>
  </si>
  <si>
    <t xml:space="preserve">213406123318</t>
  </si>
  <si>
    <t xml:space="preserve">周娟娟</t>
  </si>
  <si>
    <t xml:space="preserve">213406123210</t>
  </si>
  <si>
    <t xml:space="preserve">葛贞贞</t>
  </si>
  <si>
    <t xml:space="preserve">213406123315</t>
  </si>
  <si>
    <t xml:space="preserve">丁雨</t>
  </si>
  <si>
    <t xml:space="preserve">213406123308</t>
  </si>
  <si>
    <t xml:space="preserve">冷倩倩</t>
  </si>
  <si>
    <t xml:space="preserve">213406123221</t>
  </si>
  <si>
    <t xml:space="preserve">王盼盼</t>
  </si>
  <si>
    <t xml:space="preserve">213406123305</t>
  </si>
  <si>
    <t xml:space="preserve">黄欣冉</t>
  </si>
  <si>
    <t xml:space="preserve">213406123314</t>
  </si>
  <si>
    <t xml:space="preserve">刘友南</t>
  </si>
  <si>
    <t xml:space="preserve">213406123325</t>
  </si>
  <si>
    <t xml:space="preserve">史玉华</t>
  </si>
  <si>
    <t xml:space="preserve">213406123226</t>
  </si>
  <si>
    <t xml:space="preserve">臧云飞</t>
  </si>
  <si>
    <t xml:space="preserve">213406123309</t>
  </si>
  <si>
    <t xml:space="preserve">董倩雯</t>
  </si>
  <si>
    <t xml:space="preserve">213406123316</t>
  </si>
  <si>
    <t xml:space="preserve">王晚晚</t>
  </si>
  <si>
    <t xml:space="preserve">213406123202</t>
  </si>
  <si>
    <t xml:space="preserve">刘杰</t>
  </si>
  <si>
    <t xml:space="preserve">213406123311</t>
  </si>
  <si>
    <t xml:space="preserve">张馨琪</t>
  </si>
  <si>
    <t xml:space="preserve">213406123217</t>
  </si>
  <si>
    <t xml:space="preserve">李娅</t>
  </si>
  <si>
    <t xml:space="preserve">213406123203</t>
  </si>
  <si>
    <t xml:space="preserve">张敏</t>
  </si>
  <si>
    <t xml:space="preserve">213406123425</t>
  </si>
  <si>
    <t xml:space="preserve">0603067</t>
  </si>
  <si>
    <t xml:space="preserve">钱姣姣</t>
  </si>
  <si>
    <t xml:space="preserve">213406123413</t>
  </si>
  <si>
    <t xml:space="preserve">孙慧</t>
  </si>
  <si>
    <t xml:space="preserve">213406123417</t>
  </si>
  <si>
    <t xml:space="preserve">王婷婷</t>
  </si>
  <si>
    <t xml:space="preserve">213406123518</t>
  </si>
  <si>
    <t xml:space="preserve">沈南南</t>
  </si>
  <si>
    <t xml:space="preserve">213406123416</t>
  </si>
  <si>
    <t xml:space="preserve">杜雷娟</t>
  </si>
  <si>
    <t xml:space="preserve">213406123422</t>
  </si>
  <si>
    <t xml:space="preserve">臧甜甜</t>
  </si>
  <si>
    <t xml:space="preserve">213406123423</t>
  </si>
  <si>
    <t xml:space="preserve">代秋影</t>
  </si>
  <si>
    <t xml:space="preserve">213406123328</t>
  </si>
  <si>
    <t xml:space="preserve">汝晓雅</t>
  </si>
  <si>
    <t xml:space="preserve">213406123526</t>
  </si>
  <si>
    <t xml:space="preserve">王静</t>
  </si>
  <si>
    <t xml:space="preserve">213406123428</t>
  </si>
  <si>
    <t xml:space="preserve">姚佳</t>
  </si>
  <si>
    <t xml:space="preserve">213406123521</t>
  </si>
  <si>
    <t xml:space="preserve">王文文</t>
  </si>
  <si>
    <t xml:space="preserve">213406123420</t>
  </si>
  <si>
    <t xml:space="preserve">郝俊清</t>
  </si>
  <si>
    <t xml:space="preserve">213406123330</t>
  </si>
  <si>
    <t xml:space="preserve">牛晓彤</t>
  </si>
  <si>
    <t xml:space="preserve">213406123519</t>
  </si>
  <si>
    <t xml:space="preserve">张慧子</t>
  </si>
  <si>
    <t xml:space="preserve">213406123505</t>
  </si>
  <si>
    <t xml:space="preserve">闫真真</t>
  </si>
  <si>
    <t xml:space="preserve">213406123421</t>
  </si>
  <si>
    <t xml:space="preserve">樊晓梅</t>
  </si>
  <si>
    <t xml:space="preserve">213406123508</t>
  </si>
  <si>
    <t xml:space="preserve">邢金金</t>
  </si>
  <si>
    <t xml:space="preserve">213406123401</t>
  </si>
  <si>
    <t xml:space="preserve">何倩蕊</t>
  </si>
  <si>
    <t xml:space="preserve">213406123528</t>
  </si>
  <si>
    <t xml:space="preserve">刘丹丹</t>
  </si>
  <si>
    <t xml:space="preserve">213406123506</t>
  </si>
  <si>
    <t xml:space="preserve">朱丹</t>
  </si>
  <si>
    <t xml:space="preserve">213406123604</t>
  </si>
  <si>
    <t xml:space="preserve">秦静婷</t>
  </si>
  <si>
    <t xml:space="preserve">213406123502</t>
  </si>
  <si>
    <t xml:space="preserve">武雪</t>
  </si>
  <si>
    <t xml:space="preserve">213406123429</t>
  </si>
  <si>
    <t xml:space="preserve">张曼利</t>
  </si>
  <si>
    <t xml:space="preserve">213406123514</t>
  </si>
  <si>
    <t xml:space="preserve">刘欣</t>
  </si>
  <si>
    <t xml:space="preserve">213406123419</t>
  </si>
  <si>
    <t xml:space="preserve">鹿猛</t>
  </si>
  <si>
    <t xml:space="preserve">213406123427</t>
  </si>
  <si>
    <t xml:space="preserve">王永芳</t>
  </si>
  <si>
    <t xml:space="preserve">213406123411</t>
  </si>
  <si>
    <t xml:space="preserve">朱肖肖</t>
  </si>
  <si>
    <t xml:space="preserve">213406123517</t>
  </si>
  <si>
    <t xml:space="preserve">李潇潇</t>
  </si>
  <si>
    <t xml:space="preserve">213406123410</t>
  </si>
  <si>
    <t xml:space="preserve">孙童语</t>
  </si>
  <si>
    <t xml:space="preserve">213406123527</t>
  </si>
  <si>
    <t xml:space="preserve">金丽华</t>
  </si>
  <si>
    <t xml:space="preserve">213406123615</t>
  </si>
  <si>
    <t xml:space="preserve">0603068</t>
  </si>
  <si>
    <t xml:space="preserve">张维慧</t>
  </si>
  <si>
    <t xml:space="preserve">213406123610</t>
  </si>
  <si>
    <t xml:space="preserve">朱静静</t>
  </si>
  <si>
    <t xml:space="preserve">213406123701</t>
  </si>
  <si>
    <t xml:space="preserve">李闪</t>
  </si>
  <si>
    <t xml:space="preserve">213406123816</t>
  </si>
  <si>
    <t xml:space="preserve">葛晴</t>
  </si>
  <si>
    <t xml:space="preserve">213406123804</t>
  </si>
  <si>
    <t xml:space="preserve">付晴晴</t>
  </si>
  <si>
    <t xml:space="preserve">213406123815</t>
  </si>
  <si>
    <t xml:space="preserve">张艳华</t>
  </si>
  <si>
    <t xml:space="preserve">213406123618</t>
  </si>
  <si>
    <t xml:space="preserve">王圣男</t>
  </si>
  <si>
    <t xml:space="preserve">213406123710</t>
  </si>
  <si>
    <t xml:space="preserve">王冰梅</t>
  </si>
  <si>
    <t xml:space="preserve">213406123607</t>
  </si>
  <si>
    <t xml:space="preserve">金小兰</t>
  </si>
  <si>
    <t xml:space="preserve">213406123625</t>
  </si>
  <si>
    <t xml:space="preserve">庞海珊</t>
  </si>
  <si>
    <t xml:space="preserve">213406123810</t>
  </si>
  <si>
    <t xml:space="preserve">李嘉莉</t>
  </si>
  <si>
    <t xml:space="preserve">213406123728</t>
  </si>
  <si>
    <t xml:space="preserve">于知汝</t>
  </si>
  <si>
    <t xml:space="preserve">213406123726</t>
  </si>
  <si>
    <t xml:space="preserve">王敬如</t>
  </si>
  <si>
    <t xml:space="preserve">213406123822</t>
  </si>
  <si>
    <t xml:space="preserve">程成</t>
  </si>
  <si>
    <t xml:space="preserve">213406123813</t>
  </si>
  <si>
    <t xml:space="preserve">尚舒雅</t>
  </si>
  <si>
    <t xml:space="preserve">213406123825</t>
  </si>
  <si>
    <t xml:space="preserve">时晶晶</t>
  </si>
  <si>
    <t xml:space="preserve">213406123812</t>
  </si>
  <si>
    <t xml:space="preserve">汤陈莉</t>
  </si>
  <si>
    <t xml:space="preserve">213406123630</t>
  </si>
  <si>
    <t xml:space="preserve">随娣</t>
  </si>
  <si>
    <t xml:space="preserve">213406123616</t>
  </si>
  <si>
    <t xml:space="preserve">张鑫雨</t>
  </si>
  <si>
    <t xml:space="preserve">213406123819</t>
  </si>
  <si>
    <t xml:space="preserve">张佳慧</t>
  </si>
  <si>
    <t xml:space="preserve">213406123801</t>
  </si>
  <si>
    <t xml:space="preserve">王若宸</t>
  </si>
  <si>
    <t xml:space="preserve">213406123730</t>
  </si>
  <si>
    <t xml:space="preserve">牛孟雅</t>
  </si>
  <si>
    <t xml:space="preserve">213406123621</t>
  </si>
  <si>
    <t xml:space="preserve">刘梦晴</t>
  </si>
  <si>
    <t xml:space="preserve">213406123814</t>
  </si>
  <si>
    <t xml:space="preserve">李倩倩</t>
  </si>
  <si>
    <t xml:space="preserve">213406123718</t>
  </si>
  <si>
    <t xml:space="preserve">陈程</t>
  </si>
  <si>
    <t xml:space="preserve">213406123609</t>
  </si>
  <si>
    <t xml:space="preserve">罗任静</t>
  </si>
  <si>
    <t xml:space="preserve">213406123729</t>
  </si>
  <si>
    <t xml:space="preserve">刘晓媛</t>
  </si>
  <si>
    <t xml:space="preserve">213406123706</t>
  </si>
  <si>
    <t xml:space="preserve">于梅</t>
  </si>
  <si>
    <t xml:space="preserve">213406123619</t>
  </si>
  <si>
    <t xml:space="preserve">陈静</t>
  </si>
  <si>
    <t xml:space="preserve">213406123716</t>
  </si>
  <si>
    <t xml:space="preserve">董静文</t>
  </si>
  <si>
    <t xml:space="preserve">213406123912</t>
  </si>
  <si>
    <t xml:space="preserve">0603069</t>
  </si>
  <si>
    <t xml:space="preserve">朱冰</t>
  </si>
  <si>
    <t xml:space="preserve">213406124006</t>
  </si>
  <si>
    <t xml:space="preserve">张奇凡</t>
  </si>
  <si>
    <t xml:space="preserve">213406124010</t>
  </si>
  <si>
    <t xml:space="preserve">张梦迪</t>
  </si>
  <si>
    <t xml:space="preserve">213406124026</t>
  </si>
  <si>
    <t xml:space="preserve">李梦廷</t>
  </si>
  <si>
    <t xml:space="preserve">213406123907</t>
  </si>
  <si>
    <t xml:space="preserve">关夏</t>
  </si>
  <si>
    <t xml:space="preserve">213406123925</t>
  </si>
  <si>
    <t xml:space="preserve">刘梦婷</t>
  </si>
  <si>
    <t xml:space="preserve">213406124017</t>
  </si>
  <si>
    <t xml:space="preserve">徐青青</t>
  </si>
  <si>
    <t xml:space="preserve">213406124016</t>
  </si>
  <si>
    <t xml:space="preserve">饶利娜</t>
  </si>
  <si>
    <t xml:space="preserve">213406124003</t>
  </si>
  <si>
    <t xml:space="preserve">宫梦元</t>
  </si>
  <si>
    <t xml:space="preserve">213406123929</t>
  </si>
  <si>
    <t xml:space="preserve">马丽</t>
  </si>
  <si>
    <t xml:space="preserve">213406124111</t>
  </si>
  <si>
    <t xml:space="preserve">马前前</t>
  </si>
  <si>
    <t xml:space="preserve">213406124013</t>
  </si>
  <si>
    <t xml:space="preserve">孙梦</t>
  </si>
  <si>
    <t xml:space="preserve">213406124103</t>
  </si>
  <si>
    <t xml:space="preserve">陈娟</t>
  </si>
  <si>
    <t xml:space="preserve">213406123902</t>
  </si>
  <si>
    <t xml:space="preserve">闫雪雪</t>
  </si>
  <si>
    <t xml:space="preserve">213406124012</t>
  </si>
  <si>
    <t xml:space="preserve">马楠楠</t>
  </si>
  <si>
    <t xml:space="preserve">213406124009</t>
  </si>
  <si>
    <t xml:space="preserve">王娟</t>
  </si>
  <si>
    <t xml:space="preserve">213406123918</t>
  </si>
  <si>
    <t xml:space="preserve">姚露</t>
  </si>
  <si>
    <t xml:space="preserve">213406124020</t>
  </si>
  <si>
    <t xml:space="preserve">苏梦</t>
  </si>
  <si>
    <t xml:space="preserve">213406124029</t>
  </si>
  <si>
    <t xml:space="preserve">刘悦</t>
  </si>
  <si>
    <t xml:space="preserve">213406124112</t>
  </si>
  <si>
    <t xml:space="preserve">王露露</t>
  </si>
  <si>
    <t xml:space="preserve">213406124015</t>
  </si>
  <si>
    <t xml:space="preserve">陈青云</t>
  </si>
  <si>
    <t xml:space="preserve">213406124101</t>
  </si>
  <si>
    <t xml:space="preserve">郑黎萌</t>
  </si>
  <si>
    <t xml:space="preserve">213406124008</t>
  </si>
  <si>
    <t xml:space="preserve">张迪源</t>
  </si>
  <si>
    <t xml:space="preserve">213406124030</t>
  </si>
  <si>
    <t xml:space="preserve">郑智慧</t>
  </si>
  <si>
    <t xml:space="preserve">213406124028</t>
  </si>
  <si>
    <t xml:space="preserve">高锐</t>
  </si>
  <si>
    <t xml:space="preserve">213406123926</t>
  </si>
  <si>
    <t xml:space="preserve">陈梦</t>
  </si>
  <si>
    <t xml:space="preserve">213406124104</t>
  </si>
  <si>
    <t xml:space="preserve">张慧洁</t>
  </si>
  <si>
    <t xml:space="preserve">213406123906</t>
  </si>
  <si>
    <t xml:space="preserve">孙闪闪</t>
  </si>
  <si>
    <t xml:space="preserve">213406124007</t>
  </si>
  <si>
    <t xml:space="preserve">王敬仰</t>
  </si>
  <si>
    <t xml:space="preserve">213406124023</t>
  </si>
  <si>
    <t xml:space="preserve">陈茜</t>
  </si>
  <si>
    <t xml:space="preserve">213406124128</t>
  </si>
  <si>
    <t xml:space="preserve">0603070</t>
  </si>
  <si>
    <t xml:space="preserve">213406124307</t>
  </si>
  <si>
    <t xml:space="preserve">柳红</t>
  </si>
  <si>
    <t xml:space="preserve">213406124303</t>
  </si>
  <si>
    <t xml:space="preserve">王晓晨</t>
  </si>
  <si>
    <t xml:space="preserve">213406124223</t>
  </si>
  <si>
    <t xml:space="preserve">欧阳会会</t>
  </si>
  <si>
    <t xml:space="preserve">213406124208</t>
  </si>
  <si>
    <t xml:space="preserve">陈莹莹</t>
  </si>
  <si>
    <t xml:space="preserve">213406124209</t>
  </si>
  <si>
    <t xml:space="preserve">洪晨晨</t>
  </si>
  <si>
    <t xml:space="preserve">213406124227</t>
  </si>
  <si>
    <t xml:space="preserve">李玉梅</t>
  </si>
  <si>
    <t xml:space="preserve">213406124205</t>
  </si>
  <si>
    <t xml:space="preserve">杜杰</t>
  </si>
  <si>
    <t xml:space="preserve">213406124302</t>
  </si>
  <si>
    <t xml:space="preserve">张静</t>
  </si>
  <si>
    <t xml:space="preserve">213406124215</t>
  </si>
  <si>
    <t xml:space="preserve">乔海文</t>
  </si>
  <si>
    <t xml:space="preserve">213406124305</t>
  </si>
  <si>
    <t xml:space="preserve">邵丹丹</t>
  </si>
  <si>
    <t xml:space="preserve">213406124319</t>
  </si>
  <si>
    <t xml:space="preserve">宋晴晴</t>
  </si>
  <si>
    <t xml:space="preserve">213406124123</t>
  </si>
  <si>
    <t xml:space="preserve">朱涵</t>
  </si>
  <si>
    <t xml:space="preserve">213406124312</t>
  </si>
  <si>
    <t xml:space="preserve">谢迎迎</t>
  </si>
  <si>
    <t xml:space="preserve">213406124213</t>
  </si>
  <si>
    <t xml:space="preserve">张瑞</t>
  </si>
  <si>
    <t xml:space="preserve">213406124222</t>
  </si>
  <si>
    <t xml:space="preserve">牛莎莎</t>
  </si>
  <si>
    <t xml:space="preserve">213406124228</t>
  </si>
  <si>
    <t xml:space="preserve">谢丽</t>
  </si>
  <si>
    <t xml:space="preserve">213406124216</t>
  </si>
  <si>
    <t xml:space="preserve">吕瑞瑞</t>
  </si>
  <si>
    <t xml:space="preserve">213406124218</t>
  </si>
  <si>
    <t xml:space="preserve">褚春琳</t>
  </si>
  <si>
    <t xml:space="preserve">213406124225</t>
  </si>
  <si>
    <t xml:space="preserve">佟瑞丽</t>
  </si>
  <si>
    <t xml:space="preserve">213406124122</t>
  </si>
  <si>
    <t xml:space="preserve">陈佳伟</t>
  </si>
  <si>
    <t xml:space="preserve">213406124320</t>
  </si>
  <si>
    <t xml:space="preserve">于静静</t>
  </si>
  <si>
    <t xml:space="preserve">213406124121</t>
  </si>
  <si>
    <t xml:space="preserve">张宇</t>
  </si>
  <si>
    <t xml:space="preserve">213406124226</t>
  </si>
  <si>
    <t xml:space="preserve">任倩文</t>
  </si>
  <si>
    <t xml:space="preserve">213406124304</t>
  </si>
  <si>
    <t xml:space="preserve">宁燕</t>
  </si>
  <si>
    <t xml:space="preserve">213406124126</t>
  </si>
  <si>
    <t xml:space="preserve">杨梦晴</t>
  </si>
  <si>
    <t xml:space="preserve">213406124224</t>
  </si>
  <si>
    <t xml:space="preserve">高苛</t>
  </si>
  <si>
    <t xml:space="preserve">213406124129</t>
  </si>
  <si>
    <t xml:space="preserve">张献丽</t>
  </si>
  <si>
    <t xml:space="preserve">213406124119</t>
  </si>
  <si>
    <t xml:space="preserve">朱梦梦</t>
  </si>
  <si>
    <t xml:space="preserve">213406124310</t>
  </si>
  <si>
    <t xml:space="preserve">王子璇</t>
  </si>
  <si>
    <t xml:space="preserve">213406124604</t>
  </si>
  <si>
    <t xml:space="preserve">0603071</t>
  </si>
  <si>
    <t xml:space="preserve">李婷</t>
  </si>
  <si>
    <t xml:space="preserve">213406124606</t>
  </si>
  <si>
    <t xml:space="preserve">梁瑞晴</t>
  </si>
  <si>
    <t xml:space="preserve">213406124512</t>
  </si>
  <si>
    <t xml:space="preserve">李枰谕</t>
  </si>
  <si>
    <t xml:space="preserve">213406124402</t>
  </si>
  <si>
    <t xml:space="preserve">孙晓燕</t>
  </si>
  <si>
    <t xml:space="preserve">213406124424</t>
  </si>
  <si>
    <t xml:space="preserve">桑孟艳</t>
  </si>
  <si>
    <t xml:space="preserve">213406124519</t>
  </si>
  <si>
    <t xml:space="preserve">韩文雅</t>
  </si>
  <si>
    <t xml:space="preserve">213406124518</t>
  </si>
  <si>
    <t xml:space="preserve">唐倩</t>
  </si>
  <si>
    <t xml:space="preserve">213406124515</t>
  </si>
  <si>
    <t xml:space="preserve">胡青青</t>
  </si>
  <si>
    <t xml:space="preserve">213406124409</t>
  </si>
  <si>
    <t xml:space="preserve">张甜甜</t>
  </si>
  <si>
    <t xml:space="preserve">213406124401</t>
  </si>
  <si>
    <t xml:space="preserve">刘莉莉</t>
  </si>
  <si>
    <t xml:space="preserve">213406124523</t>
  </si>
  <si>
    <t xml:space="preserve">张梦晴</t>
  </si>
  <si>
    <t xml:space="preserve">213406124610</t>
  </si>
  <si>
    <t xml:space="preserve">张笑然</t>
  </si>
  <si>
    <t xml:space="preserve">213406124414</t>
  </si>
  <si>
    <t xml:space="preserve">李雨欣</t>
  </si>
  <si>
    <t xml:space="preserve">213406124602</t>
  </si>
  <si>
    <t xml:space="preserve">蒋露</t>
  </si>
  <si>
    <t xml:space="preserve">213406124506</t>
  </si>
  <si>
    <t xml:space="preserve">韩梦杰</t>
  </si>
  <si>
    <t xml:space="preserve">213406124406</t>
  </si>
  <si>
    <t xml:space="preserve">马艳红</t>
  </si>
  <si>
    <t xml:space="preserve">213406124408</t>
  </si>
  <si>
    <t xml:space="preserve">韩静楠</t>
  </si>
  <si>
    <t xml:space="preserve">213406124501</t>
  </si>
  <si>
    <t xml:space="preserve">刘晓宇</t>
  </si>
  <si>
    <t xml:space="preserve">213406124413</t>
  </si>
  <si>
    <t xml:space="preserve">张赛赛</t>
  </si>
  <si>
    <t xml:space="preserve">213406124419</t>
  </si>
  <si>
    <t xml:space="preserve">方舒</t>
  </si>
  <si>
    <t xml:space="preserve">213406124420</t>
  </si>
  <si>
    <t xml:space="preserve">李静</t>
  </si>
  <si>
    <t xml:space="preserve">213406124415</t>
  </si>
  <si>
    <t xml:space="preserve">周文宇</t>
  </si>
  <si>
    <t xml:space="preserve">213406124423</t>
  </si>
  <si>
    <t xml:space="preserve">夏婷婷</t>
  </si>
  <si>
    <t xml:space="preserve">213406124510</t>
  </si>
  <si>
    <t xml:space="preserve">王亚飞</t>
  </si>
  <si>
    <t xml:space="preserve">213406124422</t>
  </si>
  <si>
    <t xml:space="preserve">魏茹梦</t>
  </si>
  <si>
    <t xml:space="preserve">213406124404</t>
  </si>
  <si>
    <t xml:space="preserve">刁丽萍</t>
  </si>
  <si>
    <t xml:space="preserve">213406124504</t>
  </si>
  <si>
    <t xml:space="preserve">夏莹</t>
  </si>
  <si>
    <t xml:space="preserve">213406124323</t>
  </si>
  <si>
    <t xml:space="preserve">周双双</t>
  </si>
  <si>
    <t xml:space="preserve">213406124527</t>
  </si>
  <si>
    <t xml:space="preserve">李萌萌</t>
  </si>
  <si>
    <t xml:space="preserve">213406124421</t>
  </si>
  <si>
    <t xml:space="preserve">张白雪</t>
  </si>
  <si>
    <t xml:space="preserve">213406124530</t>
  </si>
  <si>
    <t xml:space="preserve">范慧</t>
  </si>
  <si>
    <t xml:space="preserve">213406124829</t>
  </si>
  <si>
    <t xml:space="preserve">0603072</t>
  </si>
  <si>
    <t xml:space="preserve">张晓蕊</t>
  </si>
  <si>
    <t xml:space="preserve">213406124804</t>
  </si>
  <si>
    <t xml:space="preserve">陆晴晴</t>
  </si>
  <si>
    <t xml:space="preserve">213406124625</t>
  </si>
  <si>
    <t xml:space="preserve">刘婷婷</t>
  </si>
  <si>
    <t xml:space="preserve">213406124724</t>
  </si>
  <si>
    <t xml:space="preserve">牛慧慧</t>
  </si>
  <si>
    <t xml:space="preserve">213406124720</t>
  </si>
  <si>
    <t xml:space="preserve">吴亚婷</t>
  </si>
  <si>
    <t xml:space="preserve">213406124904</t>
  </si>
  <si>
    <t xml:space="preserve">杨雯</t>
  </si>
  <si>
    <t xml:space="preserve">213406124811</t>
  </si>
  <si>
    <t xml:space="preserve">翟雪宇</t>
  </si>
  <si>
    <t xml:space="preserve">213406124807</t>
  </si>
  <si>
    <t xml:space="preserve">刘慧侠</t>
  </si>
  <si>
    <t xml:space="preserve">213406124626</t>
  </si>
  <si>
    <t xml:space="preserve">李雪艳</t>
  </si>
  <si>
    <t xml:space="preserve">213406124704</t>
  </si>
  <si>
    <t xml:space="preserve">姜桐桐</t>
  </si>
  <si>
    <t xml:space="preserve">213406124723</t>
  </si>
  <si>
    <t xml:space="preserve">康雷雷</t>
  </si>
  <si>
    <t xml:space="preserve">213406124815</t>
  </si>
  <si>
    <t xml:space="preserve">付林玉</t>
  </si>
  <si>
    <t xml:space="preserve">213406124729</t>
  </si>
  <si>
    <t xml:space="preserve">赵永晴</t>
  </si>
  <si>
    <t xml:space="preserve">213406124818</t>
  </si>
  <si>
    <t xml:space="preserve">石奕</t>
  </si>
  <si>
    <t xml:space="preserve">213406124827</t>
  </si>
  <si>
    <t xml:space="preserve">曹梦雅</t>
  </si>
  <si>
    <t xml:space="preserve">213406124813</t>
  </si>
  <si>
    <t xml:space="preserve">何雨婷</t>
  </si>
  <si>
    <t xml:space="preserve">213406124817</t>
  </si>
  <si>
    <t xml:space="preserve">胡敬敬</t>
  </si>
  <si>
    <t xml:space="preserve">213406124618</t>
  </si>
  <si>
    <t xml:space="preserve">刘宁云</t>
  </si>
  <si>
    <t xml:space="preserve">213406124620</t>
  </si>
  <si>
    <t xml:space="preserve">张君</t>
  </si>
  <si>
    <t xml:space="preserve">213406124810</t>
  </si>
  <si>
    <t xml:space="preserve">胡莹莹</t>
  </si>
  <si>
    <t xml:space="preserve">213406124821</t>
  </si>
  <si>
    <t xml:space="preserve">范雅倩</t>
  </si>
  <si>
    <t xml:space="preserve">213406124709</t>
  </si>
  <si>
    <t xml:space="preserve">陈仪慧</t>
  </si>
  <si>
    <t xml:space="preserve">213406124727</t>
  </si>
  <si>
    <t xml:space="preserve">213406124803</t>
  </si>
  <si>
    <t xml:space="preserve">周迪</t>
  </si>
  <si>
    <t xml:space="preserve">213406124902</t>
  </si>
  <si>
    <t xml:space="preserve">王玉芬</t>
  </si>
  <si>
    <t xml:space="preserve">213406124812</t>
  </si>
  <si>
    <t xml:space="preserve">杨小倩</t>
  </si>
  <si>
    <t xml:space="preserve">213406124816</t>
  </si>
  <si>
    <t xml:space="preserve">王晴晴</t>
  </si>
  <si>
    <t xml:space="preserve">213406124802</t>
  </si>
  <si>
    <t xml:space="preserve">田甜</t>
  </si>
  <si>
    <t xml:space="preserve">213406124707</t>
  </si>
  <si>
    <t xml:space="preserve">董新颖</t>
  </si>
  <si>
    <t xml:space="preserve">213406124716</t>
  </si>
  <si>
    <t xml:space="preserve">王伟伟</t>
  </si>
  <si>
    <t xml:space="preserve">213406124911</t>
  </si>
  <si>
    <t xml:space="preserve">0603073</t>
  </si>
  <si>
    <t xml:space="preserve">孙佳丽</t>
  </si>
  <si>
    <t xml:space="preserve">213406125109</t>
  </si>
  <si>
    <t xml:space="preserve">侯梦晨</t>
  </si>
  <si>
    <t xml:space="preserve">213406125002</t>
  </si>
  <si>
    <t xml:space="preserve">徐康丽</t>
  </si>
  <si>
    <t xml:space="preserve">213406125024</t>
  </si>
  <si>
    <t xml:space="preserve">吕小梅</t>
  </si>
  <si>
    <t xml:space="preserve">213406124914</t>
  </si>
  <si>
    <t xml:space="preserve">祝珍珍</t>
  </si>
  <si>
    <t xml:space="preserve">213406124930</t>
  </si>
  <si>
    <t xml:space="preserve">万静</t>
  </si>
  <si>
    <t xml:space="preserve">213406125014</t>
  </si>
  <si>
    <t xml:space="preserve">苏佳丽</t>
  </si>
  <si>
    <t xml:space="preserve">213406125017</t>
  </si>
  <si>
    <t xml:space="preserve">胡曼妮</t>
  </si>
  <si>
    <t xml:space="preserve">213406125009</t>
  </si>
  <si>
    <t xml:space="preserve">胡佳羽</t>
  </si>
  <si>
    <t xml:space="preserve">213406125012</t>
  </si>
  <si>
    <t xml:space="preserve">贾婧</t>
  </si>
  <si>
    <t xml:space="preserve">213406125003</t>
  </si>
  <si>
    <t xml:space="preserve">刘凤祥</t>
  </si>
  <si>
    <t xml:space="preserve">213406124928</t>
  </si>
  <si>
    <t xml:space="preserve">孙小艳</t>
  </si>
  <si>
    <t xml:space="preserve">213406124919</t>
  </si>
  <si>
    <t xml:space="preserve">戴瑶</t>
  </si>
  <si>
    <t xml:space="preserve">213406125008</t>
  </si>
  <si>
    <t xml:space="preserve">陈秋雯</t>
  </si>
  <si>
    <t xml:space="preserve">213406125023</t>
  </si>
  <si>
    <t xml:space="preserve">刘勤</t>
  </si>
  <si>
    <t xml:space="preserve">213406124915</t>
  </si>
  <si>
    <t xml:space="preserve">王立洁</t>
  </si>
  <si>
    <t xml:space="preserve">213406124913</t>
  </si>
  <si>
    <t xml:space="preserve">耿鸽鸽</t>
  </si>
  <si>
    <t xml:space="preserve">213406125011</t>
  </si>
  <si>
    <t xml:space="preserve">徐甄</t>
  </si>
  <si>
    <t xml:space="preserve">213406125022</t>
  </si>
  <si>
    <t xml:space="preserve">徐梦晨</t>
  </si>
  <si>
    <t xml:space="preserve">213406125107</t>
  </si>
  <si>
    <t xml:space="preserve">刘慧慧</t>
  </si>
  <si>
    <t xml:space="preserve">213406125104</t>
  </si>
  <si>
    <t xml:space="preserve">岳姣姣</t>
  </si>
  <si>
    <t xml:space="preserve">213406124918</t>
  </si>
  <si>
    <t xml:space="preserve">李孟蓓</t>
  </si>
  <si>
    <t xml:space="preserve">213406125019</t>
  </si>
  <si>
    <t xml:space="preserve">刘欣茹</t>
  </si>
  <si>
    <t xml:space="preserve">213406124923</t>
  </si>
  <si>
    <t xml:space="preserve">韩小梦</t>
  </si>
  <si>
    <t xml:space="preserve">213406125020</t>
  </si>
  <si>
    <t xml:space="preserve">骆海云</t>
  </si>
  <si>
    <t xml:space="preserve">213406125006</t>
  </si>
  <si>
    <t xml:space="preserve">任艳丽</t>
  </si>
  <si>
    <t xml:space="preserve">213406124920</t>
  </si>
  <si>
    <t xml:space="preserve">徐莉华</t>
  </si>
  <si>
    <t xml:space="preserve">213406124924</t>
  </si>
  <si>
    <t xml:space="preserve">许宁宇</t>
  </si>
  <si>
    <t xml:space="preserve">213406125029</t>
  </si>
  <si>
    <t xml:space="preserve">213406125101</t>
  </si>
  <si>
    <t xml:space="preserve">于雪敏</t>
  </si>
  <si>
    <t xml:space="preserve">213406124926</t>
  </si>
  <si>
    <t xml:space="preserve">刘祥磊</t>
  </si>
  <si>
    <t xml:space="preserve">313406030122</t>
  </si>
  <si>
    <t xml:space="preserve">0603074</t>
  </si>
  <si>
    <t xml:space="preserve">阜阳市医药科技工程学校</t>
  </si>
  <si>
    <t xml:space="preserve">张英侠</t>
  </si>
  <si>
    <t xml:space="preserve">313406030126</t>
  </si>
  <si>
    <t xml:space="preserve">吴丽丽</t>
  </si>
  <si>
    <t xml:space="preserve">313406030119</t>
  </si>
  <si>
    <t xml:space="preserve">郭磊</t>
  </si>
  <si>
    <t xml:space="preserve">313406030123</t>
  </si>
  <si>
    <t xml:space="preserve">王仁恩</t>
  </si>
  <si>
    <t xml:space="preserve">313406030120</t>
  </si>
  <si>
    <t xml:space="preserve">随可可</t>
  </si>
  <si>
    <t xml:space="preserve">313406030121</t>
  </si>
  <si>
    <t xml:space="preserve">顾婷婷</t>
  </si>
  <si>
    <t xml:space="preserve">313406030208</t>
  </si>
  <si>
    <t xml:space="preserve">0603075</t>
  </si>
  <si>
    <t xml:space="preserve">陈晓倩</t>
  </si>
  <si>
    <t xml:space="preserve">313406030202</t>
  </si>
  <si>
    <t xml:space="preserve">徐修志</t>
  </si>
  <si>
    <t xml:space="preserve">313406030203</t>
  </si>
  <si>
    <t xml:space="preserve">李博文</t>
  </si>
  <si>
    <t xml:space="preserve">313406030209</t>
  </si>
  <si>
    <t xml:space="preserve">王小康</t>
  </si>
  <si>
    <t xml:space="preserve">313406030211</t>
  </si>
  <si>
    <t xml:space="preserve">王永良</t>
  </si>
  <si>
    <t xml:space="preserve">213406045127</t>
  </si>
  <si>
    <t xml:space="preserve">0603076</t>
  </si>
  <si>
    <t xml:space="preserve">罗冬冬</t>
  </si>
  <si>
    <t xml:space="preserve">213406045201</t>
  </si>
  <si>
    <t xml:space="preserve">武艳侠</t>
  </si>
  <si>
    <t xml:space="preserve">213406045202</t>
  </si>
  <si>
    <t xml:space="preserve">邓文艳</t>
  </si>
  <si>
    <t xml:space="preserve">213406045203</t>
  </si>
  <si>
    <t xml:space="preserve">李博群</t>
  </si>
  <si>
    <t xml:space="preserve">213406045129</t>
  </si>
  <si>
    <t xml:space="preserve">张欣雅</t>
  </si>
  <si>
    <t xml:space="preserve">213406045204</t>
  </si>
  <si>
    <t xml:space="preserve">赵凯</t>
  </si>
  <si>
    <t xml:space="preserve">313406030216</t>
  </si>
  <si>
    <t xml:space="preserve">0603077</t>
  </si>
  <si>
    <t xml:space="preserve">尤庆</t>
  </si>
  <si>
    <t xml:space="preserve">313406030217</t>
  </si>
  <si>
    <t xml:space="preserve">侯培海</t>
  </si>
  <si>
    <t xml:space="preserve">313406030213</t>
  </si>
  <si>
    <t xml:space="preserve">刘超</t>
  </si>
  <si>
    <t xml:space="preserve">313406030214</t>
  </si>
  <si>
    <t xml:space="preserve">刘玲</t>
  </si>
  <si>
    <t xml:space="preserve">313406030215</t>
  </si>
  <si>
    <t xml:space="preserve">刘敏</t>
  </si>
  <si>
    <t xml:space="preserve">313406030219</t>
  </si>
  <si>
    <t xml:space="preserve">张猛</t>
  </si>
  <si>
    <t xml:space="preserve">113406024713</t>
  </si>
  <si>
    <t xml:space="preserve">0603078</t>
  </si>
  <si>
    <t xml:space="preserve">杨稳丽</t>
  </si>
  <si>
    <t xml:space="preserve">113406024710</t>
  </si>
  <si>
    <t xml:space="preserve">张清政</t>
  </si>
  <si>
    <t xml:space="preserve">113406024717</t>
  </si>
  <si>
    <t xml:space="preserve">张英</t>
  </si>
  <si>
    <t xml:space="preserve">313406030227</t>
  </si>
  <si>
    <t xml:space="preserve">0603079</t>
  </si>
  <si>
    <t xml:space="preserve">方凯强</t>
  </si>
  <si>
    <t xml:space="preserve">313406030226</t>
  </si>
  <si>
    <t xml:space="preserve">舒媛媛</t>
  </si>
  <si>
    <t xml:space="preserve">313406030229</t>
  </si>
  <si>
    <t xml:space="preserve">李丽</t>
  </si>
  <si>
    <t xml:space="preserve">313406052210</t>
  </si>
  <si>
    <t xml:space="preserve">0603080</t>
  </si>
  <si>
    <t xml:space="preserve">皖北电子信息工程学校</t>
  </si>
  <si>
    <t xml:space="preserve">王中原</t>
  </si>
  <si>
    <t xml:space="preserve">313406052209</t>
  </si>
  <si>
    <t xml:space="preserve">邹梦园</t>
  </si>
  <si>
    <t xml:space="preserve">313406052212</t>
  </si>
  <si>
    <t xml:space="preserve">李梦亭</t>
  </si>
  <si>
    <t xml:space="preserve">313406052213</t>
  </si>
  <si>
    <t xml:space="preserve">王红飞</t>
  </si>
  <si>
    <t xml:space="preserve">313406052206</t>
  </si>
  <si>
    <t xml:space="preserve">米会珍</t>
  </si>
  <si>
    <t xml:space="preserve">313406052207</t>
  </si>
  <si>
    <t xml:space="preserve">313406052223</t>
  </si>
  <si>
    <t xml:space="preserve">0603081</t>
  </si>
  <si>
    <t xml:space="preserve">王勋</t>
  </si>
  <si>
    <t xml:space="preserve">313406052219</t>
  </si>
  <si>
    <t xml:space="preserve">张克毅</t>
  </si>
  <si>
    <t xml:space="preserve">313406052220</t>
  </si>
  <si>
    <t xml:space="preserve">顾龙</t>
  </si>
  <si>
    <t xml:space="preserve">313406052224</t>
  </si>
  <si>
    <t xml:space="preserve">项莉</t>
  </si>
  <si>
    <t xml:space="preserve">313406052222</t>
  </si>
  <si>
    <t xml:space="preserve">崔楠</t>
  </si>
  <si>
    <t xml:space="preserve">313406052229</t>
  </si>
  <si>
    <t xml:space="preserve">宫晓宇</t>
  </si>
  <si>
    <t xml:space="preserve">313406051721</t>
  </si>
  <si>
    <t xml:space="preserve">0603082</t>
  </si>
  <si>
    <t xml:space="preserve">屈大利</t>
  </si>
  <si>
    <t xml:space="preserve">313406051714</t>
  </si>
  <si>
    <t xml:space="preserve">陈殿友</t>
  </si>
  <si>
    <t xml:space="preserve">313406051710</t>
  </si>
  <si>
    <t xml:space="preserve">刘文强</t>
  </si>
  <si>
    <t xml:space="preserve">313406051720</t>
  </si>
  <si>
    <t xml:space="preserve">王立邦</t>
  </si>
  <si>
    <t xml:space="preserve">313406051713</t>
  </si>
  <si>
    <t xml:space="preserve">曹东锋</t>
  </si>
  <si>
    <t xml:space="preserve">313406051712</t>
  </si>
  <si>
    <t xml:space="preserve">刘德玉</t>
  </si>
  <si>
    <t xml:space="preserve">213406045210</t>
  </si>
  <si>
    <t xml:space="preserve">0603083</t>
  </si>
  <si>
    <t xml:space="preserve">徐菽芬</t>
  </si>
  <si>
    <t xml:space="preserve">213406045214</t>
  </si>
  <si>
    <t xml:space="preserve">凡小雅</t>
  </si>
  <si>
    <t xml:space="preserve">213406045212</t>
  </si>
  <si>
    <t xml:space="preserve">陈卓</t>
  </si>
  <si>
    <t xml:space="preserve">213406045217</t>
  </si>
  <si>
    <t xml:space="preserve">0603084</t>
  </si>
  <si>
    <t xml:space="preserve">李倩玉</t>
  </si>
  <si>
    <t xml:space="preserve">213406045215</t>
  </si>
  <si>
    <t xml:space="preserve">周俊</t>
  </si>
  <si>
    <t xml:space="preserve">213406045218</t>
  </si>
  <si>
    <t xml:space="preserve">张亚鹏</t>
  </si>
  <si>
    <t xml:space="preserve">213406045314</t>
  </si>
  <si>
    <t xml:space="preserve">0603085</t>
  </si>
  <si>
    <t xml:space="preserve">王旭东</t>
  </si>
  <si>
    <t xml:space="preserve">213406045315</t>
  </si>
  <si>
    <t xml:space="preserve">王东城</t>
  </si>
  <si>
    <t xml:space="preserve">213406045305</t>
  </si>
  <si>
    <t xml:space="preserve">李郑</t>
  </si>
  <si>
    <t xml:space="preserve">213406125118</t>
  </si>
  <si>
    <t xml:space="preserve">0603086</t>
  </si>
  <si>
    <t xml:space="preserve">李翠翠</t>
  </si>
  <si>
    <t xml:space="preserve">213406125117</t>
  </si>
  <si>
    <t xml:space="preserve">郭佑钱</t>
  </si>
  <si>
    <t xml:space="preserve">2134061251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" activeCellId="0" sqref="L1:L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3.35"/>
    <col collapsed="false" customWidth="true" hidden="false" outlineLevel="0" max="5" min="5" style="0" width="5.81"/>
    <col collapsed="false" customWidth="true" hidden="false" outlineLevel="0" max="7" min="7" style="0" width="5.81"/>
    <col collapsed="false" customWidth="true" hidden="false" outlineLevel="0" max="9" min="9" style="0" width="5.62"/>
    <col collapsed="false" customWidth="true" hidden="false" outlineLevel="0" max="11" min="11" style="0" width="5.17"/>
    <col collapsed="false" customWidth="true" hidden="false" outlineLevel="0" max="12" min="12" style="0" width="30.6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 t="s">
        <v>5</v>
      </c>
      <c r="I1" s="1"/>
      <c r="J1" s="1" t="s">
        <v>6</v>
      </c>
      <c r="K1" s="1" t="s">
        <v>7</v>
      </c>
      <c r="L1" s="1" t="s">
        <v>8</v>
      </c>
    </row>
    <row r="2" customFormat="false" ht="13" hidden="false" customHeight="false" outlineLevel="0" collapsed="false">
      <c r="A2" s="1"/>
      <c r="B2" s="1"/>
      <c r="C2" s="1"/>
      <c r="D2" s="2" t="s">
        <v>9</v>
      </c>
      <c r="E2" s="2" t="s">
        <v>10</v>
      </c>
      <c r="F2" s="2" t="s">
        <v>9</v>
      </c>
      <c r="G2" s="2" t="s">
        <v>10</v>
      </c>
      <c r="H2" s="2" t="s">
        <v>9</v>
      </c>
      <c r="I2" s="2" t="s">
        <v>10</v>
      </c>
      <c r="J2" s="1"/>
      <c r="K2" s="1"/>
      <c r="L2" s="1"/>
    </row>
    <row r="3" customFormat="false" ht="13" hidden="false" customHeight="false" outlineLevel="0" collapsed="false">
      <c r="A3" s="3" t="s">
        <v>11</v>
      </c>
      <c r="B3" s="4" t="s">
        <v>12</v>
      </c>
      <c r="C3" s="4" t="s">
        <v>13</v>
      </c>
      <c r="D3" s="4" t="n">
        <v>80.5</v>
      </c>
      <c r="E3" s="4"/>
      <c r="F3" s="4" t="n">
        <v>92</v>
      </c>
      <c r="G3" s="4"/>
      <c r="H3" s="4" t="n">
        <v>0</v>
      </c>
      <c r="I3" s="4"/>
      <c r="J3" s="4" t="n">
        <f aca="false">D3+E3+F3+G3+H3+I3</f>
        <v>172.5</v>
      </c>
      <c r="K3" s="4"/>
      <c r="L3" s="3" t="s">
        <v>14</v>
      </c>
    </row>
    <row r="4" customFormat="false" ht="13" hidden="false" customHeight="false" outlineLevel="0" collapsed="false">
      <c r="A4" s="3" t="s">
        <v>15</v>
      </c>
      <c r="B4" s="4" t="s">
        <v>16</v>
      </c>
      <c r="C4" s="4" t="s">
        <v>13</v>
      </c>
      <c r="D4" s="4" t="n">
        <v>65</v>
      </c>
      <c r="E4" s="4"/>
      <c r="F4" s="4" t="n">
        <v>88.5</v>
      </c>
      <c r="G4" s="4"/>
      <c r="H4" s="4" t="n">
        <v>0</v>
      </c>
      <c r="I4" s="4"/>
      <c r="J4" s="4" t="n">
        <f aca="false">D4+E4+F4+G4+H4+I4</f>
        <v>153.5</v>
      </c>
      <c r="K4" s="4"/>
      <c r="L4" s="3" t="s">
        <v>14</v>
      </c>
    </row>
    <row r="5" customFormat="false" ht="13" hidden="false" customHeight="false" outlineLevel="0" collapsed="false">
      <c r="A5" s="3" t="s">
        <v>17</v>
      </c>
      <c r="B5" s="4" t="s">
        <v>18</v>
      </c>
      <c r="C5" s="4" t="s">
        <v>13</v>
      </c>
      <c r="D5" s="4" t="n">
        <v>58.5</v>
      </c>
      <c r="E5" s="4"/>
      <c r="F5" s="4" t="n">
        <v>85</v>
      </c>
      <c r="G5" s="4"/>
      <c r="H5" s="4" t="n">
        <v>0</v>
      </c>
      <c r="I5" s="4"/>
      <c r="J5" s="4" t="n">
        <f aca="false">D5+E5+F5+G5+H5+I5</f>
        <v>143.5</v>
      </c>
      <c r="K5" s="4"/>
      <c r="L5" s="3" t="s">
        <v>14</v>
      </c>
    </row>
    <row r="6" customFormat="false" ht="13" hidden="false" customHeight="false" outlineLevel="0" collapsed="false">
      <c r="A6" s="3" t="s">
        <v>19</v>
      </c>
      <c r="B6" s="4" t="s">
        <v>20</v>
      </c>
      <c r="C6" s="4" t="s">
        <v>21</v>
      </c>
      <c r="D6" s="4" t="n">
        <v>103.5</v>
      </c>
      <c r="E6" s="4" t="n">
        <v>2</v>
      </c>
      <c r="F6" s="4" t="n">
        <v>113.5</v>
      </c>
      <c r="G6" s="4" t="n">
        <v>2</v>
      </c>
      <c r="H6" s="4" t="n">
        <v>0</v>
      </c>
      <c r="I6" s="4"/>
      <c r="J6" s="4" t="n">
        <f aca="false">D6+E6+F6+G6+H6+I6</f>
        <v>221</v>
      </c>
      <c r="K6" s="4"/>
      <c r="L6" s="3" t="s">
        <v>14</v>
      </c>
    </row>
    <row r="7" customFormat="false" ht="13" hidden="false" customHeight="false" outlineLevel="0" collapsed="false">
      <c r="A7" s="3" t="s">
        <v>22</v>
      </c>
      <c r="B7" s="4" t="s">
        <v>23</v>
      </c>
      <c r="C7" s="4" t="s">
        <v>21</v>
      </c>
      <c r="D7" s="4" t="n">
        <v>86.5</v>
      </c>
      <c r="E7" s="4"/>
      <c r="F7" s="4" t="n">
        <v>103.5</v>
      </c>
      <c r="G7" s="4"/>
      <c r="H7" s="4" t="n">
        <v>0</v>
      </c>
      <c r="I7" s="4"/>
      <c r="J7" s="4" t="n">
        <f aca="false">D7+E7+F7+G7+H7+I7</f>
        <v>190</v>
      </c>
      <c r="K7" s="4"/>
      <c r="L7" s="3" t="s">
        <v>14</v>
      </c>
    </row>
    <row r="8" customFormat="false" ht="13" hidden="false" customHeight="false" outlineLevel="0" collapsed="false">
      <c r="A8" s="3" t="s">
        <v>24</v>
      </c>
      <c r="B8" s="4" t="s">
        <v>25</v>
      </c>
      <c r="C8" s="4" t="s">
        <v>21</v>
      </c>
      <c r="D8" s="4" t="n">
        <v>98.5</v>
      </c>
      <c r="E8" s="4"/>
      <c r="F8" s="4" t="n">
        <v>88</v>
      </c>
      <c r="G8" s="4"/>
      <c r="H8" s="4" t="n">
        <v>0</v>
      </c>
      <c r="I8" s="4"/>
      <c r="J8" s="4" t="n">
        <f aca="false">D8+E8+F8+G8+H8+I8</f>
        <v>186.5</v>
      </c>
      <c r="K8" s="4"/>
      <c r="L8" s="3" t="s">
        <v>14</v>
      </c>
    </row>
    <row r="9" customFormat="false" ht="13" hidden="false" customHeight="false" outlineLevel="0" collapsed="false">
      <c r="A9" s="3" t="s">
        <v>26</v>
      </c>
      <c r="B9" s="4" t="s">
        <v>27</v>
      </c>
      <c r="C9" s="4" t="s">
        <v>28</v>
      </c>
      <c r="D9" s="4" t="n">
        <v>116.5</v>
      </c>
      <c r="E9" s="4"/>
      <c r="F9" s="4" t="n">
        <v>96.5</v>
      </c>
      <c r="G9" s="4"/>
      <c r="H9" s="4" t="n">
        <v>0</v>
      </c>
      <c r="I9" s="4"/>
      <c r="J9" s="4" t="n">
        <f aca="false">D9+E9+F9+G9+H9+I9</f>
        <v>213</v>
      </c>
      <c r="K9" s="4"/>
      <c r="L9" s="3" t="s">
        <v>29</v>
      </c>
    </row>
    <row r="10" customFormat="false" ht="13" hidden="false" customHeight="false" outlineLevel="0" collapsed="false">
      <c r="A10" s="3" t="s">
        <v>30</v>
      </c>
      <c r="B10" s="4" t="s">
        <v>31</v>
      </c>
      <c r="C10" s="4" t="s">
        <v>28</v>
      </c>
      <c r="D10" s="4" t="n">
        <v>106.5</v>
      </c>
      <c r="E10" s="4"/>
      <c r="F10" s="4" t="n">
        <v>91.5</v>
      </c>
      <c r="G10" s="4"/>
      <c r="H10" s="4" t="n">
        <v>0</v>
      </c>
      <c r="I10" s="4"/>
      <c r="J10" s="4" t="n">
        <f aca="false">D10+E10+F10+G10+H10+I10</f>
        <v>198</v>
      </c>
      <c r="K10" s="4"/>
      <c r="L10" s="3" t="s">
        <v>29</v>
      </c>
    </row>
    <row r="11" customFormat="false" ht="13" hidden="false" customHeight="false" outlineLevel="0" collapsed="false">
      <c r="A11" s="3" t="s">
        <v>32</v>
      </c>
      <c r="B11" s="4" t="s">
        <v>33</v>
      </c>
      <c r="C11" s="4" t="s">
        <v>28</v>
      </c>
      <c r="D11" s="4" t="n">
        <v>94</v>
      </c>
      <c r="E11" s="4"/>
      <c r="F11" s="4" t="n">
        <v>91</v>
      </c>
      <c r="G11" s="4"/>
      <c r="H11" s="4" t="n">
        <v>0</v>
      </c>
      <c r="I11" s="4"/>
      <c r="J11" s="4" t="n">
        <f aca="false">D11+E11+F11+G11+H11+I11</f>
        <v>185</v>
      </c>
      <c r="K11" s="4"/>
      <c r="L11" s="3" t="s">
        <v>29</v>
      </c>
    </row>
    <row r="12" customFormat="false" ht="13" hidden="false" customHeight="false" outlineLevel="0" collapsed="false">
      <c r="A12" s="3" t="s">
        <v>34</v>
      </c>
      <c r="B12" s="4" t="s">
        <v>35</v>
      </c>
      <c r="C12" s="4" t="s">
        <v>36</v>
      </c>
      <c r="D12" s="4" t="n">
        <v>94</v>
      </c>
      <c r="E12" s="4"/>
      <c r="F12" s="4" t="n">
        <v>94.5</v>
      </c>
      <c r="G12" s="4"/>
      <c r="H12" s="4" t="n">
        <v>85</v>
      </c>
      <c r="I12" s="4"/>
      <c r="J12" s="4" t="n">
        <f aca="false">D12+E12+F12+G12+H12+I12</f>
        <v>273.5</v>
      </c>
      <c r="K12" s="4"/>
      <c r="L12" s="3" t="s">
        <v>37</v>
      </c>
    </row>
    <row r="13" customFormat="false" ht="13" hidden="false" customHeight="false" outlineLevel="0" collapsed="false">
      <c r="A13" s="3" t="s">
        <v>38</v>
      </c>
      <c r="B13" s="4" t="s">
        <v>39</v>
      </c>
      <c r="C13" s="4" t="s">
        <v>36</v>
      </c>
      <c r="D13" s="4" t="n">
        <v>78.5</v>
      </c>
      <c r="E13" s="4"/>
      <c r="F13" s="4" t="n">
        <v>98.5</v>
      </c>
      <c r="G13" s="4"/>
      <c r="H13" s="4" t="n">
        <v>86</v>
      </c>
      <c r="I13" s="4"/>
      <c r="J13" s="4" t="n">
        <f aca="false">D13+E13+F13+G13+H13+I13</f>
        <v>263</v>
      </c>
      <c r="K13" s="4"/>
      <c r="L13" s="3" t="s">
        <v>37</v>
      </c>
    </row>
    <row r="14" customFormat="false" ht="13" hidden="false" customHeight="false" outlineLevel="0" collapsed="false">
      <c r="A14" s="3" t="s">
        <v>40</v>
      </c>
      <c r="B14" s="4" t="s">
        <v>41</v>
      </c>
      <c r="C14" s="4" t="s">
        <v>36</v>
      </c>
      <c r="D14" s="4" t="n">
        <v>82.5</v>
      </c>
      <c r="E14" s="4"/>
      <c r="F14" s="4" t="n">
        <v>88.5</v>
      </c>
      <c r="G14" s="4"/>
      <c r="H14" s="4" t="n">
        <v>88</v>
      </c>
      <c r="I14" s="4"/>
      <c r="J14" s="4" t="n">
        <f aca="false">D14+E14+F14+G14+H14+I14</f>
        <v>259</v>
      </c>
      <c r="K14" s="4"/>
      <c r="L14" s="3" t="s">
        <v>37</v>
      </c>
    </row>
    <row r="15" customFormat="false" ht="13" hidden="false" customHeight="false" outlineLevel="0" collapsed="false">
      <c r="A15" s="3" t="s">
        <v>42</v>
      </c>
      <c r="B15" s="4" t="s">
        <v>43</v>
      </c>
      <c r="C15" s="4" t="s">
        <v>44</v>
      </c>
      <c r="D15" s="4" t="n">
        <v>85</v>
      </c>
      <c r="E15" s="4"/>
      <c r="F15" s="4" t="n">
        <v>80</v>
      </c>
      <c r="G15" s="4"/>
      <c r="H15" s="4" t="n">
        <v>106.5</v>
      </c>
      <c r="I15" s="4"/>
      <c r="J15" s="4" t="n">
        <f aca="false">D15+E15+F15+G15+H15+I15</f>
        <v>271.5</v>
      </c>
      <c r="K15" s="4"/>
      <c r="L15" s="3" t="s">
        <v>45</v>
      </c>
    </row>
    <row r="16" customFormat="false" ht="13" hidden="false" customHeight="false" outlineLevel="0" collapsed="false">
      <c r="A16" s="3" t="s">
        <v>46</v>
      </c>
      <c r="B16" s="4" t="s">
        <v>47</v>
      </c>
      <c r="C16" s="4" t="s">
        <v>44</v>
      </c>
      <c r="D16" s="4" t="n">
        <v>71.5</v>
      </c>
      <c r="E16" s="4"/>
      <c r="F16" s="4" t="n">
        <v>70.5</v>
      </c>
      <c r="G16" s="4"/>
      <c r="H16" s="4" t="n">
        <v>92</v>
      </c>
      <c r="I16" s="4"/>
      <c r="J16" s="4" t="n">
        <f aca="false">D16+E16+F16+G16+H16+I16</f>
        <v>234</v>
      </c>
      <c r="K16" s="4"/>
      <c r="L16" s="3" t="s">
        <v>45</v>
      </c>
    </row>
    <row r="17" customFormat="false" ht="13" hidden="false" customHeight="false" outlineLevel="0" collapsed="false">
      <c r="A17" s="3" t="s">
        <v>48</v>
      </c>
      <c r="B17" s="4" t="s">
        <v>49</v>
      </c>
      <c r="C17" s="4" t="s">
        <v>44</v>
      </c>
      <c r="D17" s="4" t="n">
        <v>62</v>
      </c>
      <c r="E17" s="4"/>
      <c r="F17" s="4" t="n">
        <v>84</v>
      </c>
      <c r="G17" s="4"/>
      <c r="H17" s="4" t="n">
        <v>74.5</v>
      </c>
      <c r="I17" s="4"/>
      <c r="J17" s="4" t="n">
        <f aca="false">D17+E17+F17+G17+H17+I17</f>
        <v>220.5</v>
      </c>
      <c r="K17" s="4"/>
      <c r="L17" s="3" t="s">
        <v>45</v>
      </c>
    </row>
    <row r="18" customFormat="false" ht="13" hidden="false" customHeight="false" outlineLevel="0" collapsed="false">
      <c r="A18" s="3" t="s">
        <v>50</v>
      </c>
      <c r="B18" s="4" t="s">
        <v>51</v>
      </c>
      <c r="C18" s="4" t="s">
        <v>52</v>
      </c>
      <c r="D18" s="4" t="n">
        <v>99.5</v>
      </c>
      <c r="E18" s="4"/>
      <c r="F18" s="4" t="n">
        <v>109.5</v>
      </c>
      <c r="G18" s="4"/>
      <c r="H18" s="4" t="n">
        <v>0</v>
      </c>
      <c r="I18" s="4"/>
      <c r="J18" s="4" t="n">
        <f aca="false">D18+E18+F18+G18+H18+I18</f>
        <v>209</v>
      </c>
      <c r="K18" s="4"/>
      <c r="L18" s="3" t="s">
        <v>45</v>
      </c>
    </row>
    <row r="19" customFormat="false" ht="13" hidden="false" customHeight="false" outlineLevel="0" collapsed="false">
      <c r="A19" s="3" t="s">
        <v>53</v>
      </c>
      <c r="B19" s="4" t="s">
        <v>54</v>
      </c>
      <c r="C19" s="4" t="s">
        <v>52</v>
      </c>
      <c r="D19" s="4" t="n">
        <v>88</v>
      </c>
      <c r="E19" s="4"/>
      <c r="F19" s="4" t="n">
        <v>112.5</v>
      </c>
      <c r="G19" s="4"/>
      <c r="H19" s="4" t="n">
        <v>0</v>
      </c>
      <c r="I19" s="4"/>
      <c r="J19" s="4" t="n">
        <f aca="false">D19+E19+F19+G19+H19+I19</f>
        <v>200.5</v>
      </c>
      <c r="K19" s="4"/>
      <c r="L19" s="3" t="s">
        <v>45</v>
      </c>
    </row>
    <row r="20" customFormat="false" ht="13" hidden="false" customHeight="false" outlineLevel="0" collapsed="false">
      <c r="A20" s="3" t="s">
        <v>55</v>
      </c>
      <c r="B20" s="4" t="s">
        <v>56</v>
      </c>
      <c r="C20" s="4" t="s">
        <v>57</v>
      </c>
      <c r="D20" s="4" t="n">
        <v>109</v>
      </c>
      <c r="E20" s="4"/>
      <c r="F20" s="4" t="n">
        <v>93.5</v>
      </c>
      <c r="G20" s="4"/>
      <c r="H20" s="4" t="n">
        <v>0</v>
      </c>
      <c r="I20" s="4"/>
      <c r="J20" s="4" t="n">
        <f aca="false">D20+E20+F20+G20+H20+I20</f>
        <v>202.5</v>
      </c>
      <c r="K20" s="4"/>
      <c r="L20" s="3" t="s">
        <v>45</v>
      </c>
    </row>
    <row r="21" customFormat="false" ht="13" hidden="false" customHeight="false" outlineLevel="0" collapsed="false">
      <c r="A21" s="3" t="s">
        <v>58</v>
      </c>
      <c r="B21" s="4" t="s">
        <v>59</v>
      </c>
      <c r="C21" s="4" t="s">
        <v>57</v>
      </c>
      <c r="D21" s="4" t="n">
        <v>93.5</v>
      </c>
      <c r="E21" s="4"/>
      <c r="F21" s="4" t="n">
        <v>101.5</v>
      </c>
      <c r="G21" s="4"/>
      <c r="H21" s="4" t="n">
        <v>0</v>
      </c>
      <c r="I21" s="4"/>
      <c r="J21" s="4" t="n">
        <f aca="false">D21+E21+F21+G21+H21+I21</f>
        <v>195</v>
      </c>
      <c r="K21" s="4"/>
      <c r="L21" s="3" t="s">
        <v>45</v>
      </c>
    </row>
    <row r="22" customFormat="false" ht="13" hidden="false" customHeight="false" outlineLevel="0" collapsed="false">
      <c r="A22" s="3" t="s">
        <v>60</v>
      </c>
      <c r="B22" s="4" t="s">
        <v>61</v>
      </c>
      <c r="C22" s="4" t="s">
        <v>57</v>
      </c>
      <c r="D22" s="4" t="n">
        <v>88.5</v>
      </c>
      <c r="E22" s="4"/>
      <c r="F22" s="4" t="n">
        <v>100</v>
      </c>
      <c r="G22" s="4"/>
      <c r="H22" s="4" t="n">
        <v>0</v>
      </c>
      <c r="I22" s="4"/>
      <c r="J22" s="4" t="n">
        <f aca="false">D22+E22+F22+G22+H22+I22</f>
        <v>188.5</v>
      </c>
      <c r="K22" s="4"/>
      <c r="L22" s="3" t="s">
        <v>45</v>
      </c>
    </row>
    <row r="23" customFormat="false" ht="13" hidden="false" customHeight="false" outlineLevel="0" collapsed="false">
      <c r="A23" s="3" t="s">
        <v>62</v>
      </c>
      <c r="B23" s="4" t="s">
        <v>63</v>
      </c>
      <c r="C23" s="4" t="s">
        <v>57</v>
      </c>
      <c r="D23" s="4" t="n">
        <v>98.5</v>
      </c>
      <c r="E23" s="4"/>
      <c r="F23" s="4" t="n">
        <v>89.5</v>
      </c>
      <c r="G23" s="4"/>
      <c r="H23" s="4" t="n">
        <v>0</v>
      </c>
      <c r="I23" s="4"/>
      <c r="J23" s="4" t="n">
        <f aca="false">D23+E23+F23+G23+H23+I23</f>
        <v>188</v>
      </c>
      <c r="K23" s="4"/>
      <c r="L23" s="3" t="s">
        <v>45</v>
      </c>
    </row>
    <row r="24" customFormat="false" ht="13" hidden="false" customHeight="false" outlineLevel="0" collapsed="false">
      <c r="A24" s="3" t="s">
        <v>64</v>
      </c>
      <c r="B24" s="4" t="s">
        <v>65</v>
      </c>
      <c r="C24" s="4" t="s">
        <v>57</v>
      </c>
      <c r="D24" s="4" t="n">
        <v>94</v>
      </c>
      <c r="E24" s="4"/>
      <c r="F24" s="4" t="n">
        <v>93.5</v>
      </c>
      <c r="G24" s="4"/>
      <c r="H24" s="4" t="n">
        <v>0</v>
      </c>
      <c r="I24" s="4"/>
      <c r="J24" s="4" t="n">
        <f aca="false">D24+E24+F24+G24+H24+I24</f>
        <v>187.5</v>
      </c>
      <c r="K24" s="4"/>
      <c r="L24" s="3" t="s">
        <v>45</v>
      </c>
    </row>
    <row r="25" customFormat="false" ht="13" hidden="false" customHeight="false" outlineLevel="0" collapsed="false">
      <c r="A25" s="3" t="s">
        <v>66</v>
      </c>
      <c r="B25" s="4" t="s">
        <v>67</v>
      </c>
      <c r="C25" s="4" t="s">
        <v>57</v>
      </c>
      <c r="D25" s="4" t="n">
        <v>78.5</v>
      </c>
      <c r="E25" s="4"/>
      <c r="F25" s="4" t="n">
        <v>104</v>
      </c>
      <c r="G25" s="4"/>
      <c r="H25" s="4" t="n">
        <v>0</v>
      </c>
      <c r="I25" s="4"/>
      <c r="J25" s="4" t="n">
        <f aca="false">D25+E25+F25+G25+H25+I25</f>
        <v>182.5</v>
      </c>
      <c r="K25" s="4"/>
      <c r="L25" s="3" t="s">
        <v>45</v>
      </c>
    </row>
    <row r="26" customFormat="false" ht="13" hidden="false" customHeight="false" outlineLevel="0" collapsed="false">
      <c r="A26" s="3" t="s">
        <v>68</v>
      </c>
      <c r="B26" s="4" t="s">
        <v>69</v>
      </c>
      <c r="C26" s="4" t="s">
        <v>70</v>
      </c>
      <c r="D26" s="4" t="n">
        <v>99.5</v>
      </c>
      <c r="E26" s="4"/>
      <c r="F26" s="4" t="n">
        <v>113.5</v>
      </c>
      <c r="G26" s="4"/>
      <c r="H26" s="4" t="n">
        <v>70.5</v>
      </c>
      <c r="I26" s="4"/>
      <c r="J26" s="4" t="n">
        <f aca="false">D26+E26+F26+G26+H26+I26</f>
        <v>283.5</v>
      </c>
      <c r="K26" s="4"/>
      <c r="L26" s="3" t="s">
        <v>71</v>
      </c>
    </row>
    <row r="27" customFormat="false" ht="13" hidden="false" customHeight="false" outlineLevel="0" collapsed="false">
      <c r="A27" s="3" t="s">
        <v>72</v>
      </c>
      <c r="B27" s="4" t="s">
        <v>73</v>
      </c>
      <c r="C27" s="4" t="s">
        <v>70</v>
      </c>
      <c r="D27" s="4" t="n">
        <v>80</v>
      </c>
      <c r="E27" s="4"/>
      <c r="F27" s="4" t="n">
        <v>74.5</v>
      </c>
      <c r="G27" s="4"/>
      <c r="H27" s="4" t="n">
        <v>103</v>
      </c>
      <c r="I27" s="4"/>
      <c r="J27" s="4" t="n">
        <f aca="false">D27+E27+F27+G27+H27+I27</f>
        <v>257.5</v>
      </c>
      <c r="K27" s="4"/>
      <c r="L27" s="3" t="s">
        <v>71</v>
      </c>
    </row>
    <row r="28" customFormat="false" ht="13" hidden="false" customHeight="false" outlineLevel="0" collapsed="false">
      <c r="A28" s="3" t="s">
        <v>74</v>
      </c>
      <c r="B28" s="4" t="s">
        <v>75</v>
      </c>
      <c r="C28" s="4" t="s">
        <v>70</v>
      </c>
      <c r="D28" s="4" t="n">
        <v>98</v>
      </c>
      <c r="E28" s="4"/>
      <c r="F28" s="4" t="n">
        <v>96.5</v>
      </c>
      <c r="G28" s="4"/>
      <c r="H28" s="4" t="n">
        <v>59.5</v>
      </c>
      <c r="I28" s="4"/>
      <c r="J28" s="4" t="n">
        <f aca="false">D28+E28+F28+G28+H28+I28</f>
        <v>254</v>
      </c>
      <c r="K28" s="4"/>
      <c r="L28" s="3" t="s">
        <v>71</v>
      </c>
    </row>
    <row r="29" s="7" customFormat="true" ht="13" hidden="false" customHeight="false" outlineLevel="0" collapsed="false">
      <c r="A29" s="5" t="s">
        <v>76</v>
      </c>
      <c r="B29" s="6" t="s">
        <v>77</v>
      </c>
      <c r="C29" s="6" t="s">
        <v>78</v>
      </c>
      <c r="D29" s="5" t="n">
        <v>68</v>
      </c>
      <c r="E29" s="5"/>
      <c r="F29" s="5" t="n">
        <v>99</v>
      </c>
      <c r="G29" s="5"/>
      <c r="H29" s="5" t="n">
        <v>98.5</v>
      </c>
      <c r="I29" s="5"/>
      <c r="J29" s="5" t="n">
        <f aca="false">D29+E29+F29+G29+H29+I29</f>
        <v>265.5</v>
      </c>
      <c r="K29" s="5"/>
      <c r="L29" s="3" t="s">
        <v>79</v>
      </c>
    </row>
    <row r="30" s="7" customFormat="true" ht="13" hidden="false" customHeight="false" outlineLevel="0" collapsed="false">
      <c r="A30" s="5" t="s">
        <v>80</v>
      </c>
      <c r="B30" s="6" t="s">
        <v>81</v>
      </c>
      <c r="C30" s="6" t="s">
        <v>78</v>
      </c>
      <c r="D30" s="5" t="n">
        <v>93</v>
      </c>
      <c r="E30" s="5"/>
      <c r="F30" s="5" t="n">
        <v>77</v>
      </c>
      <c r="G30" s="5"/>
      <c r="H30" s="5" t="n">
        <v>84.5</v>
      </c>
      <c r="I30" s="5"/>
      <c r="J30" s="5" t="n">
        <f aca="false">D30+E30+F30+G30+H30+I30</f>
        <v>254.5</v>
      </c>
      <c r="K30" s="5"/>
      <c r="L30" s="3" t="s">
        <v>79</v>
      </c>
    </row>
    <row r="31" customFormat="false" ht="13" hidden="false" customHeight="false" outlineLevel="0" collapsed="false">
      <c r="A31" s="3" t="s">
        <v>82</v>
      </c>
      <c r="B31" s="4" t="s">
        <v>83</v>
      </c>
      <c r="C31" s="4" t="s">
        <v>84</v>
      </c>
      <c r="D31" s="4" t="n">
        <v>106.5</v>
      </c>
      <c r="E31" s="4"/>
      <c r="F31" s="4" t="n">
        <v>111</v>
      </c>
      <c r="G31" s="4"/>
      <c r="H31" s="4" t="n">
        <v>130.5</v>
      </c>
      <c r="I31" s="4"/>
      <c r="J31" s="4" t="n">
        <f aca="false">D31+E31+F31+G31+H31+I31</f>
        <v>348</v>
      </c>
      <c r="K31" s="4"/>
      <c r="L31" s="3" t="s">
        <v>85</v>
      </c>
    </row>
    <row r="32" customFormat="false" ht="13" hidden="false" customHeight="false" outlineLevel="0" collapsed="false">
      <c r="A32" s="3" t="s">
        <v>86</v>
      </c>
      <c r="B32" s="4" t="s">
        <v>87</v>
      </c>
      <c r="C32" s="4" t="s">
        <v>84</v>
      </c>
      <c r="D32" s="4" t="n">
        <v>103.5</v>
      </c>
      <c r="E32" s="4"/>
      <c r="F32" s="4" t="n">
        <v>93</v>
      </c>
      <c r="G32" s="4"/>
      <c r="H32" s="4" t="n">
        <v>132.5</v>
      </c>
      <c r="I32" s="4"/>
      <c r="J32" s="4" t="n">
        <f aca="false">D32+E32+F32+G32+H32+I32</f>
        <v>329</v>
      </c>
      <c r="K32" s="4"/>
      <c r="L32" s="3" t="s">
        <v>85</v>
      </c>
    </row>
    <row r="33" customFormat="false" ht="13" hidden="false" customHeight="false" outlineLevel="0" collapsed="false">
      <c r="A33" s="3" t="s">
        <v>88</v>
      </c>
      <c r="B33" s="4" t="s">
        <v>89</v>
      </c>
      <c r="C33" s="4" t="s">
        <v>84</v>
      </c>
      <c r="D33" s="4" t="n">
        <v>114.5</v>
      </c>
      <c r="E33" s="4"/>
      <c r="F33" s="4" t="n">
        <v>77.5</v>
      </c>
      <c r="G33" s="4"/>
      <c r="H33" s="4" t="n">
        <v>115</v>
      </c>
      <c r="I33" s="4"/>
      <c r="J33" s="4" t="n">
        <f aca="false">D33+E33+F33+G33+H33+I33</f>
        <v>307</v>
      </c>
      <c r="K33" s="4"/>
      <c r="L33" s="3" t="s">
        <v>85</v>
      </c>
    </row>
    <row r="34" customFormat="false" ht="13" hidden="false" customHeight="false" outlineLevel="0" collapsed="false">
      <c r="A34" s="3" t="s">
        <v>90</v>
      </c>
      <c r="B34" s="4" t="s">
        <v>91</v>
      </c>
      <c r="C34" s="4" t="s">
        <v>92</v>
      </c>
      <c r="D34" s="4" t="n">
        <v>111</v>
      </c>
      <c r="E34" s="4"/>
      <c r="F34" s="4" t="n">
        <v>95</v>
      </c>
      <c r="G34" s="4"/>
      <c r="H34" s="4" t="n">
        <v>0</v>
      </c>
      <c r="I34" s="4"/>
      <c r="J34" s="4" t="n">
        <f aca="false">D34+E34+F34+G34+H34+I34</f>
        <v>206</v>
      </c>
      <c r="K34" s="4"/>
      <c r="L34" s="3" t="s">
        <v>93</v>
      </c>
    </row>
    <row r="35" customFormat="false" ht="13" hidden="false" customHeight="false" outlineLevel="0" collapsed="false">
      <c r="A35" s="3" t="s">
        <v>94</v>
      </c>
      <c r="B35" s="4" t="s">
        <v>95</v>
      </c>
      <c r="C35" s="4" t="s">
        <v>92</v>
      </c>
      <c r="D35" s="4" t="n">
        <v>103.5</v>
      </c>
      <c r="E35" s="4"/>
      <c r="F35" s="4" t="n">
        <v>91.5</v>
      </c>
      <c r="G35" s="4"/>
      <c r="H35" s="4" t="n">
        <v>0</v>
      </c>
      <c r="I35" s="4"/>
      <c r="J35" s="4" t="n">
        <f aca="false">D35+E35+F35+G35+H35+I35</f>
        <v>195</v>
      </c>
      <c r="K35" s="4"/>
      <c r="L35" s="3" t="s">
        <v>93</v>
      </c>
    </row>
    <row r="36" customFormat="false" ht="13" hidden="false" customHeight="false" outlineLevel="0" collapsed="false">
      <c r="A36" s="3" t="s">
        <v>96</v>
      </c>
      <c r="B36" s="4" t="s">
        <v>97</v>
      </c>
      <c r="C36" s="4" t="s">
        <v>92</v>
      </c>
      <c r="D36" s="4" t="n">
        <v>89.5</v>
      </c>
      <c r="E36" s="4"/>
      <c r="F36" s="4" t="n">
        <v>95</v>
      </c>
      <c r="G36" s="4"/>
      <c r="H36" s="4" t="n">
        <v>0</v>
      </c>
      <c r="I36" s="4"/>
      <c r="J36" s="4" t="n">
        <f aca="false">D36+E36+F36+G36+H36+I36</f>
        <v>184.5</v>
      </c>
      <c r="K36" s="4"/>
      <c r="L36" s="3" t="s">
        <v>93</v>
      </c>
    </row>
    <row r="37" customFormat="false" ht="13" hidden="false" customHeight="false" outlineLevel="0" collapsed="false">
      <c r="A37" s="3" t="s">
        <v>98</v>
      </c>
      <c r="B37" s="4" t="s">
        <v>99</v>
      </c>
      <c r="C37" s="4" t="s">
        <v>92</v>
      </c>
      <c r="D37" s="4" t="n">
        <v>77.5</v>
      </c>
      <c r="E37" s="4"/>
      <c r="F37" s="4" t="n">
        <v>107</v>
      </c>
      <c r="G37" s="4"/>
      <c r="H37" s="4" t="n">
        <v>0</v>
      </c>
      <c r="I37" s="4"/>
      <c r="J37" s="4" t="n">
        <f aca="false">D37+E37+F37+G37+H37+I37</f>
        <v>184.5</v>
      </c>
      <c r="K37" s="4"/>
      <c r="L37" s="3" t="s">
        <v>93</v>
      </c>
    </row>
    <row r="38" customFormat="false" ht="13" hidden="false" customHeight="false" outlineLevel="0" collapsed="false">
      <c r="A38" s="3" t="s">
        <v>100</v>
      </c>
      <c r="B38" s="4" t="s">
        <v>101</v>
      </c>
      <c r="C38" s="4" t="s">
        <v>102</v>
      </c>
      <c r="D38" s="4" t="n">
        <v>108.5</v>
      </c>
      <c r="E38" s="4"/>
      <c r="F38" s="4" t="n">
        <v>99.5</v>
      </c>
      <c r="G38" s="4"/>
      <c r="H38" s="4" t="n">
        <v>0</v>
      </c>
      <c r="I38" s="4"/>
      <c r="J38" s="4" t="n">
        <f aca="false">D38+E38+F38+G38+H38+I38</f>
        <v>208</v>
      </c>
      <c r="K38" s="4"/>
      <c r="L38" s="3" t="s">
        <v>103</v>
      </c>
    </row>
    <row r="39" customFormat="false" ht="13" hidden="false" customHeight="false" outlineLevel="0" collapsed="false">
      <c r="A39" s="3" t="s">
        <v>104</v>
      </c>
      <c r="B39" s="4" t="s">
        <v>105</v>
      </c>
      <c r="C39" s="4" t="s">
        <v>102</v>
      </c>
      <c r="D39" s="4" t="n">
        <v>99.5</v>
      </c>
      <c r="E39" s="4"/>
      <c r="F39" s="4" t="n">
        <v>87</v>
      </c>
      <c r="G39" s="4"/>
      <c r="H39" s="4" t="n">
        <v>0</v>
      </c>
      <c r="I39" s="4"/>
      <c r="J39" s="4" t="n">
        <f aca="false">D39+E39+F39+G39+H39+I39</f>
        <v>186.5</v>
      </c>
      <c r="K39" s="4"/>
      <c r="L39" s="3" t="s">
        <v>103</v>
      </c>
    </row>
    <row r="40" customFormat="false" ht="13" hidden="false" customHeight="false" outlineLevel="0" collapsed="false">
      <c r="A40" s="3" t="s">
        <v>106</v>
      </c>
      <c r="B40" s="4" t="s">
        <v>107</v>
      </c>
      <c r="C40" s="4" t="s">
        <v>102</v>
      </c>
      <c r="D40" s="4" t="n">
        <v>87.5</v>
      </c>
      <c r="E40" s="4"/>
      <c r="F40" s="4" t="n">
        <v>94.5</v>
      </c>
      <c r="G40" s="4"/>
      <c r="H40" s="4" t="n">
        <v>0</v>
      </c>
      <c r="I40" s="4"/>
      <c r="J40" s="4" t="n">
        <f aca="false">D40+E40+F40+G40+H40+I40</f>
        <v>182</v>
      </c>
      <c r="K40" s="4"/>
      <c r="L40" s="3" t="s">
        <v>103</v>
      </c>
    </row>
    <row r="41" customFormat="false" ht="13" hidden="false" customHeight="false" outlineLevel="0" collapsed="false">
      <c r="A41" s="3" t="s">
        <v>108</v>
      </c>
      <c r="B41" s="4" t="s">
        <v>109</v>
      </c>
      <c r="C41" s="4" t="s">
        <v>110</v>
      </c>
      <c r="D41" s="4" t="n">
        <v>99.5</v>
      </c>
      <c r="E41" s="4"/>
      <c r="F41" s="4" t="n">
        <v>88</v>
      </c>
      <c r="G41" s="4"/>
      <c r="H41" s="4" t="n">
        <v>110</v>
      </c>
      <c r="I41" s="4"/>
      <c r="J41" s="4" t="n">
        <f aca="false">D41+E41+F41+G41+H41+I41</f>
        <v>297.5</v>
      </c>
      <c r="K41" s="4"/>
      <c r="L41" s="3" t="s">
        <v>111</v>
      </c>
    </row>
    <row r="42" customFormat="false" ht="13" hidden="false" customHeight="false" outlineLevel="0" collapsed="false">
      <c r="A42" s="3" t="s">
        <v>112</v>
      </c>
      <c r="B42" s="4" t="s">
        <v>113</v>
      </c>
      <c r="C42" s="4" t="s">
        <v>110</v>
      </c>
      <c r="D42" s="4" t="n">
        <v>98.5</v>
      </c>
      <c r="E42" s="4"/>
      <c r="F42" s="4" t="n">
        <v>105.5</v>
      </c>
      <c r="G42" s="4"/>
      <c r="H42" s="4" t="n">
        <v>85.5</v>
      </c>
      <c r="I42" s="4"/>
      <c r="J42" s="4" t="n">
        <f aca="false">D42+E42+F42+G42+H42+I42</f>
        <v>289.5</v>
      </c>
      <c r="K42" s="4"/>
      <c r="L42" s="3" t="s">
        <v>111</v>
      </c>
    </row>
    <row r="43" customFormat="false" ht="13" hidden="false" customHeight="false" outlineLevel="0" collapsed="false">
      <c r="A43" s="3" t="s">
        <v>114</v>
      </c>
      <c r="B43" s="4" t="s">
        <v>115</v>
      </c>
      <c r="C43" s="4" t="s">
        <v>110</v>
      </c>
      <c r="D43" s="4" t="n">
        <v>108</v>
      </c>
      <c r="E43" s="4"/>
      <c r="F43" s="4" t="n">
        <v>85.5</v>
      </c>
      <c r="G43" s="4"/>
      <c r="H43" s="4" t="n">
        <v>89</v>
      </c>
      <c r="I43" s="4"/>
      <c r="J43" s="4" t="n">
        <f aca="false">D43+E43+F43+G43+H43+I43</f>
        <v>282.5</v>
      </c>
      <c r="K43" s="4"/>
      <c r="L43" s="3" t="s">
        <v>111</v>
      </c>
    </row>
    <row r="44" customFormat="false" ht="13" hidden="false" customHeight="false" outlineLevel="0" collapsed="false">
      <c r="A44" s="3" t="s">
        <v>116</v>
      </c>
      <c r="B44" s="4" t="s">
        <v>117</v>
      </c>
      <c r="C44" s="4" t="s">
        <v>118</v>
      </c>
      <c r="D44" s="4" t="n">
        <v>98</v>
      </c>
      <c r="E44" s="4"/>
      <c r="F44" s="4" t="n">
        <v>113.5</v>
      </c>
      <c r="G44" s="4"/>
      <c r="H44" s="4" t="n">
        <v>0</v>
      </c>
      <c r="I44" s="4"/>
      <c r="J44" s="4" t="n">
        <f aca="false">D44+E44+F44+G44+H44+I44</f>
        <v>211.5</v>
      </c>
      <c r="K44" s="4"/>
      <c r="L44" s="3" t="s">
        <v>119</v>
      </c>
    </row>
    <row r="45" customFormat="false" ht="13" hidden="false" customHeight="false" outlineLevel="0" collapsed="false">
      <c r="A45" s="3" t="s">
        <v>120</v>
      </c>
      <c r="B45" s="4" t="s">
        <v>121</v>
      </c>
      <c r="C45" s="4" t="s">
        <v>118</v>
      </c>
      <c r="D45" s="4" t="n">
        <v>111.5</v>
      </c>
      <c r="E45" s="4"/>
      <c r="F45" s="4" t="n">
        <v>87.5</v>
      </c>
      <c r="G45" s="4"/>
      <c r="H45" s="4" t="n">
        <v>0</v>
      </c>
      <c r="I45" s="4"/>
      <c r="J45" s="4" t="n">
        <f aca="false">D45+E45+F45+G45+H45+I45</f>
        <v>199</v>
      </c>
      <c r="K45" s="4"/>
      <c r="L45" s="3" t="s">
        <v>119</v>
      </c>
    </row>
    <row r="46" customFormat="false" ht="13" hidden="false" customHeight="false" outlineLevel="0" collapsed="false">
      <c r="A46" s="3" t="s">
        <v>122</v>
      </c>
      <c r="B46" s="4" t="s">
        <v>123</v>
      </c>
      <c r="C46" s="4" t="s">
        <v>118</v>
      </c>
      <c r="D46" s="4" t="n">
        <v>103.5</v>
      </c>
      <c r="E46" s="4"/>
      <c r="F46" s="4" t="n">
        <v>90.5</v>
      </c>
      <c r="G46" s="4"/>
      <c r="H46" s="4" t="n">
        <v>0</v>
      </c>
      <c r="I46" s="4"/>
      <c r="J46" s="4" t="n">
        <f aca="false">D46+E46+F46+G46+H46+I46</f>
        <v>194</v>
      </c>
      <c r="K46" s="4"/>
      <c r="L46" s="3" t="s">
        <v>119</v>
      </c>
    </row>
    <row r="47" customFormat="false" ht="13" hidden="false" customHeight="false" outlineLevel="0" collapsed="false">
      <c r="A47" s="3" t="s">
        <v>124</v>
      </c>
      <c r="B47" s="4" t="s">
        <v>125</v>
      </c>
      <c r="C47" s="4" t="s">
        <v>118</v>
      </c>
      <c r="D47" s="4" t="n">
        <v>108</v>
      </c>
      <c r="E47" s="4"/>
      <c r="F47" s="4" t="n">
        <v>83</v>
      </c>
      <c r="G47" s="4"/>
      <c r="H47" s="4" t="n">
        <v>0</v>
      </c>
      <c r="I47" s="4"/>
      <c r="J47" s="4" t="n">
        <f aca="false">D47+E47+F47+G47+H47+I47</f>
        <v>191</v>
      </c>
      <c r="K47" s="4"/>
      <c r="L47" s="3" t="s">
        <v>119</v>
      </c>
    </row>
    <row r="48" customFormat="false" ht="13" hidden="false" customHeight="false" outlineLevel="0" collapsed="false">
      <c r="A48" s="3" t="s">
        <v>126</v>
      </c>
      <c r="B48" s="4" t="s">
        <v>127</v>
      </c>
      <c r="C48" s="4" t="s">
        <v>118</v>
      </c>
      <c r="D48" s="4" t="n">
        <v>99</v>
      </c>
      <c r="E48" s="4"/>
      <c r="F48" s="4" t="n">
        <v>92</v>
      </c>
      <c r="G48" s="4"/>
      <c r="H48" s="4" t="n">
        <v>0</v>
      </c>
      <c r="I48" s="4"/>
      <c r="J48" s="4" t="n">
        <f aca="false">D48+E48+F48+G48+H48+I48</f>
        <v>191</v>
      </c>
      <c r="K48" s="4"/>
      <c r="L48" s="3" t="s">
        <v>119</v>
      </c>
    </row>
    <row r="49" customFormat="false" ht="13" hidden="false" customHeight="false" outlineLevel="0" collapsed="false">
      <c r="A49" s="3" t="s">
        <v>128</v>
      </c>
      <c r="B49" s="4" t="s">
        <v>129</v>
      </c>
      <c r="C49" s="4" t="s">
        <v>118</v>
      </c>
      <c r="D49" s="4" t="n">
        <v>84</v>
      </c>
      <c r="E49" s="4"/>
      <c r="F49" s="4" t="n">
        <v>96.5</v>
      </c>
      <c r="G49" s="4"/>
      <c r="H49" s="4" t="n">
        <v>0</v>
      </c>
      <c r="I49" s="4"/>
      <c r="J49" s="4" t="n">
        <f aca="false">D49+E49+F49+G49+H49+I49</f>
        <v>180.5</v>
      </c>
      <c r="K49" s="4"/>
      <c r="L49" s="3" t="s">
        <v>119</v>
      </c>
    </row>
    <row r="50" customFormat="false" ht="13" hidden="false" customHeight="false" outlineLevel="0" collapsed="false">
      <c r="A50" s="3" t="s">
        <v>130</v>
      </c>
      <c r="B50" s="4" t="s">
        <v>131</v>
      </c>
      <c r="C50" s="4" t="s">
        <v>132</v>
      </c>
      <c r="D50" s="4" t="n">
        <v>103</v>
      </c>
      <c r="E50" s="4"/>
      <c r="F50" s="4" t="n">
        <v>95</v>
      </c>
      <c r="G50" s="4"/>
      <c r="H50" s="4" t="n">
        <v>97.5</v>
      </c>
      <c r="I50" s="4"/>
      <c r="J50" s="4" t="n">
        <f aca="false">D50+E50+F50+G50+H50+I50</f>
        <v>295.5</v>
      </c>
      <c r="K50" s="4"/>
      <c r="L50" s="3" t="s">
        <v>133</v>
      </c>
    </row>
    <row r="51" customFormat="false" ht="13" hidden="false" customHeight="false" outlineLevel="0" collapsed="false">
      <c r="A51" s="3" t="s">
        <v>134</v>
      </c>
      <c r="B51" s="4" t="s">
        <v>135</v>
      </c>
      <c r="C51" s="4" t="s">
        <v>132</v>
      </c>
      <c r="D51" s="4" t="n">
        <v>75.5</v>
      </c>
      <c r="E51" s="4"/>
      <c r="F51" s="4" t="n">
        <v>100</v>
      </c>
      <c r="G51" s="4"/>
      <c r="H51" s="4" t="n">
        <v>103.5</v>
      </c>
      <c r="I51" s="4"/>
      <c r="J51" s="4" t="n">
        <f aca="false">D51+E51+F51+G51+H51+I51</f>
        <v>279</v>
      </c>
      <c r="K51" s="4"/>
      <c r="L51" s="3" t="s">
        <v>133</v>
      </c>
    </row>
    <row r="52" customFormat="false" ht="13" hidden="false" customHeight="false" outlineLevel="0" collapsed="false">
      <c r="A52" s="3" t="s">
        <v>136</v>
      </c>
      <c r="B52" s="4" t="s">
        <v>137</v>
      </c>
      <c r="C52" s="4" t="s">
        <v>132</v>
      </c>
      <c r="D52" s="4" t="n">
        <v>88</v>
      </c>
      <c r="E52" s="4"/>
      <c r="F52" s="4" t="n">
        <v>83.5</v>
      </c>
      <c r="G52" s="4"/>
      <c r="H52" s="4" t="n">
        <v>76.5</v>
      </c>
      <c r="I52" s="4"/>
      <c r="J52" s="4" t="n">
        <f aca="false">D52+E52+F52+G52+H52+I52</f>
        <v>248</v>
      </c>
      <c r="K52" s="4"/>
      <c r="L52" s="3" t="s">
        <v>133</v>
      </c>
    </row>
    <row r="53" customFormat="false" ht="13" hidden="false" customHeight="false" outlineLevel="0" collapsed="false">
      <c r="A53" s="3" t="s">
        <v>138</v>
      </c>
      <c r="B53" s="4" t="s">
        <v>139</v>
      </c>
      <c r="C53" s="4" t="s">
        <v>140</v>
      </c>
      <c r="D53" s="4" t="n">
        <v>105.5</v>
      </c>
      <c r="E53" s="4"/>
      <c r="F53" s="4" t="n">
        <v>108.5</v>
      </c>
      <c r="G53" s="4"/>
      <c r="H53" s="4" t="n">
        <v>0</v>
      </c>
      <c r="I53" s="4"/>
      <c r="J53" s="4" t="n">
        <f aca="false">D53+E53+F53+G53+H53+I53</f>
        <v>214</v>
      </c>
      <c r="K53" s="4"/>
      <c r="L53" s="3" t="s">
        <v>141</v>
      </c>
    </row>
    <row r="54" customFormat="false" ht="13" hidden="false" customHeight="false" outlineLevel="0" collapsed="false">
      <c r="A54" s="3" t="s">
        <v>142</v>
      </c>
      <c r="B54" s="4" t="s">
        <v>143</v>
      </c>
      <c r="C54" s="4" t="s">
        <v>140</v>
      </c>
      <c r="D54" s="4" t="n">
        <v>102.5</v>
      </c>
      <c r="E54" s="4"/>
      <c r="F54" s="4" t="n">
        <v>96</v>
      </c>
      <c r="G54" s="4"/>
      <c r="H54" s="4" t="n">
        <v>0</v>
      </c>
      <c r="I54" s="4"/>
      <c r="J54" s="4" t="n">
        <f aca="false">D54+E54+F54+G54+H54+I54</f>
        <v>198.5</v>
      </c>
      <c r="K54" s="4"/>
      <c r="L54" s="3" t="s">
        <v>141</v>
      </c>
    </row>
    <row r="55" customFormat="false" ht="13" hidden="false" customHeight="false" outlineLevel="0" collapsed="false">
      <c r="A55" s="3" t="s">
        <v>144</v>
      </c>
      <c r="B55" s="4" t="s">
        <v>145</v>
      </c>
      <c r="C55" s="4" t="s">
        <v>140</v>
      </c>
      <c r="D55" s="4" t="n">
        <v>85</v>
      </c>
      <c r="E55" s="4"/>
      <c r="F55" s="4" t="n">
        <v>105</v>
      </c>
      <c r="G55" s="4"/>
      <c r="H55" s="4" t="n">
        <v>0</v>
      </c>
      <c r="I55" s="4"/>
      <c r="J55" s="4" t="n">
        <f aca="false">D55+E55+F55+G55+H55+I55</f>
        <v>190</v>
      </c>
      <c r="K55" s="4"/>
      <c r="L55" s="3" t="s">
        <v>141</v>
      </c>
    </row>
    <row r="56" customFormat="false" ht="13" hidden="false" customHeight="false" outlineLevel="0" collapsed="false">
      <c r="A56" s="3" t="s">
        <v>146</v>
      </c>
      <c r="B56" s="4" t="s">
        <v>147</v>
      </c>
      <c r="C56" s="4" t="s">
        <v>148</v>
      </c>
      <c r="D56" s="4" t="n">
        <v>97</v>
      </c>
      <c r="E56" s="4"/>
      <c r="F56" s="4" t="n">
        <v>101.5</v>
      </c>
      <c r="G56" s="4"/>
      <c r="H56" s="4" t="n">
        <v>0</v>
      </c>
      <c r="I56" s="4"/>
      <c r="J56" s="4" t="n">
        <f aca="false">D56+E56+F56+G56+H56+I56</f>
        <v>198.5</v>
      </c>
      <c r="K56" s="4"/>
      <c r="L56" s="3" t="s">
        <v>141</v>
      </c>
    </row>
    <row r="57" customFormat="false" ht="13" hidden="false" customHeight="false" outlineLevel="0" collapsed="false">
      <c r="A57" s="3" t="s">
        <v>149</v>
      </c>
      <c r="B57" s="4" t="s">
        <v>150</v>
      </c>
      <c r="C57" s="4" t="s">
        <v>148</v>
      </c>
      <c r="D57" s="4" t="n">
        <v>95</v>
      </c>
      <c r="E57" s="4"/>
      <c r="F57" s="4" t="n">
        <v>87.5</v>
      </c>
      <c r="G57" s="4"/>
      <c r="H57" s="4" t="n">
        <v>0</v>
      </c>
      <c r="I57" s="4"/>
      <c r="J57" s="4" t="n">
        <f aca="false">D57+E57+F57+G57+H57+I57</f>
        <v>182.5</v>
      </c>
      <c r="K57" s="4"/>
      <c r="L57" s="3" t="s">
        <v>141</v>
      </c>
    </row>
    <row r="58" customFormat="false" ht="13" hidden="false" customHeight="false" outlineLevel="0" collapsed="false">
      <c r="A58" s="3" t="s">
        <v>151</v>
      </c>
      <c r="B58" s="4" t="s">
        <v>152</v>
      </c>
      <c r="C58" s="4" t="s">
        <v>148</v>
      </c>
      <c r="D58" s="4" t="n">
        <v>72.5</v>
      </c>
      <c r="E58" s="4"/>
      <c r="F58" s="4" t="n">
        <v>110</v>
      </c>
      <c r="G58" s="4"/>
      <c r="H58" s="4" t="n">
        <v>0</v>
      </c>
      <c r="I58" s="4"/>
      <c r="J58" s="4" t="n">
        <f aca="false">D58+E58+F58+G58+H58+I58</f>
        <v>182.5</v>
      </c>
      <c r="K58" s="4"/>
      <c r="L58" s="3" t="s">
        <v>141</v>
      </c>
    </row>
    <row r="59" customFormat="false" ht="13" hidden="false" customHeight="false" outlineLevel="0" collapsed="false">
      <c r="A59" s="3" t="s">
        <v>153</v>
      </c>
      <c r="B59" s="4" t="s">
        <v>154</v>
      </c>
      <c r="C59" s="4" t="s">
        <v>155</v>
      </c>
      <c r="D59" s="4" t="n">
        <v>104.5</v>
      </c>
      <c r="E59" s="4"/>
      <c r="F59" s="4" t="n">
        <v>81</v>
      </c>
      <c r="G59" s="4"/>
      <c r="H59" s="4" t="n">
        <v>106.25</v>
      </c>
      <c r="I59" s="4"/>
      <c r="J59" s="4" t="n">
        <f aca="false">D59+E59+F59+G59+H59+I59</f>
        <v>291.75</v>
      </c>
      <c r="K59" s="4"/>
      <c r="L59" s="3" t="s">
        <v>156</v>
      </c>
    </row>
    <row r="60" customFormat="false" ht="13" hidden="false" customHeight="false" outlineLevel="0" collapsed="false">
      <c r="A60" s="3" t="s">
        <v>157</v>
      </c>
      <c r="B60" s="4" t="s">
        <v>158</v>
      </c>
      <c r="C60" s="4" t="s">
        <v>155</v>
      </c>
      <c r="D60" s="4" t="n">
        <v>109.5</v>
      </c>
      <c r="E60" s="4"/>
      <c r="F60" s="4" t="n">
        <v>99.5</v>
      </c>
      <c r="G60" s="4"/>
      <c r="H60" s="4" t="n">
        <v>82.5</v>
      </c>
      <c r="I60" s="4"/>
      <c r="J60" s="4" t="n">
        <f aca="false">D60+E60+F60+G60+H60+I60</f>
        <v>291.5</v>
      </c>
      <c r="K60" s="4"/>
      <c r="L60" s="3" t="s">
        <v>156</v>
      </c>
    </row>
    <row r="61" customFormat="false" ht="13" hidden="false" customHeight="false" outlineLevel="0" collapsed="false">
      <c r="A61" s="3" t="s">
        <v>159</v>
      </c>
      <c r="B61" s="4" t="s">
        <v>160</v>
      </c>
      <c r="C61" s="4" t="s">
        <v>155</v>
      </c>
      <c r="D61" s="4" t="n">
        <v>105.5</v>
      </c>
      <c r="E61" s="4"/>
      <c r="F61" s="4" t="n">
        <v>88</v>
      </c>
      <c r="G61" s="4"/>
      <c r="H61" s="4" t="n">
        <v>94.5</v>
      </c>
      <c r="I61" s="4"/>
      <c r="J61" s="4" t="n">
        <f aca="false">D61+E61+F61+G61+H61+I61</f>
        <v>288</v>
      </c>
      <c r="K61" s="4"/>
      <c r="L61" s="3" t="s">
        <v>156</v>
      </c>
    </row>
    <row r="62" customFormat="false" ht="13" hidden="false" customHeight="false" outlineLevel="0" collapsed="false">
      <c r="A62" s="3" t="s">
        <v>161</v>
      </c>
      <c r="B62" s="4" t="s">
        <v>162</v>
      </c>
      <c r="C62" s="4" t="s">
        <v>155</v>
      </c>
      <c r="D62" s="4" t="n">
        <v>93.5</v>
      </c>
      <c r="E62" s="4"/>
      <c r="F62" s="4" t="n">
        <v>101</v>
      </c>
      <c r="G62" s="4"/>
      <c r="H62" s="4" t="n">
        <v>83.5</v>
      </c>
      <c r="I62" s="4"/>
      <c r="J62" s="4" t="n">
        <f aca="false">D62+E62+F62+G62+H62+I62</f>
        <v>278</v>
      </c>
      <c r="K62" s="4"/>
      <c r="L62" s="3" t="s">
        <v>156</v>
      </c>
    </row>
    <row r="63" customFormat="false" ht="13" hidden="false" customHeight="false" outlineLevel="0" collapsed="false">
      <c r="A63" s="3" t="s">
        <v>163</v>
      </c>
      <c r="B63" s="4" t="s">
        <v>164</v>
      </c>
      <c r="C63" s="4" t="s">
        <v>155</v>
      </c>
      <c r="D63" s="4" t="n">
        <v>85.5</v>
      </c>
      <c r="E63" s="4"/>
      <c r="F63" s="4" t="n">
        <v>110.5</v>
      </c>
      <c r="G63" s="4"/>
      <c r="H63" s="4" t="n">
        <v>80</v>
      </c>
      <c r="I63" s="4"/>
      <c r="J63" s="4" t="n">
        <f aca="false">D63+E63+F63+G63+H63+I63</f>
        <v>276</v>
      </c>
      <c r="K63" s="4"/>
      <c r="L63" s="3" t="s">
        <v>156</v>
      </c>
    </row>
    <row r="64" customFormat="false" ht="13" hidden="false" customHeight="false" outlineLevel="0" collapsed="false">
      <c r="A64" s="3" t="s">
        <v>165</v>
      </c>
      <c r="B64" s="4" t="s">
        <v>166</v>
      </c>
      <c r="C64" s="4" t="s">
        <v>155</v>
      </c>
      <c r="D64" s="4" t="n">
        <v>74.5</v>
      </c>
      <c r="E64" s="4"/>
      <c r="F64" s="4" t="n">
        <v>112</v>
      </c>
      <c r="G64" s="4"/>
      <c r="H64" s="4" t="n">
        <v>87.5</v>
      </c>
      <c r="I64" s="4"/>
      <c r="J64" s="4" t="n">
        <f aca="false">D64+E64+F64+G64+H64+I64</f>
        <v>274</v>
      </c>
      <c r="K64" s="4"/>
      <c r="L64" s="3" t="s">
        <v>156</v>
      </c>
    </row>
    <row r="65" customFormat="false" ht="13" hidden="false" customHeight="false" outlineLevel="0" collapsed="false">
      <c r="A65" s="3" t="s">
        <v>167</v>
      </c>
      <c r="B65" s="4" t="s">
        <v>168</v>
      </c>
      <c r="C65" s="4" t="s">
        <v>169</v>
      </c>
      <c r="D65" s="4" t="n">
        <v>112</v>
      </c>
      <c r="E65" s="4" t="n">
        <v>2</v>
      </c>
      <c r="F65" s="4" t="n">
        <v>94</v>
      </c>
      <c r="G65" s="4" t="n">
        <v>2</v>
      </c>
      <c r="H65" s="4" t="n">
        <v>0</v>
      </c>
      <c r="I65" s="4"/>
      <c r="J65" s="4" t="n">
        <f aca="false">D65+E65+F65+G65+H65+I65</f>
        <v>210</v>
      </c>
      <c r="K65" s="4"/>
      <c r="L65" s="3" t="s">
        <v>156</v>
      </c>
    </row>
    <row r="66" customFormat="false" ht="13" hidden="false" customHeight="false" outlineLevel="0" collapsed="false">
      <c r="A66" s="3" t="s">
        <v>170</v>
      </c>
      <c r="B66" s="4" t="s">
        <v>171</v>
      </c>
      <c r="C66" s="4" t="s">
        <v>169</v>
      </c>
      <c r="D66" s="4" t="n">
        <v>97</v>
      </c>
      <c r="E66" s="4"/>
      <c r="F66" s="4" t="n">
        <v>104</v>
      </c>
      <c r="G66" s="4"/>
      <c r="H66" s="4" t="n">
        <v>0</v>
      </c>
      <c r="I66" s="4"/>
      <c r="J66" s="4" t="n">
        <f aca="false">D66+E66+F66+G66+H66+I66</f>
        <v>201</v>
      </c>
      <c r="K66" s="4"/>
      <c r="L66" s="3" t="s">
        <v>156</v>
      </c>
    </row>
    <row r="67" customFormat="false" ht="13" hidden="false" customHeight="false" outlineLevel="0" collapsed="false">
      <c r="A67" s="3" t="s">
        <v>172</v>
      </c>
      <c r="B67" s="4" t="s">
        <v>173</v>
      </c>
      <c r="C67" s="4" t="s">
        <v>169</v>
      </c>
      <c r="D67" s="4" t="n">
        <v>70</v>
      </c>
      <c r="E67" s="4"/>
      <c r="F67" s="4" t="n">
        <v>94.5</v>
      </c>
      <c r="G67" s="4"/>
      <c r="H67" s="4" t="n">
        <v>0</v>
      </c>
      <c r="I67" s="4"/>
      <c r="J67" s="4" t="n">
        <f aca="false">D67+E67+F67+G67+H67+I67</f>
        <v>164.5</v>
      </c>
      <c r="K67" s="4"/>
      <c r="L67" s="3" t="s">
        <v>156</v>
      </c>
    </row>
    <row r="68" customFormat="false" ht="13" hidden="false" customHeight="false" outlineLevel="0" collapsed="false">
      <c r="A68" s="3" t="s">
        <v>174</v>
      </c>
      <c r="B68" s="4" t="s">
        <v>175</v>
      </c>
      <c r="C68" s="4" t="s">
        <v>176</v>
      </c>
      <c r="D68" s="4" t="n">
        <v>89.5</v>
      </c>
      <c r="E68" s="4"/>
      <c r="F68" s="4" t="n">
        <v>99.5</v>
      </c>
      <c r="G68" s="4"/>
      <c r="H68" s="4" t="n">
        <v>121</v>
      </c>
      <c r="I68" s="4"/>
      <c r="J68" s="4" t="n">
        <f aca="false">D68+E68+F68+G68+H68+I68</f>
        <v>310</v>
      </c>
      <c r="K68" s="4"/>
      <c r="L68" s="3" t="s">
        <v>177</v>
      </c>
    </row>
    <row r="69" customFormat="false" ht="13" hidden="false" customHeight="false" outlineLevel="0" collapsed="false">
      <c r="A69" s="3" t="s">
        <v>178</v>
      </c>
      <c r="B69" s="4" t="s">
        <v>179</v>
      </c>
      <c r="C69" s="4" t="s">
        <v>176</v>
      </c>
      <c r="D69" s="4" t="n">
        <v>84.5</v>
      </c>
      <c r="E69" s="4"/>
      <c r="F69" s="4" t="n">
        <v>98</v>
      </c>
      <c r="G69" s="4"/>
      <c r="H69" s="4" t="n">
        <v>113.5</v>
      </c>
      <c r="I69" s="4"/>
      <c r="J69" s="4" t="n">
        <f aca="false">D69+E69+F69+G69+H69+I69</f>
        <v>296</v>
      </c>
      <c r="K69" s="4"/>
      <c r="L69" s="3" t="s">
        <v>177</v>
      </c>
    </row>
    <row r="70" customFormat="false" ht="13" hidden="false" customHeight="false" outlineLevel="0" collapsed="false">
      <c r="A70" s="3" t="s">
        <v>180</v>
      </c>
      <c r="B70" s="4" t="s">
        <v>181</v>
      </c>
      <c r="C70" s="4" t="s">
        <v>176</v>
      </c>
      <c r="D70" s="4" t="n">
        <v>84.5</v>
      </c>
      <c r="E70" s="4"/>
      <c r="F70" s="4" t="n">
        <v>73.5</v>
      </c>
      <c r="G70" s="4"/>
      <c r="H70" s="4" t="n">
        <v>121.5</v>
      </c>
      <c r="I70" s="4"/>
      <c r="J70" s="4" t="n">
        <f aca="false">D70+E70+F70+G70+H70+I70</f>
        <v>279.5</v>
      </c>
      <c r="K70" s="4"/>
      <c r="L70" s="3" t="s">
        <v>177</v>
      </c>
    </row>
    <row r="71" customFormat="false" ht="13" hidden="false" customHeight="false" outlineLevel="0" collapsed="false">
      <c r="A71" s="3" t="s">
        <v>182</v>
      </c>
      <c r="B71" s="4" t="s">
        <v>183</v>
      </c>
      <c r="C71" s="4" t="s">
        <v>184</v>
      </c>
      <c r="D71" s="4" t="n">
        <v>114</v>
      </c>
      <c r="E71" s="4"/>
      <c r="F71" s="4" t="n">
        <v>95.5</v>
      </c>
      <c r="G71" s="4"/>
      <c r="H71" s="4" t="n">
        <v>91.5</v>
      </c>
      <c r="I71" s="4"/>
      <c r="J71" s="4" t="n">
        <f aca="false">D71+E71+F71+G71+H71+I71</f>
        <v>301</v>
      </c>
      <c r="K71" s="4"/>
      <c r="L71" s="3" t="s">
        <v>177</v>
      </c>
    </row>
    <row r="72" customFormat="false" ht="13" hidden="false" customHeight="false" outlineLevel="0" collapsed="false">
      <c r="A72" s="3" t="s">
        <v>185</v>
      </c>
      <c r="B72" s="4" t="s">
        <v>186</v>
      </c>
      <c r="C72" s="4" t="s">
        <v>184</v>
      </c>
      <c r="D72" s="4" t="n">
        <v>96</v>
      </c>
      <c r="E72" s="4"/>
      <c r="F72" s="4" t="n">
        <v>86.5</v>
      </c>
      <c r="G72" s="4"/>
      <c r="H72" s="4" t="n">
        <v>114</v>
      </c>
      <c r="I72" s="4"/>
      <c r="J72" s="4" t="n">
        <f aca="false">D72+E72+F72+G72+H72+I72</f>
        <v>296.5</v>
      </c>
      <c r="K72" s="4"/>
      <c r="L72" s="3" t="s">
        <v>177</v>
      </c>
    </row>
    <row r="73" customFormat="false" ht="13" hidden="false" customHeight="false" outlineLevel="0" collapsed="false">
      <c r="A73" s="3" t="s">
        <v>187</v>
      </c>
      <c r="B73" s="4" t="s">
        <v>188</v>
      </c>
      <c r="C73" s="4" t="s">
        <v>184</v>
      </c>
      <c r="D73" s="4" t="n">
        <v>88</v>
      </c>
      <c r="E73" s="4"/>
      <c r="F73" s="4" t="n">
        <v>93</v>
      </c>
      <c r="G73" s="4"/>
      <c r="H73" s="4" t="n">
        <v>94.5</v>
      </c>
      <c r="I73" s="4"/>
      <c r="J73" s="4" t="n">
        <f aca="false">D73+E73+F73+G73+H73+I73</f>
        <v>275.5</v>
      </c>
      <c r="K73" s="4"/>
      <c r="L73" s="3" t="s">
        <v>177</v>
      </c>
    </row>
    <row r="74" customFormat="false" ht="13" hidden="false" customHeight="false" outlineLevel="0" collapsed="false">
      <c r="A74" s="3" t="s">
        <v>189</v>
      </c>
      <c r="B74" s="4" t="s">
        <v>190</v>
      </c>
      <c r="C74" s="4" t="s">
        <v>191</v>
      </c>
      <c r="D74" s="4" t="n">
        <v>104.1</v>
      </c>
      <c r="E74" s="4"/>
      <c r="F74" s="4" t="n">
        <v>105.5</v>
      </c>
      <c r="G74" s="4"/>
      <c r="H74" s="4" t="n">
        <v>0</v>
      </c>
      <c r="I74" s="4"/>
      <c r="J74" s="4" t="n">
        <f aca="false">D74+E74+F74+G74+H74+I74</f>
        <v>209.6</v>
      </c>
      <c r="K74" s="4"/>
      <c r="L74" s="3" t="s">
        <v>192</v>
      </c>
    </row>
    <row r="75" customFormat="false" ht="13" hidden="false" customHeight="false" outlineLevel="0" collapsed="false">
      <c r="A75" s="3" t="s">
        <v>193</v>
      </c>
      <c r="B75" s="4" t="s">
        <v>194</v>
      </c>
      <c r="C75" s="4" t="s">
        <v>191</v>
      </c>
      <c r="D75" s="4" t="n">
        <v>101.6</v>
      </c>
      <c r="E75" s="4"/>
      <c r="F75" s="4" t="n">
        <v>94</v>
      </c>
      <c r="G75" s="4"/>
      <c r="H75" s="4" t="n">
        <v>0</v>
      </c>
      <c r="I75" s="4"/>
      <c r="J75" s="4" t="n">
        <f aca="false">D75+E75+F75+G75+H75+I75</f>
        <v>195.6</v>
      </c>
      <c r="K75" s="4"/>
      <c r="L75" s="3" t="s">
        <v>192</v>
      </c>
    </row>
    <row r="76" customFormat="false" ht="13" hidden="false" customHeight="false" outlineLevel="0" collapsed="false">
      <c r="A76" s="3" t="s">
        <v>195</v>
      </c>
      <c r="B76" s="4" t="s">
        <v>196</v>
      </c>
      <c r="C76" s="4" t="s">
        <v>191</v>
      </c>
      <c r="D76" s="4" t="n">
        <v>88.9</v>
      </c>
      <c r="E76" s="4"/>
      <c r="F76" s="4" t="n">
        <v>103.5</v>
      </c>
      <c r="G76" s="4"/>
      <c r="H76" s="4" t="n">
        <v>0</v>
      </c>
      <c r="I76" s="4"/>
      <c r="J76" s="4" t="n">
        <f aca="false">D76+E76+F76+G76+H76+I76</f>
        <v>192.4</v>
      </c>
      <c r="K76" s="4"/>
      <c r="L76" s="3" t="s">
        <v>192</v>
      </c>
    </row>
    <row r="77" customFormat="false" ht="13" hidden="false" customHeight="false" outlineLevel="0" collapsed="false">
      <c r="A77" s="3" t="s">
        <v>197</v>
      </c>
      <c r="B77" s="4" t="s">
        <v>198</v>
      </c>
      <c r="C77" s="4" t="s">
        <v>191</v>
      </c>
      <c r="D77" s="4" t="n">
        <v>89.4</v>
      </c>
      <c r="E77" s="4"/>
      <c r="F77" s="4" t="n">
        <v>89.5</v>
      </c>
      <c r="G77" s="4"/>
      <c r="H77" s="4" t="n">
        <v>0</v>
      </c>
      <c r="I77" s="4"/>
      <c r="J77" s="4" t="n">
        <f aca="false">D77+E77+F77+G77+H77+I77</f>
        <v>178.9</v>
      </c>
      <c r="K77" s="4"/>
      <c r="L77" s="3" t="s">
        <v>192</v>
      </c>
    </row>
    <row r="78" customFormat="false" ht="13" hidden="false" customHeight="false" outlineLevel="0" collapsed="false">
      <c r="A78" s="3" t="s">
        <v>199</v>
      </c>
      <c r="B78" s="4" t="s">
        <v>200</v>
      </c>
      <c r="C78" s="4" t="s">
        <v>191</v>
      </c>
      <c r="D78" s="4" t="n">
        <v>79.6</v>
      </c>
      <c r="E78" s="4"/>
      <c r="F78" s="4" t="n">
        <v>95</v>
      </c>
      <c r="G78" s="4"/>
      <c r="H78" s="4" t="n">
        <v>0</v>
      </c>
      <c r="I78" s="4"/>
      <c r="J78" s="4" t="n">
        <f aca="false">D78+E78+F78+G78+H78+I78</f>
        <v>174.6</v>
      </c>
      <c r="K78" s="4"/>
      <c r="L78" s="3" t="s">
        <v>192</v>
      </c>
    </row>
    <row r="79" customFormat="false" ht="13" hidden="false" customHeight="false" outlineLevel="0" collapsed="false">
      <c r="A79" s="3" t="s">
        <v>201</v>
      </c>
      <c r="B79" s="4" t="s">
        <v>202</v>
      </c>
      <c r="C79" s="4" t="s">
        <v>191</v>
      </c>
      <c r="D79" s="4" t="n">
        <v>81.7</v>
      </c>
      <c r="E79" s="4"/>
      <c r="F79" s="4" t="n">
        <v>81.5</v>
      </c>
      <c r="G79" s="4"/>
      <c r="H79" s="4" t="n">
        <v>0</v>
      </c>
      <c r="I79" s="4"/>
      <c r="J79" s="4" t="n">
        <f aca="false">D79+E79+F79+G79+H79+I79</f>
        <v>163.2</v>
      </c>
      <c r="K79" s="4"/>
      <c r="L79" s="3" t="s">
        <v>192</v>
      </c>
    </row>
    <row r="80" customFormat="false" ht="13" hidden="false" customHeight="false" outlineLevel="0" collapsed="false">
      <c r="A80" s="3" t="s">
        <v>203</v>
      </c>
      <c r="B80" s="4" t="s">
        <v>204</v>
      </c>
      <c r="C80" s="4" t="s">
        <v>205</v>
      </c>
      <c r="D80" s="4" t="n">
        <v>112</v>
      </c>
      <c r="E80" s="4"/>
      <c r="F80" s="4" t="n">
        <v>102</v>
      </c>
      <c r="G80" s="4"/>
      <c r="H80" s="4" t="n">
        <v>0</v>
      </c>
      <c r="I80" s="4"/>
      <c r="J80" s="4" t="n">
        <f aca="false">D80+E80+F80+G80+H80+I80</f>
        <v>214</v>
      </c>
      <c r="K80" s="4"/>
      <c r="L80" s="3" t="s">
        <v>206</v>
      </c>
    </row>
    <row r="81" customFormat="false" ht="13" hidden="false" customHeight="false" outlineLevel="0" collapsed="false">
      <c r="A81" s="3" t="s">
        <v>207</v>
      </c>
      <c r="B81" s="4" t="s">
        <v>208</v>
      </c>
      <c r="C81" s="4" t="s">
        <v>205</v>
      </c>
      <c r="D81" s="4" t="n">
        <v>102.5</v>
      </c>
      <c r="E81" s="4"/>
      <c r="F81" s="4" t="n">
        <v>110</v>
      </c>
      <c r="G81" s="4"/>
      <c r="H81" s="4" t="n">
        <v>0</v>
      </c>
      <c r="I81" s="4"/>
      <c r="J81" s="4" t="n">
        <f aca="false">D81+E81+F81+G81+H81+I81</f>
        <v>212.5</v>
      </c>
      <c r="K81" s="4"/>
      <c r="L81" s="3" t="s">
        <v>206</v>
      </c>
    </row>
    <row r="82" customFormat="false" ht="13" hidden="false" customHeight="false" outlineLevel="0" collapsed="false">
      <c r="A82" s="3" t="s">
        <v>209</v>
      </c>
      <c r="B82" s="4" t="s">
        <v>210</v>
      </c>
      <c r="C82" s="4" t="s">
        <v>205</v>
      </c>
      <c r="D82" s="4" t="n">
        <v>109</v>
      </c>
      <c r="E82" s="4"/>
      <c r="F82" s="4" t="n">
        <v>93</v>
      </c>
      <c r="G82" s="4"/>
      <c r="H82" s="4" t="n">
        <v>0</v>
      </c>
      <c r="I82" s="4"/>
      <c r="J82" s="4" t="n">
        <f aca="false">D82+E82+F82+G82+H82+I82</f>
        <v>202</v>
      </c>
      <c r="K82" s="4"/>
      <c r="L82" s="3" t="s">
        <v>206</v>
      </c>
    </row>
    <row r="83" customFormat="false" ht="13" hidden="false" customHeight="false" outlineLevel="0" collapsed="false">
      <c r="A83" s="3" t="s">
        <v>211</v>
      </c>
      <c r="B83" s="4" t="s">
        <v>212</v>
      </c>
      <c r="C83" s="4" t="s">
        <v>213</v>
      </c>
      <c r="D83" s="4" t="n">
        <v>103.5</v>
      </c>
      <c r="E83" s="4"/>
      <c r="F83" s="4" t="n">
        <v>101.5</v>
      </c>
      <c r="G83" s="4"/>
      <c r="H83" s="4" t="n">
        <v>0</v>
      </c>
      <c r="I83" s="4"/>
      <c r="J83" s="4" t="n">
        <f aca="false">D83+E83+F83+G83+H83+I83</f>
        <v>205</v>
      </c>
      <c r="K83" s="4"/>
      <c r="L83" s="3" t="s">
        <v>206</v>
      </c>
    </row>
    <row r="84" customFormat="false" ht="13" hidden="false" customHeight="false" outlineLevel="0" collapsed="false">
      <c r="A84" s="3" t="s">
        <v>214</v>
      </c>
      <c r="B84" s="4" t="s">
        <v>215</v>
      </c>
      <c r="C84" s="4" t="s">
        <v>213</v>
      </c>
      <c r="D84" s="4" t="n">
        <v>95</v>
      </c>
      <c r="E84" s="4"/>
      <c r="F84" s="4" t="n">
        <v>106</v>
      </c>
      <c r="G84" s="4"/>
      <c r="H84" s="4" t="n">
        <v>0</v>
      </c>
      <c r="I84" s="4"/>
      <c r="J84" s="4" t="n">
        <f aca="false">D84+E84+F84+G84+H84+I84</f>
        <v>201</v>
      </c>
      <c r="K84" s="4"/>
      <c r="L84" s="3" t="s">
        <v>206</v>
      </c>
    </row>
    <row r="85" customFormat="false" ht="13" hidden="false" customHeight="false" outlineLevel="0" collapsed="false">
      <c r="A85" s="3" t="s">
        <v>216</v>
      </c>
      <c r="B85" s="4" t="s">
        <v>217</v>
      </c>
      <c r="C85" s="4" t="s">
        <v>213</v>
      </c>
      <c r="D85" s="4" t="n">
        <v>109.5</v>
      </c>
      <c r="E85" s="4"/>
      <c r="F85" s="4" t="n">
        <v>90</v>
      </c>
      <c r="G85" s="4"/>
      <c r="H85" s="4" t="n">
        <v>0</v>
      </c>
      <c r="I85" s="4"/>
      <c r="J85" s="4" t="n">
        <f aca="false">D85+E85+F85+G85+H85+I85</f>
        <v>199.5</v>
      </c>
      <c r="K85" s="4"/>
      <c r="L85" s="3" t="s">
        <v>206</v>
      </c>
    </row>
    <row r="86" customFormat="false" ht="13" hidden="false" customHeight="false" outlineLevel="0" collapsed="false">
      <c r="A86" s="3" t="s">
        <v>218</v>
      </c>
      <c r="B86" s="4" t="s">
        <v>219</v>
      </c>
      <c r="C86" s="4" t="s">
        <v>220</v>
      </c>
      <c r="D86" s="4" t="n">
        <v>97</v>
      </c>
      <c r="E86" s="4"/>
      <c r="F86" s="4" t="n">
        <v>108.5</v>
      </c>
      <c r="G86" s="4"/>
      <c r="H86" s="4" t="n">
        <v>0</v>
      </c>
      <c r="I86" s="4"/>
      <c r="J86" s="4" t="n">
        <f aca="false">D86+E86+F86+G86+H86+I86</f>
        <v>205.5</v>
      </c>
      <c r="K86" s="4"/>
      <c r="L86" s="3" t="s">
        <v>206</v>
      </c>
    </row>
    <row r="87" customFormat="false" ht="13" hidden="false" customHeight="false" outlineLevel="0" collapsed="false">
      <c r="A87" s="3" t="s">
        <v>221</v>
      </c>
      <c r="B87" s="4" t="s">
        <v>222</v>
      </c>
      <c r="C87" s="4" t="s">
        <v>220</v>
      </c>
      <c r="D87" s="4" t="n">
        <v>87</v>
      </c>
      <c r="E87" s="4"/>
      <c r="F87" s="4" t="n">
        <v>105.5</v>
      </c>
      <c r="G87" s="4"/>
      <c r="H87" s="4" t="n">
        <v>0</v>
      </c>
      <c r="I87" s="4"/>
      <c r="J87" s="4" t="n">
        <f aca="false">D87+E87+F87+G87+H87+I87</f>
        <v>192.5</v>
      </c>
      <c r="K87" s="4"/>
      <c r="L87" s="3" t="s">
        <v>206</v>
      </c>
    </row>
    <row r="88" customFormat="false" ht="13" hidden="false" customHeight="false" outlineLevel="0" collapsed="false">
      <c r="A88" s="3" t="s">
        <v>223</v>
      </c>
      <c r="B88" s="4" t="s">
        <v>224</v>
      </c>
      <c r="C88" s="4" t="s">
        <v>220</v>
      </c>
      <c r="D88" s="4" t="n">
        <v>94.5</v>
      </c>
      <c r="E88" s="4"/>
      <c r="F88" s="4" t="n">
        <v>84.5</v>
      </c>
      <c r="G88" s="4"/>
      <c r="H88" s="4" t="n">
        <v>0</v>
      </c>
      <c r="I88" s="4"/>
      <c r="J88" s="4" t="n">
        <f aca="false">D88+E88+F88+G88+H88+I88</f>
        <v>179</v>
      </c>
      <c r="K88" s="4"/>
      <c r="L88" s="3" t="s">
        <v>206</v>
      </c>
    </row>
    <row r="89" customFormat="false" ht="13" hidden="false" customHeight="false" outlineLevel="0" collapsed="false">
      <c r="A89" s="3" t="s">
        <v>225</v>
      </c>
      <c r="B89" s="4" t="s">
        <v>226</v>
      </c>
      <c r="C89" s="4" t="s">
        <v>227</v>
      </c>
      <c r="D89" s="4" t="n">
        <v>112</v>
      </c>
      <c r="E89" s="4"/>
      <c r="F89" s="4" t="n">
        <v>92</v>
      </c>
      <c r="G89" s="4"/>
      <c r="H89" s="4" t="n">
        <v>0</v>
      </c>
      <c r="I89" s="4"/>
      <c r="J89" s="4" t="n">
        <f aca="false">D89+E89+F89+G89+H89+I89</f>
        <v>204</v>
      </c>
      <c r="K89" s="4"/>
      <c r="L89" s="3" t="s">
        <v>206</v>
      </c>
    </row>
    <row r="90" customFormat="false" ht="13" hidden="false" customHeight="false" outlineLevel="0" collapsed="false">
      <c r="A90" s="3" t="s">
        <v>228</v>
      </c>
      <c r="B90" s="4" t="s">
        <v>229</v>
      </c>
      <c r="C90" s="4" t="s">
        <v>227</v>
      </c>
      <c r="D90" s="4" t="n">
        <v>98</v>
      </c>
      <c r="E90" s="4"/>
      <c r="F90" s="4" t="n">
        <v>97</v>
      </c>
      <c r="G90" s="4"/>
      <c r="H90" s="4" t="n">
        <v>0</v>
      </c>
      <c r="I90" s="4"/>
      <c r="J90" s="4" t="n">
        <f aca="false">D90+E90+F90+G90+H90+I90</f>
        <v>195</v>
      </c>
      <c r="K90" s="4"/>
      <c r="L90" s="3" t="s">
        <v>206</v>
      </c>
    </row>
    <row r="91" customFormat="false" ht="13" hidden="false" customHeight="false" outlineLevel="0" collapsed="false">
      <c r="A91" s="3" t="s">
        <v>230</v>
      </c>
      <c r="B91" s="4" t="s">
        <v>231</v>
      </c>
      <c r="C91" s="4" t="s">
        <v>227</v>
      </c>
      <c r="D91" s="4" t="n">
        <v>97.5</v>
      </c>
      <c r="E91" s="4"/>
      <c r="F91" s="4" t="n">
        <v>96</v>
      </c>
      <c r="G91" s="4"/>
      <c r="H91" s="4" t="n">
        <v>0</v>
      </c>
      <c r="I91" s="4"/>
      <c r="J91" s="4" t="n">
        <f aca="false">D91+E91+F91+G91+H91+I91</f>
        <v>193.5</v>
      </c>
      <c r="K91" s="4"/>
      <c r="L91" s="3" t="s">
        <v>206</v>
      </c>
    </row>
    <row r="92" customFormat="false" ht="13" hidden="false" customHeight="false" outlineLevel="0" collapsed="false">
      <c r="A92" s="3" t="s">
        <v>232</v>
      </c>
      <c r="B92" s="4" t="s">
        <v>233</v>
      </c>
      <c r="C92" s="4" t="s">
        <v>234</v>
      </c>
      <c r="D92" s="4" t="n">
        <v>116</v>
      </c>
      <c r="E92" s="4"/>
      <c r="F92" s="4" t="n">
        <v>95.5</v>
      </c>
      <c r="G92" s="4"/>
      <c r="H92" s="4" t="n">
        <v>0</v>
      </c>
      <c r="I92" s="4"/>
      <c r="J92" s="4" t="n">
        <f aca="false">D92+E92+F92+G92+H92+I92</f>
        <v>211.5</v>
      </c>
      <c r="K92" s="4"/>
      <c r="L92" s="3" t="s">
        <v>235</v>
      </c>
    </row>
    <row r="93" customFormat="false" ht="13" hidden="false" customHeight="false" outlineLevel="0" collapsed="false">
      <c r="A93" s="3" t="s">
        <v>236</v>
      </c>
      <c r="B93" s="4" t="s">
        <v>237</v>
      </c>
      <c r="C93" s="4" t="s">
        <v>234</v>
      </c>
      <c r="D93" s="4" t="n">
        <v>84</v>
      </c>
      <c r="E93" s="4"/>
      <c r="F93" s="4" t="n">
        <v>112</v>
      </c>
      <c r="G93" s="4"/>
      <c r="H93" s="4" t="n">
        <v>0</v>
      </c>
      <c r="I93" s="4"/>
      <c r="J93" s="4" t="n">
        <f aca="false">D93+E93+F93+G93+H93+I93</f>
        <v>196</v>
      </c>
      <c r="K93" s="4"/>
      <c r="L93" s="3" t="s">
        <v>235</v>
      </c>
    </row>
    <row r="94" customFormat="false" ht="13" hidden="false" customHeight="false" outlineLevel="0" collapsed="false">
      <c r="A94" s="3" t="s">
        <v>238</v>
      </c>
      <c r="B94" s="4" t="s">
        <v>239</v>
      </c>
      <c r="C94" s="4" t="s">
        <v>234</v>
      </c>
      <c r="D94" s="4" t="n">
        <v>97</v>
      </c>
      <c r="E94" s="4"/>
      <c r="F94" s="4" t="n">
        <v>92.5</v>
      </c>
      <c r="G94" s="4"/>
      <c r="H94" s="4" t="n">
        <v>0</v>
      </c>
      <c r="I94" s="4"/>
      <c r="J94" s="4" t="n">
        <f aca="false">D94+E94+F94+G94+H94+I94</f>
        <v>189.5</v>
      </c>
      <c r="K94" s="4"/>
      <c r="L94" s="3" t="s">
        <v>235</v>
      </c>
    </row>
    <row r="95" customFormat="false" ht="13" hidden="false" customHeight="false" outlineLevel="0" collapsed="false">
      <c r="A95" s="3" t="s">
        <v>240</v>
      </c>
      <c r="B95" s="4" t="s">
        <v>241</v>
      </c>
      <c r="C95" s="4" t="s">
        <v>234</v>
      </c>
      <c r="D95" s="4" t="n">
        <v>98</v>
      </c>
      <c r="E95" s="4"/>
      <c r="F95" s="4" t="n">
        <v>88</v>
      </c>
      <c r="G95" s="4"/>
      <c r="H95" s="4" t="n">
        <v>0</v>
      </c>
      <c r="I95" s="4"/>
      <c r="J95" s="4" t="n">
        <f aca="false">D95+E95+F95+G95+H95+I95</f>
        <v>186</v>
      </c>
      <c r="K95" s="4"/>
      <c r="L95" s="3" t="s">
        <v>235</v>
      </c>
    </row>
    <row r="96" customFormat="false" ht="13" hidden="false" customHeight="false" outlineLevel="0" collapsed="false">
      <c r="A96" s="3" t="s">
        <v>242</v>
      </c>
      <c r="B96" s="4" t="s">
        <v>243</v>
      </c>
      <c r="C96" s="4" t="s">
        <v>234</v>
      </c>
      <c r="D96" s="4" t="n">
        <v>83</v>
      </c>
      <c r="E96" s="4"/>
      <c r="F96" s="4" t="n">
        <v>94</v>
      </c>
      <c r="G96" s="4"/>
      <c r="H96" s="4" t="n">
        <v>0</v>
      </c>
      <c r="I96" s="4"/>
      <c r="J96" s="4" t="n">
        <f aca="false">D96+E96+F96+G96+H96+I96</f>
        <v>177</v>
      </c>
      <c r="K96" s="4"/>
      <c r="L96" s="3" t="s">
        <v>235</v>
      </c>
    </row>
    <row r="97" customFormat="false" ht="13" hidden="false" customHeight="false" outlineLevel="0" collapsed="false">
      <c r="A97" s="3" t="s">
        <v>244</v>
      </c>
      <c r="B97" s="4" t="s">
        <v>245</v>
      </c>
      <c r="C97" s="4" t="s">
        <v>234</v>
      </c>
      <c r="D97" s="4" t="n">
        <v>94</v>
      </c>
      <c r="E97" s="4"/>
      <c r="F97" s="4" t="n">
        <v>80.5</v>
      </c>
      <c r="G97" s="4"/>
      <c r="H97" s="4" t="n">
        <v>0</v>
      </c>
      <c r="I97" s="4"/>
      <c r="J97" s="4" t="n">
        <f aca="false">D97+E97+F97+G97+H97+I97</f>
        <v>174.5</v>
      </c>
      <c r="K97" s="4"/>
      <c r="L97" s="3" t="s">
        <v>235</v>
      </c>
    </row>
    <row r="98" customFormat="false" ht="13" hidden="false" customHeight="false" outlineLevel="0" collapsed="false">
      <c r="A98" s="3" t="s">
        <v>246</v>
      </c>
      <c r="B98" s="4" t="s">
        <v>247</v>
      </c>
      <c r="C98" s="4" t="s">
        <v>248</v>
      </c>
      <c r="D98" s="4" t="n">
        <v>106.5</v>
      </c>
      <c r="E98" s="4"/>
      <c r="F98" s="4" t="n">
        <v>107.5</v>
      </c>
      <c r="G98" s="4"/>
      <c r="H98" s="4" t="n">
        <v>0</v>
      </c>
      <c r="I98" s="4"/>
      <c r="J98" s="4" t="n">
        <f aca="false">D98+E98+F98+G98+H98+I98</f>
        <v>214</v>
      </c>
      <c r="K98" s="4"/>
      <c r="L98" s="3" t="s">
        <v>235</v>
      </c>
    </row>
    <row r="99" customFormat="false" ht="13" hidden="false" customHeight="false" outlineLevel="0" collapsed="false">
      <c r="A99" s="3" t="s">
        <v>249</v>
      </c>
      <c r="B99" s="4" t="s">
        <v>250</v>
      </c>
      <c r="C99" s="4" t="s">
        <v>248</v>
      </c>
      <c r="D99" s="4" t="n">
        <v>90.5</v>
      </c>
      <c r="E99" s="4"/>
      <c r="F99" s="4" t="n">
        <v>100</v>
      </c>
      <c r="G99" s="4"/>
      <c r="H99" s="4" t="n">
        <v>0</v>
      </c>
      <c r="I99" s="4"/>
      <c r="J99" s="4" t="n">
        <f aca="false">D99+E99+F99+G99+H99+I99</f>
        <v>190.5</v>
      </c>
      <c r="K99" s="4"/>
      <c r="L99" s="3" t="s">
        <v>235</v>
      </c>
    </row>
    <row r="100" customFormat="false" ht="13" hidden="false" customHeight="false" outlineLevel="0" collapsed="false">
      <c r="A100" s="3" t="s">
        <v>251</v>
      </c>
      <c r="B100" s="4" t="s">
        <v>252</v>
      </c>
      <c r="C100" s="4" t="s">
        <v>248</v>
      </c>
      <c r="D100" s="4" t="n">
        <v>96.5</v>
      </c>
      <c r="E100" s="4"/>
      <c r="F100" s="4" t="n">
        <v>90.5</v>
      </c>
      <c r="G100" s="4"/>
      <c r="H100" s="4" t="n">
        <v>0</v>
      </c>
      <c r="I100" s="4"/>
      <c r="J100" s="4" t="n">
        <f aca="false">D100+E100+F100+G100+H100+I100</f>
        <v>187</v>
      </c>
      <c r="K100" s="4"/>
      <c r="L100" s="3" t="s">
        <v>235</v>
      </c>
    </row>
    <row r="101" customFormat="false" ht="13" hidden="false" customHeight="false" outlineLevel="0" collapsed="false">
      <c r="A101" s="3" t="s">
        <v>253</v>
      </c>
      <c r="B101" s="4" t="s">
        <v>254</v>
      </c>
      <c r="C101" s="4" t="s">
        <v>255</v>
      </c>
      <c r="D101" s="4" t="n">
        <v>89.5</v>
      </c>
      <c r="E101" s="4"/>
      <c r="F101" s="4" t="n">
        <v>106</v>
      </c>
      <c r="G101" s="4"/>
      <c r="H101" s="4" t="n">
        <v>119</v>
      </c>
      <c r="I101" s="4"/>
      <c r="J101" s="4" t="n">
        <f aca="false">D101+E101+F101+G101+H101+I101</f>
        <v>314.5</v>
      </c>
      <c r="K101" s="4"/>
      <c r="L101" s="3" t="s">
        <v>235</v>
      </c>
    </row>
    <row r="102" customFormat="false" ht="13" hidden="false" customHeight="false" outlineLevel="0" collapsed="false">
      <c r="A102" s="3" t="s">
        <v>256</v>
      </c>
      <c r="B102" s="4" t="s">
        <v>257</v>
      </c>
      <c r="C102" s="4" t="s">
        <v>255</v>
      </c>
      <c r="D102" s="4" t="n">
        <v>91</v>
      </c>
      <c r="E102" s="4"/>
      <c r="F102" s="4" t="n">
        <v>106.5</v>
      </c>
      <c r="G102" s="4"/>
      <c r="H102" s="4" t="n">
        <v>88</v>
      </c>
      <c r="I102" s="4"/>
      <c r="J102" s="4" t="n">
        <f aca="false">D102+E102+F102+G102+H102+I102</f>
        <v>285.5</v>
      </c>
      <c r="K102" s="4"/>
      <c r="L102" s="3" t="s">
        <v>235</v>
      </c>
    </row>
    <row r="103" customFormat="false" ht="13" hidden="false" customHeight="false" outlineLevel="0" collapsed="false">
      <c r="A103" s="3" t="s">
        <v>258</v>
      </c>
      <c r="B103" s="4" t="s">
        <v>259</v>
      </c>
      <c r="C103" s="4" t="s">
        <v>255</v>
      </c>
      <c r="D103" s="4" t="n">
        <v>95</v>
      </c>
      <c r="E103" s="4"/>
      <c r="F103" s="4" t="n">
        <v>105.5</v>
      </c>
      <c r="G103" s="4"/>
      <c r="H103" s="4" t="n">
        <v>77</v>
      </c>
      <c r="I103" s="4"/>
      <c r="J103" s="4" t="n">
        <f aca="false">D103+E103+F103+G103+H103+I103</f>
        <v>277.5</v>
      </c>
      <c r="K103" s="4"/>
      <c r="L103" s="3" t="s">
        <v>235</v>
      </c>
    </row>
    <row r="104" customFormat="false" ht="13" hidden="false" customHeight="false" outlineLevel="0" collapsed="false">
      <c r="A104" s="3" t="s">
        <v>260</v>
      </c>
      <c r="B104" s="4" t="s">
        <v>261</v>
      </c>
      <c r="C104" s="4" t="s">
        <v>262</v>
      </c>
      <c r="D104" s="4" t="n">
        <v>108</v>
      </c>
      <c r="E104" s="4"/>
      <c r="F104" s="4" t="n">
        <v>102</v>
      </c>
      <c r="G104" s="4"/>
      <c r="H104" s="4" t="n">
        <v>113</v>
      </c>
      <c r="I104" s="4"/>
      <c r="J104" s="4" t="n">
        <f aca="false">D104+E104+F104+G104+H104+I104</f>
        <v>323</v>
      </c>
      <c r="K104" s="4"/>
      <c r="L104" s="3" t="s">
        <v>235</v>
      </c>
    </row>
    <row r="105" customFormat="false" ht="13" hidden="false" customHeight="false" outlineLevel="0" collapsed="false">
      <c r="A105" s="3" t="s">
        <v>263</v>
      </c>
      <c r="B105" s="4" t="s">
        <v>264</v>
      </c>
      <c r="C105" s="4" t="s">
        <v>262</v>
      </c>
      <c r="D105" s="4" t="n">
        <v>93.5</v>
      </c>
      <c r="E105" s="4"/>
      <c r="F105" s="4" t="n">
        <v>92.5</v>
      </c>
      <c r="G105" s="4"/>
      <c r="H105" s="4" t="n">
        <v>131</v>
      </c>
      <c r="I105" s="4"/>
      <c r="J105" s="4" t="n">
        <f aca="false">D105+E105+F105+G105+H105+I105</f>
        <v>317</v>
      </c>
      <c r="K105" s="4"/>
      <c r="L105" s="3" t="s">
        <v>235</v>
      </c>
    </row>
    <row r="106" customFormat="false" ht="13" hidden="false" customHeight="false" outlineLevel="0" collapsed="false">
      <c r="A106" s="3" t="s">
        <v>265</v>
      </c>
      <c r="B106" s="4" t="s">
        <v>266</v>
      </c>
      <c r="C106" s="4" t="s">
        <v>262</v>
      </c>
      <c r="D106" s="4" t="n">
        <v>104</v>
      </c>
      <c r="E106" s="4"/>
      <c r="F106" s="4" t="n">
        <v>91</v>
      </c>
      <c r="G106" s="4"/>
      <c r="H106" s="4" t="n">
        <v>114</v>
      </c>
      <c r="I106" s="4"/>
      <c r="J106" s="4" t="n">
        <f aca="false">D106+E106+F106+G106+H106+I106</f>
        <v>309</v>
      </c>
      <c r="K106" s="4"/>
      <c r="L106" s="3" t="s">
        <v>235</v>
      </c>
    </row>
    <row r="107" customFormat="false" ht="13" hidden="false" customHeight="false" outlineLevel="0" collapsed="false">
      <c r="A107" s="3" t="s">
        <v>267</v>
      </c>
      <c r="B107" s="4" t="s">
        <v>268</v>
      </c>
      <c r="C107" s="4" t="s">
        <v>269</v>
      </c>
      <c r="D107" s="4" t="n">
        <v>96</v>
      </c>
      <c r="E107" s="4"/>
      <c r="F107" s="4" t="n">
        <v>98.5</v>
      </c>
      <c r="G107" s="4"/>
      <c r="H107" s="4" t="n">
        <v>79.75</v>
      </c>
      <c r="I107" s="4"/>
      <c r="J107" s="4" t="n">
        <f aca="false">D107+E107+F107+G107+H107+I107</f>
        <v>274.25</v>
      </c>
      <c r="K107" s="4"/>
      <c r="L107" s="3" t="s">
        <v>270</v>
      </c>
    </row>
    <row r="108" customFormat="false" ht="13" hidden="false" customHeight="false" outlineLevel="0" collapsed="false">
      <c r="A108" s="3" t="s">
        <v>271</v>
      </c>
      <c r="B108" s="4" t="s">
        <v>272</v>
      </c>
      <c r="C108" s="4" t="s">
        <v>269</v>
      </c>
      <c r="D108" s="4" t="n">
        <v>99</v>
      </c>
      <c r="E108" s="4"/>
      <c r="F108" s="4" t="n">
        <v>97</v>
      </c>
      <c r="G108" s="4"/>
      <c r="H108" s="4" t="n">
        <v>66.5</v>
      </c>
      <c r="I108" s="4"/>
      <c r="J108" s="4" t="n">
        <f aca="false">D108+E108+F108+G108+H108+I108</f>
        <v>262.5</v>
      </c>
      <c r="K108" s="4"/>
      <c r="L108" s="3" t="s">
        <v>270</v>
      </c>
    </row>
    <row r="109" customFormat="false" ht="13" hidden="false" customHeight="false" outlineLevel="0" collapsed="false">
      <c r="A109" s="3" t="s">
        <v>273</v>
      </c>
      <c r="B109" s="4" t="s">
        <v>274</v>
      </c>
      <c r="C109" s="4" t="s">
        <v>269</v>
      </c>
      <c r="D109" s="4" t="n">
        <v>94</v>
      </c>
      <c r="E109" s="4"/>
      <c r="F109" s="4" t="n">
        <v>103.5</v>
      </c>
      <c r="G109" s="4"/>
      <c r="H109" s="4" t="n">
        <v>60.75</v>
      </c>
      <c r="I109" s="4"/>
      <c r="J109" s="4" t="n">
        <f aca="false">D109+E109+F109+G109+H109+I109</f>
        <v>258.25</v>
      </c>
      <c r="K109" s="4"/>
      <c r="L109" s="3" t="s">
        <v>270</v>
      </c>
    </row>
    <row r="110" customFormat="false" ht="13" hidden="false" customHeight="false" outlineLevel="0" collapsed="false">
      <c r="A110" s="3" t="s">
        <v>275</v>
      </c>
      <c r="B110" s="4" t="s">
        <v>276</v>
      </c>
      <c r="C110" s="4" t="s">
        <v>277</v>
      </c>
      <c r="D110" s="4" t="n">
        <v>89.5</v>
      </c>
      <c r="E110" s="4"/>
      <c r="F110" s="4" t="n">
        <v>111</v>
      </c>
      <c r="G110" s="4"/>
      <c r="H110" s="4" t="n">
        <v>0</v>
      </c>
      <c r="I110" s="4"/>
      <c r="J110" s="4" t="n">
        <f aca="false">D110+E110+F110+G110+H110+I110</f>
        <v>200.5</v>
      </c>
      <c r="K110" s="4"/>
      <c r="L110" s="3" t="s">
        <v>270</v>
      </c>
    </row>
    <row r="111" customFormat="false" ht="13" hidden="false" customHeight="false" outlineLevel="0" collapsed="false">
      <c r="A111" s="3" t="s">
        <v>278</v>
      </c>
      <c r="B111" s="4" t="s">
        <v>279</v>
      </c>
      <c r="C111" s="4" t="s">
        <v>277</v>
      </c>
      <c r="D111" s="4" t="n">
        <v>96</v>
      </c>
      <c r="E111" s="4"/>
      <c r="F111" s="4" t="n">
        <v>95</v>
      </c>
      <c r="G111" s="4"/>
      <c r="H111" s="4" t="n">
        <v>0</v>
      </c>
      <c r="I111" s="4"/>
      <c r="J111" s="4" t="n">
        <f aca="false">D111+E111+F111+G111+H111+I111</f>
        <v>191</v>
      </c>
      <c r="K111" s="4"/>
      <c r="L111" s="3" t="s">
        <v>270</v>
      </c>
    </row>
    <row r="112" customFormat="false" ht="13" hidden="false" customHeight="false" outlineLevel="0" collapsed="false">
      <c r="A112" s="3" t="s">
        <v>280</v>
      </c>
      <c r="B112" s="4" t="s">
        <v>281</v>
      </c>
      <c r="C112" s="4" t="s">
        <v>277</v>
      </c>
      <c r="D112" s="4" t="n">
        <v>103</v>
      </c>
      <c r="E112" s="4"/>
      <c r="F112" s="4" t="n">
        <v>87</v>
      </c>
      <c r="G112" s="4"/>
      <c r="H112" s="4" t="n">
        <v>0</v>
      </c>
      <c r="I112" s="4"/>
      <c r="J112" s="4" t="n">
        <f aca="false">D112+E112+F112+G112+H112+I112</f>
        <v>190</v>
      </c>
      <c r="K112" s="4"/>
      <c r="L112" s="3" t="s">
        <v>270</v>
      </c>
    </row>
    <row r="113" customFormat="false" ht="13" hidden="false" customHeight="false" outlineLevel="0" collapsed="false">
      <c r="A113" s="3" t="s">
        <v>282</v>
      </c>
      <c r="B113" s="4" t="s">
        <v>283</v>
      </c>
      <c r="C113" s="4" t="s">
        <v>284</v>
      </c>
      <c r="D113" s="4" t="n">
        <v>103.5</v>
      </c>
      <c r="E113" s="4"/>
      <c r="F113" s="4" t="n">
        <v>99</v>
      </c>
      <c r="G113" s="4"/>
      <c r="H113" s="4" t="n">
        <v>0</v>
      </c>
      <c r="I113" s="4"/>
      <c r="J113" s="4" t="n">
        <f aca="false">D113+E113+F113+G113+H113+I113</f>
        <v>202.5</v>
      </c>
      <c r="K113" s="4"/>
      <c r="L113" s="3" t="s">
        <v>270</v>
      </c>
    </row>
    <row r="114" customFormat="false" ht="13" hidden="false" customHeight="false" outlineLevel="0" collapsed="false">
      <c r="A114" s="3" t="s">
        <v>285</v>
      </c>
      <c r="B114" s="4" t="s">
        <v>286</v>
      </c>
      <c r="C114" s="4" t="s">
        <v>284</v>
      </c>
      <c r="D114" s="4" t="n">
        <v>82</v>
      </c>
      <c r="E114" s="4"/>
      <c r="F114" s="4" t="n">
        <v>109</v>
      </c>
      <c r="G114" s="4"/>
      <c r="H114" s="4" t="n">
        <v>0</v>
      </c>
      <c r="I114" s="4"/>
      <c r="J114" s="4" t="n">
        <f aca="false">D114+E114+F114+G114+H114+I114</f>
        <v>191</v>
      </c>
      <c r="K114" s="4"/>
      <c r="L114" s="3" t="s">
        <v>270</v>
      </c>
    </row>
    <row r="115" customFormat="false" ht="13" hidden="false" customHeight="false" outlineLevel="0" collapsed="false">
      <c r="A115" s="3" t="s">
        <v>287</v>
      </c>
      <c r="B115" s="4" t="s">
        <v>288</v>
      </c>
      <c r="C115" s="4" t="s">
        <v>284</v>
      </c>
      <c r="D115" s="4" t="n">
        <v>98</v>
      </c>
      <c r="E115" s="4"/>
      <c r="F115" s="4" t="n">
        <v>92.5</v>
      </c>
      <c r="G115" s="4"/>
      <c r="H115" s="4" t="n">
        <v>0</v>
      </c>
      <c r="I115" s="4"/>
      <c r="J115" s="4" t="n">
        <f aca="false">D115+E115+F115+G115+H115+I115</f>
        <v>190.5</v>
      </c>
      <c r="K115" s="4"/>
      <c r="L115" s="3" t="s">
        <v>270</v>
      </c>
    </row>
    <row r="116" customFormat="false" ht="13" hidden="false" customHeight="false" outlineLevel="0" collapsed="false">
      <c r="A116" s="3" t="s">
        <v>289</v>
      </c>
      <c r="B116" s="4" t="s">
        <v>290</v>
      </c>
      <c r="C116" s="4" t="s">
        <v>291</v>
      </c>
      <c r="D116" s="4" t="n">
        <v>101</v>
      </c>
      <c r="E116" s="4"/>
      <c r="F116" s="4" t="n">
        <v>100</v>
      </c>
      <c r="G116" s="4"/>
      <c r="H116" s="4" t="n">
        <v>0</v>
      </c>
      <c r="I116" s="4"/>
      <c r="J116" s="4" t="n">
        <f aca="false">D116+E116+F116+G116+H116+I116</f>
        <v>201</v>
      </c>
      <c r="K116" s="4"/>
      <c r="L116" s="3" t="s">
        <v>270</v>
      </c>
    </row>
    <row r="117" customFormat="false" ht="13" hidden="false" customHeight="false" outlineLevel="0" collapsed="false">
      <c r="A117" s="3" t="s">
        <v>292</v>
      </c>
      <c r="B117" s="4" t="s">
        <v>293</v>
      </c>
      <c r="C117" s="4" t="s">
        <v>291</v>
      </c>
      <c r="D117" s="4" t="n">
        <v>75</v>
      </c>
      <c r="E117" s="4"/>
      <c r="F117" s="4" t="n">
        <v>106.5</v>
      </c>
      <c r="G117" s="4"/>
      <c r="H117" s="4" t="n">
        <v>0</v>
      </c>
      <c r="I117" s="4"/>
      <c r="J117" s="4" t="n">
        <f aca="false">D117+E117+F117+G117+H117+I117</f>
        <v>181.5</v>
      </c>
      <c r="K117" s="4"/>
      <c r="L117" s="3" t="s">
        <v>270</v>
      </c>
    </row>
    <row r="118" customFormat="false" ht="13" hidden="false" customHeight="false" outlineLevel="0" collapsed="false">
      <c r="A118" s="3" t="s">
        <v>294</v>
      </c>
      <c r="B118" s="4" t="s">
        <v>295</v>
      </c>
      <c r="C118" s="4" t="s">
        <v>291</v>
      </c>
      <c r="D118" s="4" t="n">
        <v>78</v>
      </c>
      <c r="E118" s="4"/>
      <c r="F118" s="4" t="n">
        <v>68</v>
      </c>
      <c r="G118" s="4"/>
      <c r="H118" s="4" t="n">
        <v>0</v>
      </c>
      <c r="I118" s="4"/>
      <c r="J118" s="4" t="n">
        <f aca="false">D118+E118+F118+G118+H118+I118</f>
        <v>146</v>
      </c>
      <c r="K118" s="4"/>
      <c r="L118" s="3" t="s">
        <v>270</v>
      </c>
    </row>
    <row r="119" customFormat="false" ht="13" hidden="false" customHeight="false" outlineLevel="0" collapsed="false">
      <c r="A119" s="3" t="s">
        <v>296</v>
      </c>
      <c r="B119" s="4" t="s">
        <v>297</v>
      </c>
      <c r="C119" s="4" t="s">
        <v>298</v>
      </c>
      <c r="D119" s="4" t="n">
        <v>104</v>
      </c>
      <c r="E119" s="4"/>
      <c r="F119" s="4" t="n">
        <v>105.5</v>
      </c>
      <c r="G119" s="4"/>
      <c r="H119" s="4" t="n">
        <v>0</v>
      </c>
      <c r="I119" s="4"/>
      <c r="J119" s="4" t="n">
        <f aca="false">D119+E119+F119+G119+H119+I119</f>
        <v>209.5</v>
      </c>
      <c r="K119" s="4"/>
      <c r="L119" s="3" t="s">
        <v>299</v>
      </c>
    </row>
    <row r="120" customFormat="false" ht="13" hidden="false" customHeight="false" outlineLevel="0" collapsed="false">
      <c r="A120" s="3" t="s">
        <v>300</v>
      </c>
      <c r="B120" s="4" t="s">
        <v>301</v>
      </c>
      <c r="C120" s="4" t="s">
        <v>298</v>
      </c>
      <c r="D120" s="4" t="n">
        <v>101.5</v>
      </c>
      <c r="E120" s="4"/>
      <c r="F120" s="4" t="n">
        <v>94.5</v>
      </c>
      <c r="G120" s="4"/>
      <c r="H120" s="4" t="n">
        <v>0</v>
      </c>
      <c r="I120" s="4"/>
      <c r="J120" s="4" t="n">
        <f aca="false">D120+E120+F120+G120+H120+I120</f>
        <v>196</v>
      </c>
      <c r="K120" s="4"/>
      <c r="L120" s="3" t="s">
        <v>299</v>
      </c>
    </row>
    <row r="121" customFormat="false" ht="13" hidden="false" customHeight="false" outlineLevel="0" collapsed="false">
      <c r="A121" s="3" t="s">
        <v>302</v>
      </c>
      <c r="B121" s="4" t="s">
        <v>303</v>
      </c>
      <c r="C121" s="4" t="s">
        <v>298</v>
      </c>
      <c r="D121" s="4" t="n">
        <v>97</v>
      </c>
      <c r="E121" s="4"/>
      <c r="F121" s="4" t="n">
        <v>84</v>
      </c>
      <c r="G121" s="4"/>
      <c r="H121" s="4" t="n">
        <v>0</v>
      </c>
      <c r="I121" s="4"/>
      <c r="J121" s="4" t="n">
        <f aca="false">D121+E121+F121+G121+H121+I121</f>
        <v>181</v>
      </c>
      <c r="K121" s="4"/>
      <c r="L121" s="3" t="s">
        <v>299</v>
      </c>
    </row>
    <row r="122" customFormat="false" ht="13" hidden="false" customHeight="false" outlineLevel="0" collapsed="false">
      <c r="A122" s="3" t="s">
        <v>304</v>
      </c>
      <c r="B122" s="4" t="s">
        <v>305</v>
      </c>
      <c r="C122" s="4" t="s">
        <v>306</v>
      </c>
      <c r="D122" s="4" t="n">
        <v>100.5</v>
      </c>
      <c r="E122" s="4"/>
      <c r="F122" s="4" t="n">
        <v>94.5</v>
      </c>
      <c r="G122" s="4"/>
      <c r="H122" s="4" t="n">
        <v>0</v>
      </c>
      <c r="I122" s="4"/>
      <c r="J122" s="4" t="n">
        <f aca="false">D122+E122+F122+G122+H122+I122</f>
        <v>195</v>
      </c>
      <c r="K122" s="4"/>
      <c r="L122" s="3" t="s">
        <v>299</v>
      </c>
    </row>
    <row r="123" customFormat="false" ht="13" hidden="false" customHeight="false" outlineLevel="0" collapsed="false">
      <c r="A123" s="3" t="s">
        <v>307</v>
      </c>
      <c r="B123" s="4" t="s">
        <v>308</v>
      </c>
      <c r="C123" s="4" t="s">
        <v>306</v>
      </c>
      <c r="D123" s="4" t="n">
        <v>82.5</v>
      </c>
      <c r="E123" s="4"/>
      <c r="F123" s="4" t="n">
        <v>97</v>
      </c>
      <c r="G123" s="4"/>
      <c r="H123" s="4" t="n">
        <v>0</v>
      </c>
      <c r="I123" s="4"/>
      <c r="J123" s="4" t="n">
        <f aca="false">D123+E123+F123+G123+H123+I123</f>
        <v>179.5</v>
      </c>
      <c r="K123" s="4"/>
      <c r="L123" s="3" t="s">
        <v>299</v>
      </c>
    </row>
    <row r="124" customFormat="false" ht="13" hidden="false" customHeight="false" outlineLevel="0" collapsed="false">
      <c r="A124" s="3" t="s">
        <v>309</v>
      </c>
      <c r="B124" s="4" t="s">
        <v>310</v>
      </c>
      <c r="C124" s="4" t="s">
        <v>306</v>
      </c>
      <c r="D124" s="4" t="n">
        <v>106</v>
      </c>
      <c r="E124" s="4"/>
      <c r="F124" s="4" t="n">
        <v>65.5</v>
      </c>
      <c r="G124" s="4"/>
      <c r="H124" s="4" t="n">
        <v>0</v>
      </c>
      <c r="I124" s="4"/>
      <c r="J124" s="4" t="n">
        <f aca="false">D124+E124+F124+G124+H124+I124</f>
        <v>171.5</v>
      </c>
      <c r="K124" s="4"/>
      <c r="L124" s="3" t="s">
        <v>299</v>
      </c>
    </row>
    <row r="125" customFormat="false" ht="13" hidden="false" customHeight="false" outlineLevel="0" collapsed="false">
      <c r="A125" s="3" t="s">
        <v>311</v>
      </c>
      <c r="B125" s="4" t="s">
        <v>312</v>
      </c>
      <c r="C125" s="4" t="s">
        <v>313</v>
      </c>
      <c r="D125" s="4" t="n">
        <v>95</v>
      </c>
      <c r="E125" s="4"/>
      <c r="F125" s="4" t="n">
        <v>125</v>
      </c>
      <c r="G125" s="4"/>
      <c r="H125" s="4" t="n">
        <v>0</v>
      </c>
      <c r="I125" s="4"/>
      <c r="J125" s="4" t="n">
        <f aca="false">D125+E125+F125+G125+H125+I125</f>
        <v>220</v>
      </c>
      <c r="K125" s="4"/>
      <c r="L125" s="3" t="s">
        <v>299</v>
      </c>
    </row>
    <row r="126" customFormat="false" ht="13" hidden="false" customHeight="false" outlineLevel="0" collapsed="false">
      <c r="A126" s="3" t="s">
        <v>314</v>
      </c>
      <c r="B126" s="4" t="s">
        <v>315</v>
      </c>
      <c r="C126" s="4" t="s">
        <v>313</v>
      </c>
      <c r="D126" s="4" t="n">
        <v>102.5</v>
      </c>
      <c r="E126" s="4"/>
      <c r="F126" s="4" t="n">
        <v>102.5</v>
      </c>
      <c r="G126" s="4"/>
      <c r="H126" s="4" t="n">
        <v>0</v>
      </c>
      <c r="I126" s="4"/>
      <c r="J126" s="4" t="n">
        <f aca="false">D126+E126+F126+G126+H126+I126</f>
        <v>205</v>
      </c>
      <c r="K126" s="4"/>
      <c r="L126" s="3" t="s">
        <v>299</v>
      </c>
    </row>
    <row r="127" customFormat="false" ht="13" hidden="false" customHeight="false" outlineLevel="0" collapsed="false">
      <c r="A127" s="3" t="s">
        <v>316</v>
      </c>
      <c r="B127" s="4" t="s">
        <v>317</v>
      </c>
      <c r="C127" s="4" t="s">
        <v>313</v>
      </c>
      <c r="D127" s="4" t="n">
        <v>88</v>
      </c>
      <c r="E127" s="4"/>
      <c r="F127" s="4" t="n">
        <v>115</v>
      </c>
      <c r="G127" s="4"/>
      <c r="H127" s="4" t="n">
        <v>0</v>
      </c>
      <c r="I127" s="4"/>
      <c r="J127" s="4" t="n">
        <f aca="false">D127+E127+F127+G127+H127+I127</f>
        <v>203</v>
      </c>
      <c r="K127" s="4"/>
      <c r="L127" s="3" t="s">
        <v>299</v>
      </c>
    </row>
    <row r="128" customFormat="false" ht="13" hidden="false" customHeight="false" outlineLevel="0" collapsed="false">
      <c r="A128" s="3" t="s">
        <v>318</v>
      </c>
      <c r="B128" s="4" t="s">
        <v>319</v>
      </c>
      <c r="C128" s="4" t="s">
        <v>320</v>
      </c>
      <c r="D128" s="4" t="n">
        <v>99.5</v>
      </c>
      <c r="E128" s="4"/>
      <c r="F128" s="4" t="n">
        <v>108</v>
      </c>
      <c r="G128" s="4"/>
      <c r="H128" s="4" t="n">
        <v>0</v>
      </c>
      <c r="I128" s="4"/>
      <c r="J128" s="4" t="n">
        <f aca="false">D128+E128+F128+G128+H128+I128</f>
        <v>207.5</v>
      </c>
      <c r="K128" s="4"/>
      <c r="L128" s="3" t="s">
        <v>299</v>
      </c>
    </row>
    <row r="129" customFormat="false" ht="13" hidden="false" customHeight="false" outlineLevel="0" collapsed="false">
      <c r="A129" s="3" t="s">
        <v>62</v>
      </c>
      <c r="B129" s="4" t="s">
        <v>321</v>
      </c>
      <c r="C129" s="4" t="s">
        <v>320</v>
      </c>
      <c r="D129" s="4" t="n">
        <v>100</v>
      </c>
      <c r="E129" s="4"/>
      <c r="F129" s="4" t="n">
        <v>103.5</v>
      </c>
      <c r="G129" s="4"/>
      <c r="H129" s="4" t="n">
        <v>0</v>
      </c>
      <c r="I129" s="4"/>
      <c r="J129" s="4" t="n">
        <f aca="false">D129+E129+F129+G129+H129+I129</f>
        <v>203.5</v>
      </c>
      <c r="K129" s="4"/>
      <c r="L129" s="3" t="s">
        <v>299</v>
      </c>
    </row>
    <row r="130" customFormat="false" ht="13" hidden="false" customHeight="false" outlineLevel="0" collapsed="false">
      <c r="A130" s="3" t="s">
        <v>322</v>
      </c>
      <c r="B130" s="4" t="s">
        <v>323</v>
      </c>
      <c r="C130" s="4" t="s">
        <v>320</v>
      </c>
      <c r="D130" s="4" t="n">
        <v>100.5</v>
      </c>
      <c r="E130" s="4"/>
      <c r="F130" s="4" t="n">
        <v>97.5</v>
      </c>
      <c r="G130" s="4"/>
      <c r="H130" s="4" t="n">
        <v>0</v>
      </c>
      <c r="I130" s="4"/>
      <c r="J130" s="4" t="n">
        <f aca="false">D130+E130+F130+G130+H130+I130</f>
        <v>198</v>
      </c>
      <c r="K130" s="4"/>
      <c r="L130" s="3" t="s">
        <v>299</v>
      </c>
    </row>
    <row r="131" customFormat="false" ht="13" hidden="false" customHeight="false" outlineLevel="0" collapsed="false">
      <c r="A131" s="3" t="s">
        <v>324</v>
      </c>
      <c r="B131" s="4" t="s">
        <v>325</v>
      </c>
      <c r="C131" s="4" t="s">
        <v>326</v>
      </c>
      <c r="D131" s="4" t="n">
        <v>103</v>
      </c>
      <c r="E131" s="4"/>
      <c r="F131" s="4" t="n">
        <v>113</v>
      </c>
      <c r="G131" s="4"/>
      <c r="H131" s="4" t="n">
        <v>0</v>
      </c>
      <c r="I131" s="4"/>
      <c r="J131" s="4" t="n">
        <f aca="false">D131+E131+F131+G131+H131+I131</f>
        <v>216</v>
      </c>
      <c r="K131" s="4"/>
      <c r="L131" s="3" t="s">
        <v>327</v>
      </c>
    </row>
    <row r="132" customFormat="false" ht="13" hidden="false" customHeight="false" outlineLevel="0" collapsed="false">
      <c r="A132" s="3" t="s">
        <v>328</v>
      </c>
      <c r="B132" s="4" t="s">
        <v>329</v>
      </c>
      <c r="C132" s="4" t="s">
        <v>326</v>
      </c>
      <c r="D132" s="4" t="n">
        <v>103</v>
      </c>
      <c r="E132" s="4"/>
      <c r="F132" s="4" t="n">
        <v>108</v>
      </c>
      <c r="G132" s="4"/>
      <c r="H132" s="4" t="n">
        <v>0</v>
      </c>
      <c r="I132" s="4"/>
      <c r="J132" s="4" t="n">
        <f aca="false">D132+E132+F132+G132+H132+I132</f>
        <v>211</v>
      </c>
      <c r="K132" s="4"/>
      <c r="L132" s="3" t="s">
        <v>327</v>
      </c>
    </row>
    <row r="133" customFormat="false" ht="13" hidden="false" customHeight="false" outlineLevel="0" collapsed="false">
      <c r="A133" s="3" t="s">
        <v>330</v>
      </c>
      <c r="B133" s="4" t="s">
        <v>331</v>
      </c>
      <c r="C133" s="4" t="s">
        <v>326</v>
      </c>
      <c r="D133" s="4" t="n">
        <v>111</v>
      </c>
      <c r="E133" s="4"/>
      <c r="F133" s="4" t="n">
        <v>99</v>
      </c>
      <c r="G133" s="4"/>
      <c r="H133" s="4" t="n">
        <v>0</v>
      </c>
      <c r="I133" s="4"/>
      <c r="J133" s="4" t="n">
        <f aca="false">D133+E133+F133+G133+H133+I133</f>
        <v>210</v>
      </c>
      <c r="K133" s="4"/>
      <c r="L133" s="3" t="s">
        <v>327</v>
      </c>
    </row>
    <row r="134" customFormat="false" ht="13" hidden="false" customHeight="false" outlineLevel="0" collapsed="false">
      <c r="A134" s="3" t="s">
        <v>332</v>
      </c>
      <c r="B134" s="4" t="s">
        <v>333</v>
      </c>
      <c r="C134" s="4" t="s">
        <v>326</v>
      </c>
      <c r="D134" s="4" t="n">
        <v>94</v>
      </c>
      <c r="E134" s="4" t="n">
        <v>2</v>
      </c>
      <c r="F134" s="4" t="n">
        <v>109.5</v>
      </c>
      <c r="G134" s="4" t="n">
        <v>2</v>
      </c>
      <c r="H134" s="4" t="n">
        <v>0</v>
      </c>
      <c r="I134" s="4"/>
      <c r="J134" s="4" t="n">
        <f aca="false">D134+E134+F134+G134+H134+I134</f>
        <v>207.5</v>
      </c>
      <c r="K134" s="4"/>
      <c r="L134" s="3" t="s">
        <v>327</v>
      </c>
    </row>
    <row r="135" customFormat="false" ht="13" hidden="false" customHeight="false" outlineLevel="0" collapsed="false">
      <c r="A135" s="3" t="s">
        <v>334</v>
      </c>
      <c r="B135" s="4" t="s">
        <v>335</v>
      </c>
      <c r="C135" s="4" t="s">
        <v>326</v>
      </c>
      <c r="D135" s="4" t="n">
        <v>105</v>
      </c>
      <c r="E135" s="4"/>
      <c r="F135" s="4" t="n">
        <v>100</v>
      </c>
      <c r="G135" s="4"/>
      <c r="H135" s="4" t="n">
        <v>0</v>
      </c>
      <c r="I135" s="4"/>
      <c r="J135" s="4" t="n">
        <f aca="false">D135+E135+F135+G135+H135+I135</f>
        <v>205</v>
      </c>
      <c r="K135" s="4"/>
      <c r="L135" s="3" t="s">
        <v>327</v>
      </c>
    </row>
    <row r="136" customFormat="false" ht="13" hidden="false" customHeight="false" outlineLevel="0" collapsed="false">
      <c r="A136" s="3" t="s">
        <v>336</v>
      </c>
      <c r="B136" s="4" t="s">
        <v>337</v>
      </c>
      <c r="C136" s="4" t="s">
        <v>326</v>
      </c>
      <c r="D136" s="4" t="n">
        <v>98</v>
      </c>
      <c r="E136" s="4"/>
      <c r="F136" s="4" t="n">
        <v>106</v>
      </c>
      <c r="G136" s="4"/>
      <c r="H136" s="4" t="n">
        <v>0</v>
      </c>
      <c r="I136" s="4"/>
      <c r="J136" s="4" t="n">
        <f aca="false">D136+E136+F136+G136+H136+I136</f>
        <v>204</v>
      </c>
      <c r="K136" s="4"/>
      <c r="L136" s="3" t="s">
        <v>327</v>
      </c>
    </row>
    <row r="137" customFormat="false" ht="13" hidden="false" customHeight="false" outlineLevel="0" collapsed="false">
      <c r="A137" s="3" t="s">
        <v>338</v>
      </c>
      <c r="B137" s="4" t="s">
        <v>339</v>
      </c>
      <c r="C137" s="4" t="s">
        <v>340</v>
      </c>
      <c r="D137" s="4" t="n">
        <v>93</v>
      </c>
      <c r="E137" s="4"/>
      <c r="F137" s="4" t="n">
        <v>81.5</v>
      </c>
      <c r="G137" s="4"/>
      <c r="H137" s="4" t="n">
        <v>95</v>
      </c>
      <c r="I137" s="4"/>
      <c r="J137" s="4" t="n">
        <f aca="false">D137+E137+F137+G137+H137+I137</f>
        <v>269.5</v>
      </c>
      <c r="K137" s="4"/>
      <c r="L137" s="3" t="s">
        <v>341</v>
      </c>
    </row>
    <row r="138" customFormat="false" ht="13" hidden="false" customHeight="false" outlineLevel="0" collapsed="false">
      <c r="A138" s="3" t="s">
        <v>342</v>
      </c>
      <c r="B138" s="4" t="s">
        <v>343</v>
      </c>
      <c r="C138" s="4" t="s">
        <v>340</v>
      </c>
      <c r="D138" s="4" t="n">
        <v>86</v>
      </c>
      <c r="E138" s="4"/>
      <c r="F138" s="4" t="n">
        <v>86.5</v>
      </c>
      <c r="G138" s="4"/>
      <c r="H138" s="4" t="n">
        <v>96.5</v>
      </c>
      <c r="I138" s="4"/>
      <c r="J138" s="4" t="n">
        <f aca="false">D138+E138+F138+G138+H138+I138</f>
        <v>269</v>
      </c>
      <c r="K138" s="4"/>
      <c r="L138" s="3" t="s">
        <v>341</v>
      </c>
    </row>
    <row r="139" customFormat="false" ht="13" hidden="false" customHeight="false" outlineLevel="0" collapsed="false">
      <c r="A139" s="3" t="s">
        <v>344</v>
      </c>
      <c r="B139" s="4" t="s">
        <v>345</v>
      </c>
      <c r="C139" s="4" t="s">
        <v>340</v>
      </c>
      <c r="D139" s="4" t="n">
        <v>92.5</v>
      </c>
      <c r="E139" s="4"/>
      <c r="F139" s="4" t="n">
        <v>103.5</v>
      </c>
      <c r="G139" s="4"/>
      <c r="H139" s="4" t="n">
        <v>71.5</v>
      </c>
      <c r="I139" s="4"/>
      <c r="J139" s="4" t="n">
        <f aca="false">D139+E139+F139+G139+H139+I139</f>
        <v>267.5</v>
      </c>
      <c r="K139" s="4"/>
      <c r="L139" s="3" t="s">
        <v>341</v>
      </c>
    </row>
    <row r="140" customFormat="false" ht="13" hidden="false" customHeight="false" outlineLevel="0" collapsed="false">
      <c r="A140" s="3" t="s">
        <v>346</v>
      </c>
      <c r="B140" s="4" t="s">
        <v>347</v>
      </c>
      <c r="C140" s="4" t="s">
        <v>340</v>
      </c>
      <c r="D140" s="4" t="n">
        <v>84.5</v>
      </c>
      <c r="E140" s="4"/>
      <c r="F140" s="4" t="n">
        <v>105.5</v>
      </c>
      <c r="G140" s="4"/>
      <c r="H140" s="4" t="n">
        <v>72</v>
      </c>
      <c r="I140" s="4"/>
      <c r="J140" s="4" t="n">
        <f aca="false">D140+E140+F140+G140+H140+I140</f>
        <v>262</v>
      </c>
      <c r="K140" s="4"/>
      <c r="L140" s="3" t="s">
        <v>341</v>
      </c>
    </row>
    <row r="141" customFormat="false" ht="13" hidden="false" customHeight="false" outlineLevel="0" collapsed="false">
      <c r="A141" s="3" t="s">
        <v>348</v>
      </c>
      <c r="B141" s="4" t="s">
        <v>349</v>
      </c>
      <c r="C141" s="4" t="s">
        <v>340</v>
      </c>
      <c r="D141" s="4" t="n">
        <v>65.5</v>
      </c>
      <c r="E141" s="4"/>
      <c r="F141" s="4" t="n">
        <v>79</v>
      </c>
      <c r="G141" s="4"/>
      <c r="H141" s="4" t="n">
        <v>111.5</v>
      </c>
      <c r="I141" s="4"/>
      <c r="J141" s="4" t="n">
        <f aca="false">D141+E141+F141+G141+H141+I141</f>
        <v>256</v>
      </c>
      <c r="K141" s="4"/>
      <c r="L141" s="3" t="s">
        <v>341</v>
      </c>
    </row>
    <row r="142" customFormat="false" ht="13" hidden="false" customHeight="false" outlineLevel="0" collapsed="false">
      <c r="A142" s="3" t="s">
        <v>350</v>
      </c>
      <c r="B142" s="4" t="s">
        <v>351</v>
      </c>
      <c r="C142" s="4" t="s">
        <v>340</v>
      </c>
      <c r="D142" s="4" t="n">
        <v>83</v>
      </c>
      <c r="E142" s="4"/>
      <c r="F142" s="4" t="n">
        <v>94</v>
      </c>
      <c r="G142" s="4"/>
      <c r="H142" s="4" t="n">
        <v>68.5</v>
      </c>
      <c r="I142" s="4"/>
      <c r="J142" s="4" t="n">
        <f aca="false">D142+E142+F142+G142+H142+I142</f>
        <v>245.5</v>
      </c>
      <c r="K142" s="4"/>
      <c r="L142" s="3" t="s">
        <v>341</v>
      </c>
    </row>
    <row r="143" customFormat="false" ht="13" hidden="false" customHeight="false" outlineLevel="0" collapsed="false">
      <c r="A143" s="3" t="s">
        <v>352</v>
      </c>
      <c r="B143" s="4" t="s">
        <v>353</v>
      </c>
      <c r="C143" s="4" t="s">
        <v>354</v>
      </c>
      <c r="D143" s="4" t="n">
        <v>81</v>
      </c>
      <c r="E143" s="4"/>
      <c r="F143" s="4" t="n">
        <v>74.5</v>
      </c>
      <c r="G143" s="4"/>
      <c r="H143" s="4" t="n">
        <v>80</v>
      </c>
      <c r="I143" s="4"/>
      <c r="J143" s="4" t="n">
        <f aca="false">D143+E143+F143+G143+H143+I143</f>
        <v>235.5</v>
      </c>
      <c r="K143" s="4"/>
      <c r="L143" s="3" t="s">
        <v>355</v>
      </c>
    </row>
    <row r="144" customFormat="false" ht="13" hidden="false" customHeight="false" outlineLevel="0" collapsed="false">
      <c r="A144" s="3" t="s">
        <v>356</v>
      </c>
      <c r="B144" s="4" t="s">
        <v>357</v>
      </c>
      <c r="C144" s="4" t="s">
        <v>354</v>
      </c>
      <c r="D144" s="4" t="n">
        <v>67.5</v>
      </c>
      <c r="E144" s="4"/>
      <c r="F144" s="4" t="n">
        <v>85.5</v>
      </c>
      <c r="G144" s="4"/>
      <c r="H144" s="4" t="n">
        <v>79.5</v>
      </c>
      <c r="I144" s="4"/>
      <c r="J144" s="4" t="n">
        <f aca="false">D144+E144+F144+G144+H144+I144</f>
        <v>232.5</v>
      </c>
      <c r="K144" s="4"/>
      <c r="L144" s="3" t="s">
        <v>355</v>
      </c>
    </row>
    <row r="145" customFormat="false" ht="13" hidden="false" customHeight="false" outlineLevel="0" collapsed="false">
      <c r="A145" s="3" t="s">
        <v>358</v>
      </c>
      <c r="B145" s="4" t="s">
        <v>359</v>
      </c>
      <c r="C145" s="4" t="s">
        <v>354</v>
      </c>
      <c r="D145" s="4" t="n">
        <v>72.5</v>
      </c>
      <c r="E145" s="4"/>
      <c r="F145" s="4" t="n">
        <v>82.5</v>
      </c>
      <c r="G145" s="4"/>
      <c r="H145" s="4" t="n">
        <v>71.5</v>
      </c>
      <c r="I145" s="4"/>
      <c r="J145" s="4" t="n">
        <f aca="false">D145+E145+F145+G145+H145+I145</f>
        <v>226.5</v>
      </c>
      <c r="K145" s="4"/>
      <c r="L145" s="3" t="s">
        <v>355</v>
      </c>
    </row>
    <row r="146" customFormat="false" ht="13" hidden="false" customHeight="false" outlineLevel="0" collapsed="false">
      <c r="A146" s="3" t="s">
        <v>360</v>
      </c>
      <c r="B146" s="4" t="s">
        <v>361</v>
      </c>
      <c r="C146" s="4" t="s">
        <v>362</v>
      </c>
      <c r="D146" s="4" t="n">
        <v>99</v>
      </c>
      <c r="E146" s="4"/>
      <c r="F146" s="4" t="n">
        <v>110.5</v>
      </c>
      <c r="G146" s="4"/>
      <c r="H146" s="4" t="n">
        <v>101.5</v>
      </c>
      <c r="I146" s="4"/>
      <c r="J146" s="4" t="n">
        <f aca="false">D146+E146+F146+G146+H146+I146</f>
        <v>311</v>
      </c>
      <c r="K146" s="4"/>
      <c r="L146" s="3" t="s">
        <v>355</v>
      </c>
    </row>
    <row r="147" customFormat="false" ht="13" hidden="false" customHeight="false" outlineLevel="0" collapsed="false">
      <c r="A147" s="3" t="s">
        <v>363</v>
      </c>
      <c r="B147" s="4" t="s">
        <v>364</v>
      </c>
      <c r="C147" s="4" t="s">
        <v>362</v>
      </c>
      <c r="D147" s="4" t="n">
        <v>80.5</v>
      </c>
      <c r="E147" s="4"/>
      <c r="F147" s="4" t="n">
        <v>97.5</v>
      </c>
      <c r="G147" s="4"/>
      <c r="H147" s="4" t="n">
        <v>89</v>
      </c>
      <c r="I147" s="4"/>
      <c r="J147" s="4" t="n">
        <f aca="false">D147+E147+F147+G147+H147+I147</f>
        <v>267</v>
      </c>
      <c r="K147" s="4"/>
      <c r="L147" s="3" t="s">
        <v>355</v>
      </c>
    </row>
    <row r="148" customFormat="false" ht="13" hidden="false" customHeight="false" outlineLevel="0" collapsed="false">
      <c r="A148" s="3" t="s">
        <v>365</v>
      </c>
      <c r="B148" s="4" t="s">
        <v>366</v>
      </c>
      <c r="C148" s="4" t="s">
        <v>362</v>
      </c>
      <c r="D148" s="4" t="n">
        <v>86.5</v>
      </c>
      <c r="E148" s="4"/>
      <c r="F148" s="4" t="n">
        <v>89.5</v>
      </c>
      <c r="G148" s="4"/>
      <c r="H148" s="4" t="n">
        <v>84</v>
      </c>
      <c r="I148" s="4"/>
      <c r="J148" s="4" t="n">
        <f aca="false">D148+E148+F148+G148+H148+I148</f>
        <v>260</v>
      </c>
      <c r="K148" s="4"/>
      <c r="L148" s="3" t="s">
        <v>355</v>
      </c>
    </row>
    <row r="149" customFormat="false" ht="13" hidden="false" customHeight="false" outlineLevel="0" collapsed="false">
      <c r="A149" s="3" t="s">
        <v>367</v>
      </c>
      <c r="B149" s="4" t="s">
        <v>368</v>
      </c>
      <c r="C149" s="4" t="s">
        <v>369</v>
      </c>
      <c r="D149" s="4" t="n">
        <v>98</v>
      </c>
      <c r="E149" s="4"/>
      <c r="F149" s="4" t="n">
        <v>63.5</v>
      </c>
      <c r="G149" s="4"/>
      <c r="H149" s="4" t="n">
        <v>0</v>
      </c>
      <c r="I149" s="4"/>
      <c r="J149" s="4" t="n">
        <f aca="false">D149+E149+F149+G149+H149+I149</f>
        <v>161.5</v>
      </c>
      <c r="K149" s="4"/>
      <c r="L149" s="3" t="s">
        <v>370</v>
      </c>
    </row>
    <row r="150" customFormat="false" ht="13" hidden="false" customHeight="false" outlineLevel="0" collapsed="false">
      <c r="A150" s="3" t="s">
        <v>371</v>
      </c>
      <c r="B150" s="4" t="s">
        <v>372</v>
      </c>
      <c r="C150" s="4" t="s">
        <v>373</v>
      </c>
      <c r="D150" s="4" t="n">
        <v>111</v>
      </c>
      <c r="E150" s="4"/>
      <c r="F150" s="4" t="n">
        <v>63</v>
      </c>
      <c r="G150" s="4"/>
      <c r="H150" s="4" t="n">
        <v>0</v>
      </c>
      <c r="I150" s="4"/>
      <c r="J150" s="4" t="n">
        <f aca="false">D150+E150+F150+G150+H150+I150</f>
        <v>174</v>
      </c>
      <c r="K150" s="4"/>
      <c r="L150" s="3" t="s">
        <v>374</v>
      </c>
    </row>
    <row r="151" customFormat="false" ht="13" hidden="false" customHeight="false" outlineLevel="0" collapsed="false">
      <c r="A151" s="3" t="s">
        <v>375</v>
      </c>
      <c r="B151" s="4" t="s">
        <v>376</v>
      </c>
      <c r="C151" s="4" t="s">
        <v>373</v>
      </c>
      <c r="D151" s="4" t="n">
        <v>88</v>
      </c>
      <c r="E151" s="4"/>
      <c r="F151" s="4" t="n">
        <v>63.9</v>
      </c>
      <c r="G151" s="4"/>
      <c r="H151" s="4" t="n">
        <v>0</v>
      </c>
      <c r="I151" s="4"/>
      <c r="J151" s="4" t="n">
        <f aca="false">D151+E151+F151+G151+H151+I151</f>
        <v>151.9</v>
      </c>
      <c r="K151" s="4"/>
      <c r="L151" s="3" t="s">
        <v>374</v>
      </c>
    </row>
    <row r="152" customFormat="false" ht="13" hidden="false" customHeight="false" outlineLevel="0" collapsed="false">
      <c r="A152" s="3" t="s">
        <v>377</v>
      </c>
      <c r="B152" s="4" t="s">
        <v>378</v>
      </c>
      <c r="C152" s="4" t="s">
        <v>379</v>
      </c>
      <c r="D152" s="4" t="n">
        <v>87.5</v>
      </c>
      <c r="E152" s="4"/>
      <c r="F152" s="4" t="n">
        <v>110</v>
      </c>
      <c r="G152" s="4"/>
      <c r="H152" s="4" t="n">
        <v>0</v>
      </c>
      <c r="I152" s="4"/>
      <c r="J152" s="4" t="n">
        <f aca="false">D152+E152+F152+G152+H152+I152</f>
        <v>197.5</v>
      </c>
      <c r="K152" s="4"/>
      <c r="L152" s="3" t="s">
        <v>374</v>
      </c>
    </row>
    <row r="153" customFormat="false" ht="13" hidden="false" customHeight="false" outlineLevel="0" collapsed="false">
      <c r="A153" s="3" t="s">
        <v>380</v>
      </c>
      <c r="B153" s="4" t="s">
        <v>381</v>
      </c>
      <c r="C153" s="4" t="s">
        <v>379</v>
      </c>
      <c r="D153" s="4" t="n">
        <v>97</v>
      </c>
      <c r="E153" s="4"/>
      <c r="F153" s="4" t="n">
        <v>99.5</v>
      </c>
      <c r="G153" s="4"/>
      <c r="H153" s="4" t="n">
        <v>0</v>
      </c>
      <c r="I153" s="4"/>
      <c r="J153" s="4" t="n">
        <f aca="false">D153+E153+F153+G153+H153+I153</f>
        <v>196.5</v>
      </c>
      <c r="K153" s="4"/>
      <c r="L153" s="3" t="s">
        <v>374</v>
      </c>
    </row>
    <row r="154" customFormat="false" ht="13" hidden="false" customHeight="false" outlineLevel="0" collapsed="false">
      <c r="A154" s="3" t="s">
        <v>382</v>
      </c>
      <c r="B154" s="4" t="s">
        <v>383</v>
      </c>
      <c r="C154" s="4" t="s">
        <v>379</v>
      </c>
      <c r="D154" s="4" t="n">
        <v>104</v>
      </c>
      <c r="E154" s="4"/>
      <c r="F154" s="4" t="n">
        <v>83.5</v>
      </c>
      <c r="G154" s="4"/>
      <c r="H154" s="4" t="n">
        <v>0</v>
      </c>
      <c r="I154" s="4"/>
      <c r="J154" s="4" t="n">
        <f aca="false">D154+E154+F154+G154+H154+I154</f>
        <v>187.5</v>
      </c>
      <c r="K154" s="4"/>
      <c r="L154" s="3" t="s">
        <v>374</v>
      </c>
    </row>
    <row r="155" customFormat="false" ht="13" hidden="false" customHeight="false" outlineLevel="0" collapsed="false">
      <c r="A155" s="3" t="s">
        <v>384</v>
      </c>
      <c r="B155" s="4" t="s">
        <v>385</v>
      </c>
      <c r="C155" s="4" t="s">
        <v>379</v>
      </c>
      <c r="D155" s="4" t="n">
        <v>82.5</v>
      </c>
      <c r="E155" s="4"/>
      <c r="F155" s="4" t="n">
        <v>105</v>
      </c>
      <c r="G155" s="4"/>
      <c r="H155" s="4" t="n">
        <v>0</v>
      </c>
      <c r="I155" s="4"/>
      <c r="J155" s="4" t="n">
        <f aca="false">D155+E155+F155+G155+H155+I155</f>
        <v>187.5</v>
      </c>
      <c r="K155" s="4"/>
      <c r="L155" s="3" t="s">
        <v>374</v>
      </c>
    </row>
    <row r="156" customFormat="false" ht="13" hidden="false" customHeight="false" outlineLevel="0" collapsed="false">
      <c r="A156" s="3" t="s">
        <v>386</v>
      </c>
      <c r="B156" s="4" t="s">
        <v>387</v>
      </c>
      <c r="C156" s="4" t="s">
        <v>388</v>
      </c>
      <c r="D156" s="4" t="n">
        <v>74</v>
      </c>
      <c r="E156" s="4"/>
      <c r="F156" s="4" t="n">
        <v>95.2</v>
      </c>
      <c r="G156" s="4"/>
      <c r="H156" s="4" t="n">
        <v>0</v>
      </c>
      <c r="I156" s="4"/>
      <c r="J156" s="4" t="n">
        <f aca="false">D156+E156+F156+G156+H156+I156</f>
        <v>169.2</v>
      </c>
      <c r="K156" s="4"/>
      <c r="L156" s="3" t="s">
        <v>374</v>
      </c>
    </row>
    <row r="157" customFormat="false" ht="13" hidden="false" customHeight="false" outlineLevel="0" collapsed="false">
      <c r="A157" s="3" t="s">
        <v>389</v>
      </c>
      <c r="B157" s="4" t="s">
        <v>390</v>
      </c>
      <c r="C157" s="4" t="s">
        <v>388</v>
      </c>
      <c r="D157" s="4" t="n">
        <v>78</v>
      </c>
      <c r="E157" s="4"/>
      <c r="F157" s="4" t="n">
        <v>67.4</v>
      </c>
      <c r="G157" s="4"/>
      <c r="H157" s="4" t="n">
        <v>0</v>
      </c>
      <c r="I157" s="4"/>
      <c r="J157" s="4" t="n">
        <f aca="false">D157+E157+F157+G157+H157+I157</f>
        <v>145.4</v>
      </c>
      <c r="K157" s="4"/>
      <c r="L157" s="3" t="s">
        <v>374</v>
      </c>
    </row>
    <row r="158" customFormat="false" ht="13" hidden="false" customHeight="false" outlineLevel="0" collapsed="false">
      <c r="A158" s="3" t="s">
        <v>391</v>
      </c>
      <c r="B158" s="4" t="s">
        <v>392</v>
      </c>
      <c r="C158" s="4" t="s">
        <v>393</v>
      </c>
      <c r="D158" s="4" t="n">
        <v>91.5</v>
      </c>
      <c r="E158" s="4"/>
      <c r="F158" s="4" t="n">
        <v>85</v>
      </c>
      <c r="G158" s="4"/>
      <c r="H158" s="4" t="n">
        <v>0</v>
      </c>
      <c r="I158" s="4"/>
      <c r="J158" s="4" t="n">
        <f aca="false">D158+E158+F158+G158+H158+I158</f>
        <v>176.5</v>
      </c>
      <c r="K158" s="4"/>
      <c r="L158" s="3" t="s">
        <v>394</v>
      </c>
    </row>
    <row r="159" customFormat="false" ht="13" hidden="false" customHeight="false" outlineLevel="0" collapsed="false">
      <c r="A159" s="3" t="s">
        <v>395</v>
      </c>
      <c r="B159" s="4" t="s">
        <v>396</v>
      </c>
      <c r="C159" s="4" t="s">
        <v>393</v>
      </c>
      <c r="D159" s="4" t="n">
        <v>80</v>
      </c>
      <c r="E159" s="4"/>
      <c r="F159" s="4" t="n">
        <v>96</v>
      </c>
      <c r="G159" s="4"/>
      <c r="H159" s="4" t="n">
        <v>0</v>
      </c>
      <c r="I159" s="4"/>
      <c r="J159" s="4" t="n">
        <f aca="false">D159+E159+F159+G159+H159+I159</f>
        <v>176</v>
      </c>
      <c r="K159" s="4"/>
      <c r="L159" s="3" t="s">
        <v>394</v>
      </c>
    </row>
    <row r="160" customFormat="false" ht="13" hidden="false" customHeight="false" outlineLevel="0" collapsed="false">
      <c r="A160" s="3" t="s">
        <v>397</v>
      </c>
      <c r="B160" s="4" t="s">
        <v>398</v>
      </c>
      <c r="C160" s="4" t="s">
        <v>393</v>
      </c>
      <c r="D160" s="4" t="n">
        <v>72</v>
      </c>
      <c r="E160" s="4"/>
      <c r="F160" s="4" t="n">
        <v>101</v>
      </c>
      <c r="G160" s="4"/>
      <c r="H160" s="4" t="n">
        <v>0</v>
      </c>
      <c r="I160" s="4"/>
      <c r="J160" s="4" t="n">
        <f aca="false">D160+E160+F160+G160+H160+I160</f>
        <v>173</v>
      </c>
      <c r="K160" s="4"/>
      <c r="L160" s="3" t="s">
        <v>394</v>
      </c>
    </row>
    <row r="161" customFormat="false" ht="13" hidden="false" customHeight="false" outlineLevel="0" collapsed="false">
      <c r="A161" s="3" t="s">
        <v>399</v>
      </c>
      <c r="B161" s="4" t="s">
        <v>400</v>
      </c>
      <c r="C161" s="4" t="s">
        <v>401</v>
      </c>
      <c r="D161" s="4" t="n">
        <v>96</v>
      </c>
      <c r="E161" s="4"/>
      <c r="F161" s="4" t="n">
        <v>112.5</v>
      </c>
      <c r="G161" s="4"/>
      <c r="H161" s="4" t="n">
        <v>0</v>
      </c>
      <c r="I161" s="4"/>
      <c r="J161" s="4" t="n">
        <f aca="false">D161+E161+F161+G161+H161+I161</f>
        <v>208.5</v>
      </c>
      <c r="K161" s="4"/>
      <c r="L161" s="3" t="s">
        <v>394</v>
      </c>
    </row>
    <row r="162" customFormat="false" ht="13" hidden="false" customHeight="false" outlineLevel="0" collapsed="false">
      <c r="A162" s="3" t="s">
        <v>402</v>
      </c>
      <c r="B162" s="4" t="s">
        <v>403</v>
      </c>
      <c r="C162" s="4" t="s">
        <v>401</v>
      </c>
      <c r="D162" s="4" t="n">
        <v>93</v>
      </c>
      <c r="E162" s="4"/>
      <c r="F162" s="4" t="n">
        <v>106</v>
      </c>
      <c r="G162" s="4"/>
      <c r="H162" s="4" t="n">
        <v>0</v>
      </c>
      <c r="I162" s="4"/>
      <c r="J162" s="4" t="n">
        <f aca="false">D162+E162+F162+G162+H162+I162</f>
        <v>199</v>
      </c>
      <c r="K162" s="4"/>
      <c r="L162" s="3" t="s">
        <v>394</v>
      </c>
    </row>
    <row r="163" customFormat="false" ht="13" hidden="false" customHeight="false" outlineLevel="0" collapsed="false">
      <c r="A163" s="3" t="s">
        <v>404</v>
      </c>
      <c r="B163" s="4" t="s">
        <v>405</v>
      </c>
      <c r="C163" s="4" t="s">
        <v>401</v>
      </c>
      <c r="D163" s="4" t="n">
        <v>68.5</v>
      </c>
      <c r="E163" s="4"/>
      <c r="F163" s="4" t="n">
        <v>87.5</v>
      </c>
      <c r="G163" s="4"/>
      <c r="H163" s="4" t="n">
        <v>0</v>
      </c>
      <c r="I163" s="4"/>
      <c r="J163" s="4" t="n">
        <f aca="false">D163+E163+F163+G163+H163+I163</f>
        <v>156</v>
      </c>
      <c r="K163" s="4"/>
      <c r="L163" s="3" t="s">
        <v>394</v>
      </c>
    </row>
    <row r="164" customFormat="false" ht="13" hidden="false" customHeight="false" outlineLevel="0" collapsed="false">
      <c r="A164" s="3" t="s">
        <v>406</v>
      </c>
      <c r="B164" s="4" t="s">
        <v>407</v>
      </c>
      <c r="C164" s="4" t="s">
        <v>408</v>
      </c>
      <c r="D164" s="4" t="n">
        <v>109</v>
      </c>
      <c r="E164" s="4"/>
      <c r="F164" s="4" t="n">
        <v>114</v>
      </c>
      <c r="G164" s="4"/>
      <c r="H164" s="4" t="n">
        <v>0</v>
      </c>
      <c r="I164" s="4"/>
      <c r="J164" s="4" t="n">
        <f aca="false">D164+E164+F164+G164+H164+I164</f>
        <v>223</v>
      </c>
      <c r="K164" s="4"/>
      <c r="L164" s="3" t="s">
        <v>409</v>
      </c>
    </row>
    <row r="165" customFormat="false" ht="13" hidden="false" customHeight="false" outlineLevel="0" collapsed="false">
      <c r="A165" s="3" t="s">
        <v>410</v>
      </c>
      <c r="B165" s="4" t="s">
        <v>411</v>
      </c>
      <c r="C165" s="4" t="s">
        <v>408</v>
      </c>
      <c r="D165" s="4" t="n">
        <v>99</v>
      </c>
      <c r="E165" s="4"/>
      <c r="F165" s="4" t="n">
        <v>104</v>
      </c>
      <c r="G165" s="4"/>
      <c r="H165" s="4" t="n">
        <v>0</v>
      </c>
      <c r="I165" s="4"/>
      <c r="J165" s="4" t="n">
        <f aca="false">D165+E165+F165+G165+H165+I165</f>
        <v>203</v>
      </c>
      <c r="K165" s="4"/>
      <c r="L165" s="3" t="s">
        <v>409</v>
      </c>
    </row>
    <row r="166" customFormat="false" ht="13" hidden="false" customHeight="false" outlineLevel="0" collapsed="false">
      <c r="A166" s="3" t="s">
        <v>412</v>
      </c>
      <c r="B166" s="4" t="s">
        <v>413</v>
      </c>
      <c r="C166" s="4" t="s">
        <v>408</v>
      </c>
      <c r="D166" s="4" t="n">
        <v>106</v>
      </c>
      <c r="E166" s="4"/>
      <c r="F166" s="4" t="n">
        <v>96.5</v>
      </c>
      <c r="G166" s="4"/>
      <c r="H166" s="4" t="n">
        <v>0</v>
      </c>
      <c r="I166" s="4"/>
      <c r="J166" s="4" t="n">
        <f aca="false">D166+E166+F166+G166+H166+I166</f>
        <v>202.5</v>
      </c>
      <c r="K166" s="4"/>
      <c r="L166" s="3" t="s">
        <v>409</v>
      </c>
    </row>
    <row r="167" customFormat="false" ht="13" hidden="false" customHeight="false" outlineLevel="0" collapsed="false">
      <c r="A167" s="3" t="s">
        <v>414</v>
      </c>
      <c r="B167" s="4" t="s">
        <v>415</v>
      </c>
      <c r="C167" s="4" t="s">
        <v>408</v>
      </c>
      <c r="D167" s="4" t="n">
        <v>94.5</v>
      </c>
      <c r="E167" s="4"/>
      <c r="F167" s="4" t="n">
        <v>107.5</v>
      </c>
      <c r="G167" s="4"/>
      <c r="H167" s="4" t="n">
        <v>0</v>
      </c>
      <c r="I167" s="4"/>
      <c r="J167" s="4" t="n">
        <f aca="false">D167+E167+F167+G167+H167+I167</f>
        <v>202</v>
      </c>
      <c r="K167" s="4"/>
      <c r="L167" s="3" t="s">
        <v>409</v>
      </c>
    </row>
    <row r="168" customFormat="false" ht="13" hidden="false" customHeight="false" outlineLevel="0" collapsed="false">
      <c r="A168" s="3" t="s">
        <v>416</v>
      </c>
      <c r="B168" s="4" t="s">
        <v>417</v>
      </c>
      <c r="C168" s="4" t="s">
        <v>408</v>
      </c>
      <c r="D168" s="4" t="n">
        <v>109.5</v>
      </c>
      <c r="E168" s="4"/>
      <c r="F168" s="4" t="n">
        <v>88.5</v>
      </c>
      <c r="G168" s="4"/>
      <c r="H168" s="4" t="n">
        <v>0</v>
      </c>
      <c r="I168" s="4"/>
      <c r="J168" s="4" t="n">
        <f aca="false">D168+E168+F168+G168+H168+I168</f>
        <v>198</v>
      </c>
      <c r="K168" s="4"/>
      <c r="L168" s="3" t="s">
        <v>409</v>
      </c>
    </row>
    <row r="169" customFormat="false" ht="13" hidden="false" customHeight="false" outlineLevel="0" collapsed="false">
      <c r="A169" s="3" t="s">
        <v>418</v>
      </c>
      <c r="B169" s="4" t="s">
        <v>419</v>
      </c>
      <c r="C169" s="4" t="s">
        <v>408</v>
      </c>
      <c r="D169" s="4" t="n">
        <v>99.5</v>
      </c>
      <c r="E169" s="4"/>
      <c r="F169" s="4" t="n">
        <v>96</v>
      </c>
      <c r="G169" s="4"/>
      <c r="H169" s="4" t="n">
        <v>0</v>
      </c>
      <c r="I169" s="4"/>
      <c r="J169" s="4" t="n">
        <f aca="false">D169+E169+F169+G169+H169+I169</f>
        <v>195.5</v>
      </c>
      <c r="K169" s="4"/>
      <c r="L169" s="3" t="s">
        <v>409</v>
      </c>
    </row>
    <row r="170" customFormat="false" ht="13" hidden="false" customHeight="false" outlineLevel="0" collapsed="false">
      <c r="A170" s="3" t="s">
        <v>420</v>
      </c>
      <c r="B170" s="4" t="s">
        <v>421</v>
      </c>
      <c r="C170" s="4" t="s">
        <v>422</v>
      </c>
      <c r="D170" s="4" t="n">
        <v>95</v>
      </c>
      <c r="E170" s="4"/>
      <c r="F170" s="4" t="n">
        <v>95.5</v>
      </c>
      <c r="G170" s="4"/>
      <c r="H170" s="4" t="n">
        <v>107.5</v>
      </c>
      <c r="I170" s="4"/>
      <c r="J170" s="4" t="n">
        <f aca="false">D170+E170+F170+G170+H170+I170</f>
        <v>298</v>
      </c>
      <c r="K170" s="4"/>
      <c r="L170" s="3" t="s">
        <v>409</v>
      </c>
    </row>
    <row r="171" customFormat="false" ht="13" hidden="false" customHeight="false" outlineLevel="0" collapsed="false">
      <c r="A171" s="3" t="s">
        <v>423</v>
      </c>
      <c r="B171" s="4" t="s">
        <v>424</v>
      </c>
      <c r="C171" s="4" t="s">
        <v>425</v>
      </c>
      <c r="D171" s="4" t="n">
        <v>102.5</v>
      </c>
      <c r="E171" s="4"/>
      <c r="F171" s="4" t="n">
        <v>95.5</v>
      </c>
      <c r="G171" s="4"/>
      <c r="H171" s="4" t="n">
        <v>0</v>
      </c>
      <c r="I171" s="4"/>
      <c r="J171" s="4" t="n">
        <f aca="false">D171+E171+F171+G171+H171+I171</f>
        <v>198</v>
      </c>
      <c r="K171" s="4"/>
      <c r="L171" s="3" t="s">
        <v>426</v>
      </c>
    </row>
    <row r="172" customFormat="false" ht="13" hidden="false" customHeight="false" outlineLevel="0" collapsed="false">
      <c r="A172" s="3" t="s">
        <v>427</v>
      </c>
      <c r="B172" s="4" t="s">
        <v>428</v>
      </c>
      <c r="C172" s="4" t="s">
        <v>425</v>
      </c>
      <c r="D172" s="4" t="n">
        <v>87.5</v>
      </c>
      <c r="E172" s="4"/>
      <c r="F172" s="4" t="n">
        <v>88</v>
      </c>
      <c r="G172" s="4"/>
      <c r="H172" s="4" t="n">
        <v>0</v>
      </c>
      <c r="I172" s="4"/>
      <c r="J172" s="4" t="n">
        <f aca="false">D172+E172+F172+G172+H172+I172</f>
        <v>175.5</v>
      </c>
      <c r="K172" s="4"/>
      <c r="L172" s="3" t="s">
        <v>426</v>
      </c>
    </row>
    <row r="173" customFormat="false" ht="13" hidden="false" customHeight="false" outlineLevel="0" collapsed="false">
      <c r="A173" s="3" t="s">
        <v>429</v>
      </c>
      <c r="B173" s="4" t="s">
        <v>430</v>
      </c>
      <c r="C173" s="4" t="s">
        <v>425</v>
      </c>
      <c r="D173" s="4" t="n">
        <v>78</v>
      </c>
      <c r="E173" s="4"/>
      <c r="F173" s="4" t="n">
        <v>88</v>
      </c>
      <c r="G173" s="4"/>
      <c r="H173" s="4" t="n">
        <v>0</v>
      </c>
      <c r="I173" s="4"/>
      <c r="J173" s="4" t="n">
        <f aca="false">D173+E173+F173+G173+H173+I173</f>
        <v>166</v>
      </c>
      <c r="K173" s="4"/>
      <c r="L173" s="3" t="s">
        <v>426</v>
      </c>
    </row>
    <row r="174" customFormat="false" ht="13" hidden="false" customHeight="false" outlineLevel="0" collapsed="false">
      <c r="A174" s="3" t="s">
        <v>431</v>
      </c>
      <c r="B174" s="4" t="s">
        <v>432</v>
      </c>
      <c r="C174" s="4" t="s">
        <v>433</v>
      </c>
      <c r="D174" s="4" t="n">
        <v>103</v>
      </c>
      <c r="E174" s="4"/>
      <c r="F174" s="4" t="n">
        <v>78</v>
      </c>
      <c r="G174" s="4"/>
      <c r="H174" s="4" t="n">
        <v>0</v>
      </c>
      <c r="I174" s="4"/>
      <c r="J174" s="4" t="n">
        <f aca="false">D174+E174+F174+G174+H174+I174</f>
        <v>181</v>
      </c>
      <c r="K174" s="4"/>
      <c r="L174" s="3" t="s">
        <v>426</v>
      </c>
    </row>
    <row r="175" customFormat="false" ht="13" hidden="false" customHeight="false" outlineLevel="0" collapsed="false">
      <c r="A175" s="3" t="s">
        <v>434</v>
      </c>
      <c r="B175" s="4" t="s">
        <v>435</v>
      </c>
      <c r="C175" s="4" t="s">
        <v>433</v>
      </c>
      <c r="D175" s="4" t="n">
        <v>74</v>
      </c>
      <c r="E175" s="4"/>
      <c r="F175" s="4" t="n">
        <v>81.5</v>
      </c>
      <c r="G175" s="4"/>
      <c r="H175" s="4" t="n">
        <v>0</v>
      </c>
      <c r="I175" s="4"/>
      <c r="J175" s="4" t="n">
        <f aca="false">D175+E175+F175+G175+H175+I175</f>
        <v>155.5</v>
      </c>
      <c r="K175" s="4"/>
      <c r="L175" s="3" t="s">
        <v>426</v>
      </c>
    </row>
    <row r="176" customFormat="false" ht="13" hidden="false" customHeight="false" outlineLevel="0" collapsed="false">
      <c r="A176" s="3" t="s">
        <v>436</v>
      </c>
      <c r="B176" s="4" t="s">
        <v>437</v>
      </c>
      <c r="C176" s="4" t="s">
        <v>433</v>
      </c>
      <c r="D176" s="4" t="n">
        <v>61.5</v>
      </c>
      <c r="E176" s="4"/>
      <c r="F176" s="4" t="n">
        <v>77</v>
      </c>
      <c r="G176" s="4"/>
      <c r="H176" s="4" t="n">
        <v>0</v>
      </c>
      <c r="I176" s="4"/>
      <c r="J176" s="4" t="n">
        <f aca="false">D176+E176+F176+G176+H176+I176</f>
        <v>138.5</v>
      </c>
      <c r="K176" s="4"/>
      <c r="L176" s="3" t="s">
        <v>426</v>
      </c>
    </row>
    <row r="177" customFormat="false" ht="13" hidden="false" customHeight="false" outlineLevel="0" collapsed="false">
      <c r="A177" s="3" t="s">
        <v>438</v>
      </c>
      <c r="B177" s="4" t="s">
        <v>439</v>
      </c>
      <c r="C177" s="4" t="s">
        <v>440</v>
      </c>
      <c r="D177" s="4" t="n">
        <v>88</v>
      </c>
      <c r="E177" s="4"/>
      <c r="F177" s="4" t="n">
        <v>98.5</v>
      </c>
      <c r="G177" s="4"/>
      <c r="H177" s="4" t="n">
        <v>113.25</v>
      </c>
      <c r="I177" s="4"/>
      <c r="J177" s="4" t="n">
        <f aca="false">D177+E177+F177+G177+H177+I177</f>
        <v>299.75</v>
      </c>
      <c r="K177" s="4"/>
      <c r="L177" s="3" t="s">
        <v>441</v>
      </c>
    </row>
    <row r="178" customFormat="false" ht="13" hidden="false" customHeight="false" outlineLevel="0" collapsed="false">
      <c r="A178" s="3" t="s">
        <v>442</v>
      </c>
      <c r="B178" s="4" t="s">
        <v>443</v>
      </c>
      <c r="C178" s="4" t="s">
        <v>440</v>
      </c>
      <c r="D178" s="4" t="n">
        <v>104.5</v>
      </c>
      <c r="E178" s="4"/>
      <c r="F178" s="4" t="n">
        <v>81.5</v>
      </c>
      <c r="G178" s="4"/>
      <c r="H178" s="4" t="n">
        <v>113</v>
      </c>
      <c r="I178" s="4"/>
      <c r="J178" s="4" t="n">
        <f aca="false">D178+E178+F178+G178+H178+I178</f>
        <v>299</v>
      </c>
      <c r="K178" s="4"/>
      <c r="L178" s="3" t="s">
        <v>441</v>
      </c>
    </row>
    <row r="179" customFormat="false" ht="13" hidden="false" customHeight="false" outlineLevel="0" collapsed="false">
      <c r="A179" s="3" t="s">
        <v>444</v>
      </c>
      <c r="B179" s="4" t="s">
        <v>445</v>
      </c>
      <c r="C179" s="4" t="s">
        <v>440</v>
      </c>
      <c r="D179" s="4" t="n">
        <v>97</v>
      </c>
      <c r="E179" s="4"/>
      <c r="F179" s="4" t="n">
        <v>101.5</v>
      </c>
      <c r="G179" s="4"/>
      <c r="H179" s="4" t="n">
        <v>85.25</v>
      </c>
      <c r="I179" s="4"/>
      <c r="J179" s="4" t="n">
        <f aca="false">D179+E179+F179+G179+H179+I179</f>
        <v>283.75</v>
      </c>
      <c r="K179" s="4"/>
      <c r="L179" s="3" t="s">
        <v>441</v>
      </c>
    </row>
    <row r="180" customFormat="false" ht="13" hidden="false" customHeight="false" outlineLevel="0" collapsed="false">
      <c r="A180" s="3" t="s">
        <v>446</v>
      </c>
      <c r="B180" s="4" t="s">
        <v>447</v>
      </c>
      <c r="C180" s="4" t="s">
        <v>448</v>
      </c>
      <c r="D180" s="4" t="n">
        <v>87</v>
      </c>
      <c r="E180" s="4"/>
      <c r="F180" s="4" t="n">
        <v>112.5</v>
      </c>
      <c r="G180" s="4"/>
      <c r="H180" s="4" t="n">
        <v>0</v>
      </c>
      <c r="I180" s="4"/>
      <c r="J180" s="4" t="n">
        <f aca="false">D180+E180+F180+G180+H180+I180</f>
        <v>199.5</v>
      </c>
      <c r="K180" s="4"/>
      <c r="L180" s="3" t="s">
        <v>441</v>
      </c>
    </row>
    <row r="181" customFormat="false" ht="13" hidden="false" customHeight="false" outlineLevel="0" collapsed="false">
      <c r="A181" s="3" t="s">
        <v>449</v>
      </c>
      <c r="B181" s="4" t="s">
        <v>450</v>
      </c>
      <c r="C181" s="4" t="s">
        <v>448</v>
      </c>
      <c r="D181" s="4" t="n">
        <v>74</v>
      </c>
      <c r="E181" s="4"/>
      <c r="F181" s="4" t="n">
        <v>102</v>
      </c>
      <c r="G181" s="4"/>
      <c r="H181" s="4" t="n">
        <v>0</v>
      </c>
      <c r="I181" s="4"/>
      <c r="J181" s="4" t="n">
        <f aca="false">D181+E181+F181+G181+H181+I181</f>
        <v>176</v>
      </c>
      <c r="K181" s="4"/>
      <c r="L181" s="3" t="s">
        <v>441</v>
      </c>
    </row>
    <row r="182" customFormat="false" ht="13" hidden="false" customHeight="false" outlineLevel="0" collapsed="false">
      <c r="A182" s="3" t="s">
        <v>451</v>
      </c>
      <c r="B182" s="4" t="s">
        <v>452</v>
      </c>
      <c r="C182" s="4" t="s">
        <v>448</v>
      </c>
      <c r="D182" s="4" t="n">
        <v>68</v>
      </c>
      <c r="E182" s="4"/>
      <c r="F182" s="4" t="n">
        <v>91.5</v>
      </c>
      <c r="G182" s="4"/>
      <c r="H182" s="4" t="n">
        <v>0</v>
      </c>
      <c r="I182" s="4"/>
      <c r="J182" s="4" t="n">
        <f aca="false">D182+E182+F182+G182+H182+I182</f>
        <v>159.5</v>
      </c>
      <c r="K182" s="4"/>
      <c r="L182" s="3" t="s">
        <v>441</v>
      </c>
    </row>
    <row r="183" customFormat="false" ht="13" hidden="false" customHeight="false" outlineLevel="0" collapsed="false">
      <c r="A183" s="3" t="s">
        <v>453</v>
      </c>
      <c r="B183" s="4" t="s">
        <v>454</v>
      </c>
      <c r="C183" s="4" t="s">
        <v>455</v>
      </c>
      <c r="D183" s="4" t="n">
        <v>104</v>
      </c>
      <c r="E183" s="4"/>
      <c r="F183" s="4" t="n">
        <v>102.5</v>
      </c>
      <c r="G183" s="4"/>
      <c r="H183" s="4" t="n">
        <v>0</v>
      </c>
      <c r="I183" s="4"/>
      <c r="J183" s="4" t="n">
        <f aca="false">D183+E183+F183+G183+H183+I183</f>
        <v>206.5</v>
      </c>
      <c r="K183" s="4"/>
      <c r="L183" s="3" t="s">
        <v>441</v>
      </c>
    </row>
    <row r="184" customFormat="false" ht="13" hidden="false" customHeight="false" outlineLevel="0" collapsed="false">
      <c r="A184" s="3" t="s">
        <v>456</v>
      </c>
      <c r="B184" s="4" t="s">
        <v>457</v>
      </c>
      <c r="C184" s="4" t="s">
        <v>455</v>
      </c>
      <c r="D184" s="4" t="n">
        <v>97.5</v>
      </c>
      <c r="E184" s="4"/>
      <c r="F184" s="4" t="n">
        <v>97</v>
      </c>
      <c r="G184" s="4"/>
      <c r="H184" s="4" t="n">
        <v>0</v>
      </c>
      <c r="I184" s="4"/>
      <c r="J184" s="4" t="n">
        <f aca="false">D184+E184+F184+G184+H184+I184</f>
        <v>194.5</v>
      </c>
      <c r="K184" s="4"/>
      <c r="L184" s="3" t="s">
        <v>441</v>
      </c>
    </row>
    <row r="185" customFormat="false" ht="13" hidden="false" customHeight="false" outlineLevel="0" collapsed="false">
      <c r="A185" s="3" t="s">
        <v>458</v>
      </c>
      <c r="B185" s="4" t="s">
        <v>459</v>
      </c>
      <c r="C185" s="4" t="s">
        <v>455</v>
      </c>
      <c r="D185" s="4" t="n">
        <v>95.5</v>
      </c>
      <c r="E185" s="4"/>
      <c r="F185" s="4" t="n">
        <v>97</v>
      </c>
      <c r="G185" s="4"/>
      <c r="H185" s="4" t="n">
        <v>0</v>
      </c>
      <c r="I185" s="4"/>
      <c r="J185" s="4" t="n">
        <f aca="false">D185+E185+F185+G185+H185+I185</f>
        <v>192.5</v>
      </c>
      <c r="K185" s="4"/>
      <c r="L185" s="3" t="s">
        <v>441</v>
      </c>
    </row>
    <row r="186" customFormat="false" ht="13" hidden="false" customHeight="false" outlineLevel="0" collapsed="false">
      <c r="A186" s="3" t="s">
        <v>460</v>
      </c>
      <c r="B186" s="4" t="s">
        <v>461</v>
      </c>
      <c r="C186" s="4" t="s">
        <v>462</v>
      </c>
      <c r="D186" s="4" t="n">
        <v>86.5</v>
      </c>
      <c r="E186" s="4"/>
      <c r="F186" s="4" t="n">
        <v>97</v>
      </c>
      <c r="G186" s="4"/>
      <c r="H186" s="4" t="n">
        <v>73</v>
      </c>
      <c r="I186" s="4"/>
      <c r="J186" s="4" t="n">
        <f aca="false">D186+E186+F186+G186+H186+I186</f>
        <v>256.5</v>
      </c>
      <c r="K186" s="4"/>
      <c r="L186" s="3" t="s">
        <v>463</v>
      </c>
    </row>
    <row r="187" customFormat="false" ht="13" hidden="false" customHeight="false" outlineLevel="0" collapsed="false">
      <c r="A187" s="3" t="s">
        <v>464</v>
      </c>
      <c r="B187" s="4" t="s">
        <v>465</v>
      </c>
      <c r="C187" s="4" t="s">
        <v>462</v>
      </c>
      <c r="D187" s="4" t="n">
        <v>101.5</v>
      </c>
      <c r="E187" s="4"/>
      <c r="F187" s="4" t="n">
        <v>85</v>
      </c>
      <c r="G187" s="4"/>
      <c r="H187" s="4" t="n">
        <v>54.5</v>
      </c>
      <c r="I187" s="4"/>
      <c r="J187" s="4" t="n">
        <f aca="false">D187+E187+F187+G187+H187+I187</f>
        <v>241</v>
      </c>
      <c r="K187" s="4"/>
      <c r="L187" s="3" t="s">
        <v>463</v>
      </c>
    </row>
    <row r="188" customFormat="false" ht="13" hidden="false" customHeight="false" outlineLevel="0" collapsed="false">
      <c r="A188" s="3" t="s">
        <v>466</v>
      </c>
      <c r="B188" s="4" t="s">
        <v>467</v>
      </c>
      <c r="C188" s="4" t="s">
        <v>462</v>
      </c>
      <c r="D188" s="4" t="n">
        <v>64.5</v>
      </c>
      <c r="E188" s="4"/>
      <c r="F188" s="4" t="n">
        <v>83</v>
      </c>
      <c r="G188" s="4"/>
      <c r="H188" s="4" t="n">
        <v>57.5</v>
      </c>
      <c r="I188" s="4"/>
      <c r="J188" s="4" t="n">
        <f aca="false">D188+E188+F188+G188+H188+I188</f>
        <v>205</v>
      </c>
      <c r="K188" s="4"/>
      <c r="L188" s="3" t="s">
        <v>463</v>
      </c>
    </row>
    <row r="189" customFormat="false" ht="13" hidden="false" customHeight="false" outlineLevel="0" collapsed="false">
      <c r="A189" s="3" t="s">
        <v>468</v>
      </c>
      <c r="B189" s="4" t="s">
        <v>469</v>
      </c>
      <c r="C189" s="4" t="s">
        <v>470</v>
      </c>
      <c r="D189" s="4" t="n">
        <v>91</v>
      </c>
      <c r="E189" s="4"/>
      <c r="F189" s="4" t="n">
        <v>95</v>
      </c>
      <c r="G189" s="4"/>
      <c r="H189" s="4" t="n">
        <v>0</v>
      </c>
      <c r="I189" s="4"/>
      <c r="J189" s="4" t="n">
        <f aca="false">D189+E189+F189+G189+H189+I189</f>
        <v>186</v>
      </c>
      <c r="K189" s="4"/>
      <c r="L189" s="3" t="s">
        <v>463</v>
      </c>
    </row>
    <row r="190" customFormat="false" ht="13" hidden="false" customHeight="false" outlineLevel="0" collapsed="false">
      <c r="A190" s="3" t="s">
        <v>471</v>
      </c>
      <c r="B190" s="4" t="s">
        <v>472</v>
      </c>
      <c r="C190" s="4" t="s">
        <v>470</v>
      </c>
      <c r="D190" s="4" t="n">
        <v>90.5</v>
      </c>
      <c r="E190" s="4"/>
      <c r="F190" s="4" t="n">
        <v>80.5</v>
      </c>
      <c r="G190" s="4"/>
      <c r="H190" s="4" t="n">
        <v>0</v>
      </c>
      <c r="I190" s="4"/>
      <c r="J190" s="4" t="n">
        <f aca="false">D190+E190+F190+G190+H190+I190</f>
        <v>171</v>
      </c>
      <c r="K190" s="4"/>
      <c r="L190" s="3" t="s">
        <v>463</v>
      </c>
    </row>
    <row r="191" customFormat="false" ht="13" hidden="false" customHeight="false" outlineLevel="0" collapsed="false">
      <c r="A191" s="3" t="s">
        <v>473</v>
      </c>
      <c r="B191" s="4" t="s">
        <v>474</v>
      </c>
      <c r="C191" s="4" t="s">
        <v>470</v>
      </c>
      <c r="D191" s="4" t="n">
        <v>74.5</v>
      </c>
      <c r="E191" s="4"/>
      <c r="F191" s="4" t="n">
        <v>88.5</v>
      </c>
      <c r="G191" s="4"/>
      <c r="H191" s="4" t="n">
        <v>0</v>
      </c>
      <c r="I191" s="4"/>
      <c r="J191" s="4" t="n">
        <f aca="false">D191+E191+F191+G191+H191+I191</f>
        <v>163</v>
      </c>
      <c r="K191" s="4"/>
      <c r="L191" s="3" t="s">
        <v>463</v>
      </c>
    </row>
    <row r="192" customFormat="false" ht="13" hidden="false" customHeight="false" outlineLevel="0" collapsed="false">
      <c r="A192" s="3" t="s">
        <v>475</v>
      </c>
      <c r="B192" s="4" t="s">
        <v>476</v>
      </c>
      <c r="C192" s="4" t="s">
        <v>470</v>
      </c>
      <c r="D192" s="4" t="n">
        <v>86.5</v>
      </c>
      <c r="E192" s="4"/>
      <c r="F192" s="4" t="n">
        <v>71.5</v>
      </c>
      <c r="G192" s="4"/>
      <c r="H192" s="4" t="n">
        <v>0</v>
      </c>
      <c r="I192" s="4"/>
      <c r="J192" s="4" t="n">
        <f aca="false">D192+E192+F192+G192+H192+I192</f>
        <v>158</v>
      </c>
      <c r="K192" s="4"/>
      <c r="L192" s="3" t="s">
        <v>463</v>
      </c>
    </row>
    <row r="193" customFormat="false" ht="13" hidden="false" customHeight="false" outlineLevel="0" collapsed="false">
      <c r="A193" s="3" t="s">
        <v>477</v>
      </c>
      <c r="B193" s="4" t="s">
        <v>478</v>
      </c>
      <c r="C193" s="4" t="s">
        <v>470</v>
      </c>
      <c r="D193" s="4" t="n">
        <v>72.5</v>
      </c>
      <c r="E193" s="4"/>
      <c r="F193" s="4" t="n">
        <v>82.5</v>
      </c>
      <c r="G193" s="4"/>
      <c r="H193" s="4" t="n">
        <v>0</v>
      </c>
      <c r="I193" s="4"/>
      <c r="J193" s="4" t="n">
        <f aca="false">D193+E193+F193+G193+H193+I193</f>
        <v>155</v>
      </c>
      <c r="K193" s="4"/>
      <c r="L193" s="3" t="s">
        <v>463</v>
      </c>
    </row>
    <row r="194" customFormat="false" ht="13" hidden="false" customHeight="false" outlineLevel="0" collapsed="false">
      <c r="A194" s="3" t="s">
        <v>479</v>
      </c>
      <c r="B194" s="4" t="s">
        <v>480</v>
      </c>
      <c r="C194" s="4" t="s">
        <v>470</v>
      </c>
      <c r="D194" s="4" t="n">
        <v>75</v>
      </c>
      <c r="E194" s="4"/>
      <c r="F194" s="4" t="n">
        <v>78</v>
      </c>
      <c r="G194" s="4"/>
      <c r="H194" s="4" t="n">
        <v>0</v>
      </c>
      <c r="I194" s="4"/>
      <c r="J194" s="4" t="n">
        <f aca="false">D194+E194+F194+G194+H194+I194</f>
        <v>153</v>
      </c>
      <c r="K194" s="4"/>
      <c r="L194" s="3" t="s">
        <v>463</v>
      </c>
    </row>
    <row r="195" customFormat="false" ht="13" hidden="false" customHeight="false" outlineLevel="0" collapsed="false">
      <c r="A195" s="3" t="s">
        <v>332</v>
      </c>
      <c r="B195" s="4" t="s">
        <v>481</v>
      </c>
      <c r="C195" s="4" t="s">
        <v>482</v>
      </c>
      <c r="D195" s="4" t="n">
        <v>82.5</v>
      </c>
      <c r="E195" s="4"/>
      <c r="F195" s="4" t="n">
        <v>79.5</v>
      </c>
      <c r="G195" s="4"/>
      <c r="H195" s="4" t="n">
        <v>0</v>
      </c>
      <c r="I195" s="4"/>
      <c r="J195" s="4" t="n">
        <f aca="false">D195+E195+F195+G195+H195+I195</f>
        <v>162</v>
      </c>
      <c r="K195" s="4"/>
      <c r="L195" s="3" t="s">
        <v>463</v>
      </c>
    </row>
    <row r="196" customFormat="false" ht="13" hidden="false" customHeight="false" outlineLevel="0" collapsed="false">
      <c r="A196" s="3" t="s">
        <v>483</v>
      </c>
      <c r="B196" s="4" t="s">
        <v>484</v>
      </c>
      <c r="C196" s="4" t="s">
        <v>482</v>
      </c>
      <c r="D196" s="4" t="n">
        <v>64</v>
      </c>
      <c r="E196" s="4"/>
      <c r="F196" s="4" t="n">
        <v>91.5</v>
      </c>
      <c r="G196" s="4"/>
      <c r="H196" s="4" t="n">
        <v>0</v>
      </c>
      <c r="I196" s="4"/>
      <c r="J196" s="4" t="n">
        <f aca="false">D196+E196+F196+G196+H196+I196</f>
        <v>155.5</v>
      </c>
      <c r="K196" s="4"/>
      <c r="L196" s="3" t="s">
        <v>463</v>
      </c>
    </row>
    <row r="197" customFormat="false" ht="13" hidden="false" customHeight="false" outlineLevel="0" collapsed="false">
      <c r="A197" s="3" t="s">
        <v>485</v>
      </c>
      <c r="B197" s="4" t="s">
        <v>486</v>
      </c>
      <c r="C197" s="4" t="s">
        <v>482</v>
      </c>
      <c r="D197" s="4" t="n">
        <v>63</v>
      </c>
      <c r="E197" s="4"/>
      <c r="F197" s="4" t="n">
        <v>84</v>
      </c>
      <c r="G197" s="4"/>
      <c r="H197" s="4" t="n">
        <v>0</v>
      </c>
      <c r="I197" s="4"/>
      <c r="J197" s="4" t="n">
        <f aca="false">D197+E197+F197+G197+H197+I197</f>
        <v>147</v>
      </c>
      <c r="K197" s="4"/>
      <c r="L197" s="3" t="s">
        <v>463</v>
      </c>
    </row>
    <row r="198" customFormat="false" ht="13" hidden="false" customHeight="false" outlineLevel="0" collapsed="false">
      <c r="A198" s="3" t="s">
        <v>487</v>
      </c>
      <c r="B198" s="4" t="s">
        <v>488</v>
      </c>
      <c r="C198" s="4" t="s">
        <v>489</v>
      </c>
      <c r="D198" s="4" t="n">
        <v>91.5</v>
      </c>
      <c r="E198" s="4"/>
      <c r="F198" s="4" t="n">
        <v>93</v>
      </c>
      <c r="G198" s="4"/>
      <c r="H198" s="4" t="n">
        <v>67</v>
      </c>
      <c r="I198" s="4"/>
      <c r="J198" s="4" t="n">
        <f aca="false">D198+E198+F198+G198+H198+I198</f>
        <v>251.5</v>
      </c>
      <c r="K198" s="4"/>
      <c r="L198" s="8" t="s">
        <v>490</v>
      </c>
    </row>
    <row r="199" customFormat="false" ht="13" hidden="false" customHeight="false" outlineLevel="0" collapsed="false">
      <c r="A199" s="3" t="s">
        <v>491</v>
      </c>
      <c r="B199" s="4" t="s">
        <v>492</v>
      </c>
      <c r="C199" s="4" t="s">
        <v>489</v>
      </c>
      <c r="D199" s="4" t="n">
        <v>61</v>
      </c>
      <c r="E199" s="4"/>
      <c r="F199" s="4" t="n">
        <v>92.5</v>
      </c>
      <c r="G199" s="4"/>
      <c r="H199" s="4" t="n">
        <v>86.5</v>
      </c>
      <c r="I199" s="4"/>
      <c r="J199" s="4" t="n">
        <f aca="false">D199+E199+F199+G199+H199+I199</f>
        <v>240</v>
      </c>
      <c r="K199" s="4"/>
      <c r="L199" s="8" t="s">
        <v>490</v>
      </c>
    </row>
    <row r="200" customFormat="false" ht="13" hidden="false" customHeight="false" outlineLevel="0" collapsed="false">
      <c r="A200" s="3" t="s">
        <v>493</v>
      </c>
      <c r="B200" s="4" t="s">
        <v>494</v>
      </c>
      <c r="C200" s="4" t="s">
        <v>489</v>
      </c>
      <c r="D200" s="4" t="n">
        <v>88</v>
      </c>
      <c r="E200" s="4"/>
      <c r="F200" s="4" t="n">
        <v>73</v>
      </c>
      <c r="G200" s="4"/>
      <c r="H200" s="4" t="n">
        <v>73</v>
      </c>
      <c r="I200" s="4"/>
      <c r="J200" s="4" t="n">
        <f aca="false">D200+E200+F200+G200+H200+I200</f>
        <v>234</v>
      </c>
      <c r="K200" s="4"/>
      <c r="L200" s="8" t="s">
        <v>490</v>
      </c>
    </row>
    <row r="201" customFormat="false" ht="13" hidden="false" customHeight="false" outlineLevel="0" collapsed="false">
      <c r="A201" s="3" t="s">
        <v>495</v>
      </c>
      <c r="B201" s="4" t="s">
        <v>496</v>
      </c>
      <c r="C201" s="4" t="s">
        <v>497</v>
      </c>
      <c r="D201" s="4" t="n">
        <v>80</v>
      </c>
      <c r="E201" s="4"/>
      <c r="F201" s="4" t="n">
        <v>90</v>
      </c>
      <c r="G201" s="4"/>
      <c r="H201" s="4" t="n">
        <v>0</v>
      </c>
      <c r="I201" s="4"/>
      <c r="J201" s="4" t="n">
        <f aca="false">D201+E201+F201+G201+H201+I201</f>
        <v>170</v>
      </c>
      <c r="K201" s="4"/>
      <c r="L201" s="8" t="s">
        <v>490</v>
      </c>
    </row>
    <row r="202" customFormat="false" ht="13" hidden="false" customHeight="false" outlineLevel="0" collapsed="false">
      <c r="A202" s="3" t="s">
        <v>498</v>
      </c>
      <c r="B202" s="4" t="s">
        <v>499</v>
      </c>
      <c r="C202" s="4" t="s">
        <v>497</v>
      </c>
      <c r="D202" s="4" t="n">
        <v>79</v>
      </c>
      <c r="E202" s="4"/>
      <c r="F202" s="4" t="n">
        <v>87</v>
      </c>
      <c r="G202" s="4"/>
      <c r="H202" s="4" t="n">
        <v>0</v>
      </c>
      <c r="I202" s="4"/>
      <c r="J202" s="4" t="n">
        <f aca="false">D202+E202+F202+G202+H202+I202</f>
        <v>166</v>
      </c>
      <c r="K202" s="4"/>
      <c r="L202" s="8" t="s">
        <v>490</v>
      </c>
    </row>
    <row r="203" customFormat="false" ht="13" hidden="false" customHeight="false" outlineLevel="0" collapsed="false">
      <c r="A203" s="3" t="s">
        <v>500</v>
      </c>
      <c r="B203" s="4" t="s">
        <v>501</v>
      </c>
      <c r="C203" s="4" t="s">
        <v>497</v>
      </c>
      <c r="D203" s="4" t="n">
        <v>76</v>
      </c>
      <c r="E203" s="4"/>
      <c r="F203" s="4" t="n">
        <v>86.5</v>
      </c>
      <c r="G203" s="4"/>
      <c r="H203" s="4" t="n">
        <v>0</v>
      </c>
      <c r="I203" s="4"/>
      <c r="J203" s="4" t="n">
        <f aca="false">D203+E203+F203+G203+H203+I203</f>
        <v>162.5</v>
      </c>
      <c r="K203" s="4"/>
      <c r="L203" s="8" t="s">
        <v>490</v>
      </c>
    </row>
    <row r="204" customFormat="false" ht="13" hidden="false" customHeight="false" outlineLevel="0" collapsed="false">
      <c r="A204" s="3" t="s">
        <v>502</v>
      </c>
      <c r="B204" s="4" t="s">
        <v>503</v>
      </c>
      <c r="C204" s="4" t="s">
        <v>504</v>
      </c>
      <c r="D204" s="4" t="n">
        <v>87.5</v>
      </c>
      <c r="E204" s="4"/>
      <c r="F204" s="4" t="n">
        <v>84</v>
      </c>
      <c r="G204" s="4"/>
      <c r="H204" s="4" t="n">
        <v>117.5</v>
      </c>
      <c r="I204" s="4"/>
      <c r="J204" s="4" t="n">
        <f aca="false">D204+E204+F204+G204+H204+I204</f>
        <v>289</v>
      </c>
      <c r="K204" s="4"/>
      <c r="L204" s="3" t="s">
        <v>505</v>
      </c>
    </row>
    <row r="205" customFormat="false" ht="13" hidden="false" customHeight="false" outlineLevel="0" collapsed="false">
      <c r="A205" s="3" t="s">
        <v>506</v>
      </c>
      <c r="B205" s="4" t="s">
        <v>507</v>
      </c>
      <c r="C205" s="4" t="s">
        <v>504</v>
      </c>
      <c r="D205" s="4" t="n">
        <v>78.5</v>
      </c>
      <c r="E205" s="4"/>
      <c r="F205" s="4" t="n">
        <v>89.5</v>
      </c>
      <c r="G205" s="4"/>
      <c r="H205" s="4" t="n">
        <v>109</v>
      </c>
      <c r="I205" s="4"/>
      <c r="J205" s="4" t="n">
        <f aca="false">D205+E205+F205+G205+H205+I205</f>
        <v>277</v>
      </c>
      <c r="K205" s="4"/>
      <c r="L205" s="3" t="s">
        <v>505</v>
      </c>
    </row>
    <row r="206" customFormat="false" ht="13" hidden="false" customHeight="false" outlineLevel="0" collapsed="false">
      <c r="A206" s="3" t="s">
        <v>508</v>
      </c>
      <c r="B206" s="4" t="s">
        <v>509</v>
      </c>
      <c r="C206" s="4" t="s">
        <v>504</v>
      </c>
      <c r="D206" s="4" t="n">
        <v>75.5</v>
      </c>
      <c r="E206" s="4"/>
      <c r="F206" s="4" t="n">
        <v>74</v>
      </c>
      <c r="G206" s="4"/>
      <c r="H206" s="4" t="n">
        <v>127.5</v>
      </c>
      <c r="I206" s="4"/>
      <c r="J206" s="4" t="n">
        <f aca="false">D206+E206+F206+G206+H206+I206</f>
        <v>277</v>
      </c>
      <c r="K206" s="4"/>
      <c r="L206" s="3" t="s">
        <v>505</v>
      </c>
    </row>
    <row r="207" customFormat="false" ht="13" hidden="false" customHeight="false" outlineLevel="0" collapsed="false">
      <c r="A207" s="3" t="s">
        <v>510</v>
      </c>
      <c r="B207" s="4" t="s">
        <v>511</v>
      </c>
      <c r="C207" s="4" t="s">
        <v>504</v>
      </c>
      <c r="D207" s="4" t="n">
        <v>83.5</v>
      </c>
      <c r="E207" s="4"/>
      <c r="F207" s="4" t="n">
        <v>78</v>
      </c>
      <c r="G207" s="4"/>
      <c r="H207" s="4" t="n">
        <v>114.5</v>
      </c>
      <c r="I207" s="4"/>
      <c r="J207" s="4" t="n">
        <f aca="false">D207+E207+F207+G207+H207+I207</f>
        <v>276</v>
      </c>
      <c r="K207" s="4"/>
      <c r="L207" s="3" t="s">
        <v>505</v>
      </c>
    </row>
    <row r="208" customFormat="false" ht="13" hidden="false" customHeight="false" outlineLevel="0" collapsed="false">
      <c r="A208" s="3" t="s">
        <v>512</v>
      </c>
      <c r="B208" s="4" t="s">
        <v>513</v>
      </c>
      <c r="C208" s="4" t="s">
        <v>504</v>
      </c>
      <c r="D208" s="4" t="n">
        <v>73</v>
      </c>
      <c r="E208" s="4"/>
      <c r="F208" s="4" t="n">
        <v>77</v>
      </c>
      <c r="G208" s="4"/>
      <c r="H208" s="4" t="n">
        <v>126</v>
      </c>
      <c r="I208" s="4"/>
      <c r="J208" s="4" t="n">
        <f aca="false">D208+E208+F208+G208+H208+I208</f>
        <v>276</v>
      </c>
      <c r="K208" s="4"/>
      <c r="L208" s="3" t="s">
        <v>505</v>
      </c>
    </row>
    <row r="209" customFormat="false" ht="13" hidden="false" customHeight="false" outlineLevel="0" collapsed="false">
      <c r="A209" s="3" t="s">
        <v>514</v>
      </c>
      <c r="B209" s="4" t="s">
        <v>515</v>
      </c>
      <c r="C209" s="4" t="s">
        <v>504</v>
      </c>
      <c r="D209" s="4" t="n">
        <v>79.5</v>
      </c>
      <c r="E209" s="4"/>
      <c r="F209" s="4" t="n">
        <v>74</v>
      </c>
      <c r="G209" s="4"/>
      <c r="H209" s="4" t="n">
        <v>113.5</v>
      </c>
      <c r="I209" s="4"/>
      <c r="J209" s="4" t="n">
        <f aca="false">D209+E209+F209+G209+H209+I209</f>
        <v>267</v>
      </c>
      <c r="K209" s="4"/>
      <c r="L209" s="3" t="s">
        <v>505</v>
      </c>
    </row>
    <row r="210" customFormat="false" ht="13" hidden="false" customHeight="false" outlineLevel="0" collapsed="false">
      <c r="A210" s="3" t="s">
        <v>516</v>
      </c>
      <c r="B210" s="4" t="s">
        <v>517</v>
      </c>
      <c r="C210" s="4" t="s">
        <v>504</v>
      </c>
      <c r="D210" s="4" t="n">
        <v>72.5</v>
      </c>
      <c r="E210" s="4"/>
      <c r="F210" s="4" t="n">
        <v>83</v>
      </c>
      <c r="G210" s="4"/>
      <c r="H210" s="4" t="n">
        <v>111</v>
      </c>
      <c r="I210" s="4"/>
      <c r="J210" s="4" t="n">
        <f aca="false">D210+E210+F210+G210+H210+I210</f>
        <v>266.5</v>
      </c>
      <c r="K210" s="4"/>
      <c r="L210" s="3" t="s">
        <v>505</v>
      </c>
    </row>
    <row r="211" customFormat="false" ht="13" hidden="false" customHeight="false" outlineLevel="0" collapsed="false">
      <c r="A211" s="3" t="s">
        <v>518</v>
      </c>
      <c r="B211" s="4" t="s">
        <v>519</v>
      </c>
      <c r="C211" s="4" t="s">
        <v>504</v>
      </c>
      <c r="D211" s="4" t="n">
        <v>75.5</v>
      </c>
      <c r="E211" s="4"/>
      <c r="F211" s="4" t="n">
        <v>69.5</v>
      </c>
      <c r="G211" s="4"/>
      <c r="H211" s="4" t="n">
        <v>120.5</v>
      </c>
      <c r="I211" s="4"/>
      <c r="J211" s="4" t="n">
        <f aca="false">D211+E211+F211+G211+H211+I211</f>
        <v>265.5</v>
      </c>
      <c r="K211" s="4"/>
      <c r="L211" s="3" t="s">
        <v>505</v>
      </c>
    </row>
    <row r="212" customFormat="false" ht="13" hidden="false" customHeight="false" outlineLevel="0" collapsed="false">
      <c r="A212" s="3" t="s">
        <v>520</v>
      </c>
      <c r="B212" s="4" t="s">
        <v>521</v>
      </c>
      <c r="C212" s="4" t="s">
        <v>504</v>
      </c>
      <c r="D212" s="4" t="n">
        <v>80</v>
      </c>
      <c r="E212" s="4"/>
      <c r="F212" s="4" t="n">
        <v>63.5</v>
      </c>
      <c r="G212" s="4"/>
      <c r="H212" s="4" t="n">
        <v>119.5</v>
      </c>
      <c r="I212" s="4"/>
      <c r="J212" s="4" t="n">
        <f aca="false">D212+E212+F212+G212+H212+I212</f>
        <v>263</v>
      </c>
      <c r="K212" s="4"/>
      <c r="L212" s="3" t="s">
        <v>505</v>
      </c>
    </row>
    <row r="213" customFormat="false" ht="13" hidden="false" customHeight="false" outlineLevel="0" collapsed="false">
      <c r="A213" s="3" t="s">
        <v>522</v>
      </c>
      <c r="B213" s="4" t="s">
        <v>523</v>
      </c>
      <c r="C213" s="4" t="s">
        <v>504</v>
      </c>
      <c r="D213" s="4" t="n">
        <v>70.5</v>
      </c>
      <c r="E213" s="4"/>
      <c r="F213" s="4" t="n">
        <v>80.5</v>
      </c>
      <c r="G213" s="4"/>
      <c r="H213" s="4" t="n">
        <v>107</v>
      </c>
      <c r="I213" s="4"/>
      <c r="J213" s="4" t="n">
        <f aca="false">D213+E213+F213+G213+H213+I213</f>
        <v>258</v>
      </c>
      <c r="K213" s="4"/>
      <c r="L213" s="3" t="s">
        <v>505</v>
      </c>
    </row>
    <row r="214" customFormat="false" ht="13" hidden="false" customHeight="false" outlineLevel="0" collapsed="false">
      <c r="A214" s="3" t="s">
        <v>524</v>
      </c>
      <c r="B214" s="4" t="s">
        <v>525</v>
      </c>
      <c r="C214" s="4" t="s">
        <v>504</v>
      </c>
      <c r="D214" s="4" t="n">
        <v>54</v>
      </c>
      <c r="E214" s="4"/>
      <c r="F214" s="4" t="n">
        <v>78</v>
      </c>
      <c r="G214" s="4"/>
      <c r="H214" s="4" t="n">
        <v>125</v>
      </c>
      <c r="I214" s="4"/>
      <c r="J214" s="4" t="n">
        <f aca="false">D214+E214+F214+G214+H214+I214</f>
        <v>257</v>
      </c>
      <c r="K214" s="4"/>
      <c r="L214" s="3" t="s">
        <v>505</v>
      </c>
    </row>
    <row r="215" customFormat="false" ht="13" hidden="false" customHeight="false" outlineLevel="0" collapsed="false">
      <c r="A215" s="3" t="s">
        <v>526</v>
      </c>
      <c r="B215" s="4" t="s">
        <v>527</v>
      </c>
      <c r="C215" s="4" t="s">
        <v>504</v>
      </c>
      <c r="D215" s="4" t="n">
        <v>66.5</v>
      </c>
      <c r="E215" s="4"/>
      <c r="F215" s="4" t="n">
        <v>82</v>
      </c>
      <c r="G215" s="4"/>
      <c r="H215" s="4" t="n">
        <v>106</v>
      </c>
      <c r="I215" s="4"/>
      <c r="J215" s="4" t="n">
        <f aca="false">D215+E215+F215+G215+H215+I215</f>
        <v>254.5</v>
      </c>
      <c r="K215" s="4"/>
      <c r="L215" s="3" t="s">
        <v>505</v>
      </c>
    </row>
    <row r="216" customFormat="false" ht="13" hidden="false" customHeight="false" outlineLevel="0" collapsed="false">
      <c r="A216" s="3" t="s">
        <v>528</v>
      </c>
      <c r="B216" s="4" t="s">
        <v>529</v>
      </c>
      <c r="C216" s="4" t="s">
        <v>504</v>
      </c>
      <c r="D216" s="4" t="n">
        <v>60.5</v>
      </c>
      <c r="E216" s="4"/>
      <c r="F216" s="4" t="n">
        <v>83</v>
      </c>
      <c r="G216" s="4"/>
      <c r="H216" s="4" t="n">
        <v>111</v>
      </c>
      <c r="I216" s="4"/>
      <c r="J216" s="4" t="n">
        <f aca="false">D216+E216+F216+G216+H216+I216</f>
        <v>254.5</v>
      </c>
      <c r="K216" s="4"/>
      <c r="L216" s="3" t="s">
        <v>505</v>
      </c>
    </row>
    <row r="217" customFormat="false" ht="13" hidden="false" customHeight="false" outlineLevel="0" collapsed="false">
      <c r="A217" s="3" t="s">
        <v>530</v>
      </c>
      <c r="B217" s="4" t="s">
        <v>531</v>
      </c>
      <c r="C217" s="4" t="s">
        <v>504</v>
      </c>
      <c r="D217" s="4" t="n">
        <v>80</v>
      </c>
      <c r="E217" s="4"/>
      <c r="F217" s="4" t="n">
        <v>65.5</v>
      </c>
      <c r="G217" s="4"/>
      <c r="H217" s="4" t="n">
        <v>107.5</v>
      </c>
      <c r="I217" s="4"/>
      <c r="J217" s="4" t="n">
        <f aca="false">D217+E217+F217+G217+H217+I217</f>
        <v>253</v>
      </c>
      <c r="K217" s="4"/>
      <c r="L217" s="3" t="s">
        <v>505</v>
      </c>
    </row>
    <row r="218" customFormat="false" ht="13" hidden="false" customHeight="false" outlineLevel="0" collapsed="false">
      <c r="A218" s="3" t="s">
        <v>532</v>
      </c>
      <c r="B218" s="4" t="s">
        <v>533</v>
      </c>
      <c r="C218" s="4" t="s">
        <v>504</v>
      </c>
      <c r="D218" s="4" t="n">
        <v>78</v>
      </c>
      <c r="E218" s="4"/>
      <c r="F218" s="4" t="n">
        <v>63</v>
      </c>
      <c r="G218" s="4"/>
      <c r="H218" s="4" t="n">
        <v>110.5</v>
      </c>
      <c r="I218" s="4"/>
      <c r="J218" s="4" t="n">
        <f aca="false">D218+E218+F218+G218+H218+I218</f>
        <v>251.5</v>
      </c>
      <c r="K218" s="4"/>
      <c r="L218" s="3" t="s">
        <v>505</v>
      </c>
    </row>
    <row r="219" customFormat="false" ht="13" hidden="false" customHeight="false" outlineLevel="0" collapsed="false">
      <c r="A219" s="3" t="s">
        <v>534</v>
      </c>
      <c r="B219" s="4" t="s">
        <v>535</v>
      </c>
      <c r="C219" s="4" t="s">
        <v>504</v>
      </c>
      <c r="D219" s="4" t="n">
        <v>65.5</v>
      </c>
      <c r="E219" s="4"/>
      <c r="F219" s="4" t="n">
        <v>67.5</v>
      </c>
      <c r="G219" s="4"/>
      <c r="H219" s="4" t="n">
        <v>118.5</v>
      </c>
      <c r="I219" s="4"/>
      <c r="J219" s="4" t="n">
        <f aca="false">D219+E219+F219+G219+H219+I219</f>
        <v>251.5</v>
      </c>
      <c r="K219" s="4"/>
      <c r="L219" s="3" t="s">
        <v>505</v>
      </c>
    </row>
    <row r="220" customFormat="false" ht="13" hidden="false" customHeight="false" outlineLevel="0" collapsed="false">
      <c r="A220" s="3" t="s">
        <v>536</v>
      </c>
      <c r="B220" s="4" t="s">
        <v>537</v>
      </c>
      <c r="C220" s="4" t="s">
        <v>504</v>
      </c>
      <c r="D220" s="4" t="n">
        <v>61</v>
      </c>
      <c r="E220" s="4"/>
      <c r="F220" s="4" t="n">
        <v>78</v>
      </c>
      <c r="G220" s="4"/>
      <c r="H220" s="4" t="n">
        <v>111.5</v>
      </c>
      <c r="I220" s="4"/>
      <c r="J220" s="4" t="n">
        <f aca="false">D220+E220+F220+G220+H220+I220</f>
        <v>250.5</v>
      </c>
      <c r="K220" s="4"/>
      <c r="L220" s="3" t="s">
        <v>505</v>
      </c>
    </row>
    <row r="221" customFormat="false" ht="13" hidden="false" customHeight="false" outlineLevel="0" collapsed="false">
      <c r="A221" s="3" t="s">
        <v>538</v>
      </c>
      <c r="B221" s="4" t="s">
        <v>539</v>
      </c>
      <c r="C221" s="4" t="s">
        <v>504</v>
      </c>
      <c r="D221" s="4" t="n">
        <v>71.5</v>
      </c>
      <c r="E221" s="4"/>
      <c r="F221" s="4" t="n">
        <v>72</v>
      </c>
      <c r="G221" s="4"/>
      <c r="H221" s="4" t="n">
        <v>106.5</v>
      </c>
      <c r="I221" s="4"/>
      <c r="J221" s="4" t="n">
        <f aca="false">D221+E221+F221+G221+H221+I221</f>
        <v>250</v>
      </c>
      <c r="K221" s="4"/>
      <c r="L221" s="3" t="s">
        <v>505</v>
      </c>
    </row>
    <row r="222" customFormat="false" ht="13" hidden="false" customHeight="false" outlineLevel="0" collapsed="false">
      <c r="A222" s="3" t="s">
        <v>540</v>
      </c>
      <c r="B222" s="4" t="s">
        <v>541</v>
      </c>
      <c r="C222" s="4" t="s">
        <v>504</v>
      </c>
      <c r="D222" s="4" t="n">
        <v>69.5</v>
      </c>
      <c r="E222" s="4"/>
      <c r="F222" s="4" t="n">
        <v>67.5</v>
      </c>
      <c r="G222" s="4"/>
      <c r="H222" s="4" t="n">
        <v>110.5</v>
      </c>
      <c r="I222" s="4"/>
      <c r="J222" s="4" t="n">
        <f aca="false">D222+E222+F222+G222+H222+I222</f>
        <v>247.5</v>
      </c>
      <c r="K222" s="4"/>
      <c r="L222" s="3" t="s">
        <v>505</v>
      </c>
    </row>
    <row r="223" customFormat="false" ht="13" hidden="false" customHeight="false" outlineLevel="0" collapsed="false">
      <c r="A223" s="3" t="s">
        <v>542</v>
      </c>
      <c r="B223" s="4" t="s">
        <v>543</v>
      </c>
      <c r="C223" s="4" t="s">
        <v>504</v>
      </c>
      <c r="D223" s="4" t="n">
        <v>54</v>
      </c>
      <c r="E223" s="4"/>
      <c r="F223" s="4" t="n">
        <v>80.5</v>
      </c>
      <c r="G223" s="4"/>
      <c r="H223" s="4" t="n">
        <v>112</v>
      </c>
      <c r="I223" s="4"/>
      <c r="J223" s="4" t="n">
        <f aca="false">D223+E223+F223+G223+H223+I223</f>
        <v>246.5</v>
      </c>
      <c r="K223" s="4"/>
      <c r="L223" s="3" t="s">
        <v>505</v>
      </c>
    </row>
    <row r="224" customFormat="false" ht="13" hidden="false" customHeight="false" outlineLevel="0" collapsed="false">
      <c r="A224" s="3" t="s">
        <v>544</v>
      </c>
      <c r="B224" s="4" t="s">
        <v>545</v>
      </c>
      <c r="C224" s="4" t="s">
        <v>504</v>
      </c>
      <c r="D224" s="4" t="n">
        <v>62</v>
      </c>
      <c r="E224" s="4"/>
      <c r="F224" s="4" t="n">
        <v>75</v>
      </c>
      <c r="G224" s="4"/>
      <c r="H224" s="4" t="n">
        <v>108.5</v>
      </c>
      <c r="I224" s="4"/>
      <c r="J224" s="4" t="n">
        <f aca="false">D224+E224+F224+G224+H224+I224</f>
        <v>245.5</v>
      </c>
      <c r="K224" s="4"/>
      <c r="L224" s="3" t="s">
        <v>505</v>
      </c>
    </row>
    <row r="225" customFormat="false" ht="13" hidden="false" customHeight="false" outlineLevel="0" collapsed="false">
      <c r="A225" s="3" t="s">
        <v>546</v>
      </c>
      <c r="B225" s="4" t="s">
        <v>547</v>
      </c>
      <c r="C225" s="4" t="s">
        <v>504</v>
      </c>
      <c r="D225" s="4" t="n">
        <v>56</v>
      </c>
      <c r="E225" s="4"/>
      <c r="F225" s="4" t="n">
        <v>80.5</v>
      </c>
      <c r="G225" s="4"/>
      <c r="H225" s="4" t="n">
        <v>108.5</v>
      </c>
      <c r="I225" s="4"/>
      <c r="J225" s="4" t="n">
        <f aca="false">D225+E225+F225+G225+H225+I225</f>
        <v>245</v>
      </c>
      <c r="K225" s="4"/>
      <c r="L225" s="3" t="s">
        <v>505</v>
      </c>
    </row>
    <row r="226" customFormat="false" ht="13" hidden="false" customHeight="false" outlineLevel="0" collapsed="false">
      <c r="A226" s="3" t="s">
        <v>548</v>
      </c>
      <c r="B226" s="4" t="s">
        <v>549</v>
      </c>
      <c r="C226" s="4" t="s">
        <v>504</v>
      </c>
      <c r="D226" s="4" t="n">
        <v>73.5</v>
      </c>
      <c r="E226" s="4"/>
      <c r="F226" s="4" t="n">
        <v>58</v>
      </c>
      <c r="G226" s="4"/>
      <c r="H226" s="4" t="n">
        <v>113</v>
      </c>
      <c r="I226" s="4"/>
      <c r="J226" s="4" t="n">
        <f aca="false">D226+E226+F226+G226+H226+I226</f>
        <v>244.5</v>
      </c>
      <c r="K226" s="4"/>
      <c r="L226" s="3" t="s">
        <v>505</v>
      </c>
    </row>
    <row r="227" customFormat="false" ht="13" hidden="false" customHeight="false" outlineLevel="0" collapsed="false">
      <c r="A227" s="3" t="s">
        <v>550</v>
      </c>
      <c r="B227" s="4" t="s">
        <v>551</v>
      </c>
      <c r="C227" s="4" t="s">
        <v>504</v>
      </c>
      <c r="D227" s="4" t="n">
        <v>49</v>
      </c>
      <c r="E227" s="4"/>
      <c r="F227" s="4" t="n">
        <v>72</v>
      </c>
      <c r="G227" s="4"/>
      <c r="H227" s="4" t="n">
        <v>118</v>
      </c>
      <c r="I227" s="4"/>
      <c r="J227" s="4" t="n">
        <f aca="false">D227+E227+F227+G227+H227+I227</f>
        <v>239</v>
      </c>
      <c r="K227" s="4"/>
      <c r="L227" s="3" t="s">
        <v>505</v>
      </c>
    </row>
    <row r="228" customFormat="false" ht="13" hidden="false" customHeight="false" outlineLevel="0" collapsed="false">
      <c r="A228" s="3" t="s">
        <v>552</v>
      </c>
      <c r="B228" s="4" t="s">
        <v>553</v>
      </c>
      <c r="C228" s="4" t="s">
        <v>504</v>
      </c>
      <c r="D228" s="4" t="n">
        <v>56</v>
      </c>
      <c r="E228" s="4"/>
      <c r="F228" s="4" t="n">
        <v>77.5</v>
      </c>
      <c r="G228" s="4"/>
      <c r="H228" s="4" t="n">
        <v>104</v>
      </c>
      <c r="I228" s="4"/>
      <c r="J228" s="4" t="n">
        <f aca="false">D228+E228+F228+G228+H228+I228</f>
        <v>237.5</v>
      </c>
      <c r="K228" s="4"/>
      <c r="L228" s="3" t="s">
        <v>505</v>
      </c>
    </row>
    <row r="229" customFormat="false" ht="13" hidden="false" customHeight="false" outlineLevel="0" collapsed="false">
      <c r="A229" s="3" t="s">
        <v>554</v>
      </c>
      <c r="B229" s="4" t="s">
        <v>555</v>
      </c>
      <c r="C229" s="4" t="s">
        <v>504</v>
      </c>
      <c r="D229" s="4" t="n">
        <v>52.5</v>
      </c>
      <c r="E229" s="4"/>
      <c r="F229" s="4" t="n">
        <v>76</v>
      </c>
      <c r="G229" s="4"/>
      <c r="H229" s="4" t="n">
        <v>106.5</v>
      </c>
      <c r="I229" s="4"/>
      <c r="J229" s="4" t="n">
        <f aca="false">D229+E229+F229+G229+H229+I229</f>
        <v>235</v>
      </c>
      <c r="K229" s="4"/>
      <c r="L229" s="3" t="s">
        <v>505</v>
      </c>
    </row>
    <row r="230" customFormat="false" ht="13" hidden="false" customHeight="false" outlineLevel="0" collapsed="false">
      <c r="A230" s="3" t="s">
        <v>556</v>
      </c>
      <c r="B230" s="4" t="s">
        <v>557</v>
      </c>
      <c r="C230" s="4" t="s">
        <v>504</v>
      </c>
      <c r="D230" s="4" t="n">
        <v>42</v>
      </c>
      <c r="E230" s="4"/>
      <c r="F230" s="4" t="n">
        <v>81.5</v>
      </c>
      <c r="G230" s="4"/>
      <c r="H230" s="4" t="n">
        <v>111.5</v>
      </c>
      <c r="I230" s="4"/>
      <c r="J230" s="4" t="n">
        <f aca="false">D230+E230+F230+G230+H230+I230</f>
        <v>235</v>
      </c>
      <c r="K230" s="4"/>
      <c r="L230" s="3" t="s">
        <v>505</v>
      </c>
    </row>
    <row r="231" customFormat="false" ht="13" hidden="false" customHeight="false" outlineLevel="0" collapsed="false">
      <c r="A231" s="3" t="s">
        <v>558</v>
      </c>
      <c r="B231" s="4" t="s">
        <v>559</v>
      </c>
      <c r="C231" s="4" t="s">
        <v>504</v>
      </c>
      <c r="D231" s="4" t="n">
        <v>64.5</v>
      </c>
      <c r="E231" s="4"/>
      <c r="F231" s="4" t="n">
        <v>62.5</v>
      </c>
      <c r="G231" s="4"/>
      <c r="H231" s="4" t="n">
        <v>107</v>
      </c>
      <c r="I231" s="4"/>
      <c r="J231" s="4" t="n">
        <f aca="false">D231+E231+F231+G231+H231+I231</f>
        <v>234</v>
      </c>
      <c r="K231" s="4"/>
      <c r="L231" s="3" t="s">
        <v>505</v>
      </c>
    </row>
    <row r="232" customFormat="false" ht="13" hidden="false" customHeight="false" outlineLevel="0" collapsed="false">
      <c r="A232" s="3" t="s">
        <v>560</v>
      </c>
      <c r="B232" s="4" t="s">
        <v>561</v>
      </c>
      <c r="C232" s="4" t="s">
        <v>504</v>
      </c>
      <c r="D232" s="4" t="n">
        <v>69.5</v>
      </c>
      <c r="E232" s="4"/>
      <c r="F232" s="4" t="n">
        <v>67.5</v>
      </c>
      <c r="G232" s="4"/>
      <c r="H232" s="4" t="n">
        <v>96</v>
      </c>
      <c r="I232" s="4"/>
      <c r="J232" s="4" t="n">
        <f aca="false">D232+E232+F232+G232+H232+I232</f>
        <v>233</v>
      </c>
      <c r="K232" s="4"/>
      <c r="L232" s="3" t="s">
        <v>505</v>
      </c>
    </row>
    <row r="233" customFormat="false" ht="13" hidden="false" customHeight="false" outlineLevel="0" collapsed="false">
      <c r="A233" s="3" t="s">
        <v>562</v>
      </c>
      <c r="B233" s="4" t="s">
        <v>563</v>
      </c>
      <c r="C233" s="4" t="s">
        <v>504</v>
      </c>
      <c r="D233" s="4" t="n">
        <v>54.5</v>
      </c>
      <c r="E233" s="4"/>
      <c r="F233" s="4" t="n">
        <v>63</v>
      </c>
      <c r="G233" s="4"/>
      <c r="H233" s="4" t="n">
        <v>114.5</v>
      </c>
      <c r="I233" s="4"/>
      <c r="J233" s="4" t="n">
        <f aca="false">D233+E233+F233+G233+H233+I233</f>
        <v>232</v>
      </c>
      <c r="K233" s="4"/>
      <c r="L233" s="3" t="s">
        <v>505</v>
      </c>
    </row>
    <row r="234" customFormat="false" ht="13" hidden="false" customHeight="false" outlineLevel="0" collapsed="false">
      <c r="A234" s="3" t="s">
        <v>564</v>
      </c>
      <c r="B234" s="4" t="s">
        <v>565</v>
      </c>
      <c r="C234" s="4" t="s">
        <v>566</v>
      </c>
      <c r="D234" s="4" t="n">
        <v>79</v>
      </c>
      <c r="E234" s="4"/>
      <c r="F234" s="4" t="n">
        <v>95.5</v>
      </c>
      <c r="G234" s="4"/>
      <c r="H234" s="4" t="n">
        <v>113</v>
      </c>
      <c r="I234" s="4"/>
      <c r="J234" s="4" t="n">
        <f aca="false">D234+E234+F234+G234+H234+I234</f>
        <v>287.5</v>
      </c>
      <c r="K234" s="4"/>
      <c r="L234" s="3" t="s">
        <v>505</v>
      </c>
    </row>
    <row r="235" customFormat="false" ht="13" hidden="false" customHeight="false" outlineLevel="0" collapsed="false">
      <c r="A235" s="3" t="s">
        <v>567</v>
      </c>
      <c r="B235" s="4" t="s">
        <v>568</v>
      </c>
      <c r="C235" s="4" t="s">
        <v>566</v>
      </c>
      <c r="D235" s="4" t="n">
        <v>72</v>
      </c>
      <c r="E235" s="4"/>
      <c r="F235" s="4" t="n">
        <v>88.5</v>
      </c>
      <c r="G235" s="4"/>
      <c r="H235" s="4" t="n">
        <v>119</v>
      </c>
      <c r="I235" s="4"/>
      <c r="J235" s="4" t="n">
        <f aca="false">D235+E235+F235+G235+H235+I235</f>
        <v>279.5</v>
      </c>
      <c r="K235" s="4"/>
      <c r="L235" s="3" t="s">
        <v>505</v>
      </c>
    </row>
    <row r="236" customFormat="false" ht="13" hidden="false" customHeight="false" outlineLevel="0" collapsed="false">
      <c r="A236" s="3" t="s">
        <v>569</v>
      </c>
      <c r="B236" s="4" t="s">
        <v>570</v>
      </c>
      <c r="C236" s="4" t="s">
        <v>566</v>
      </c>
      <c r="D236" s="4" t="n">
        <v>81</v>
      </c>
      <c r="E236" s="4"/>
      <c r="F236" s="4" t="n">
        <v>73</v>
      </c>
      <c r="G236" s="4"/>
      <c r="H236" s="4" t="n">
        <v>120.5</v>
      </c>
      <c r="I236" s="4"/>
      <c r="J236" s="4" t="n">
        <f aca="false">D236+E236+F236+G236+H236+I236</f>
        <v>274.5</v>
      </c>
      <c r="K236" s="4"/>
      <c r="L236" s="3" t="s">
        <v>505</v>
      </c>
    </row>
    <row r="237" customFormat="false" ht="13" hidden="false" customHeight="false" outlineLevel="0" collapsed="false">
      <c r="A237" s="3" t="s">
        <v>571</v>
      </c>
      <c r="B237" s="4" t="s">
        <v>572</v>
      </c>
      <c r="C237" s="4" t="s">
        <v>566</v>
      </c>
      <c r="D237" s="4" t="n">
        <v>77</v>
      </c>
      <c r="E237" s="4"/>
      <c r="F237" s="4" t="n">
        <v>90</v>
      </c>
      <c r="G237" s="4"/>
      <c r="H237" s="4" t="n">
        <v>107.5</v>
      </c>
      <c r="I237" s="4"/>
      <c r="J237" s="4" t="n">
        <f aca="false">D237+E237+F237+G237+H237+I237</f>
        <v>274.5</v>
      </c>
      <c r="K237" s="4"/>
      <c r="L237" s="3" t="s">
        <v>505</v>
      </c>
    </row>
    <row r="238" customFormat="false" ht="13" hidden="false" customHeight="false" outlineLevel="0" collapsed="false">
      <c r="A238" s="3" t="s">
        <v>573</v>
      </c>
      <c r="B238" s="4" t="s">
        <v>574</v>
      </c>
      <c r="C238" s="4" t="s">
        <v>566</v>
      </c>
      <c r="D238" s="4" t="n">
        <v>77</v>
      </c>
      <c r="E238" s="4"/>
      <c r="F238" s="4" t="n">
        <v>84</v>
      </c>
      <c r="G238" s="4"/>
      <c r="H238" s="4" t="n">
        <v>112</v>
      </c>
      <c r="I238" s="4"/>
      <c r="J238" s="4" t="n">
        <f aca="false">D238+E238+F238+G238+H238+I238</f>
        <v>273</v>
      </c>
      <c r="K238" s="4"/>
      <c r="L238" s="3" t="s">
        <v>505</v>
      </c>
    </row>
    <row r="239" customFormat="false" ht="13" hidden="false" customHeight="false" outlineLevel="0" collapsed="false">
      <c r="A239" s="3" t="s">
        <v>575</v>
      </c>
      <c r="B239" s="4" t="s">
        <v>576</v>
      </c>
      <c r="C239" s="4" t="s">
        <v>566</v>
      </c>
      <c r="D239" s="4" t="n">
        <v>63</v>
      </c>
      <c r="E239" s="4"/>
      <c r="F239" s="4" t="n">
        <v>89.5</v>
      </c>
      <c r="G239" s="4"/>
      <c r="H239" s="4" t="n">
        <v>119.5</v>
      </c>
      <c r="I239" s="4"/>
      <c r="J239" s="4" t="n">
        <f aca="false">D239+E239+F239+G239+H239+I239</f>
        <v>272</v>
      </c>
      <c r="K239" s="4"/>
      <c r="L239" s="3" t="s">
        <v>505</v>
      </c>
    </row>
    <row r="240" customFormat="false" ht="13" hidden="false" customHeight="false" outlineLevel="0" collapsed="false">
      <c r="A240" s="3" t="s">
        <v>577</v>
      </c>
      <c r="B240" s="4" t="s">
        <v>578</v>
      </c>
      <c r="C240" s="4" t="s">
        <v>566</v>
      </c>
      <c r="D240" s="4" t="n">
        <v>60</v>
      </c>
      <c r="E240" s="4"/>
      <c r="F240" s="4" t="n">
        <v>95</v>
      </c>
      <c r="G240" s="4"/>
      <c r="H240" s="4" t="n">
        <v>117</v>
      </c>
      <c r="I240" s="4"/>
      <c r="J240" s="4" t="n">
        <f aca="false">D240+E240+F240+G240+H240+I240</f>
        <v>272</v>
      </c>
      <c r="K240" s="4"/>
      <c r="L240" s="3" t="s">
        <v>505</v>
      </c>
    </row>
    <row r="241" customFormat="false" ht="13" hidden="false" customHeight="false" outlineLevel="0" collapsed="false">
      <c r="A241" s="3" t="s">
        <v>579</v>
      </c>
      <c r="B241" s="4" t="s">
        <v>580</v>
      </c>
      <c r="C241" s="4" t="s">
        <v>566</v>
      </c>
      <c r="D241" s="4" t="n">
        <v>70</v>
      </c>
      <c r="E241" s="4"/>
      <c r="F241" s="4" t="n">
        <v>77.5</v>
      </c>
      <c r="G241" s="4"/>
      <c r="H241" s="4" t="n">
        <v>116.5</v>
      </c>
      <c r="I241" s="4"/>
      <c r="J241" s="4" t="n">
        <f aca="false">D241+E241+F241+G241+H241+I241</f>
        <v>264</v>
      </c>
      <c r="K241" s="4"/>
      <c r="L241" s="3" t="s">
        <v>505</v>
      </c>
    </row>
    <row r="242" customFormat="false" ht="13" hidden="false" customHeight="false" outlineLevel="0" collapsed="false">
      <c r="A242" s="3" t="s">
        <v>581</v>
      </c>
      <c r="B242" s="4" t="s">
        <v>582</v>
      </c>
      <c r="C242" s="4" t="s">
        <v>566</v>
      </c>
      <c r="D242" s="4" t="n">
        <v>72.5</v>
      </c>
      <c r="E242" s="4"/>
      <c r="F242" s="4" t="n">
        <v>73</v>
      </c>
      <c r="G242" s="4"/>
      <c r="H242" s="4" t="n">
        <v>117.5</v>
      </c>
      <c r="I242" s="4"/>
      <c r="J242" s="4" t="n">
        <f aca="false">D242+E242+F242+G242+H242+I242</f>
        <v>263</v>
      </c>
      <c r="K242" s="4"/>
      <c r="L242" s="3" t="s">
        <v>505</v>
      </c>
    </row>
    <row r="243" customFormat="false" ht="13" hidden="false" customHeight="false" outlineLevel="0" collapsed="false">
      <c r="A243" s="3" t="s">
        <v>583</v>
      </c>
      <c r="B243" s="4" t="s">
        <v>584</v>
      </c>
      <c r="C243" s="4" t="s">
        <v>566</v>
      </c>
      <c r="D243" s="4" t="n">
        <v>67</v>
      </c>
      <c r="E243" s="4"/>
      <c r="F243" s="4" t="n">
        <v>78.5</v>
      </c>
      <c r="G243" s="4"/>
      <c r="H243" s="4" t="n">
        <v>116.5</v>
      </c>
      <c r="I243" s="4"/>
      <c r="J243" s="4" t="n">
        <f aca="false">D243+E243+F243+G243+H243+I243</f>
        <v>262</v>
      </c>
      <c r="K243" s="4"/>
      <c r="L243" s="3" t="s">
        <v>505</v>
      </c>
    </row>
    <row r="244" customFormat="false" ht="13" hidden="false" customHeight="false" outlineLevel="0" collapsed="false">
      <c r="A244" s="3" t="s">
        <v>585</v>
      </c>
      <c r="B244" s="4" t="s">
        <v>586</v>
      </c>
      <c r="C244" s="4" t="s">
        <v>566</v>
      </c>
      <c r="D244" s="4" t="n">
        <v>70</v>
      </c>
      <c r="E244" s="4"/>
      <c r="F244" s="4" t="n">
        <v>81.5</v>
      </c>
      <c r="G244" s="4"/>
      <c r="H244" s="4" t="n">
        <v>109</v>
      </c>
      <c r="I244" s="4"/>
      <c r="J244" s="4" t="n">
        <f aca="false">D244+E244+F244+G244+H244+I244</f>
        <v>260.5</v>
      </c>
      <c r="K244" s="4"/>
      <c r="L244" s="3" t="s">
        <v>505</v>
      </c>
    </row>
    <row r="245" customFormat="false" ht="13" hidden="false" customHeight="false" outlineLevel="0" collapsed="false">
      <c r="A245" s="3" t="s">
        <v>587</v>
      </c>
      <c r="B245" s="4" t="s">
        <v>588</v>
      </c>
      <c r="C245" s="4" t="s">
        <v>566</v>
      </c>
      <c r="D245" s="4" t="n">
        <v>60</v>
      </c>
      <c r="E245" s="4"/>
      <c r="F245" s="4" t="n">
        <v>82</v>
      </c>
      <c r="G245" s="4"/>
      <c r="H245" s="4" t="n">
        <v>118</v>
      </c>
      <c r="I245" s="4"/>
      <c r="J245" s="4" t="n">
        <f aca="false">D245+E245+F245+G245+H245+I245</f>
        <v>260</v>
      </c>
      <c r="K245" s="4"/>
      <c r="L245" s="3" t="s">
        <v>505</v>
      </c>
    </row>
    <row r="246" customFormat="false" ht="13" hidden="false" customHeight="false" outlineLevel="0" collapsed="false">
      <c r="A246" s="3" t="s">
        <v>589</v>
      </c>
      <c r="B246" s="4" t="s">
        <v>590</v>
      </c>
      <c r="C246" s="4" t="s">
        <v>566</v>
      </c>
      <c r="D246" s="4" t="n">
        <v>57.5</v>
      </c>
      <c r="E246" s="4"/>
      <c r="F246" s="4" t="n">
        <v>86</v>
      </c>
      <c r="G246" s="4"/>
      <c r="H246" s="4" t="n">
        <v>114</v>
      </c>
      <c r="I246" s="4"/>
      <c r="J246" s="4" t="n">
        <f aca="false">D246+E246+F246+G246+H246+I246</f>
        <v>257.5</v>
      </c>
      <c r="K246" s="4"/>
      <c r="L246" s="3" t="s">
        <v>505</v>
      </c>
    </row>
    <row r="247" customFormat="false" ht="13" hidden="false" customHeight="false" outlineLevel="0" collapsed="false">
      <c r="A247" s="3" t="s">
        <v>591</v>
      </c>
      <c r="B247" s="4" t="s">
        <v>592</v>
      </c>
      <c r="C247" s="4" t="s">
        <v>566</v>
      </c>
      <c r="D247" s="4" t="n">
        <v>66</v>
      </c>
      <c r="E247" s="4"/>
      <c r="F247" s="4" t="n">
        <v>68</v>
      </c>
      <c r="G247" s="4"/>
      <c r="H247" s="4" t="n">
        <v>122</v>
      </c>
      <c r="I247" s="4"/>
      <c r="J247" s="4" t="n">
        <f aca="false">D247+E247+F247+G247+H247+I247</f>
        <v>256</v>
      </c>
      <c r="K247" s="4"/>
      <c r="L247" s="3" t="s">
        <v>505</v>
      </c>
    </row>
    <row r="248" customFormat="false" ht="13" hidden="false" customHeight="false" outlineLevel="0" collapsed="false">
      <c r="A248" s="3" t="s">
        <v>593</v>
      </c>
      <c r="B248" s="4" t="s">
        <v>594</v>
      </c>
      <c r="C248" s="4" t="s">
        <v>566</v>
      </c>
      <c r="D248" s="4" t="n">
        <v>67.5</v>
      </c>
      <c r="E248" s="4"/>
      <c r="F248" s="4" t="n">
        <v>70.5</v>
      </c>
      <c r="G248" s="4"/>
      <c r="H248" s="4" t="n">
        <v>117</v>
      </c>
      <c r="I248" s="4"/>
      <c r="J248" s="4" t="n">
        <f aca="false">D248+E248+F248+G248+H248+I248</f>
        <v>255</v>
      </c>
      <c r="K248" s="4"/>
      <c r="L248" s="3" t="s">
        <v>505</v>
      </c>
    </row>
    <row r="249" customFormat="false" ht="13" hidden="false" customHeight="false" outlineLevel="0" collapsed="false">
      <c r="A249" s="3" t="s">
        <v>595</v>
      </c>
      <c r="B249" s="4" t="s">
        <v>596</v>
      </c>
      <c r="C249" s="4" t="s">
        <v>566</v>
      </c>
      <c r="D249" s="4" t="n">
        <v>75.5</v>
      </c>
      <c r="E249" s="4"/>
      <c r="F249" s="4" t="n">
        <v>67.5</v>
      </c>
      <c r="G249" s="4"/>
      <c r="H249" s="4" t="n">
        <v>110.5</v>
      </c>
      <c r="I249" s="4"/>
      <c r="J249" s="4" t="n">
        <f aca="false">D249+E249+F249+G249+H249+I249</f>
        <v>253.5</v>
      </c>
      <c r="K249" s="4"/>
      <c r="L249" s="3" t="s">
        <v>505</v>
      </c>
    </row>
    <row r="250" customFormat="false" ht="13" hidden="false" customHeight="false" outlineLevel="0" collapsed="false">
      <c r="A250" s="3" t="s">
        <v>597</v>
      </c>
      <c r="B250" s="4" t="s">
        <v>598</v>
      </c>
      <c r="C250" s="4" t="s">
        <v>566</v>
      </c>
      <c r="D250" s="4" t="n">
        <v>73.5</v>
      </c>
      <c r="E250" s="4"/>
      <c r="F250" s="4" t="n">
        <v>69</v>
      </c>
      <c r="G250" s="4"/>
      <c r="H250" s="4" t="n">
        <v>107</v>
      </c>
      <c r="I250" s="4"/>
      <c r="J250" s="4" t="n">
        <f aca="false">D250+E250+F250+G250+H250+I250</f>
        <v>249.5</v>
      </c>
      <c r="K250" s="4"/>
      <c r="L250" s="3" t="s">
        <v>505</v>
      </c>
    </row>
    <row r="251" customFormat="false" ht="13" hidden="false" customHeight="false" outlineLevel="0" collapsed="false">
      <c r="A251" s="3" t="s">
        <v>599</v>
      </c>
      <c r="B251" s="4" t="s">
        <v>600</v>
      </c>
      <c r="C251" s="4" t="s">
        <v>566</v>
      </c>
      <c r="D251" s="4" t="n">
        <v>64.5</v>
      </c>
      <c r="E251" s="4"/>
      <c r="F251" s="4" t="n">
        <v>62</v>
      </c>
      <c r="G251" s="4"/>
      <c r="H251" s="4" t="n">
        <v>121.5</v>
      </c>
      <c r="I251" s="4"/>
      <c r="J251" s="4" t="n">
        <f aca="false">D251+E251+F251+G251+H251+I251</f>
        <v>248</v>
      </c>
      <c r="K251" s="4"/>
      <c r="L251" s="3" t="s">
        <v>505</v>
      </c>
    </row>
    <row r="252" customFormat="false" ht="13" hidden="false" customHeight="false" outlineLevel="0" collapsed="false">
      <c r="A252" s="3" t="s">
        <v>601</v>
      </c>
      <c r="B252" s="4" t="s">
        <v>602</v>
      </c>
      <c r="C252" s="4" t="s">
        <v>566</v>
      </c>
      <c r="D252" s="4" t="n">
        <v>65.5</v>
      </c>
      <c r="E252" s="4"/>
      <c r="F252" s="4" t="n">
        <v>65</v>
      </c>
      <c r="G252" s="4"/>
      <c r="H252" s="4" t="n">
        <v>117</v>
      </c>
      <c r="I252" s="4"/>
      <c r="J252" s="4" t="n">
        <f aca="false">D252+E252+F252+G252+H252+I252</f>
        <v>247.5</v>
      </c>
      <c r="K252" s="4"/>
      <c r="L252" s="3" t="s">
        <v>505</v>
      </c>
    </row>
    <row r="253" customFormat="false" ht="13" hidden="false" customHeight="false" outlineLevel="0" collapsed="false">
      <c r="A253" s="3" t="s">
        <v>603</v>
      </c>
      <c r="B253" s="4" t="s">
        <v>604</v>
      </c>
      <c r="C253" s="4" t="s">
        <v>566</v>
      </c>
      <c r="D253" s="4" t="n">
        <v>60</v>
      </c>
      <c r="E253" s="4"/>
      <c r="F253" s="4" t="n">
        <v>72</v>
      </c>
      <c r="G253" s="4"/>
      <c r="H253" s="4" t="n">
        <v>115</v>
      </c>
      <c r="I253" s="4"/>
      <c r="J253" s="4" t="n">
        <f aca="false">D253+E253+F253+G253+H253+I253</f>
        <v>247</v>
      </c>
      <c r="K253" s="4"/>
      <c r="L253" s="3" t="s">
        <v>505</v>
      </c>
    </row>
    <row r="254" customFormat="false" ht="13" hidden="false" customHeight="false" outlineLevel="0" collapsed="false">
      <c r="A254" s="3" t="s">
        <v>605</v>
      </c>
      <c r="B254" s="4" t="s">
        <v>606</v>
      </c>
      <c r="C254" s="4" t="s">
        <v>566</v>
      </c>
      <c r="D254" s="4" t="n">
        <v>51</v>
      </c>
      <c r="E254" s="4"/>
      <c r="F254" s="4" t="n">
        <v>69</v>
      </c>
      <c r="G254" s="4"/>
      <c r="H254" s="4" t="n">
        <v>123.5</v>
      </c>
      <c r="I254" s="4"/>
      <c r="J254" s="4" t="n">
        <f aca="false">D254+E254+F254+G254+H254+I254</f>
        <v>243.5</v>
      </c>
      <c r="K254" s="4"/>
      <c r="L254" s="3" t="s">
        <v>505</v>
      </c>
    </row>
    <row r="255" customFormat="false" ht="13" hidden="false" customHeight="false" outlineLevel="0" collapsed="false">
      <c r="A255" s="3" t="s">
        <v>607</v>
      </c>
      <c r="B255" s="4" t="s">
        <v>608</v>
      </c>
      <c r="C255" s="4" t="s">
        <v>566</v>
      </c>
      <c r="D255" s="4" t="n">
        <v>70</v>
      </c>
      <c r="E255" s="4"/>
      <c r="F255" s="4" t="n">
        <v>79</v>
      </c>
      <c r="G255" s="4"/>
      <c r="H255" s="4" t="n">
        <v>93</v>
      </c>
      <c r="I255" s="4"/>
      <c r="J255" s="4" t="n">
        <f aca="false">D255+E255+F255+G255+H255+I255</f>
        <v>242</v>
      </c>
      <c r="K255" s="4"/>
      <c r="L255" s="3" t="s">
        <v>505</v>
      </c>
    </row>
    <row r="256" customFormat="false" ht="13" hidden="false" customHeight="false" outlineLevel="0" collapsed="false">
      <c r="A256" s="3" t="s">
        <v>609</v>
      </c>
      <c r="B256" s="4" t="s">
        <v>610</v>
      </c>
      <c r="C256" s="4" t="s">
        <v>566</v>
      </c>
      <c r="D256" s="4" t="n">
        <v>59</v>
      </c>
      <c r="E256" s="4"/>
      <c r="F256" s="4" t="n">
        <v>71.5</v>
      </c>
      <c r="G256" s="4"/>
      <c r="H256" s="4" t="n">
        <v>110.5</v>
      </c>
      <c r="I256" s="4"/>
      <c r="J256" s="4" t="n">
        <f aca="false">D256+E256+F256+G256+H256+I256</f>
        <v>241</v>
      </c>
      <c r="K256" s="4"/>
      <c r="L256" s="3" t="s">
        <v>505</v>
      </c>
    </row>
    <row r="257" customFormat="false" ht="13" hidden="false" customHeight="false" outlineLevel="0" collapsed="false">
      <c r="A257" s="3" t="s">
        <v>611</v>
      </c>
      <c r="B257" s="4" t="s">
        <v>612</v>
      </c>
      <c r="C257" s="4" t="s">
        <v>566</v>
      </c>
      <c r="D257" s="4" t="n">
        <v>58</v>
      </c>
      <c r="E257" s="4"/>
      <c r="F257" s="4" t="n">
        <v>65</v>
      </c>
      <c r="G257" s="4"/>
      <c r="H257" s="4" t="n">
        <v>116</v>
      </c>
      <c r="I257" s="4"/>
      <c r="J257" s="4" t="n">
        <f aca="false">D257+E257+F257+G257+H257+I257</f>
        <v>239</v>
      </c>
      <c r="K257" s="4"/>
      <c r="L257" s="3" t="s">
        <v>505</v>
      </c>
    </row>
    <row r="258" customFormat="false" ht="13" hidden="false" customHeight="false" outlineLevel="0" collapsed="false">
      <c r="A258" s="3" t="s">
        <v>613</v>
      </c>
      <c r="B258" s="4" t="s">
        <v>614</v>
      </c>
      <c r="C258" s="4" t="s">
        <v>566</v>
      </c>
      <c r="D258" s="4" t="n">
        <v>59</v>
      </c>
      <c r="E258" s="4"/>
      <c r="F258" s="4" t="n">
        <v>69</v>
      </c>
      <c r="G258" s="4"/>
      <c r="H258" s="4" t="n">
        <v>110</v>
      </c>
      <c r="I258" s="4"/>
      <c r="J258" s="4" t="n">
        <f aca="false">D258+E258+F258+G258+H258+I258</f>
        <v>238</v>
      </c>
      <c r="K258" s="4"/>
      <c r="L258" s="3" t="s">
        <v>505</v>
      </c>
    </row>
    <row r="259" customFormat="false" ht="13" hidden="false" customHeight="false" outlineLevel="0" collapsed="false">
      <c r="A259" s="3" t="s">
        <v>615</v>
      </c>
      <c r="B259" s="4" t="s">
        <v>616</v>
      </c>
      <c r="C259" s="4" t="s">
        <v>566</v>
      </c>
      <c r="D259" s="4" t="n">
        <v>54.5</v>
      </c>
      <c r="E259" s="4"/>
      <c r="F259" s="4" t="n">
        <v>84</v>
      </c>
      <c r="G259" s="4"/>
      <c r="H259" s="4" t="n">
        <v>98</v>
      </c>
      <c r="I259" s="4"/>
      <c r="J259" s="4" t="n">
        <f aca="false">D259+E259+F259+G259+H259+I259</f>
        <v>236.5</v>
      </c>
      <c r="K259" s="4"/>
      <c r="L259" s="3" t="s">
        <v>505</v>
      </c>
    </row>
    <row r="260" customFormat="false" ht="13" hidden="false" customHeight="false" outlineLevel="0" collapsed="false">
      <c r="A260" s="3" t="s">
        <v>617</v>
      </c>
      <c r="B260" s="4" t="s">
        <v>618</v>
      </c>
      <c r="C260" s="4" t="s">
        <v>566</v>
      </c>
      <c r="D260" s="4" t="n">
        <v>61</v>
      </c>
      <c r="E260" s="4"/>
      <c r="F260" s="4" t="n">
        <v>78</v>
      </c>
      <c r="G260" s="4"/>
      <c r="H260" s="4" t="n">
        <v>94.5</v>
      </c>
      <c r="I260" s="4"/>
      <c r="J260" s="4" t="n">
        <f aca="false">D260+E260+F260+G260+H260+I260</f>
        <v>233.5</v>
      </c>
      <c r="K260" s="4"/>
      <c r="L260" s="3" t="s">
        <v>505</v>
      </c>
    </row>
    <row r="261" customFormat="false" ht="13" hidden="false" customHeight="false" outlineLevel="0" collapsed="false">
      <c r="A261" s="3" t="s">
        <v>619</v>
      </c>
      <c r="B261" s="4" t="s">
        <v>620</v>
      </c>
      <c r="C261" s="4" t="s">
        <v>566</v>
      </c>
      <c r="D261" s="4" t="n">
        <v>69.5</v>
      </c>
      <c r="E261" s="4"/>
      <c r="F261" s="4" t="n">
        <v>62.5</v>
      </c>
      <c r="G261" s="4"/>
      <c r="H261" s="4" t="n">
        <v>100.5</v>
      </c>
      <c r="I261" s="4"/>
      <c r="J261" s="4" t="n">
        <f aca="false">D261+E261+F261+G261+H261+I261</f>
        <v>232.5</v>
      </c>
      <c r="K261" s="4"/>
      <c r="L261" s="3" t="s">
        <v>505</v>
      </c>
    </row>
    <row r="262" customFormat="false" ht="13" hidden="false" customHeight="false" outlineLevel="0" collapsed="false">
      <c r="A262" s="3" t="s">
        <v>621</v>
      </c>
      <c r="B262" s="4" t="s">
        <v>622</v>
      </c>
      <c r="C262" s="4" t="s">
        <v>566</v>
      </c>
      <c r="D262" s="4" t="n">
        <v>58</v>
      </c>
      <c r="E262" s="4"/>
      <c r="F262" s="4" t="n">
        <v>66.5</v>
      </c>
      <c r="G262" s="4"/>
      <c r="H262" s="4" t="n">
        <v>108</v>
      </c>
      <c r="I262" s="4"/>
      <c r="J262" s="4" t="n">
        <f aca="false">D262+E262+F262+G262+H262+I262</f>
        <v>232.5</v>
      </c>
      <c r="K262" s="4"/>
      <c r="L262" s="3" t="s">
        <v>505</v>
      </c>
    </row>
    <row r="263" customFormat="false" ht="13" hidden="false" customHeight="false" outlineLevel="0" collapsed="false">
      <c r="A263" s="3" t="s">
        <v>623</v>
      </c>
      <c r="B263" s="4" t="s">
        <v>624</v>
      </c>
      <c r="C263" s="4" t="s">
        <v>566</v>
      </c>
      <c r="D263" s="4" t="n">
        <v>60</v>
      </c>
      <c r="E263" s="4"/>
      <c r="F263" s="4" t="n">
        <v>67</v>
      </c>
      <c r="G263" s="4"/>
      <c r="H263" s="4" t="n">
        <v>103.5</v>
      </c>
      <c r="I263" s="4"/>
      <c r="J263" s="4" t="n">
        <f aca="false">D263+E263+F263+G263+H263+I263</f>
        <v>230.5</v>
      </c>
      <c r="K263" s="4"/>
      <c r="L263" s="3" t="s">
        <v>505</v>
      </c>
    </row>
    <row r="264" customFormat="false" ht="13" hidden="false" customHeight="false" outlineLevel="0" collapsed="false">
      <c r="A264" s="3" t="s">
        <v>625</v>
      </c>
      <c r="B264" s="4" t="s">
        <v>626</v>
      </c>
      <c r="C264" s="4" t="s">
        <v>566</v>
      </c>
      <c r="D264" s="4" t="n">
        <v>59.5</v>
      </c>
      <c r="E264" s="4"/>
      <c r="F264" s="4" t="n">
        <v>69.5</v>
      </c>
      <c r="G264" s="4"/>
      <c r="H264" s="4" t="n">
        <v>101.5</v>
      </c>
      <c r="I264" s="4"/>
      <c r="J264" s="4" t="n">
        <f aca="false">D264+E264+F264+G264+H264+I264</f>
        <v>230.5</v>
      </c>
      <c r="K264" s="4"/>
      <c r="L264" s="3" t="s">
        <v>505</v>
      </c>
    </row>
    <row r="265" customFormat="false" ht="13" hidden="false" customHeight="false" outlineLevel="0" collapsed="false">
      <c r="A265" s="3" t="s">
        <v>627</v>
      </c>
      <c r="B265" s="4" t="s">
        <v>628</v>
      </c>
      <c r="C265" s="4" t="s">
        <v>629</v>
      </c>
      <c r="D265" s="4" t="n">
        <v>81.5</v>
      </c>
      <c r="E265" s="4"/>
      <c r="F265" s="4" t="n">
        <v>82.5</v>
      </c>
      <c r="G265" s="4"/>
      <c r="H265" s="4" t="n">
        <v>124.5</v>
      </c>
      <c r="I265" s="4"/>
      <c r="J265" s="4" t="n">
        <f aca="false">D265+E265+F265+G265+H265+I265</f>
        <v>288.5</v>
      </c>
      <c r="K265" s="4"/>
      <c r="L265" s="3" t="s">
        <v>505</v>
      </c>
    </row>
    <row r="266" customFormat="false" ht="13" hidden="false" customHeight="false" outlineLevel="0" collapsed="false">
      <c r="A266" s="3" t="s">
        <v>630</v>
      </c>
      <c r="B266" s="4" t="s">
        <v>631</v>
      </c>
      <c r="C266" s="4" t="s">
        <v>629</v>
      </c>
      <c r="D266" s="4" t="n">
        <v>88.5</v>
      </c>
      <c r="E266" s="4"/>
      <c r="F266" s="4" t="n">
        <v>76</v>
      </c>
      <c r="G266" s="4"/>
      <c r="H266" s="4" t="n">
        <v>122.5</v>
      </c>
      <c r="I266" s="4"/>
      <c r="J266" s="4" t="n">
        <f aca="false">D266+E266+F266+G266+H266+I266</f>
        <v>287</v>
      </c>
      <c r="K266" s="4"/>
      <c r="L266" s="3" t="s">
        <v>505</v>
      </c>
    </row>
    <row r="267" customFormat="false" ht="13" hidden="false" customHeight="false" outlineLevel="0" collapsed="false">
      <c r="A267" s="3" t="s">
        <v>632</v>
      </c>
      <c r="B267" s="4" t="s">
        <v>633</v>
      </c>
      <c r="C267" s="4" t="s">
        <v>629</v>
      </c>
      <c r="D267" s="4" t="n">
        <v>76.5</v>
      </c>
      <c r="E267" s="4"/>
      <c r="F267" s="4" t="n">
        <v>92.5</v>
      </c>
      <c r="G267" s="4"/>
      <c r="H267" s="4" t="n">
        <v>114.5</v>
      </c>
      <c r="I267" s="4"/>
      <c r="J267" s="4" t="n">
        <f aca="false">D267+E267+F267+G267+H267+I267</f>
        <v>283.5</v>
      </c>
      <c r="K267" s="4"/>
      <c r="L267" s="3" t="s">
        <v>505</v>
      </c>
    </row>
    <row r="268" customFormat="false" ht="13" hidden="false" customHeight="false" outlineLevel="0" collapsed="false">
      <c r="A268" s="3" t="s">
        <v>634</v>
      </c>
      <c r="B268" s="4" t="s">
        <v>635</v>
      </c>
      <c r="C268" s="4" t="s">
        <v>629</v>
      </c>
      <c r="D268" s="4" t="n">
        <v>69.5</v>
      </c>
      <c r="E268" s="4"/>
      <c r="F268" s="4" t="n">
        <v>86.5</v>
      </c>
      <c r="G268" s="4"/>
      <c r="H268" s="4" t="n">
        <v>127</v>
      </c>
      <c r="I268" s="4"/>
      <c r="J268" s="4" t="n">
        <f aca="false">D268+E268+F268+G268+H268+I268</f>
        <v>283</v>
      </c>
      <c r="K268" s="4"/>
      <c r="L268" s="3" t="s">
        <v>505</v>
      </c>
    </row>
    <row r="269" customFormat="false" ht="13" hidden="false" customHeight="false" outlineLevel="0" collapsed="false">
      <c r="A269" s="3" t="s">
        <v>636</v>
      </c>
      <c r="B269" s="4" t="s">
        <v>637</v>
      </c>
      <c r="C269" s="4" t="s">
        <v>629</v>
      </c>
      <c r="D269" s="4" t="n">
        <v>78</v>
      </c>
      <c r="E269" s="4"/>
      <c r="F269" s="4" t="n">
        <v>89</v>
      </c>
      <c r="G269" s="4"/>
      <c r="H269" s="4" t="n">
        <v>109</v>
      </c>
      <c r="I269" s="4"/>
      <c r="J269" s="4" t="n">
        <f aca="false">D269+E269+F269+G269+H269+I269</f>
        <v>276</v>
      </c>
      <c r="K269" s="4"/>
      <c r="L269" s="3" t="s">
        <v>505</v>
      </c>
    </row>
    <row r="270" customFormat="false" ht="13" hidden="false" customHeight="false" outlineLevel="0" collapsed="false">
      <c r="A270" s="3" t="s">
        <v>638</v>
      </c>
      <c r="B270" s="4" t="s">
        <v>639</v>
      </c>
      <c r="C270" s="4" t="s">
        <v>629</v>
      </c>
      <c r="D270" s="4" t="n">
        <v>77.5</v>
      </c>
      <c r="E270" s="4"/>
      <c r="F270" s="4" t="n">
        <v>79.5</v>
      </c>
      <c r="G270" s="4"/>
      <c r="H270" s="4" t="n">
        <v>118</v>
      </c>
      <c r="I270" s="4"/>
      <c r="J270" s="4" t="n">
        <f aca="false">D270+E270+F270+G270+H270+I270</f>
        <v>275</v>
      </c>
      <c r="K270" s="4"/>
      <c r="L270" s="3" t="s">
        <v>505</v>
      </c>
    </row>
    <row r="271" customFormat="false" ht="13" hidden="false" customHeight="false" outlineLevel="0" collapsed="false">
      <c r="A271" s="3" t="s">
        <v>640</v>
      </c>
      <c r="B271" s="4" t="s">
        <v>641</v>
      </c>
      <c r="C271" s="4" t="s">
        <v>629</v>
      </c>
      <c r="D271" s="4" t="n">
        <v>67.5</v>
      </c>
      <c r="E271" s="4"/>
      <c r="F271" s="4" t="n">
        <v>93</v>
      </c>
      <c r="G271" s="4"/>
      <c r="H271" s="4" t="n">
        <v>109</v>
      </c>
      <c r="I271" s="4"/>
      <c r="J271" s="4" t="n">
        <f aca="false">D271+E271+F271+G271+H271+I271</f>
        <v>269.5</v>
      </c>
      <c r="K271" s="4"/>
      <c r="L271" s="3" t="s">
        <v>505</v>
      </c>
    </row>
    <row r="272" customFormat="false" ht="13" hidden="false" customHeight="false" outlineLevel="0" collapsed="false">
      <c r="A272" s="3" t="s">
        <v>642</v>
      </c>
      <c r="B272" s="4" t="s">
        <v>643</v>
      </c>
      <c r="C272" s="4" t="s">
        <v>629</v>
      </c>
      <c r="D272" s="4" t="n">
        <v>76.5</v>
      </c>
      <c r="E272" s="4"/>
      <c r="F272" s="4" t="n">
        <v>85.5</v>
      </c>
      <c r="G272" s="4"/>
      <c r="H272" s="4" t="n">
        <v>107</v>
      </c>
      <c r="I272" s="4"/>
      <c r="J272" s="4" t="n">
        <f aca="false">D272+E272+F272+G272+H272+I272</f>
        <v>269</v>
      </c>
      <c r="K272" s="4"/>
      <c r="L272" s="3" t="s">
        <v>505</v>
      </c>
    </row>
    <row r="273" customFormat="false" ht="13" hidden="false" customHeight="false" outlineLevel="0" collapsed="false">
      <c r="A273" s="3" t="s">
        <v>644</v>
      </c>
      <c r="B273" s="4" t="s">
        <v>645</v>
      </c>
      <c r="C273" s="4" t="s">
        <v>629</v>
      </c>
      <c r="D273" s="4" t="n">
        <v>60.5</v>
      </c>
      <c r="E273" s="4"/>
      <c r="F273" s="4" t="n">
        <v>79</v>
      </c>
      <c r="G273" s="4"/>
      <c r="H273" s="4" t="n">
        <v>120</v>
      </c>
      <c r="I273" s="4"/>
      <c r="J273" s="4" t="n">
        <f aca="false">D273+E273+F273+G273+H273+I273</f>
        <v>259.5</v>
      </c>
      <c r="K273" s="4"/>
      <c r="L273" s="3" t="s">
        <v>505</v>
      </c>
    </row>
    <row r="274" customFormat="false" ht="13" hidden="false" customHeight="false" outlineLevel="0" collapsed="false">
      <c r="A274" s="3" t="s">
        <v>646</v>
      </c>
      <c r="B274" s="4" t="s">
        <v>647</v>
      </c>
      <c r="C274" s="4" t="s">
        <v>629</v>
      </c>
      <c r="D274" s="4" t="n">
        <v>64</v>
      </c>
      <c r="E274" s="4"/>
      <c r="F274" s="4" t="n">
        <v>71.5</v>
      </c>
      <c r="G274" s="4"/>
      <c r="H274" s="4" t="n">
        <v>117.5</v>
      </c>
      <c r="I274" s="4"/>
      <c r="J274" s="4" t="n">
        <f aca="false">D274+E274+F274+G274+H274+I274</f>
        <v>253</v>
      </c>
      <c r="K274" s="4"/>
      <c r="L274" s="3" t="s">
        <v>505</v>
      </c>
    </row>
    <row r="275" customFormat="false" ht="13" hidden="false" customHeight="false" outlineLevel="0" collapsed="false">
      <c r="A275" s="3" t="s">
        <v>648</v>
      </c>
      <c r="B275" s="4" t="s">
        <v>649</v>
      </c>
      <c r="C275" s="4" t="s">
        <v>629</v>
      </c>
      <c r="D275" s="4" t="n">
        <v>62</v>
      </c>
      <c r="E275" s="4"/>
      <c r="F275" s="4" t="n">
        <v>85.5</v>
      </c>
      <c r="G275" s="4"/>
      <c r="H275" s="4" t="n">
        <v>102</v>
      </c>
      <c r="I275" s="4"/>
      <c r="J275" s="4" t="n">
        <f aca="false">D275+E275+F275+G275+H275+I275</f>
        <v>249.5</v>
      </c>
      <c r="K275" s="4"/>
      <c r="L275" s="3" t="s">
        <v>505</v>
      </c>
    </row>
    <row r="276" customFormat="false" ht="13" hidden="false" customHeight="false" outlineLevel="0" collapsed="false">
      <c r="A276" s="3" t="s">
        <v>650</v>
      </c>
      <c r="B276" s="4" t="s">
        <v>651</v>
      </c>
      <c r="C276" s="4" t="s">
        <v>629</v>
      </c>
      <c r="D276" s="4" t="n">
        <v>65.5</v>
      </c>
      <c r="E276" s="4"/>
      <c r="F276" s="4" t="n">
        <v>62</v>
      </c>
      <c r="G276" s="4"/>
      <c r="H276" s="4" t="n">
        <v>118</v>
      </c>
      <c r="I276" s="4"/>
      <c r="J276" s="4" t="n">
        <f aca="false">D276+E276+F276+G276+H276+I276</f>
        <v>245.5</v>
      </c>
      <c r="K276" s="4"/>
      <c r="L276" s="3" t="s">
        <v>505</v>
      </c>
    </row>
    <row r="277" customFormat="false" ht="13" hidden="false" customHeight="false" outlineLevel="0" collapsed="false">
      <c r="A277" s="3" t="s">
        <v>652</v>
      </c>
      <c r="B277" s="4" t="s">
        <v>653</v>
      </c>
      <c r="C277" s="4" t="s">
        <v>629</v>
      </c>
      <c r="D277" s="4" t="n">
        <v>67.5</v>
      </c>
      <c r="E277" s="4"/>
      <c r="F277" s="4" t="n">
        <v>72.5</v>
      </c>
      <c r="G277" s="4"/>
      <c r="H277" s="4" t="n">
        <v>104</v>
      </c>
      <c r="I277" s="4"/>
      <c r="J277" s="4" t="n">
        <f aca="false">D277+E277+F277+G277+H277+I277</f>
        <v>244</v>
      </c>
      <c r="K277" s="4"/>
      <c r="L277" s="3" t="s">
        <v>505</v>
      </c>
    </row>
    <row r="278" customFormat="false" ht="13" hidden="false" customHeight="false" outlineLevel="0" collapsed="false">
      <c r="A278" s="3" t="s">
        <v>654</v>
      </c>
      <c r="B278" s="4" t="s">
        <v>655</v>
      </c>
      <c r="C278" s="4" t="s">
        <v>629</v>
      </c>
      <c r="D278" s="4" t="n">
        <v>76</v>
      </c>
      <c r="E278" s="4"/>
      <c r="F278" s="4" t="n">
        <v>62.5</v>
      </c>
      <c r="G278" s="4"/>
      <c r="H278" s="4" t="n">
        <v>104.5</v>
      </c>
      <c r="I278" s="4"/>
      <c r="J278" s="4" t="n">
        <f aca="false">D278+E278+F278+G278+H278+I278</f>
        <v>243</v>
      </c>
      <c r="K278" s="4"/>
      <c r="L278" s="3" t="s">
        <v>505</v>
      </c>
    </row>
    <row r="279" customFormat="false" ht="13" hidden="false" customHeight="false" outlineLevel="0" collapsed="false">
      <c r="A279" s="3" t="s">
        <v>656</v>
      </c>
      <c r="B279" s="4" t="s">
        <v>657</v>
      </c>
      <c r="C279" s="4" t="s">
        <v>629</v>
      </c>
      <c r="D279" s="4" t="n">
        <v>71.5</v>
      </c>
      <c r="E279" s="4"/>
      <c r="F279" s="4" t="n">
        <v>69.5</v>
      </c>
      <c r="G279" s="4"/>
      <c r="H279" s="4" t="n">
        <v>100</v>
      </c>
      <c r="I279" s="4"/>
      <c r="J279" s="4" t="n">
        <f aca="false">D279+E279+F279+G279+H279+I279</f>
        <v>241</v>
      </c>
      <c r="K279" s="4"/>
      <c r="L279" s="3" t="s">
        <v>505</v>
      </c>
    </row>
    <row r="280" customFormat="false" ht="13" hidden="false" customHeight="false" outlineLevel="0" collapsed="false">
      <c r="A280" s="3" t="s">
        <v>658</v>
      </c>
      <c r="B280" s="4" t="s">
        <v>659</v>
      </c>
      <c r="C280" s="4" t="s">
        <v>629</v>
      </c>
      <c r="D280" s="4" t="n">
        <v>53.5</v>
      </c>
      <c r="E280" s="4"/>
      <c r="F280" s="4" t="n">
        <v>75</v>
      </c>
      <c r="G280" s="4"/>
      <c r="H280" s="4" t="n">
        <v>111.5</v>
      </c>
      <c r="I280" s="4"/>
      <c r="J280" s="4" t="n">
        <f aca="false">D280+E280+F280+G280+H280+I280</f>
        <v>240</v>
      </c>
      <c r="K280" s="4"/>
      <c r="L280" s="3" t="s">
        <v>505</v>
      </c>
    </row>
    <row r="281" customFormat="false" ht="13" hidden="false" customHeight="false" outlineLevel="0" collapsed="false">
      <c r="A281" s="3" t="s">
        <v>660</v>
      </c>
      <c r="B281" s="4" t="s">
        <v>661</v>
      </c>
      <c r="C281" s="4" t="s">
        <v>629</v>
      </c>
      <c r="D281" s="4" t="n">
        <v>63.5</v>
      </c>
      <c r="E281" s="4"/>
      <c r="F281" s="4" t="n">
        <v>68</v>
      </c>
      <c r="G281" s="4"/>
      <c r="H281" s="4" t="n">
        <v>106.5</v>
      </c>
      <c r="I281" s="4"/>
      <c r="J281" s="4" t="n">
        <f aca="false">D281+E281+F281+G281+H281+I281</f>
        <v>238</v>
      </c>
      <c r="K281" s="4"/>
      <c r="L281" s="3" t="s">
        <v>505</v>
      </c>
    </row>
    <row r="282" customFormat="false" ht="13" hidden="false" customHeight="false" outlineLevel="0" collapsed="false">
      <c r="A282" s="3" t="s">
        <v>662</v>
      </c>
      <c r="B282" s="4" t="s">
        <v>663</v>
      </c>
      <c r="C282" s="4" t="s">
        <v>629</v>
      </c>
      <c r="D282" s="4" t="n">
        <v>63.5</v>
      </c>
      <c r="E282" s="4"/>
      <c r="F282" s="4" t="n">
        <v>74.5</v>
      </c>
      <c r="G282" s="4"/>
      <c r="H282" s="4" t="n">
        <v>99</v>
      </c>
      <c r="I282" s="4"/>
      <c r="J282" s="4" t="n">
        <f aca="false">D282+E282+F282+G282+H282+I282</f>
        <v>237</v>
      </c>
      <c r="K282" s="4"/>
      <c r="L282" s="3" t="s">
        <v>505</v>
      </c>
    </row>
    <row r="283" customFormat="false" ht="13" hidden="false" customHeight="false" outlineLevel="0" collapsed="false">
      <c r="A283" s="3" t="s">
        <v>664</v>
      </c>
      <c r="B283" s="4" t="s">
        <v>665</v>
      </c>
      <c r="C283" s="4" t="s">
        <v>629</v>
      </c>
      <c r="D283" s="4" t="n">
        <v>52</v>
      </c>
      <c r="E283" s="4"/>
      <c r="F283" s="4" t="n">
        <v>76</v>
      </c>
      <c r="G283" s="4"/>
      <c r="H283" s="4" t="n">
        <v>109</v>
      </c>
      <c r="I283" s="4"/>
      <c r="J283" s="4" t="n">
        <f aca="false">D283+E283+F283+G283+H283+I283</f>
        <v>237</v>
      </c>
      <c r="K283" s="4"/>
      <c r="L283" s="3" t="s">
        <v>505</v>
      </c>
    </row>
    <row r="284" customFormat="false" ht="13" hidden="false" customHeight="false" outlineLevel="0" collapsed="false">
      <c r="A284" s="3" t="s">
        <v>666</v>
      </c>
      <c r="B284" s="4" t="s">
        <v>667</v>
      </c>
      <c r="C284" s="4" t="s">
        <v>629</v>
      </c>
      <c r="D284" s="4" t="n">
        <v>62.5</v>
      </c>
      <c r="E284" s="4"/>
      <c r="F284" s="4" t="n">
        <v>64.5</v>
      </c>
      <c r="G284" s="4"/>
      <c r="H284" s="4" t="n">
        <v>109.5</v>
      </c>
      <c r="I284" s="4"/>
      <c r="J284" s="4" t="n">
        <f aca="false">D284+E284+F284+G284+H284+I284</f>
        <v>236.5</v>
      </c>
      <c r="K284" s="4"/>
      <c r="L284" s="3" t="s">
        <v>505</v>
      </c>
    </row>
    <row r="285" customFormat="false" ht="13" hidden="false" customHeight="false" outlineLevel="0" collapsed="false">
      <c r="A285" s="3" t="s">
        <v>668</v>
      </c>
      <c r="B285" s="4" t="s">
        <v>669</v>
      </c>
      <c r="C285" s="4" t="s">
        <v>629</v>
      </c>
      <c r="D285" s="4" t="n">
        <v>56.5</v>
      </c>
      <c r="E285" s="4"/>
      <c r="F285" s="4" t="n">
        <v>70</v>
      </c>
      <c r="G285" s="4"/>
      <c r="H285" s="4" t="n">
        <v>110</v>
      </c>
      <c r="I285" s="4"/>
      <c r="J285" s="4" t="n">
        <f aca="false">D285+E285+F285+G285+H285+I285</f>
        <v>236.5</v>
      </c>
      <c r="K285" s="4"/>
      <c r="L285" s="3" t="s">
        <v>505</v>
      </c>
    </row>
    <row r="286" customFormat="false" ht="13" hidden="false" customHeight="false" outlineLevel="0" collapsed="false">
      <c r="A286" s="3" t="s">
        <v>670</v>
      </c>
      <c r="B286" s="4" t="s">
        <v>671</v>
      </c>
      <c r="C286" s="4" t="s">
        <v>629</v>
      </c>
      <c r="D286" s="4" t="n">
        <v>64.5</v>
      </c>
      <c r="E286" s="4"/>
      <c r="F286" s="4" t="n">
        <v>73</v>
      </c>
      <c r="G286" s="4"/>
      <c r="H286" s="4" t="n">
        <v>98.5</v>
      </c>
      <c r="I286" s="4"/>
      <c r="J286" s="4" t="n">
        <f aca="false">D286+E286+F286+G286+H286+I286</f>
        <v>236</v>
      </c>
      <c r="K286" s="4"/>
      <c r="L286" s="3" t="s">
        <v>505</v>
      </c>
    </row>
    <row r="287" customFormat="false" ht="13" hidden="false" customHeight="false" outlineLevel="0" collapsed="false">
      <c r="A287" s="3" t="s">
        <v>672</v>
      </c>
      <c r="B287" s="4" t="s">
        <v>673</v>
      </c>
      <c r="C287" s="4" t="s">
        <v>629</v>
      </c>
      <c r="D287" s="4" t="n">
        <v>58.5</v>
      </c>
      <c r="E287" s="4"/>
      <c r="F287" s="4" t="n">
        <v>69</v>
      </c>
      <c r="G287" s="4"/>
      <c r="H287" s="4" t="n">
        <v>108</v>
      </c>
      <c r="I287" s="4"/>
      <c r="J287" s="4" t="n">
        <f aca="false">D287+E287+F287+G287+H287+I287</f>
        <v>235.5</v>
      </c>
      <c r="K287" s="4"/>
      <c r="L287" s="3" t="s">
        <v>505</v>
      </c>
    </row>
    <row r="288" customFormat="false" ht="13" hidden="false" customHeight="false" outlineLevel="0" collapsed="false">
      <c r="A288" s="3" t="s">
        <v>674</v>
      </c>
      <c r="B288" s="4" t="s">
        <v>675</v>
      </c>
      <c r="C288" s="4" t="s">
        <v>629</v>
      </c>
      <c r="D288" s="4" t="n">
        <v>59.5</v>
      </c>
      <c r="E288" s="4"/>
      <c r="F288" s="4" t="n">
        <v>58.5</v>
      </c>
      <c r="G288" s="4"/>
      <c r="H288" s="4" t="n">
        <v>117</v>
      </c>
      <c r="I288" s="4"/>
      <c r="J288" s="4" t="n">
        <f aca="false">D288+E288+F288+G288+H288+I288</f>
        <v>235</v>
      </c>
      <c r="K288" s="4"/>
      <c r="L288" s="3" t="s">
        <v>505</v>
      </c>
    </row>
    <row r="289" customFormat="false" ht="13" hidden="false" customHeight="false" outlineLevel="0" collapsed="false">
      <c r="A289" s="3" t="s">
        <v>676</v>
      </c>
      <c r="B289" s="4" t="s">
        <v>677</v>
      </c>
      <c r="C289" s="4" t="s">
        <v>629</v>
      </c>
      <c r="D289" s="4" t="n">
        <v>55</v>
      </c>
      <c r="E289" s="4"/>
      <c r="F289" s="4" t="n">
        <v>73</v>
      </c>
      <c r="G289" s="4"/>
      <c r="H289" s="4" t="n">
        <v>104.5</v>
      </c>
      <c r="I289" s="4"/>
      <c r="J289" s="4" t="n">
        <f aca="false">D289+E289+F289+G289+H289+I289</f>
        <v>232.5</v>
      </c>
      <c r="K289" s="4"/>
      <c r="L289" s="3" t="s">
        <v>505</v>
      </c>
    </row>
    <row r="290" customFormat="false" ht="13" hidden="false" customHeight="false" outlineLevel="0" collapsed="false">
      <c r="A290" s="3" t="s">
        <v>678</v>
      </c>
      <c r="B290" s="4" t="s">
        <v>679</v>
      </c>
      <c r="C290" s="4" t="s">
        <v>629</v>
      </c>
      <c r="D290" s="4" t="n">
        <v>70</v>
      </c>
      <c r="E290" s="4"/>
      <c r="F290" s="4" t="n">
        <v>54</v>
      </c>
      <c r="G290" s="4"/>
      <c r="H290" s="4" t="n">
        <v>107</v>
      </c>
      <c r="I290" s="4"/>
      <c r="J290" s="4" t="n">
        <f aca="false">D290+E290+F290+G290+H290+I290</f>
        <v>231</v>
      </c>
      <c r="K290" s="4"/>
      <c r="L290" s="3" t="s">
        <v>505</v>
      </c>
    </row>
    <row r="291" customFormat="false" ht="13" hidden="false" customHeight="false" outlineLevel="0" collapsed="false">
      <c r="A291" s="3" t="s">
        <v>680</v>
      </c>
      <c r="B291" s="4" t="s">
        <v>681</v>
      </c>
      <c r="C291" s="4" t="s">
        <v>629</v>
      </c>
      <c r="D291" s="4" t="n">
        <v>50</v>
      </c>
      <c r="E291" s="4"/>
      <c r="F291" s="4" t="n">
        <v>69</v>
      </c>
      <c r="G291" s="4"/>
      <c r="H291" s="4" t="n">
        <v>111.5</v>
      </c>
      <c r="I291" s="4"/>
      <c r="J291" s="4" t="n">
        <f aca="false">D291+E291+F291+G291+H291+I291</f>
        <v>230.5</v>
      </c>
      <c r="K291" s="4"/>
      <c r="L291" s="3" t="s">
        <v>505</v>
      </c>
    </row>
    <row r="292" customFormat="false" ht="13" hidden="false" customHeight="false" outlineLevel="0" collapsed="false">
      <c r="A292" s="3" t="s">
        <v>682</v>
      </c>
      <c r="B292" s="4" t="s">
        <v>683</v>
      </c>
      <c r="C292" s="4" t="s">
        <v>629</v>
      </c>
      <c r="D292" s="4" t="n">
        <v>57</v>
      </c>
      <c r="E292" s="4"/>
      <c r="F292" s="4" t="n">
        <v>66.5</v>
      </c>
      <c r="G292" s="4"/>
      <c r="H292" s="4" t="n">
        <v>106.5</v>
      </c>
      <c r="I292" s="4"/>
      <c r="J292" s="4" t="n">
        <f aca="false">D292+E292+F292+G292+H292+I292</f>
        <v>230</v>
      </c>
      <c r="K292" s="4"/>
      <c r="L292" s="3" t="s">
        <v>505</v>
      </c>
    </row>
    <row r="293" customFormat="false" ht="13" hidden="false" customHeight="false" outlineLevel="0" collapsed="false">
      <c r="A293" s="3" t="s">
        <v>684</v>
      </c>
      <c r="B293" s="4" t="s">
        <v>685</v>
      </c>
      <c r="C293" s="4" t="s">
        <v>629</v>
      </c>
      <c r="D293" s="4" t="n">
        <v>62</v>
      </c>
      <c r="E293" s="4"/>
      <c r="F293" s="4" t="n">
        <v>62.5</v>
      </c>
      <c r="G293" s="4"/>
      <c r="H293" s="4" t="n">
        <v>105</v>
      </c>
      <c r="I293" s="4"/>
      <c r="J293" s="4" t="n">
        <f aca="false">D293+E293+F293+G293+H293+I293</f>
        <v>229.5</v>
      </c>
      <c r="K293" s="4"/>
      <c r="L293" s="3" t="s">
        <v>505</v>
      </c>
    </row>
    <row r="294" customFormat="false" ht="13" hidden="false" customHeight="false" outlineLevel="0" collapsed="false">
      <c r="A294" s="3" t="s">
        <v>686</v>
      </c>
      <c r="B294" s="4" t="s">
        <v>687</v>
      </c>
      <c r="C294" s="4" t="s">
        <v>629</v>
      </c>
      <c r="D294" s="4" t="n">
        <v>51.5</v>
      </c>
      <c r="E294" s="4"/>
      <c r="F294" s="4" t="n">
        <v>66.5</v>
      </c>
      <c r="G294" s="4"/>
      <c r="H294" s="4" t="n">
        <v>109.5</v>
      </c>
      <c r="I294" s="4"/>
      <c r="J294" s="4" t="n">
        <f aca="false">D294+E294+F294+G294+H294+I294</f>
        <v>227.5</v>
      </c>
      <c r="K294" s="4"/>
      <c r="L294" s="3" t="s">
        <v>505</v>
      </c>
    </row>
    <row r="295" customFormat="false" ht="13" hidden="false" customHeight="false" outlineLevel="0" collapsed="false">
      <c r="A295" s="3" t="s">
        <v>688</v>
      </c>
      <c r="B295" s="4" t="s">
        <v>689</v>
      </c>
      <c r="C295" s="4" t="s">
        <v>690</v>
      </c>
      <c r="D295" s="4" t="n">
        <v>75.5</v>
      </c>
      <c r="E295" s="4"/>
      <c r="F295" s="4" t="n">
        <v>86</v>
      </c>
      <c r="G295" s="4"/>
      <c r="H295" s="4" t="n">
        <v>118.5</v>
      </c>
      <c r="I295" s="4"/>
      <c r="J295" s="4" t="n">
        <f aca="false">D295+E295+F295+G295+H295+I295</f>
        <v>280</v>
      </c>
      <c r="K295" s="4"/>
      <c r="L295" s="3" t="s">
        <v>505</v>
      </c>
    </row>
    <row r="296" customFormat="false" ht="13" hidden="false" customHeight="false" outlineLevel="0" collapsed="false">
      <c r="A296" s="3" t="s">
        <v>691</v>
      </c>
      <c r="B296" s="4" t="s">
        <v>692</v>
      </c>
      <c r="C296" s="4" t="s">
        <v>690</v>
      </c>
      <c r="D296" s="4" t="n">
        <v>78.5</v>
      </c>
      <c r="E296" s="4"/>
      <c r="F296" s="4" t="n">
        <v>88</v>
      </c>
      <c r="G296" s="4"/>
      <c r="H296" s="4" t="n">
        <v>103</v>
      </c>
      <c r="I296" s="4"/>
      <c r="J296" s="4" t="n">
        <f aca="false">D296+E296+F296+G296+H296+I296</f>
        <v>269.5</v>
      </c>
      <c r="K296" s="4"/>
      <c r="L296" s="3" t="s">
        <v>505</v>
      </c>
    </row>
    <row r="297" customFormat="false" ht="13" hidden="false" customHeight="false" outlineLevel="0" collapsed="false">
      <c r="A297" s="3" t="s">
        <v>693</v>
      </c>
      <c r="B297" s="4" t="s">
        <v>694</v>
      </c>
      <c r="C297" s="4" t="s">
        <v>690</v>
      </c>
      <c r="D297" s="4" t="n">
        <v>82</v>
      </c>
      <c r="E297" s="4"/>
      <c r="F297" s="4" t="n">
        <v>77.5</v>
      </c>
      <c r="G297" s="4"/>
      <c r="H297" s="4" t="n">
        <v>109</v>
      </c>
      <c r="I297" s="4"/>
      <c r="J297" s="4" t="n">
        <f aca="false">D297+E297+F297+G297+H297+I297</f>
        <v>268.5</v>
      </c>
      <c r="K297" s="4"/>
      <c r="L297" s="3" t="s">
        <v>505</v>
      </c>
    </row>
    <row r="298" customFormat="false" ht="13" hidden="false" customHeight="false" outlineLevel="0" collapsed="false">
      <c r="A298" s="3" t="s">
        <v>695</v>
      </c>
      <c r="B298" s="4" t="s">
        <v>696</v>
      </c>
      <c r="C298" s="4" t="s">
        <v>690</v>
      </c>
      <c r="D298" s="4" t="n">
        <v>83</v>
      </c>
      <c r="E298" s="4"/>
      <c r="F298" s="4" t="n">
        <v>76.5</v>
      </c>
      <c r="G298" s="4"/>
      <c r="H298" s="4" t="n">
        <v>106.5</v>
      </c>
      <c r="I298" s="4"/>
      <c r="J298" s="4" t="n">
        <f aca="false">D298+E298+F298+G298+H298+I298</f>
        <v>266</v>
      </c>
      <c r="K298" s="4"/>
      <c r="L298" s="3" t="s">
        <v>505</v>
      </c>
    </row>
    <row r="299" customFormat="false" ht="13" hidden="false" customHeight="false" outlineLevel="0" collapsed="false">
      <c r="A299" s="3" t="s">
        <v>697</v>
      </c>
      <c r="B299" s="4" t="s">
        <v>698</v>
      </c>
      <c r="C299" s="4" t="s">
        <v>690</v>
      </c>
      <c r="D299" s="4" t="n">
        <v>63.5</v>
      </c>
      <c r="E299" s="4"/>
      <c r="F299" s="4" t="n">
        <v>83.5</v>
      </c>
      <c r="G299" s="4"/>
      <c r="H299" s="4" t="n">
        <v>119</v>
      </c>
      <c r="I299" s="4"/>
      <c r="J299" s="4" t="n">
        <f aca="false">D299+E299+F299+G299+H299+I299</f>
        <v>266</v>
      </c>
      <c r="K299" s="4"/>
      <c r="L299" s="3" t="s">
        <v>505</v>
      </c>
    </row>
    <row r="300" customFormat="false" ht="13" hidden="false" customHeight="false" outlineLevel="0" collapsed="false">
      <c r="A300" s="3" t="s">
        <v>699</v>
      </c>
      <c r="B300" s="4" t="s">
        <v>700</v>
      </c>
      <c r="C300" s="4" t="s">
        <v>690</v>
      </c>
      <c r="D300" s="4" t="n">
        <v>87.5</v>
      </c>
      <c r="E300" s="4"/>
      <c r="F300" s="4" t="n">
        <v>70.5</v>
      </c>
      <c r="G300" s="4"/>
      <c r="H300" s="4" t="n">
        <v>107</v>
      </c>
      <c r="I300" s="4"/>
      <c r="J300" s="4" t="n">
        <f aca="false">D300+E300+F300+G300+H300+I300</f>
        <v>265</v>
      </c>
      <c r="K300" s="4"/>
      <c r="L300" s="3" t="s">
        <v>505</v>
      </c>
    </row>
    <row r="301" customFormat="false" ht="13" hidden="false" customHeight="false" outlineLevel="0" collapsed="false">
      <c r="A301" s="3" t="s">
        <v>701</v>
      </c>
      <c r="B301" s="4" t="s">
        <v>702</v>
      </c>
      <c r="C301" s="4" t="s">
        <v>690</v>
      </c>
      <c r="D301" s="4" t="n">
        <v>61.5</v>
      </c>
      <c r="E301" s="4"/>
      <c r="F301" s="4" t="n">
        <v>83.5</v>
      </c>
      <c r="G301" s="4"/>
      <c r="H301" s="4" t="n">
        <v>119</v>
      </c>
      <c r="I301" s="4"/>
      <c r="J301" s="4" t="n">
        <f aca="false">D301+E301+F301+G301+H301+I301</f>
        <v>264</v>
      </c>
      <c r="K301" s="4"/>
      <c r="L301" s="3" t="s">
        <v>505</v>
      </c>
    </row>
    <row r="302" customFormat="false" ht="13" hidden="false" customHeight="false" outlineLevel="0" collapsed="false">
      <c r="A302" s="3" t="s">
        <v>703</v>
      </c>
      <c r="B302" s="4" t="s">
        <v>704</v>
      </c>
      <c r="C302" s="4" t="s">
        <v>690</v>
      </c>
      <c r="D302" s="4" t="n">
        <v>65</v>
      </c>
      <c r="E302" s="4"/>
      <c r="F302" s="4" t="n">
        <v>79</v>
      </c>
      <c r="G302" s="4"/>
      <c r="H302" s="4" t="n">
        <v>117</v>
      </c>
      <c r="I302" s="4"/>
      <c r="J302" s="4" t="n">
        <f aca="false">D302+E302+F302+G302+H302+I302</f>
        <v>261</v>
      </c>
      <c r="K302" s="4"/>
      <c r="L302" s="3" t="s">
        <v>505</v>
      </c>
    </row>
    <row r="303" customFormat="false" ht="13" hidden="false" customHeight="false" outlineLevel="0" collapsed="false">
      <c r="A303" s="3" t="s">
        <v>705</v>
      </c>
      <c r="B303" s="4" t="s">
        <v>706</v>
      </c>
      <c r="C303" s="4" t="s">
        <v>690</v>
      </c>
      <c r="D303" s="4" t="n">
        <v>72.5</v>
      </c>
      <c r="E303" s="4"/>
      <c r="F303" s="4" t="n">
        <v>75</v>
      </c>
      <c r="G303" s="4"/>
      <c r="H303" s="4" t="n">
        <v>112.5</v>
      </c>
      <c r="I303" s="4"/>
      <c r="J303" s="4" t="n">
        <f aca="false">D303+E303+F303+G303+H303+I303</f>
        <v>260</v>
      </c>
      <c r="K303" s="4"/>
      <c r="L303" s="3" t="s">
        <v>505</v>
      </c>
    </row>
    <row r="304" customFormat="false" ht="13" hidden="false" customHeight="false" outlineLevel="0" collapsed="false">
      <c r="A304" s="3" t="s">
        <v>707</v>
      </c>
      <c r="B304" s="4" t="s">
        <v>708</v>
      </c>
      <c r="C304" s="4" t="s">
        <v>690</v>
      </c>
      <c r="D304" s="4" t="n">
        <v>54.5</v>
      </c>
      <c r="E304" s="4"/>
      <c r="F304" s="4" t="n">
        <v>86</v>
      </c>
      <c r="G304" s="4"/>
      <c r="H304" s="4" t="n">
        <v>119</v>
      </c>
      <c r="I304" s="4"/>
      <c r="J304" s="4" t="n">
        <f aca="false">D304+E304+F304+G304+H304+I304</f>
        <v>259.5</v>
      </c>
      <c r="K304" s="4"/>
      <c r="L304" s="3" t="s">
        <v>505</v>
      </c>
    </row>
    <row r="305" customFormat="false" ht="13" hidden="false" customHeight="false" outlineLevel="0" collapsed="false">
      <c r="A305" s="3" t="s">
        <v>709</v>
      </c>
      <c r="B305" s="4" t="s">
        <v>710</v>
      </c>
      <c r="C305" s="4" t="s">
        <v>690</v>
      </c>
      <c r="D305" s="4" t="n">
        <v>80.5</v>
      </c>
      <c r="E305" s="4"/>
      <c r="F305" s="4" t="n">
        <v>73</v>
      </c>
      <c r="G305" s="4"/>
      <c r="H305" s="4" t="n">
        <v>102.5</v>
      </c>
      <c r="I305" s="4"/>
      <c r="J305" s="4" t="n">
        <f aca="false">D305+E305+F305+G305+H305+I305</f>
        <v>256</v>
      </c>
      <c r="K305" s="4"/>
      <c r="L305" s="3" t="s">
        <v>505</v>
      </c>
    </row>
    <row r="306" customFormat="false" ht="13" hidden="false" customHeight="false" outlineLevel="0" collapsed="false">
      <c r="A306" s="3" t="s">
        <v>711</v>
      </c>
      <c r="B306" s="4" t="s">
        <v>712</v>
      </c>
      <c r="C306" s="4" t="s">
        <v>690</v>
      </c>
      <c r="D306" s="4" t="n">
        <v>55.5</v>
      </c>
      <c r="E306" s="4"/>
      <c r="F306" s="4" t="n">
        <v>86.5</v>
      </c>
      <c r="G306" s="4"/>
      <c r="H306" s="4" t="n">
        <v>111.5</v>
      </c>
      <c r="I306" s="4"/>
      <c r="J306" s="4" t="n">
        <f aca="false">D306+E306+F306+G306+H306+I306</f>
        <v>253.5</v>
      </c>
      <c r="K306" s="4"/>
      <c r="L306" s="3" t="s">
        <v>505</v>
      </c>
    </row>
    <row r="307" customFormat="false" ht="13" hidden="false" customHeight="false" outlineLevel="0" collapsed="false">
      <c r="A307" s="3" t="s">
        <v>713</v>
      </c>
      <c r="B307" s="4" t="s">
        <v>714</v>
      </c>
      <c r="C307" s="4" t="s">
        <v>690</v>
      </c>
      <c r="D307" s="4" t="n">
        <v>69</v>
      </c>
      <c r="E307" s="4"/>
      <c r="F307" s="4" t="n">
        <v>74</v>
      </c>
      <c r="G307" s="4"/>
      <c r="H307" s="4" t="n">
        <v>108.5</v>
      </c>
      <c r="I307" s="4"/>
      <c r="J307" s="4" t="n">
        <f aca="false">D307+E307+F307+G307+H307+I307</f>
        <v>251.5</v>
      </c>
      <c r="K307" s="4"/>
      <c r="L307" s="3" t="s">
        <v>505</v>
      </c>
    </row>
    <row r="308" customFormat="false" ht="13" hidden="false" customHeight="false" outlineLevel="0" collapsed="false">
      <c r="A308" s="3" t="s">
        <v>715</v>
      </c>
      <c r="B308" s="4" t="s">
        <v>716</v>
      </c>
      <c r="C308" s="4" t="s">
        <v>690</v>
      </c>
      <c r="D308" s="4" t="n">
        <v>80.5</v>
      </c>
      <c r="E308" s="4"/>
      <c r="F308" s="4" t="n">
        <v>53.5</v>
      </c>
      <c r="G308" s="4"/>
      <c r="H308" s="4" t="n">
        <v>116.5</v>
      </c>
      <c r="I308" s="4"/>
      <c r="J308" s="4" t="n">
        <f aca="false">D308+E308+F308+G308+H308+I308</f>
        <v>250.5</v>
      </c>
      <c r="K308" s="4"/>
      <c r="L308" s="3" t="s">
        <v>505</v>
      </c>
    </row>
    <row r="309" customFormat="false" ht="13" hidden="false" customHeight="false" outlineLevel="0" collapsed="false">
      <c r="A309" s="3" t="s">
        <v>717</v>
      </c>
      <c r="B309" s="4" t="s">
        <v>718</v>
      </c>
      <c r="C309" s="4" t="s">
        <v>690</v>
      </c>
      <c r="D309" s="4" t="n">
        <v>68</v>
      </c>
      <c r="E309" s="4"/>
      <c r="F309" s="4" t="n">
        <v>77.5</v>
      </c>
      <c r="G309" s="4"/>
      <c r="H309" s="4" t="n">
        <v>105</v>
      </c>
      <c r="I309" s="4"/>
      <c r="J309" s="4" t="n">
        <f aca="false">D309+E309+F309+G309+H309+I309</f>
        <v>250.5</v>
      </c>
      <c r="K309" s="4"/>
      <c r="L309" s="3" t="s">
        <v>505</v>
      </c>
    </row>
    <row r="310" customFormat="false" ht="13" hidden="false" customHeight="false" outlineLevel="0" collapsed="false">
      <c r="A310" s="3" t="s">
        <v>719</v>
      </c>
      <c r="B310" s="4" t="s">
        <v>720</v>
      </c>
      <c r="C310" s="4" t="s">
        <v>690</v>
      </c>
      <c r="D310" s="4" t="n">
        <v>67.5</v>
      </c>
      <c r="E310" s="4"/>
      <c r="F310" s="4" t="n">
        <v>67.5</v>
      </c>
      <c r="G310" s="4"/>
      <c r="H310" s="4" t="n">
        <v>114.5</v>
      </c>
      <c r="I310" s="4"/>
      <c r="J310" s="4" t="n">
        <f aca="false">D310+E310+F310+G310+H310+I310</f>
        <v>249.5</v>
      </c>
      <c r="K310" s="4"/>
      <c r="L310" s="3" t="s">
        <v>505</v>
      </c>
    </row>
    <row r="311" customFormat="false" ht="13" hidden="false" customHeight="false" outlineLevel="0" collapsed="false">
      <c r="A311" s="3" t="s">
        <v>721</v>
      </c>
      <c r="B311" s="4" t="s">
        <v>722</v>
      </c>
      <c r="C311" s="4" t="s">
        <v>690</v>
      </c>
      <c r="D311" s="4" t="n">
        <v>66.5</v>
      </c>
      <c r="E311" s="4"/>
      <c r="F311" s="4" t="n">
        <v>75</v>
      </c>
      <c r="G311" s="4"/>
      <c r="H311" s="4" t="n">
        <v>107</v>
      </c>
      <c r="I311" s="4"/>
      <c r="J311" s="4" t="n">
        <f aca="false">D311+E311+F311+G311+H311+I311</f>
        <v>248.5</v>
      </c>
      <c r="K311" s="4"/>
      <c r="L311" s="3" t="s">
        <v>505</v>
      </c>
    </row>
    <row r="312" customFormat="false" ht="13" hidden="false" customHeight="false" outlineLevel="0" collapsed="false">
      <c r="A312" s="3" t="s">
        <v>723</v>
      </c>
      <c r="B312" s="4" t="s">
        <v>724</v>
      </c>
      <c r="C312" s="4" t="s">
        <v>690</v>
      </c>
      <c r="D312" s="4" t="n">
        <v>61.5</v>
      </c>
      <c r="E312" s="4"/>
      <c r="F312" s="4" t="n">
        <v>64.5</v>
      </c>
      <c r="G312" s="4"/>
      <c r="H312" s="4" t="n">
        <v>115</v>
      </c>
      <c r="I312" s="4"/>
      <c r="J312" s="4" t="n">
        <f aca="false">D312+E312+F312+G312+H312+I312</f>
        <v>241</v>
      </c>
      <c r="K312" s="4"/>
      <c r="L312" s="3" t="s">
        <v>505</v>
      </c>
    </row>
    <row r="313" customFormat="false" ht="13" hidden="false" customHeight="false" outlineLevel="0" collapsed="false">
      <c r="A313" s="3" t="s">
        <v>725</v>
      </c>
      <c r="B313" s="4" t="s">
        <v>726</v>
      </c>
      <c r="C313" s="4" t="s">
        <v>690</v>
      </c>
      <c r="D313" s="4" t="n">
        <v>56</v>
      </c>
      <c r="E313" s="4"/>
      <c r="F313" s="4" t="n">
        <v>67.5</v>
      </c>
      <c r="G313" s="4"/>
      <c r="H313" s="4" t="n">
        <v>114.5</v>
      </c>
      <c r="I313" s="4"/>
      <c r="J313" s="4" t="n">
        <f aca="false">D313+E313+F313+G313+H313+I313</f>
        <v>238</v>
      </c>
      <c r="K313" s="4"/>
      <c r="L313" s="3" t="s">
        <v>505</v>
      </c>
    </row>
    <row r="314" customFormat="false" ht="13" hidden="false" customHeight="false" outlineLevel="0" collapsed="false">
      <c r="A314" s="3" t="s">
        <v>727</v>
      </c>
      <c r="B314" s="4" t="s">
        <v>728</v>
      </c>
      <c r="C314" s="4" t="s">
        <v>690</v>
      </c>
      <c r="D314" s="4" t="n">
        <v>48.5</v>
      </c>
      <c r="E314" s="4"/>
      <c r="F314" s="4" t="n">
        <v>70.5</v>
      </c>
      <c r="G314" s="4"/>
      <c r="H314" s="4" t="n">
        <v>119</v>
      </c>
      <c r="I314" s="4"/>
      <c r="J314" s="4" t="n">
        <f aca="false">D314+E314+F314+G314+H314+I314</f>
        <v>238</v>
      </c>
      <c r="K314" s="4"/>
      <c r="L314" s="3" t="s">
        <v>505</v>
      </c>
    </row>
    <row r="315" customFormat="false" ht="13" hidden="false" customHeight="false" outlineLevel="0" collapsed="false">
      <c r="A315" s="3" t="s">
        <v>729</v>
      </c>
      <c r="B315" s="4" t="s">
        <v>730</v>
      </c>
      <c r="C315" s="4" t="s">
        <v>690</v>
      </c>
      <c r="D315" s="4" t="n">
        <v>59</v>
      </c>
      <c r="E315" s="4"/>
      <c r="F315" s="4" t="n">
        <v>67.5</v>
      </c>
      <c r="G315" s="4"/>
      <c r="H315" s="4" t="n">
        <v>111</v>
      </c>
      <c r="I315" s="4"/>
      <c r="J315" s="4" t="n">
        <f aca="false">D315+E315+F315+G315+H315+I315</f>
        <v>237.5</v>
      </c>
      <c r="K315" s="4"/>
      <c r="L315" s="3" t="s">
        <v>505</v>
      </c>
    </row>
    <row r="316" customFormat="false" ht="13" hidden="false" customHeight="false" outlineLevel="0" collapsed="false">
      <c r="A316" s="3" t="s">
        <v>731</v>
      </c>
      <c r="B316" s="4" t="s">
        <v>732</v>
      </c>
      <c r="C316" s="4" t="s">
        <v>690</v>
      </c>
      <c r="D316" s="4" t="n">
        <v>62.5</v>
      </c>
      <c r="E316" s="4"/>
      <c r="F316" s="4" t="n">
        <v>62.5</v>
      </c>
      <c r="G316" s="4"/>
      <c r="H316" s="4" t="n">
        <v>111</v>
      </c>
      <c r="I316" s="4"/>
      <c r="J316" s="4" t="n">
        <f aca="false">D316+E316+F316+G316+H316+I316</f>
        <v>236</v>
      </c>
      <c r="K316" s="4"/>
      <c r="L316" s="3" t="s">
        <v>505</v>
      </c>
    </row>
    <row r="317" customFormat="false" ht="13" hidden="false" customHeight="false" outlineLevel="0" collapsed="false">
      <c r="A317" s="3" t="s">
        <v>733</v>
      </c>
      <c r="B317" s="4" t="s">
        <v>734</v>
      </c>
      <c r="C317" s="4" t="s">
        <v>690</v>
      </c>
      <c r="D317" s="4" t="n">
        <v>63.5</v>
      </c>
      <c r="E317" s="4"/>
      <c r="F317" s="4" t="n">
        <v>49</v>
      </c>
      <c r="G317" s="4"/>
      <c r="H317" s="4" t="n">
        <v>120.5</v>
      </c>
      <c r="I317" s="4"/>
      <c r="J317" s="4" t="n">
        <f aca="false">D317+E317+F317+G317+H317+I317</f>
        <v>233</v>
      </c>
      <c r="K317" s="4"/>
      <c r="L317" s="3" t="s">
        <v>505</v>
      </c>
    </row>
    <row r="318" customFormat="false" ht="13" hidden="false" customHeight="false" outlineLevel="0" collapsed="false">
      <c r="A318" s="3" t="s">
        <v>735</v>
      </c>
      <c r="B318" s="4" t="s">
        <v>736</v>
      </c>
      <c r="C318" s="4" t="s">
        <v>690</v>
      </c>
      <c r="D318" s="4" t="n">
        <v>60</v>
      </c>
      <c r="E318" s="4"/>
      <c r="F318" s="4" t="n">
        <v>53</v>
      </c>
      <c r="G318" s="4"/>
      <c r="H318" s="4" t="n">
        <v>116.5</v>
      </c>
      <c r="I318" s="4"/>
      <c r="J318" s="4" t="n">
        <f aca="false">D318+E318+F318+G318+H318+I318</f>
        <v>229.5</v>
      </c>
      <c r="K318" s="4"/>
      <c r="L318" s="3" t="s">
        <v>505</v>
      </c>
    </row>
    <row r="319" customFormat="false" ht="13" hidden="false" customHeight="false" outlineLevel="0" collapsed="false">
      <c r="A319" s="3" t="s">
        <v>737</v>
      </c>
      <c r="B319" s="4" t="s">
        <v>738</v>
      </c>
      <c r="C319" s="4" t="s">
        <v>690</v>
      </c>
      <c r="D319" s="4" t="n">
        <v>63</v>
      </c>
      <c r="E319" s="4"/>
      <c r="F319" s="4" t="n">
        <v>58</v>
      </c>
      <c r="G319" s="4"/>
      <c r="H319" s="4" t="n">
        <v>105.5</v>
      </c>
      <c r="I319" s="4"/>
      <c r="J319" s="4" t="n">
        <f aca="false">D319+E319+F319+G319+H319+I319</f>
        <v>226.5</v>
      </c>
      <c r="K319" s="4"/>
      <c r="L319" s="3" t="s">
        <v>505</v>
      </c>
    </row>
    <row r="320" customFormat="false" ht="13" hidden="false" customHeight="false" outlineLevel="0" collapsed="false">
      <c r="A320" s="3" t="s">
        <v>739</v>
      </c>
      <c r="B320" s="4" t="s">
        <v>740</v>
      </c>
      <c r="C320" s="4" t="s">
        <v>690</v>
      </c>
      <c r="D320" s="4" t="n">
        <v>72</v>
      </c>
      <c r="E320" s="4"/>
      <c r="F320" s="4" t="n">
        <v>56</v>
      </c>
      <c r="G320" s="4"/>
      <c r="H320" s="4" t="n">
        <v>98</v>
      </c>
      <c r="I320" s="4"/>
      <c r="J320" s="4" t="n">
        <f aca="false">D320+E320+F320+G320+H320+I320</f>
        <v>226</v>
      </c>
      <c r="K320" s="4"/>
      <c r="L320" s="3" t="s">
        <v>505</v>
      </c>
    </row>
    <row r="321" customFormat="false" ht="13" hidden="false" customHeight="false" outlineLevel="0" collapsed="false">
      <c r="A321" s="3" t="s">
        <v>741</v>
      </c>
      <c r="B321" s="4" t="s">
        <v>742</v>
      </c>
      <c r="C321" s="4" t="s">
        <v>690</v>
      </c>
      <c r="D321" s="4" t="n">
        <v>49.5</v>
      </c>
      <c r="E321" s="4"/>
      <c r="F321" s="4" t="n">
        <v>66</v>
      </c>
      <c r="G321" s="4"/>
      <c r="H321" s="4" t="n">
        <v>110.5</v>
      </c>
      <c r="I321" s="4"/>
      <c r="J321" s="4" t="n">
        <f aca="false">D321+E321+F321+G321+H321+I321</f>
        <v>226</v>
      </c>
      <c r="K321" s="4"/>
      <c r="L321" s="3" t="s">
        <v>505</v>
      </c>
    </row>
    <row r="322" customFormat="false" ht="13" hidden="false" customHeight="false" outlineLevel="0" collapsed="false">
      <c r="A322" s="3" t="s">
        <v>743</v>
      </c>
      <c r="B322" s="4" t="s">
        <v>744</v>
      </c>
      <c r="C322" s="4" t="s">
        <v>690</v>
      </c>
      <c r="D322" s="4" t="n">
        <v>69.5</v>
      </c>
      <c r="E322" s="4"/>
      <c r="F322" s="4" t="n">
        <v>56</v>
      </c>
      <c r="G322" s="4"/>
      <c r="H322" s="4" t="n">
        <v>100</v>
      </c>
      <c r="I322" s="4"/>
      <c r="J322" s="4" t="n">
        <f aca="false">D322+E322+F322+G322+H322+I322</f>
        <v>225.5</v>
      </c>
      <c r="K322" s="4"/>
      <c r="L322" s="3" t="s">
        <v>505</v>
      </c>
    </row>
    <row r="323" customFormat="false" ht="13" hidden="false" customHeight="false" outlineLevel="0" collapsed="false">
      <c r="A323" s="3" t="s">
        <v>745</v>
      </c>
      <c r="B323" s="4" t="s">
        <v>746</v>
      </c>
      <c r="C323" s="4" t="s">
        <v>690</v>
      </c>
      <c r="D323" s="4" t="n">
        <v>56</v>
      </c>
      <c r="E323" s="4"/>
      <c r="F323" s="4" t="n">
        <v>63</v>
      </c>
      <c r="G323" s="4"/>
      <c r="H323" s="4" t="n">
        <v>106.5</v>
      </c>
      <c r="I323" s="4"/>
      <c r="J323" s="4" t="n">
        <f aca="false">D323+E323+F323+G323+H323+I323</f>
        <v>225.5</v>
      </c>
      <c r="K323" s="4"/>
      <c r="L323" s="3" t="s">
        <v>505</v>
      </c>
    </row>
    <row r="324" customFormat="false" ht="13" hidden="false" customHeight="false" outlineLevel="0" collapsed="false">
      <c r="A324" s="3" t="s">
        <v>747</v>
      </c>
      <c r="B324" s="4" t="s">
        <v>748</v>
      </c>
      <c r="C324" s="4" t="s">
        <v>690</v>
      </c>
      <c r="D324" s="4" t="n">
        <v>54.5</v>
      </c>
      <c r="E324" s="4"/>
      <c r="F324" s="4" t="n">
        <v>64</v>
      </c>
      <c r="G324" s="4"/>
      <c r="H324" s="4" t="n">
        <v>105</v>
      </c>
      <c r="I324" s="4"/>
      <c r="J324" s="4" t="n">
        <f aca="false">D324+E324+F324+G324+H324+I324</f>
        <v>223.5</v>
      </c>
      <c r="K324" s="4"/>
      <c r="L324" s="3" t="s">
        <v>505</v>
      </c>
    </row>
    <row r="325" customFormat="false" ht="13" hidden="false" customHeight="false" outlineLevel="0" collapsed="false">
      <c r="A325" s="3" t="s">
        <v>749</v>
      </c>
      <c r="B325" s="4" t="s">
        <v>750</v>
      </c>
      <c r="C325" s="4" t="s">
        <v>751</v>
      </c>
      <c r="D325" s="4" t="n">
        <v>85</v>
      </c>
      <c r="E325" s="4"/>
      <c r="F325" s="4" t="n">
        <v>83.5</v>
      </c>
      <c r="G325" s="4"/>
      <c r="H325" s="4" t="n">
        <v>128.5</v>
      </c>
      <c r="I325" s="4"/>
      <c r="J325" s="4" t="n">
        <f aca="false">D325+E325+F325+G325+H325+I325</f>
        <v>297</v>
      </c>
      <c r="K325" s="4"/>
      <c r="L325" s="3" t="s">
        <v>505</v>
      </c>
    </row>
    <row r="326" customFormat="false" ht="13" hidden="false" customHeight="false" outlineLevel="0" collapsed="false">
      <c r="A326" s="3" t="s">
        <v>752</v>
      </c>
      <c r="B326" s="4" t="s">
        <v>753</v>
      </c>
      <c r="C326" s="4" t="s">
        <v>751</v>
      </c>
      <c r="D326" s="4" t="n">
        <v>84.5</v>
      </c>
      <c r="E326" s="4"/>
      <c r="F326" s="4" t="n">
        <v>89.5</v>
      </c>
      <c r="G326" s="4"/>
      <c r="H326" s="4" t="n">
        <v>122</v>
      </c>
      <c r="I326" s="4"/>
      <c r="J326" s="4" t="n">
        <f aca="false">D326+E326+F326+G326+H326+I326</f>
        <v>296</v>
      </c>
      <c r="K326" s="4"/>
      <c r="L326" s="3" t="s">
        <v>505</v>
      </c>
    </row>
    <row r="327" customFormat="false" ht="13" hidden="false" customHeight="false" outlineLevel="0" collapsed="false">
      <c r="A327" s="3" t="s">
        <v>754</v>
      </c>
      <c r="B327" s="4" t="s">
        <v>755</v>
      </c>
      <c r="C327" s="4" t="s">
        <v>751</v>
      </c>
      <c r="D327" s="4" t="n">
        <v>93.5</v>
      </c>
      <c r="E327" s="4"/>
      <c r="F327" s="4" t="n">
        <v>91</v>
      </c>
      <c r="G327" s="4"/>
      <c r="H327" s="4" t="n">
        <v>109.5</v>
      </c>
      <c r="I327" s="4"/>
      <c r="J327" s="4" t="n">
        <f aca="false">D327+E327+F327+G327+H327+I327</f>
        <v>294</v>
      </c>
      <c r="K327" s="4"/>
      <c r="L327" s="3" t="s">
        <v>505</v>
      </c>
    </row>
    <row r="328" customFormat="false" ht="13" hidden="false" customHeight="false" outlineLevel="0" collapsed="false">
      <c r="A328" s="3" t="s">
        <v>756</v>
      </c>
      <c r="B328" s="4" t="s">
        <v>757</v>
      </c>
      <c r="C328" s="4" t="s">
        <v>751</v>
      </c>
      <c r="D328" s="4" t="n">
        <v>76.5</v>
      </c>
      <c r="E328" s="4"/>
      <c r="F328" s="4" t="n">
        <v>82</v>
      </c>
      <c r="G328" s="4"/>
      <c r="H328" s="4" t="n">
        <v>119.5</v>
      </c>
      <c r="I328" s="4"/>
      <c r="J328" s="4" t="n">
        <f aca="false">D328+E328+F328+G328+H328+I328</f>
        <v>278</v>
      </c>
      <c r="K328" s="4"/>
      <c r="L328" s="3" t="s">
        <v>505</v>
      </c>
    </row>
    <row r="329" customFormat="false" ht="13" hidden="false" customHeight="false" outlineLevel="0" collapsed="false">
      <c r="A329" s="3" t="s">
        <v>758</v>
      </c>
      <c r="B329" s="4" t="s">
        <v>759</v>
      </c>
      <c r="C329" s="4" t="s">
        <v>751</v>
      </c>
      <c r="D329" s="4" t="n">
        <v>77</v>
      </c>
      <c r="E329" s="4"/>
      <c r="F329" s="4" t="n">
        <v>72</v>
      </c>
      <c r="G329" s="4"/>
      <c r="H329" s="4" t="n">
        <v>124</v>
      </c>
      <c r="I329" s="4"/>
      <c r="J329" s="4" t="n">
        <f aca="false">D329+E329+F329+G329+H329+I329</f>
        <v>273</v>
      </c>
      <c r="K329" s="4"/>
      <c r="L329" s="3" t="s">
        <v>505</v>
      </c>
    </row>
    <row r="330" customFormat="false" ht="13" hidden="false" customHeight="false" outlineLevel="0" collapsed="false">
      <c r="A330" s="3" t="s">
        <v>760</v>
      </c>
      <c r="B330" s="4" t="s">
        <v>761</v>
      </c>
      <c r="C330" s="4" t="s">
        <v>751</v>
      </c>
      <c r="D330" s="4" t="n">
        <v>83</v>
      </c>
      <c r="E330" s="4"/>
      <c r="F330" s="4" t="n">
        <v>76</v>
      </c>
      <c r="G330" s="4"/>
      <c r="H330" s="4" t="n">
        <v>111.5</v>
      </c>
      <c r="I330" s="4"/>
      <c r="J330" s="4" t="n">
        <f aca="false">D330+E330+F330+G330+H330+I330</f>
        <v>270.5</v>
      </c>
      <c r="K330" s="4"/>
      <c r="L330" s="3" t="s">
        <v>505</v>
      </c>
    </row>
    <row r="331" customFormat="false" ht="13" hidden="false" customHeight="false" outlineLevel="0" collapsed="false">
      <c r="A331" s="3" t="s">
        <v>762</v>
      </c>
      <c r="B331" s="4" t="s">
        <v>763</v>
      </c>
      <c r="C331" s="4" t="s">
        <v>751</v>
      </c>
      <c r="D331" s="4" t="n">
        <v>70.5</v>
      </c>
      <c r="E331" s="4"/>
      <c r="F331" s="4" t="n">
        <v>84</v>
      </c>
      <c r="G331" s="4"/>
      <c r="H331" s="4" t="n">
        <v>114.5</v>
      </c>
      <c r="I331" s="4"/>
      <c r="J331" s="4" t="n">
        <f aca="false">D331+E331+F331+G331+H331+I331</f>
        <v>269</v>
      </c>
      <c r="K331" s="4"/>
      <c r="L331" s="3" t="s">
        <v>505</v>
      </c>
    </row>
    <row r="332" customFormat="false" ht="13" hidden="false" customHeight="false" outlineLevel="0" collapsed="false">
      <c r="A332" s="3" t="s">
        <v>764</v>
      </c>
      <c r="B332" s="4" t="s">
        <v>765</v>
      </c>
      <c r="C332" s="4" t="s">
        <v>751</v>
      </c>
      <c r="D332" s="4" t="n">
        <v>83.5</v>
      </c>
      <c r="E332" s="4"/>
      <c r="F332" s="4" t="n">
        <v>70</v>
      </c>
      <c r="G332" s="4"/>
      <c r="H332" s="4" t="n">
        <v>113</v>
      </c>
      <c r="I332" s="4"/>
      <c r="J332" s="4" t="n">
        <f aca="false">D332+E332+F332+G332+H332+I332</f>
        <v>266.5</v>
      </c>
      <c r="K332" s="4"/>
      <c r="L332" s="3" t="s">
        <v>505</v>
      </c>
    </row>
    <row r="333" customFormat="false" ht="13" hidden="false" customHeight="false" outlineLevel="0" collapsed="false">
      <c r="A333" s="3" t="s">
        <v>766</v>
      </c>
      <c r="B333" s="4" t="s">
        <v>767</v>
      </c>
      <c r="C333" s="4" t="s">
        <v>751</v>
      </c>
      <c r="D333" s="4" t="n">
        <v>62.5</v>
      </c>
      <c r="E333" s="4"/>
      <c r="F333" s="4" t="n">
        <v>84.5</v>
      </c>
      <c r="G333" s="4"/>
      <c r="H333" s="4" t="n">
        <v>117</v>
      </c>
      <c r="I333" s="4"/>
      <c r="J333" s="4" t="n">
        <f aca="false">D333+E333+F333+G333+H333+I333</f>
        <v>264</v>
      </c>
      <c r="K333" s="4"/>
      <c r="L333" s="3" t="s">
        <v>505</v>
      </c>
    </row>
    <row r="334" customFormat="false" ht="13" hidden="false" customHeight="false" outlineLevel="0" collapsed="false">
      <c r="A334" s="3" t="s">
        <v>768</v>
      </c>
      <c r="B334" s="4" t="s">
        <v>769</v>
      </c>
      <c r="C334" s="4" t="s">
        <v>751</v>
      </c>
      <c r="D334" s="4" t="n">
        <v>61</v>
      </c>
      <c r="E334" s="4"/>
      <c r="F334" s="4" t="n">
        <v>77.5</v>
      </c>
      <c r="G334" s="4"/>
      <c r="H334" s="4" t="n">
        <v>125</v>
      </c>
      <c r="I334" s="4"/>
      <c r="J334" s="4" t="n">
        <f aca="false">D334+E334+F334+G334+H334+I334</f>
        <v>263.5</v>
      </c>
      <c r="K334" s="4"/>
      <c r="L334" s="3" t="s">
        <v>505</v>
      </c>
    </row>
    <row r="335" customFormat="false" ht="13" hidden="false" customHeight="false" outlineLevel="0" collapsed="false">
      <c r="A335" s="3" t="s">
        <v>770</v>
      </c>
      <c r="B335" s="4" t="s">
        <v>771</v>
      </c>
      <c r="C335" s="4" t="s">
        <v>751</v>
      </c>
      <c r="D335" s="4" t="n">
        <v>62.5</v>
      </c>
      <c r="E335" s="4"/>
      <c r="F335" s="4" t="n">
        <v>76.5</v>
      </c>
      <c r="G335" s="4"/>
      <c r="H335" s="4" t="n">
        <v>122.5</v>
      </c>
      <c r="I335" s="4"/>
      <c r="J335" s="4" t="n">
        <f aca="false">D335+E335+F335+G335+H335+I335</f>
        <v>261.5</v>
      </c>
      <c r="K335" s="4"/>
      <c r="L335" s="3" t="s">
        <v>505</v>
      </c>
    </row>
    <row r="336" customFormat="false" ht="13" hidden="false" customHeight="false" outlineLevel="0" collapsed="false">
      <c r="A336" s="3" t="s">
        <v>772</v>
      </c>
      <c r="B336" s="4" t="s">
        <v>773</v>
      </c>
      <c r="C336" s="4" t="s">
        <v>751</v>
      </c>
      <c r="D336" s="4" t="n">
        <v>70.5</v>
      </c>
      <c r="E336" s="4"/>
      <c r="F336" s="4" t="n">
        <v>73.5</v>
      </c>
      <c r="G336" s="4"/>
      <c r="H336" s="4" t="n">
        <v>115</v>
      </c>
      <c r="I336" s="4"/>
      <c r="J336" s="4" t="n">
        <f aca="false">D336+E336+F336+G336+H336+I336</f>
        <v>259</v>
      </c>
      <c r="K336" s="4"/>
      <c r="L336" s="3" t="s">
        <v>505</v>
      </c>
    </row>
    <row r="337" customFormat="false" ht="13" hidden="false" customHeight="false" outlineLevel="0" collapsed="false">
      <c r="A337" s="3" t="s">
        <v>774</v>
      </c>
      <c r="B337" s="4" t="s">
        <v>775</v>
      </c>
      <c r="C337" s="4" t="s">
        <v>751</v>
      </c>
      <c r="D337" s="4" t="n">
        <v>76.5</v>
      </c>
      <c r="E337" s="4"/>
      <c r="F337" s="4" t="n">
        <v>82</v>
      </c>
      <c r="G337" s="4"/>
      <c r="H337" s="4" t="n">
        <v>99.5</v>
      </c>
      <c r="I337" s="4"/>
      <c r="J337" s="4" t="n">
        <f aca="false">D337+E337+F337+G337+H337+I337</f>
        <v>258</v>
      </c>
      <c r="K337" s="4"/>
      <c r="L337" s="3" t="s">
        <v>505</v>
      </c>
    </row>
    <row r="338" customFormat="false" ht="13" hidden="false" customHeight="false" outlineLevel="0" collapsed="false">
      <c r="A338" s="3" t="s">
        <v>776</v>
      </c>
      <c r="B338" s="4" t="s">
        <v>777</v>
      </c>
      <c r="C338" s="4" t="s">
        <v>751</v>
      </c>
      <c r="D338" s="4" t="n">
        <v>69.5</v>
      </c>
      <c r="E338" s="4"/>
      <c r="F338" s="4" t="n">
        <v>74.5</v>
      </c>
      <c r="G338" s="4"/>
      <c r="H338" s="4" t="n">
        <v>112</v>
      </c>
      <c r="I338" s="4"/>
      <c r="J338" s="4" t="n">
        <f aca="false">D338+E338+F338+G338+H338+I338</f>
        <v>256</v>
      </c>
      <c r="K338" s="4"/>
      <c r="L338" s="3" t="s">
        <v>505</v>
      </c>
    </row>
    <row r="339" customFormat="false" ht="13" hidden="false" customHeight="false" outlineLevel="0" collapsed="false">
      <c r="A339" s="3" t="s">
        <v>778</v>
      </c>
      <c r="B339" s="4" t="s">
        <v>779</v>
      </c>
      <c r="C339" s="4" t="s">
        <v>751</v>
      </c>
      <c r="D339" s="4" t="n">
        <v>66.5</v>
      </c>
      <c r="E339" s="4"/>
      <c r="F339" s="4" t="n">
        <v>73.5</v>
      </c>
      <c r="G339" s="4"/>
      <c r="H339" s="4" t="n">
        <v>114</v>
      </c>
      <c r="I339" s="4"/>
      <c r="J339" s="4" t="n">
        <f aca="false">D339+E339+F339+G339+H339+I339</f>
        <v>254</v>
      </c>
      <c r="K339" s="4"/>
      <c r="L339" s="3" t="s">
        <v>505</v>
      </c>
    </row>
    <row r="340" customFormat="false" ht="13" hidden="false" customHeight="false" outlineLevel="0" collapsed="false">
      <c r="A340" s="3" t="s">
        <v>780</v>
      </c>
      <c r="B340" s="4" t="s">
        <v>781</v>
      </c>
      <c r="C340" s="4" t="s">
        <v>751</v>
      </c>
      <c r="D340" s="4" t="n">
        <v>66.5</v>
      </c>
      <c r="E340" s="4"/>
      <c r="F340" s="4" t="n">
        <v>70</v>
      </c>
      <c r="G340" s="4"/>
      <c r="H340" s="4" t="n">
        <v>116.5</v>
      </c>
      <c r="I340" s="4"/>
      <c r="J340" s="4" t="n">
        <f aca="false">D340+E340+F340+G340+H340+I340</f>
        <v>253</v>
      </c>
      <c r="K340" s="4"/>
      <c r="L340" s="3" t="s">
        <v>505</v>
      </c>
    </row>
    <row r="341" customFormat="false" ht="13" hidden="false" customHeight="false" outlineLevel="0" collapsed="false">
      <c r="A341" s="3" t="s">
        <v>782</v>
      </c>
      <c r="B341" s="4" t="s">
        <v>783</v>
      </c>
      <c r="C341" s="4" t="s">
        <v>751</v>
      </c>
      <c r="D341" s="4" t="n">
        <v>64.5</v>
      </c>
      <c r="E341" s="4"/>
      <c r="F341" s="4" t="n">
        <v>69.5</v>
      </c>
      <c r="G341" s="4"/>
      <c r="H341" s="4" t="n">
        <v>119</v>
      </c>
      <c r="I341" s="4"/>
      <c r="J341" s="4" t="n">
        <f aca="false">D341+E341+F341+G341+H341+I341</f>
        <v>253</v>
      </c>
      <c r="K341" s="4"/>
      <c r="L341" s="3" t="s">
        <v>505</v>
      </c>
    </row>
    <row r="342" customFormat="false" ht="13" hidden="false" customHeight="false" outlineLevel="0" collapsed="false">
      <c r="A342" s="3" t="s">
        <v>784</v>
      </c>
      <c r="B342" s="4" t="s">
        <v>785</v>
      </c>
      <c r="C342" s="4" t="s">
        <v>751</v>
      </c>
      <c r="D342" s="4" t="n">
        <v>68</v>
      </c>
      <c r="E342" s="4"/>
      <c r="F342" s="4" t="n">
        <v>74</v>
      </c>
      <c r="G342" s="4"/>
      <c r="H342" s="4" t="n">
        <v>110.5</v>
      </c>
      <c r="I342" s="4"/>
      <c r="J342" s="4" t="n">
        <f aca="false">D342+E342+F342+G342+H342+I342</f>
        <v>252.5</v>
      </c>
      <c r="K342" s="4"/>
      <c r="L342" s="3" t="s">
        <v>505</v>
      </c>
    </row>
    <row r="343" customFormat="false" ht="13" hidden="false" customHeight="false" outlineLevel="0" collapsed="false">
      <c r="A343" s="3" t="s">
        <v>786</v>
      </c>
      <c r="B343" s="4" t="s">
        <v>787</v>
      </c>
      <c r="C343" s="4" t="s">
        <v>751</v>
      </c>
      <c r="D343" s="4" t="n">
        <v>70.5</v>
      </c>
      <c r="E343" s="4"/>
      <c r="F343" s="4" t="n">
        <v>67</v>
      </c>
      <c r="G343" s="4"/>
      <c r="H343" s="4" t="n">
        <v>113</v>
      </c>
      <c r="I343" s="4"/>
      <c r="J343" s="4" t="n">
        <f aca="false">D343+E343+F343+G343+H343+I343</f>
        <v>250.5</v>
      </c>
      <c r="K343" s="4"/>
      <c r="L343" s="3" t="s">
        <v>505</v>
      </c>
    </row>
    <row r="344" customFormat="false" ht="13" hidden="false" customHeight="false" outlineLevel="0" collapsed="false">
      <c r="A344" s="3" t="s">
        <v>788</v>
      </c>
      <c r="B344" s="4" t="s">
        <v>789</v>
      </c>
      <c r="C344" s="4" t="s">
        <v>751</v>
      </c>
      <c r="D344" s="4" t="n">
        <v>59.5</v>
      </c>
      <c r="E344" s="4"/>
      <c r="F344" s="4" t="n">
        <v>82</v>
      </c>
      <c r="G344" s="4"/>
      <c r="H344" s="4" t="n">
        <v>106.5</v>
      </c>
      <c r="I344" s="4"/>
      <c r="J344" s="4" t="n">
        <f aca="false">D344+E344+F344+G344+H344+I344</f>
        <v>248</v>
      </c>
      <c r="K344" s="4"/>
      <c r="L344" s="3" t="s">
        <v>505</v>
      </c>
    </row>
    <row r="345" customFormat="false" ht="13" hidden="false" customHeight="false" outlineLevel="0" collapsed="false">
      <c r="A345" s="3" t="s">
        <v>790</v>
      </c>
      <c r="B345" s="4" t="s">
        <v>791</v>
      </c>
      <c r="C345" s="4" t="s">
        <v>751</v>
      </c>
      <c r="D345" s="4" t="n">
        <v>69.5</v>
      </c>
      <c r="E345" s="4"/>
      <c r="F345" s="4" t="n">
        <v>58.5</v>
      </c>
      <c r="G345" s="4"/>
      <c r="H345" s="4" t="n">
        <v>117</v>
      </c>
      <c r="I345" s="4"/>
      <c r="J345" s="4" t="n">
        <f aca="false">D345+E345+F345+G345+H345+I345</f>
        <v>245</v>
      </c>
      <c r="K345" s="4"/>
      <c r="L345" s="3" t="s">
        <v>505</v>
      </c>
    </row>
    <row r="346" customFormat="false" ht="13" hidden="false" customHeight="false" outlineLevel="0" collapsed="false">
      <c r="A346" s="3" t="s">
        <v>792</v>
      </c>
      <c r="B346" s="4" t="s">
        <v>793</v>
      </c>
      <c r="C346" s="4" t="s">
        <v>751</v>
      </c>
      <c r="D346" s="4" t="n">
        <v>74</v>
      </c>
      <c r="E346" s="4"/>
      <c r="F346" s="4" t="n">
        <v>70.5</v>
      </c>
      <c r="G346" s="4"/>
      <c r="H346" s="4" t="n">
        <v>100</v>
      </c>
      <c r="I346" s="4"/>
      <c r="J346" s="4" t="n">
        <f aca="false">D346+E346+F346+G346+H346+I346</f>
        <v>244.5</v>
      </c>
      <c r="K346" s="4"/>
      <c r="L346" s="3" t="s">
        <v>505</v>
      </c>
    </row>
    <row r="347" customFormat="false" ht="13" hidden="false" customHeight="false" outlineLevel="0" collapsed="false">
      <c r="A347" s="3" t="s">
        <v>794</v>
      </c>
      <c r="B347" s="4" t="s">
        <v>795</v>
      </c>
      <c r="C347" s="4" t="s">
        <v>751</v>
      </c>
      <c r="D347" s="4" t="n">
        <v>57.5</v>
      </c>
      <c r="E347" s="4"/>
      <c r="F347" s="4" t="n">
        <v>68.5</v>
      </c>
      <c r="G347" s="4"/>
      <c r="H347" s="4" t="n">
        <v>118.5</v>
      </c>
      <c r="I347" s="4"/>
      <c r="J347" s="4" t="n">
        <f aca="false">D347+E347+F347+G347+H347+I347</f>
        <v>244.5</v>
      </c>
      <c r="K347" s="4"/>
      <c r="L347" s="3" t="s">
        <v>505</v>
      </c>
    </row>
    <row r="348" customFormat="false" ht="13" hidden="false" customHeight="false" outlineLevel="0" collapsed="false">
      <c r="A348" s="3" t="s">
        <v>796</v>
      </c>
      <c r="B348" s="4" t="s">
        <v>797</v>
      </c>
      <c r="C348" s="4" t="s">
        <v>751</v>
      </c>
      <c r="D348" s="4" t="n">
        <v>67.5</v>
      </c>
      <c r="E348" s="4"/>
      <c r="F348" s="4" t="n">
        <v>60.5</v>
      </c>
      <c r="G348" s="4"/>
      <c r="H348" s="4" t="n">
        <v>114.5</v>
      </c>
      <c r="I348" s="4"/>
      <c r="J348" s="4" t="n">
        <f aca="false">D348+E348+F348+G348+H348+I348</f>
        <v>242.5</v>
      </c>
      <c r="K348" s="4"/>
      <c r="L348" s="3" t="s">
        <v>505</v>
      </c>
    </row>
    <row r="349" customFormat="false" ht="13" hidden="false" customHeight="false" outlineLevel="0" collapsed="false">
      <c r="A349" s="3" t="s">
        <v>798</v>
      </c>
      <c r="B349" s="4" t="s">
        <v>799</v>
      </c>
      <c r="C349" s="4" t="s">
        <v>751</v>
      </c>
      <c r="D349" s="4" t="n">
        <v>59</v>
      </c>
      <c r="E349" s="4"/>
      <c r="F349" s="4" t="n">
        <v>72</v>
      </c>
      <c r="G349" s="4"/>
      <c r="H349" s="4" t="n">
        <v>107.5</v>
      </c>
      <c r="I349" s="4"/>
      <c r="J349" s="4" t="n">
        <f aca="false">D349+E349+F349+G349+H349+I349</f>
        <v>238.5</v>
      </c>
      <c r="K349" s="4"/>
      <c r="L349" s="3" t="s">
        <v>505</v>
      </c>
    </row>
    <row r="350" customFormat="false" ht="13" hidden="false" customHeight="false" outlineLevel="0" collapsed="false">
      <c r="A350" s="3" t="s">
        <v>800</v>
      </c>
      <c r="B350" s="4" t="s">
        <v>801</v>
      </c>
      <c r="C350" s="4" t="s">
        <v>751</v>
      </c>
      <c r="D350" s="4" t="n">
        <v>57</v>
      </c>
      <c r="E350" s="4"/>
      <c r="F350" s="4" t="n">
        <v>82.5</v>
      </c>
      <c r="G350" s="4"/>
      <c r="H350" s="4" t="n">
        <v>99</v>
      </c>
      <c r="I350" s="4"/>
      <c r="J350" s="4" t="n">
        <f aca="false">D350+E350+F350+G350+H350+I350</f>
        <v>238.5</v>
      </c>
      <c r="K350" s="4"/>
      <c r="L350" s="3" t="s">
        <v>505</v>
      </c>
    </row>
    <row r="351" customFormat="false" ht="13" hidden="false" customHeight="false" outlineLevel="0" collapsed="false">
      <c r="A351" s="3" t="s">
        <v>802</v>
      </c>
      <c r="B351" s="4" t="s">
        <v>803</v>
      </c>
      <c r="C351" s="4" t="s">
        <v>751</v>
      </c>
      <c r="D351" s="4" t="n">
        <v>56</v>
      </c>
      <c r="E351" s="4"/>
      <c r="F351" s="4" t="n">
        <v>71</v>
      </c>
      <c r="G351" s="4"/>
      <c r="H351" s="4" t="n">
        <v>111</v>
      </c>
      <c r="I351" s="4"/>
      <c r="J351" s="4" t="n">
        <f aca="false">D351+E351+F351+G351+H351+I351</f>
        <v>238</v>
      </c>
      <c r="K351" s="4"/>
      <c r="L351" s="3" t="s">
        <v>505</v>
      </c>
    </row>
    <row r="352" customFormat="false" ht="13" hidden="false" customHeight="false" outlineLevel="0" collapsed="false">
      <c r="A352" s="3" t="s">
        <v>804</v>
      </c>
      <c r="B352" s="4" t="s">
        <v>805</v>
      </c>
      <c r="C352" s="4" t="s">
        <v>751</v>
      </c>
      <c r="D352" s="4" t="n">
        <v>59</v>
      </c>
      <c r="E352" s="4"/>
      <c r="F352" s="4" t="n">
        <v>63</v>
      </c>
      <c r="G352" s="4"/>
      <c r="H352" s="4" t="n">
        <v>115.5</v>
      </c>
      <c r="I352" s="4"/>
      <c r="J352" s="4" t="n">
        <f aca="false">D352+E352+F352+G352+H352+I352</f>
        <v>237.5</v>
      </c>
      <c r="K352" s="4"/>
      <c r="L352" s="3" t="s">
        <v>505</v>
      </c>
    </row>
    <row r="353" customFormat="false" ht="13" hidden="false" customHeight="false" outlineLevel="0" collapsed="false">
      <c r="A353" s="3" t="s">
        <v>806</v>
      </c>
      <c r="B353" s="4" t="s">
        <v>807</v>
      </c>
      <c r="C353" s="4" t="s">
        <v>751</v>
      </c>
      <c r="D353" s="4" t="n">
        <v>56</v>
      </c>
      <c r="E353" s="4"/>
      <c r="F353" s="4" t="n">
        <v>74</v>
      </c>
      <c r="G353" s="4"/>
      <c r="H353" s="4" t="n">
        <v>104.5</v>
      </c>
      <c r="I353" s="4"/>
      <c r="J353" s="4" t="n">
        <f aca="false">D353+E353+F353+G353+H353+I353</f>
        <v>234.5</v>
      </c>
      <c r="K353" s="4"/>
      <c r="L353" s="3" t="s">
        <v>505</v>
      </c>
    </row>
    <row r="354" customFormat="false" ht="13" hidden="false" customHeight="false" outlineLevel="0" collapsed="false">
      <c r="A354" s="3" t="s">
        <v>808</v>
      </c>
      <c r="B354" s="4" t="s">
        <v>809</v>
      </c>
      <c r="C354" s="4" t="s">
        <v>751</v>
      </c>
      <c r="D354" s="4" t="n">
        <v>70.5</v>
      </c>
      <c r="E354" s="4"/>
      <c r="F354" s="4" t="n">
        <v>57.5</v>
      </c>
      <c r="G354" s="4"/>
      <c r="H354" s="4" t="n">
        <v>105.5</v>
      </c>
      <c r="I354" s="4"/>
      <c r="J354" s="4" t="n">
        <f aca="false">D354+E354+F354+G354+H354+I354</f>
        <v>233.5</v>
      </c>
      <c r="K354" s="4"/>
      <c r="L354" s="3" t="s">
        <v>505</v>
      </c>
    </row>
    <row r="355" customFormat="false" ht="13" hidden="false" customHeight="false" outlineLevel="0" collapsed="false">
      <c r="A355" s="3" t="s">
        <v>810</v>
      </c>
      <c r="B355" s="4" t="s">
        <v>811</v>
      </c>
      <c r="C355" s="4" t="s">
        <v>812</v>
      </c>
      <c r="D355" s="4" t="n">
        <v>76.5</v>
      </c>
      <c r="E355" s="4"/>
      <c r="F355" s="4" t="n">
        <v>99</v>
      </c>
      <c r="G355" s="4"/>
      <c r="H355" s="4" t="n">
        <v>117.5</v>
      </c>
      <c r="I355" s="4"/>
      <c r="J355" s="4" t="n">
        <f aca="false">D355+E355+F355+G355+H355+I355</f>
        <v>293</v>
      </c>
      <c r="K355" s="4"/>
      <c r="L355" s="3" t="s">
        <v>505</v>
      </c>
    </row>
    <row r="356" customFormat="false" ht="13" hidden="false" customHeight="false" outlineLevel="0" collapsed="false">
      <c r="A356" s="3" t="s">
        <v>813</v>
      </c>
      <c r="B356" s="4" t="s">
        <v>814</v>
      </c>
      <c r="C356" s="4" t="s">
        <v>812</v>
      </c>
      <c r="D356" s="4" t="n">
        <v>75.5</v>
      </c>
      <c r="E356" s="4"/>
      <c r="F356" s="4" t="n">
        <v>88.5</v>
      </c>
      <c r="G356" s="4"/>
      <c r="H356" s="4" t="n">
        <v>123.5</v>
      </c>
      <c r="I356" s="4"/>
      <c r="J356" s="4" t="n">
        <f aca="false">D356+E356+F356+G356+H356+I356</f>
        <v>287.5</v>
      </c>
      <c r="K356" s="4"/>
      <c r="L356" s="3" t="s">
        <v>505</v>
      </c>
    </row>
    <row r="357" customFormat="false" ht="13" hidden="false" customHeight="false" outlineLevel="0" collapsed="false">
      <c r="A357" s="3" t="s">
        <v>815</v>
      </c>
      <c r="B357" s="4" t="s">
        <v>816</v>
      </c>
      <c r="C357" s="4" t="s">
        <v>812</v>
      </c>
      <c r="D357" s="4" t="n">
        <v>70</v>
      </c>
      <c r="E357" s="4"/>
      <c r="F357" s="4" t="n">
        <v>96.5</v>
      </c>
      <c r="G357" s="4"/>
      <c r="H357" s="4" t="n">
        <v>118</v>
      </c>
      <c r="I357" s="4"/>
      <c r="J357" s="4" t="n">
        <f aca="false">D357+E357+F357+G357+H357+I357</f>
        <v>284.5</v>
      </c>
      <c r="K357" s="4"/>
      <c r="L357" s="3" t="s">
        <v>505</v>
      </c>
    </row>
    <row r="358" customFormat="false" ht="13" hidden="false" customHeight="false" outlineLevel="0" collapsed="false">
      <c r="A358" s="3" t="s">
        <v>817</v>
      </c>
      <c r="B358" s="4" t="s">
        <v>818</v>
      </c>
      <c r="C358" s="4" t="s">
        <v>812</v>
      </c>
      <c r="D358" s="4" t="n">
        <v>87</v>
      </c>
      <c r="E358" s="4"/>
      <c r="F358" s="4" t="n">
        <v>77</v>
      </c>
      <c r="G358" s="4"/>
      <c r="H358" s="4" t="n">
        <v>114.5</v>
      </c>
      <c r="I358" s="4"/>
      <c r="J358" s="4" t="n">
        <f aca="false">D358+E358+F358+G358+H358+I358</f>
        <v>278.5</v>
      </c>
      <c r="K358" s="4"/>
      <c r="L358" s="3" t="s">
        <v>505</v>
      </c>
    </row>
    <row r="359" customFormat="false" ht="13" hidden="false" customHeight="false" outlineLevel="0" collapsed="false">
      <c r="A359" s="3" t="s">
        <v>819</v>
      </c>
      <c r="B359" s="4" t="s">
        <v>820</v>
      </c>
      <c r="C359" s="4" t="s">
        <v>812</v>
      </c>
      <c r="D359" s="4" t="n">
        <v>65</v>
      </c>
      <c r="E359" s="4"/>
      <c r="F359" s="4" t="n">
        <v>90</v>
      </c>
      <c r="G359" s="4"/>
      <c r="H359" s="4" t="n">
        <v>113.5</v>
      </c>
      <c r="I359" s="4"/>
      <c r="J359" s="4" t="n">
        <f aca="false">D359+E359+F359+G359+H359+I359</f>
        <v>268.5</v>
      </c>
      <c r="K359" s="4"/>
      <c r="L359" s="3" t="s">
        <v>505</v>
      </c>
    </row>
    <row r="360" customFormat="false" ht="13" hidden="false" customHeight="false" outlineLevel="0" collapsed="false">
      <c r="A360" s="3" t="s">
        <v>821</v>
      </c>
      <c r="B360" s="4" t="s">
        <v>822</v>
      </c>
      <c r="C360" s="4" t="s">
        <v>812</v>
      </c>
      <c r="D360" s="4" t="n">
        <v>77.5</v>
      </c>
      <c r="E360" s="4"/>
      <c r="F360" s="4" t="n">
        <v>77</v>
      </c>
      <c r="G360" s="4"/>
      <c r="H360" s="4" t="n">
        <v>113</v>
      </c>
      <c r="I360" s="4"/>
      <c r="J360" s="4" t="n">
        <f aca="false">D360+E360+F360+G360+H360+I360</f>
        <v>267.5</v>
      </c>
      <c r="K360" s="4"/>
      <c r="L360" s="3" t="s">
        <v>505</v>
      </c>
    </row>
    <row r="361" customFormat="false" ht="13" hidden="false" customHeight="false" outlineLevel="0" collapsed="false">
      <c r="A361" s="3" t="s">
        <v>823</v>
      </c>
      <c r="B361" s="4" t="s">
        <v>824</v>
      </c>
      <c r="C361" s="4" t="s">
        <v>812</v>
      </c>
      <c r="D361" s="4" t="n">
        <v>80</v>
      </c>
      <c r="E361" s="4"/>
      <c r="F361" s="4" t="n">
        <v>65</v>
      </c>
      <c r="G361" s="4"/>
      <c r="H361" s="4" t="n">
        <v>119</v>
      </c>
      <c r="I361" s="4"/>
      <c r="J361" s="4" t="n">
        <f aca="false">D361+E361+F361+G361+H361+I361</f>
        <v>264</v>
      </c>
      <c r="K361" s="4"/>
      <c r="L361" s="3" t="s">
        <v>505</v>
      </c>
    </row>
    <row r="362" customFormat="false" ht="13" hidden="false" customHeight="false" outlineLevel="0" collapsed="false">
      <c r="A362" s="3" t="s">
        <v>825</v>
      </c>
      <c r="B362" s="4" t="s">
        <v>826</v>
      </c>
      <c r="C362" s="4" t="s">
        <v>812</v>
      </c>
      <c r="D362" s="4" t="n">
        <v>59.5</v>
      </c>
      <c r="E362" s="4"/>
      <c r="F362" s="4" t="n">
        <v>83.5</v>
      </c>
      <c r="G362" s="4"/>
      <c r="H362" s="4" t="n">
        <v>119.5</v>
      </c>
      <c r="I362" s="4"/>
      <c r="J362" s="4" t="n">
        <f aca="false">D362+E362+F362+G362+H362+I362</f>
        <v>262.5</v>
      </c>
      <c r="K362" s="4"/>
      <c r="L362" s="3" t="s">
        <v>505</v>
      </c>
    </row>
    <row r="363" customFormat="false" ht="13" hidden="false" customHeight="false" outlineLevel="0" collapsed="false">
      <c r="A363" s="3" t="s">
        <v>827</v>
      </c>
      <c r="B363" s="4" t="s">
        <v>828</v>
      </c>
      <c r="C363" s="4" t="s">
        <v>812</v>
      </c>
      <c r="D363" s="4" t="n">
        <v>71.5</v>
      </c>
      <c r="E363" s="4"/>
      <c r="F363" s="4" t="n">
        <v>74.5</v>
      </c>
      <c r="G363" s="4"/>
      <c r="H363" s="4" t="n">
        <v>115</v>
      </c>
      <c r="I363" s="4"/>
      <c r="J363" s="4" t="n">
        <f aca="false">D363+E363+F363+G363+H363+I363</f>
        <v>261</v>
      </c>
      <c r="K363" s="4"/>
      <c r="L363" s="3" t="s">
        <v>505</v>
      </c>
    </row>
    <row r="364" customFormat="false" ht="13" hidden="false" customHeight="false" outlineLevel="0" collapsed="false">
      <c r="A364" s="3" t="s">
        <v>829</v>
      </c>
      <c r="B364" s="4" t="s">
        <v>830</v>
      </c>
      <c r="C364" s="4" t="s">
        <v>812</v>
      </c>
      <c r="D364" s="4" t="n">
        <v>75</v>
      </c>
      <c r="E364" s="4"/>
      <c r="F364" s="4" t="n">
        <v>84.5</v>
      </c>
      <c r="G364" s="4"/>
      <c r="H364" s="4" t="n">
        <v>100.5</v>
      </c>
      <c r="I364" s="4"/>
      <c r="J364" s="4" t="n">
        <f aca="false">D364+E364+F364+G364+H364+I364</f>
        <v>260</v>
      </c>
      <c r="K364" s="4"/>
      <c r="L364" s="3" t="s">
        <v>505</v>
      </c>
    </row>
    <row r="365" customFormat="false" ht="13" hidden="false" customHeight="false" outlineLevel="0" collapsed="false">
      <c r="A365" s="3" t="s">
        <v>831</v>
      </c>
      <c r="B365" s="4" t="s">
        <v>832</v>
      </c>
      <c r="C365" s="4" t="s">
        <v>812</v>
      </c>
      <c r="D365" s="4" t="n">
        <v>65</v>
      </c>
      <c r="E365" s="4"/>
      <c r="F365" s="4" t="n">
        <v>80.5</v>
      </c>
      <c r="G365" s="4"/>
      <c r="H365" s="4" t="n">
        <v>114</v>
      </c>
      <c r="I365" s="4"/>
      <c r="J365" s="4" t="n">
        <f aca="false">D365+E365+F365+G365+H365+I365</f>
        <v>259.5</v>
      </c>
      <c r="K365" s="4"/>
      <c r="L365" s="3" t="s">
        <v>505</v>
      </c>
    </row>
    <row r="366" customFormat="false" ht="13" hidden="false" customHeight="false" outlineLevel="0" collapsed="false">
      <c r="A366" s="3" t="s">
        <v>833</v>
      </c>
      <c r="B366" s="4" t="s">
        <v>834</v>
      </c>
      <c r="C366" s="4" t="s">
        <v>812</v>
      </c>
      <c r="D366" s="4" t="n">
        <v>65.5</v>
      </c>
      <c r="E366" s="4"/>
      <c r="F366" s="4" t="n">
        <v>73.5</v>
      </c>
      <c r="G366" s="4"/>
      <c r="H366" s="4" t="n">
        <v>115</v>
      </c>
      <c r="I366" s="4"/>
      <c r="J366" s="4" t="n">
        <f aca="false">D366+E366+F366+G366+H366+I366</f>
        <v>254</v>
      </c>
      <c r="K366" s="4"/>
      <c r="L366" s="3" t="s">
        <v>505</v>
      </c>
    </row>
    <row r="367" customFormat="false" ht="13" hidden="false" customHeight="false" outlineLevel="0" collapsed="false">
      <c r="A367" s="3" t="s">
        <v>835</v>
      </c>
      <c r="B367" s="4" t="s">
        <v>836</v>
      </c>
      <c r="C367" s="4" t="s">
        <v>812</v>
      </c>
      <c r="D367" s="4" t="n">
        <v>58</v>
      </c>
      <c r="E367" s="4"/>
      <c r="F367" s="4" t="n">
        <v>84</v>
      </c>
      <c r="G367" s="4"/>
      <c r="H367" s="4" t="n">
        <v>110</v>
      </c>
      <c r="I367" s="4"/>
      <c r="J367" s="4" t="n">
        <f aca="false">D367+E367+F367+G367+H367+I367</f>
        <v>252</v>
      </c>
      <c r="K367" s="4"/>
      <c r="L367" s="3" t="s">
        <v>505</v>
      </c>
    </row>
    <row r="368" customFormat="false" ht="13" hidden="false" customHeight="false" outlineLevel="0" collapsed="false">
      <c r="A368" s="3" t="s">
        <v>837</v>
      </c>
      <c r="B368" s="4" t="s">
        <v>838</v>
      </c>
      <c r="C368" s="4" t="s">
        <v>812</v>
      </c>
      <c r="D368" s="4" t="n">
        <v>67.5</v>
      </c>
      <c r="E368" s="4"/>
      <c r="F368" s="4" t="n">
        <v>81.5</v>
      </c>
      <c r="G368" s="4"/>
      <c r="H368" s="4" t="n">
        <v>102.5</v>
      </c>
      <c r="I368" s="4"/>
      <c r="J368" s="4" t="n">
        <f aca="false">D368+E368+F368+G368+H368+I368</f>
        <v>251.5</v>
      </c>
      <c r="K368" s="4"/>
      <c r="L368" s="3" t="s">
        <v>505</v>
      </c>
    </row>
    <row r="369" customFormat="false" ht="13" hidden="false" customHeight="false" outlineLevel="0" collapsed="false">
      <c r="A369" s="3" t="s">
        <v>839</v>
      </c>
      <c r="B369" s="4" t="s">
        <v>840</v>
      </c>
      <c r="C369" s="4" t="s">
        <v>812</v>
      </c>
      <c r="D369" s="4" t="n">
        <v>67.5</v>
      </c>
      <c r="E369" s="4"/>
      <c r="F369" s="4" t="n">
        <v>72.5</v>
      </c>
      <c r="G369" s="4"/>
      <c r="H369" s="4" t="n">
        <v>107.5</v>
      </c>
      <c r="I369" s="4"/>
      <c r="J369" s="4" t="n">
        <f aca="false">D369+E369+F369+G369+H369+I369</f>
        <v>247.5</v>
      </c>
      <c r="K369" s="4"/>
      <c r="L369" s="3" t="s">
        <v>505</v>
      </c>
    </row>
    <row r="370" customFormat="false" ht="13" hidden="false" customHeight="false" outlineLevel="0" collapsed="false">
      <c r="A370" s="3" t="s">
        <v>841</v>
      </c>
      <c r="B370" s="4" t="s">
        <v>842</v>
      </c>
      <c r="C370" s="4" t="s">
        <v>812</v>
      </c>
      <c r="D370" s="4" t="n">
        <v>74</v>
      </c>
      <c r="E370" s="4"/>
      <c r="F370" s="4" t="n">
        <v>57.5</v>
      </c>
      <c r="G370" s="4"/>
      <c r="H370" s="4" t="n">
        <v>111</v>
      </c>
      <c r="I370" s="4"/>
      <c r="J370" s="4" t="n">
        <f aca="false">D370+E370+F370+G370+H370+I370</f>
        <v>242.5</v>
      </c>
      <c r="K370" s="4"/>
      <c r="L370" s="3" t="s">
        <v>505</v>
      </c>
    </row>
    <row r="371" customFormat="false" ht="13" hidden="false" customHeight="false" outlineLevel="0" collapsed="false">
      <c r="A371" s="3" t="s">
        <v>843</v>
      </c>
      <c r="B371" s="4" t="s">
        <v>844</v>
      </c>
      <c r="C371" s="4" t="s">
        <v>812</v>
      </c>
      <c r="D371" s="4" t="n">
        <v>64</v>
      </c>
      <c r="E371" s="4"/>
      <c r="F371" s="4" t="n">
        <v>63.5</v>
      </c>
      <c r="G371" s="4"/>
      <c r="H371" s="4" t="n">
        <v>114.5</v>
      </c>
      <c r="I371" s="4"/>
      <c r="J371" s="4" t="n">
        <f aca="false">D371+E371+F371+G371+H371+I371</f>
        <v>242</v>
      </c>
      <c r="K371" s="4"/>
      <c r="L371" s="3" t="s">
        <v>505</v>
      </c>
    </row>
    <row r="372" customFormat="false" ht="13" hidden="false" customHeight="false" outlineLevel="0" collapsed="false">
      <c r="A372" s="3" t="s">
        <v>845</v>
      </c>
      <c r="B372" s="4" t="s">
        <v>846</v>
      </c>
      <c r="C372" s="4" t="s">
        <v>812</v>
      </c>
      <c r="D372" s="4" t="n">
        <v>67.5</v>
      </c>
      <c r="E372" s="4"/>
      <c r="F372" s="4" t="n">
        <v>72.5</v>
      </c>
      <c r="G372" s="4"/>
      <c r="H372" s="4" t="n">
        <v>100.5</v>
      </c>
      <c r="I372" s="4"/>
      <c r="J372" s="4" t="n">
        <f aca="false">D372+E372+F372+G372+H372+I372</f>
        <v>240.5</v>
      </c>
      <c r="K372" s="4"/>
      <c r="L372" s="3" t="s">
        <v>505</v>
      </c>
    </row>
    <row r="373" customFormat="false" ht="13" hidden="false" customHeight="false" outlineLevel="0" collapsed="false">
      <c r="A373" s="3" t="s">
        <v>847</v>
      </c>
      <c r="B373" s="4" t="s">
        <v>848</v>
      </c>
      <c r="C373" s="4" t="s">
        <v>812</v>
      </c>
      <c r="D373" s="4" t="n">
        <v>66.5</v>
      </c>
      <c r="E373" s="4"/>
      <c r="F373" s="4" t="n">
        <v>77.5</v>
      </c>
      <c r="G373" s="4"/>
      <c r="H373" s="4" t="n">
        <v>96.5</v>
      </c>
      <c r="I373" s="4"/>
      <c r="J373" s="4" t="n">
        <f aca="false">D373+E373+F373+G373+H373+I373</f>
        <v>240.5</v>
      </c>
      <c r="K373" s="4"/>
      <c r="L373" s="3" t="s">
        <v>505</v>
      </c>
    </row>
    <row r="374" customFormat="false" ht="13" hidden="false" customHeight="false" outlineLevel="0" collapsed="false">
      <c r="A374" s="3" t="s">
        <v>849</v>
      </c>
      <c r="B374" s="4" t="s">
        <v>850</v>
      </c>
      <c r="C374" s="4" t="s">
        <v>812</v>
      </c>
      <c r="D374" s="4" t="n">
        <v>52.5</v>
      </c>
      <c r="E374" s="4"/>
      <c r="F374" s="4" t="n">
        <v>67.5</v>
      </c>
      <c r="G374" s="4"/>
      <c r="H374" s="4" t="n">
        <v>120.5</v>
      </c>
      <c r="I374" s="4"/>
      <c r="J374" s="4" t="n">
        <f aca="false">D374+E374+F374+G374+H374+I374</f>
        <v>240.5</v>
      </c>
      <c r="K374" s="4"/>
      <c r="L374" s="3" t="s">
        <v>505</v>
      </c>
    </row>
    <row r="375" customFormat="false" ht="13" hidden="false" customHeight="false" outlineLevel="0" collapsed="false">
      <c r="A375" s="3" t="s">
        <v>851</v>
      </c>
      <c r="B375" s="4" t="s">
        <v>852</v>
      </c>
      <c r="C375" s="4" t="s">
        <v>812</v>
      </c>
      <c r="D375" s="4" t="n">
        <v>73.5</v>
      </c>
      <c r="E375" s="4"/>
      <c r="F375" s="4" t="n">
        <v>60.5</v>
      </c>
      <c r="G375" s="4"/>
      <c r="H375" s="4" t="n">
        <v>105</v>
      </c>
      <c r="I375" s="4"/>
      <c r="J375" s="4" t="n">
        <f aca="false">D375+E375+F375+G375+H375+I375</f>
        <v>239</v>
      </c>
      <c r="K375" s="4"/>
      <c r="L375" s="3" t="s">
        <v>505</v>
      </c>
    </row>
    <row r="376" customFormat="false" ht="13" hidden="false" customHeight="false" outlineLevel="0" collapsed="false">
      <c r="A376" s="3" t="s">
        <v>853</v>
      </c>
      <c r="B376" s="4" t="s">
        <v>854</v>
      </c>
      <c r="C376" s="4" t="s">
        <v>812</v>
      </c>
      <c r="D376" s="4" t="n">
        <v>57</v>
      </c>
      <c r="E376" s="4"/>
      <c r="F376" s="4" t="n">
        <v>65</v>
      </c>
      <c r="G376" s="4"/>
      <c r="H376" s="4" t="n">
        <v>117</v>
      </c>
      <c r="I376" s="4"/>
      <c r="J376" s="4" t="n">
        <f aca="false">D376+E376+F376+G376+H376+I376</f>
        <v>239</v>
      </c>
      <c r="K376" s="4"/>
      <c r="L376" s="3" t="s">
        <v>505</v>
      </c>
    </row>
    <row r="377" customFormat="false" ht="13" hidden="false" customHeight="false" outlineLevel="0" collapsed="false">
      <c r="A377" s="3" t="s">
        <v>855</v>
      </c>
      <c r="B377" s="4" t="s">
        <v>856</v>
      </c>
      <c r="C377" s="4" t="s">
        <v>812</v>
      </c>
      <c r="D377" s="4" t="n">
        <v>66.5</v>
      </c>
      <c r="E377" s="4"/>
      <c r="F377" s="4" t="n">
        <v>69.5</v>
      </c>
      <c r="G377" s="4"/>
      <c r="H377" s="4" t="n">
        <v>102</v>
      </c>
      <c r="I377" s="4"/>
      <c r="J377" s="4" t="n">
        <f aca="false">D377+E377+F377+G377+H377+I377</f>
        <v>238</v>
      </c>
      <c r="K377" s="4"/>
      <c r="L377" s="3" t="s">
        <v>505</v>
      </c>
    </row>
    <row r="378" customFormat="false" ht="13" hidden="false" customHeight="false" outlineLevel="0" collapsed="false">
      <c r="A378" s="3" t="s">
        <v>857</v>
      </c>
      <c r="B378" s="4" t="s">
        <v>858</v>
      </c>
      <c r="C378" s="4" t="s">
        <v>812</v>
      </c>
      <c r="D378" s="4" t="n">
        <v>59</v>
      </c>
      <c r="E378" s="4"/>
      <c r="F378" s="4" t="n">
        <v>82.5</v>
      </c>
      <c r="G378" s="4"/>
      <c r="H378" s="4" t="n">
        <v>96</v>
      </c>
      <c r="I378" s="4"/>
      <c r="J378" s="4" t="n">
        <f aca="false">D378+E378+F378+G378+H378+I378</f>
        <v>237.5</v>
      </c>
      <c r="K378" s="4"/>
      <c r="L378" s="3" t="s">
        <v>505</v>
      </c>
    </row>
    <row r="379" customFormat="false" ht="13" hidden="false" customHeight="false" outlineLevel="0" collapsed="false">
      <c r="A379" s="3" t="s">
        <v>859</v>
      </c>
      <c r="B379" s="4" t="s">
        <v>860</v>
      </c>
      <c r="C379" s="4" t="s">
        <v>812</v>
      </c>
      <c r="D379" s="4" t="n">
        <v>61.5</v>
      </c>
      <c r="E379" s="4"/>
      <c r="F379" s="4" t="n">
        <v>70</v>
      </c>
      <c r="G379" s="4"/>
      <c r="H379" s="4" t="n">
        <v>105.5</v>
      </c>
      <c r="I379" s="4"/>
      <c r="J379" s="4" t="n">
        <f aca="false">D379+E379+F379+G379+H379+I379</f>
        <v>237</v>
      </c>
      <c r="K379" s="4"/>
      <c r="L379" s="3" t="s">
        <v>505</v>
      </c>
    </row>
    <row r="380" customFormat="false" ht="13" hidden="false" customHeight="false" outlineLevel="0" collapsed="false">
      <c r="A380" s="3" t="s">
        <v>861</v>
      </c>
      <c r="B380" s="4" t="s">
        <v>862</v>
      </c>
      <c r="C380" s="4" t="s">
        <v>812</v>
      </c>
      <c r="D380" s="4" t="n">
        <v>48</v>
      </c>
      <c r="E380" s="4"/>
      <c r="F380" s="4" t="n">
        <v>77.5</v>
      </c>
      <c r="G380" s="4"/>
      <c r="H380" s="4" t="n">
        <v>111.5</v>
      </c>
      <c r="I380" s="4"/>
      <c r="J380" s="4" t="n">
        <f aca="false">D380+E380+F380+G380+H380+I380</f>
        <v>237</v>
      </c>
      <c r="K380" s="4"/>
      <c r="L380" s="3" t="s">
        <v>505</v>
      </c>
    </row>
    <row r="381" customFormat="false" ht="13" hidden="false" customHeight="false" outlineLevel="0" collapsed="false">
      <c r="A381" s="3" t="s">
        <v>863</v>
      </c>
      <c r="B381" s="4" t="s">
        <v>864</v>
      </c>
      <c r="C381" s="4" t="s">
        <v>812</v>
      </c>
      <c r="D381" s="4" t="n">
        <v>64.5</v>
      </c>
      <c r="E381" s="4"/>
      <c r="F381" s="4" t="n">
        <v>65</v>
      </c>
      <c r="G381" s="4"/>
      <c r="H381" s="4" t="n">
        <v>105.5</v>
      </c>
      <c r="I381" s="4"/>
      <c r="J381" s="4" t="n">
        <f aca="false">D381+E381+F381+G381+H381+I381</f>
        <v>235</v>
      </c>
      <c r="K381" s="4"/>
      <c r="L381" s="3" t="s">
        <v>505</v>
      </c>
    </row>
    <row r="382" customFormat="false" ht="13" hidden="false" customHeight="false" outlineLevel="0" collapsed="false">
      <c r="A382" s="3" t="s">
        <v>865</v>
      </c>
      <c r="B382" s="4" t="s">
        <v>866</v>
      </c>
      <c r="C382" s="4" t="s">
        <v>812</v>
      </c>
      <c r="D382" s="4" t="n">
        <v>55</v>
      </c>
      <c r="E382" s="4"/>
      <c r="F382" s="4" t="n">
        <v>70</v>
      </c>
      <c r="G382" s="4"/>
      <c r="H382" s="4" t="n">
        <v>109.5</v>
      </c>
      <c r="I382" s="4"/>
      <c r="J382" s="4" t="n">
        <f aca="false">D382+E382+F382+G382+H382+I382</f>
        <v>234.5</v>
      </c>
      <c r="K382" s="4"/>
      <c r="L382" s="3" t="s">
        <v>505</v>
      </c>
    </row>
    <row r="383" customFormat="false" ht="13" hidden="false" customHeight="false" outlineLevel="0" collapsed="false">
      <c r="A383" s="3" t="s">
        <v>867</v>
      </c>
      <c r="B383" s="4" t="s">
        <v>868</v>
      </c>
      <c r="C383" s="4" t="s">
        <v>812</v>
      </c>
      <c r="D383" s="4" t="n">
        <v>70.5</v>
      </c>
      <c r="E383" s="4"/>
      <c r="F383" s="4" t="n">
        <v>48.5</v>
      </c>
      <c r="G383" s="4"/>
      <c r="H383" s="4" t="n">
        <v>113.5</v>
      </c>
      <c r="I383" s="4"/>
      <c r="J383" s="4" t="n">
        <f aca="false">D383+E383+F383+G383+H383+I383</f>
        <v>232.5</v>
      </c>
      <c r="K383" s="4"/>
      <c r="L383" s="3" t="s">
        <v>505</v>
      </c>
    </row>
    <row r="384" customFormat="false" ht="13" hidden="false" customHeight="false" outlineLevel="0" collapsed="false">
      <c r="A384" s="3" t="s">
        <v>869</v>
      </c>
      <c r="B384" s="4" t="s">
        <v>870</v>
      </c>
      <c r="C384" s="4" t="s">
        <v>812</v>
      </c>
      <c r="D384" s="4" t="n">
        <v>54</v>
      </c>
      <c r="E384" s="4"/>
      <c r="F384" s="4" t="n">
        <v>66</v>
      </c>
      <c r="G384" s="4"/>
      <c r="H384" s="4" t="n">
        <v>110.5</v>
      </c>
      <c r="I384" s="4"/>
      <c r="J384" s="4" t="n">
        <f aca="false">D384+E384+F384+G384+H384+I384</f>
        <v>230.5</v>
      </c>
      <c r="K384" s="4"/>
      <c r="L384" s="3" t="s">
        <v>505</v>
      </c>
    </row>
    <row r="385" customFormat="false" ht="13" hidden="false" customHeight="false" outlineLevel="0" collapsed="false">
      <c r="A385" s="3" t="s">
        <v>871</v>
      </c>
      <c r="B385" s="4" t="s">
        <v>872</v>
      </c>
      <c r="C385" s="4" t="s">
        <v>873</v>
      </c>
      <c r="D385" s="4" t="n">
        <v>86.5</v>
      </c>
      <c r="E385" s="4"/>
      <c r="F385" s="4" t="n">
        <v>96</v>
      </c>
      <c r="G385" s="4"/>
      <c r="H385" s="4" t="n">
        <v>112</v>
      </c>
      <c r="I385" s="4"/>
      <c r="J385" s="4" t="n">
        <f aca="false">D385+E385+F385+G385+H385+I385</f>
        <v>294.5</v>
      </c>
      <c r="K385" s="4"/>
      <c r="L385" s="3" t="s">
        <v>505</v>
      </c>
    </row>
    <row r="386" customFormat="false" ht="13" hidden="false" customHeight="false" outlineLevel="0" collapsed="false">
      <c r="A386" s="3" t="s">
        <v>475</v>
      </c>
      <c r="B386" s="4" t="s">
        <v>874</v>
      </c>
      <c r="C386" s="4" t="s">
        <v>873</v>
      </c>
      <c r="D386" s="4" t="n">
        <v>71</v>
      </c>
      <c r="E386" s="4"/>
      <c r="F386" s="4" t="n">
        <v>93.5</v>
      </c>
      <c r="G386" s="4"/>
      <c r="H386" s="4" t="n">
        <v>122.5</v>
      </c>
      <c r="I386" s="4"/>
      <c r="J386" s="4" t="n">
        <f aca="false">D386+E386+F386+G386+H386+I386</f>
        <v>287</v>
      </c>
      <c r="K386" s="4"/>
      <c r="L386" s="3" t="s">
        <v>505</v>
      </c>
    </row>
    <row r="387" customFormat="false" ht="13" hidden="false" customHeight="false" outlineLevel="0" collapsed="false">
      <c r="A387" s="3" t="s">
        <v>875</v>
      </c>
      <c r="B387" s="4" t="s">
        <v>876</v>
      </c>
      <c r="C387" s="4" t="s">
        <v>873</v>
      </c>
      <c r="D387" s="4" t="n">
        <v>60</v>
      </c>
      <c r="E387" s="4"/>
      <c r="F387" s="4" t="n">
        <v>99</v>
      </c>
      <c r="G387" s="4"/>
      <c r="H387" s="4" t="n">
        <v>125.5</v>
      </c>
      <c r="I387" s="4"/>
      <c r="J387" s="4" t="n">
        <f aca="false">D387+E387+F387+G387+H387+I387</f>
        <v>284.5</v>
      </c>
      <c r="K387" s="4"/>
      <c r="L387" s="3" t="s">
        <v>505</v>
      </c>
    </row>
    <row r="388" customFormat="false" ht="13" hidden="false" customHeight="false" outlineLevel="0" collapsed="false">
      <c r="A388" s="3" t="s">
        <v>877</v>
      </c>
      <c r="B388" s="4" t="s">
        <v>878</v>
      </c>
      <c r="C388" s="4" t="s">
        <v>873</v>
      </c>
      <c r="D388" s="4" t="n">
        <v>75.5</v>
      </c>
      <c r="E388" s="4"/>
      <c r="F388" s="4" t="n">
        <v>94</v>
      </c>
      <c r="G388" s="4"/>
      <c r="H388" s="4" t="n">
        <v>111.5</v>
      </c>
      <c r="I388" s="4"/>
      <c r="J388" s="4" t="n">
        <f aca="false">D388+E388+F388+G388+H388+I388</f>
        <v>281</v>
      </c>
      <c r="K388" s="4"/>
      <c r="L388" s="3" t="s">
        <v>505</v>
      </c>
    </row>
    <row r="389" customFormat="false" ht="13" hidden="false" customHeight="false" outlineLevel="0" collapsed="false">
      <c r="A389" s="3" t="s">
        <v>879</v>
      </c>
      <c r="B389" s="4" t="s">
        <v>880</v>
      </c>
      <c r="C389" s="4" t="s">
        <v>873</v>
      </c>
      <c r="D389" s="4" t="n">
        <v>74.5</v>
      </c>
      <c r="E389" s="4"/>
      <c r="F389" s="4" t="n">
        <v>84.5</v>
      </c>
      <c r="G389" s="4"/>
      <c r="H389" s="4" t="n">
        <v>121.5</v>
      </c>
      <c r="I389" s="4"/>
      <c r="J389" s="4" t="n">
        <f aca="false">D389+E389+F389+G389+H389+I389</f>
        <v>280.5</v>
      </c>
      <c r="K389" s="4"/>
      <c r="L389" s="3" t="s">
        <v>505</v>
      </c>
    </row>
    <row r="390" customFormat="false" ht="13" hidden="false" customHeight="false" outlineLevel="0" collapsed="false">
      <c r="A390" s="3" t="s">
        <v>881</v>
      </c>
      <c r="B390" s="4" t="s">
        <v>882</v>
      </c>
      <c r="C390" s="4" t="s">
        <v>873</v>
      </c>
      <c r="D390" s="4" t="n">
        <v>93.5</v>
      </c>
      <c r="E390" s="4"/>
      <c r="F390" s="4" t="n">
        <v>77</v>
      </c>
      <c r="G390" s="4"/>
      <c r="H390" s="4" t="n">
        <v>108.5</v>
      </c>
      <c r="I390" s="4"/>
      <c r="J390" s="4" t="n">
        <f aca="false">D390+E390+F390+G390+H390+I390</f>
        <v>279</v>
      </c>
      <c r="K390" s="4"/>
      <c r="L390" s="3" t="s">
        <v>505</v>
      </c>
    </row>
    <row r="391" customFormat="false" ht="13" hidden="false" customHeight="false" outlineLevel="0" collapsed="false">
      <c r="A391" s="3" t="s">
        <v>883</v>
      </c>
      <c r="B391" s="4" t="s">
        <v>884</v>
      </c>
      <c r="C391" s="4" t="s">
        <v>873</v>
      </c>
      <c r="D391" s="4" t="n">
        <v>76.5</v>
      </c>
      <c r="E391" s="4"/>
      <c r="F391" s="4" t="n">
        <v>78.5</v>
      </c>
      <c r="G391" s="4"/>
      <c r="H391" s="4" t="n">
        <v>113</v>
      </c>
      <c r="I391" s="4"/>
      <c r="J391" s="4" t="n">
        <f aca="false">D391+E391+F391+G391+H391+I391</f>
        <v>268</v>
      </c>
      <c r="K391" s="4"/>
      <c r="L391" s="3" t="s">
        <v>505</v>
      </c>
    </row>
    <row r="392" customFormat="false" ht="13" hidden="false" customHeight="false" outlineLevel="0" collapsed="false">
      <c r="A392" s="3" t="s">
        <v>885</v>
      </c>
      <c r="B392" s="4" t="s">
        <v>886</v>
      </c>
      <c r="C392" s="4" t="s">
        <v>873</v>
      </c>
      <c r="D392" s="4" t="n">
        <v>61</v>
      </c>
      <c r="E392" s="4"/>
      <c r="F392" s="4" t="n">
        <v>88.5</v>
      </c>
      <c r="G392" s="4"/>
      <c r="H392" s="4" t="n">
        <v>118.5</v>
      </c>
      <c r="I392" s="4"/>
      <c r="J392" s="4" t="n">
        <f aca="false">D392+E392+F392+G392+H392+I392</f>
        <v>268</v>
      </c>
      <c r="K392" s="4"/>
      <c r="L392" s="3" t="s">
        <v>505</v>
      </c>
    </row>
    <row r="393" customFormat="false" ht="13" hidden="false" customHeight="false" outlineLevel="0" collapsed="false">
      <c r="A393" s="3" t="s">
        <v>887</v>
      </c>
      <c r="B393" s="4" t="s">
        <v>888</v>
      </c>
      <c r="C393" s="4" t="s">
        <v>873</v>
      </c>
      <c r="D393" s="4" t="n">
        <v>67</v>
      </c>
      <c r="E393" s="4"/>
      <c r="F393" s="4" t="n">
        <v>73</v>
      </c>
      <c r="G393" s="4"/>
      <c r="H393" s="4" t="n">
        <v>123</v>
      </c>
      <c r="I393" s="4"/>
      <c r="J393" s="4" t="n">
        <f aca="false">D393+E393+F393+G393+H393+I393</f>
        <v>263</v>
      </c>
      <c r="K393" s="4"/>
      <c r="L393" s="3" t="s">
        <v>505</v>
      </c>
    </row>
    <row r="394" customFormat="false" ht="13" hidden="false" customHeight="false" outlineLevel="0" collapsed="false">
      <c r="A394" s="3" t="s">
        <v>889</v>
      </c>
      <c r="B394" s="4" t="s">
        <v>890</v>
      </c>
      <c r="C394" s="4" t="s">
        <v>873</v>
      </c>
      <c r="D394" s="4" t="n">
        <v>80.5</v>
      </c>
      <c r="E394" s="4"/>
      <c r="F394" s="4" t="n">
        <v>64.5</v>
      </c>
      <c r="G394" s="4"/>
      <c r="H394" s="4" t="n">
        <v>117.5</v>
      </c>
      <c r="I394" s="4"/>
      <c r="J394" s="4" t="n">
        <f aca="false">D394+E394+F394+G394+H394+I394</f>
        <v>262.5</v>
      </c>
      <c r="K394" s="4"/>
      <c r="L394" s="3" t="s">
        <v>505</v>
      </c>
    </row>
    <row r="395" customFormat="false" ht="13" hidden="false" customHeight="false" outlineLevel="0" collapsed="false">
      <c r="A395" s="3" t="s">
        <v>891</v>
      </c>
      <c r="B395" s="4" t="s">
        <v>892</v>
      </c>
      <c r="C395" s="4" t="s">
        <v>873</v>
      </c>
      <c r="D395" s="4" t="n">
        <v>78.5</v>
      </c>
      <c r="E395" s="4"/>
      <c r="F395" s="4" t="n">
        <v>65.5</v>
      </c>
      <c r="G395" s="4"/>
      <c r="H395" s="4" t="n">
        <v>118.5</v>
      </c>
      <c r="I395" s="4"/>
      <c r="J395" s="4" t="n">
        <f aca="false">D395+E395+F395+G395+H395+I395</f>
        <v>262.5</v>
      </c>
      <c r="K395" s="4"/>
      <c r="L395" s="3" t="s">
        <v>505</v>
      </c>
    </row>
    <row r="396" customFormat="false" ht="13" hidden="false" customHeight="false" outlineLevel="0" collapsed="false">
      <c r="A396" s="3" t="s">
        <v>893</v>
      </c>
      <c r="B396" s="4" t="s">
        <v>894</v>
      </c>
      <c r="C396" s="4" t="s">
        <v>873</v>
      </c>
      <c r="D396" s="4" t="n">
        <v>65.5</v>
      </c>
      <c r="E396" s="4"/>
      <c r="F396" s="4" t="n">
        <v>82.5</v>
      </c>
      <c r="G396" s="4"/>
      <c r="H396" s="4" t="n">
        <v>112.5</v>
      </c>
      <c r="I396" s="4"/>
      <c r="J396" s="4" t="n">
        <f aca="false">D396+E396+F396+G396+H396+I396</f>
        <v>260.5</v>
      </c>
      <c r="K396" s="4"/>
      <c r="L396" s="3" t="s">
        <v>505</v>
      </c>
    </row>
    <row r="397" customFormat="false" ht="13" hidden="false" customHeight="false" outlineLevel="0" collapsed="false">
      <c r="A397" s="3" t="s">
        <v>895</v>
      </c>
      <c r="B397" s="4" t="s">
        <v>896</v>
      </c>
      <c r="C397" s="4" t="s">
        <v>873</v>
      </c>
      <c r="D397" s="4" t="n">
        <v>72</v>
      </c>
      <c r="E397" s="4"/>
      <c r="F397" s="4" t="n">
        <v>68.5</v>
      </c>
      <c r="G397" s="4"/>
      <c r="H397" s="4" t="n">
        <v>114</v>
      </c>
      <c r="I397" s="4"/>
      <c r="J397" s="4" t="n">
        <f aca="false">D397+E397+F397+G397+H397+I397</f>
        <v>254.5</v>
      </c>
      <c r="K397" s="4"/>
      <c r="L397" s="3" t="s">
        <v>505</v>
      </c>
    </row>
    <row r="398" customFormat="false" ht="13" hidden="false" customHeight="false" outlineLevel="0" collapsed="false">
      <c r="A398" s="3" t="s">
        <v>897</v>
      </c>
      <c r="B398" s="4" t="s">
        <v>898</v>
      </c>
      <c r="C398" s="4" t="s">
        <v>873</v>
      </c>
      <c r="D398" s="4" t="n">
        <v>67.5</v>
      </c>
      <c r="E398" s="4"/>
      <c r="F398" s="4" t="n">
        <v>71</v>
      </c>
      <c r="G398" s="4"/>
      <c r="H398" s="4" t="n">
        <v>113.5</v>
      </c>
      <c r="I398" s="4"/>
      <c r="J398" s="4" t="n">
        <f aca="false">D398+E398+F398+G398+H398+I398</f>
        <v>252</v>
      </c>
      <c r="K398" s="4"/>
      <c r="L398" s="3" t="s">
        <v>505</v>
      </c>
    </row>
    <row r="399" customFormat="false" ht="13" hidden="false" customHeight="false" outlineLevel="0" collapsed="false">
      <c r="A399" s="3" t="s">
        <v>899</v>
      </c>
      <c r="B399" s="4" t="s">
        <v>900</v>
      </c>
      <c r="C399" s="4" t="s">
        <v>873</v>
      </c>
      <c r="D399" s="4" t="n">
        <v>67</v>
      </c>
      <c r="E399" s="4"/>
      <c r="F399" s="4" t="n">
        <v>73.5</v>
      </c>
      <c r="G399" s="4"/>
      <c r="H399" s="4" t="n">
        <v>110</v>
      </c>
      <c r="I399" s="4"/>
      <c r="J399" s="4" t="n">
        <f aca="false">D399+E399+F399+G399+H399+I399</f>
        <v>250.5</v>
      </c>
      <c r="K399" s="4"/>
      <c r="L399" s="3" t="s">
        <v>505</v>
      </c>
    </row>
    <row r="400" customFormat="false" ht="13" hidden="false" customHeight="false" outlineLevel="0" collapsed="false">
      <c r="A400" s="3" t="s">
        <v>901</v>
      </c>
      <c r="B400" s="4" t="s">
        <v>902</v>
      </c>
      <c r="C400" s="4" t="s">
        <v>873</v>
      </c>
      <c r="D400" s="4" t="n">
        <v>65.5</v>
      </c>
      <c r="E400" s="4"/>
      <c r="F400" s="4" t="n">
        <v>72</v>
      </c>
      <c r="G400" s="4"/>
      <c r="H400" s="4" t="n">
        <v>112.5</v>
      </c>
      <c r="I400" s="4"/>
      <c r="J400" s="4" t="n">
        <f aca="false">D400+E400+F400+G400+H400+I400</f>
        <v>250</v>
      </c>
      <c r="K400" s="4"/>
      <c r="L400" s="3" t="s">
        <v>505</v>
      </c>
    </row>
    <row r="401" customFormat="false" ht="13" hidden="false" customHeight="false" outlineLevel="0" collapsed="false">
      <c r="A401" s="3" t="s">
        <v>903</v>
      </c>
      <c r="B401" s="4" t="s">
        <v>904</v>
      </c>
      <c r="C401" s="4" t="s">
        <v>873</v>
      </c>
      <c r="D401" s="4" t="n">
        <v>66</v>
      </c>
      <c r="E401" s="4"/>
      <c r="F401" s="4" t="n">
        <v>66.5</v>
      </c>
      <c r="G401" s="4"/>
      <c r="H401" s="4" t="n">
        <v>115</v>
      </c>
      <c r="I401" s="4"/>
      <c r="J401" s="4" t="n">
        <f aca="false">D401+E401+F401+G401+H401+I401</f>
        <v>247.5</v>
      </c>
      <c r="K401" s="4"/>
      <c r="L401" s="3" t="s">
        <v>505</v>
      </c>
    </row>
    <row r="402" customFormat="false" ht="13" hidden="false" customHeight="false" outlineLevel="0" collapsed="false">
      <c r="A402" s="3" t="s">
        <v>905</v>
      </c>
      <c r="B402" s="4" t="s">
        <v>906</v>
      </c>
      <c r="C402" s="4" t="s">
        <v>873</v>
      </c>
      <c r="D402" s="4" t="n">
        <v>68.5</v>
      </c>
      <c r="E402" s="4"/>
      <c r="F402" s="4" t="n">
        <v>66</v>
      </c>
      <c r="G402" s="4"/>
      <c r="H402" s="4" t="n">
        <v>111</v>
      </c>
      <c r="I402" s="4"/>
      <c r="J402" s="4" t="n">
        <f aca="false">D402+E402+F402+G402+H402+I402</f>
        <v>245.5</v>
      </c>
      <c r="K402" s="4"/>
      <c r="L402" s="3" t="s">
        <v>505</v>
      </c>
    </row>
    <row r="403" customFormat="false" ht="13" hidden="false" customHeight="false" outlineLevel="0" collapsed="false">
      <c r="A403" s="3" t="s">
        <v>907</v>
      </c>
      <c r="B403" s="4" t="s">
        <v>908</v>
      </c>
      <c r="C403" s="4" t="s">
        <v>873</v>
      </c>
      <c r="D403" s="4" t="n">
        <v>59</v>
      </c>
      <c r="E403" s="4"/>
      <c r="F403" s="4" t="n">
        <v>72.5</v>
      </c>
      <c r="G403" s="4"/>
      <c r="H403" s="4" t="n">
        <v>114</v>
      </c>
      <c r="I403" s="4"/>
      <c r="J403" s="4" t="n">
        <f aca="false">D403+E403+F403+G403+H403+I403</f>
        <v>245.5</v>
      </c>
      <c r="K403" s="4"/>
      <c r="L403" s="3" t="s">
        <v>505</v>
      </c>
    </row>
    <row r="404" customFormat="false" ht="13" hidden="false" customHeight="false" outlineLevel="0" collapsed="false">
      <c r="A404" s="3" t="s">
        <v>909</v>
      </c>
      <c r="B404" s="4" t="s">
        <v>910</v>
      </c>
      <c r="C404" s="4" t="s">
        <v>873</v>
      </c>
      <c r="D404" s="4" t="n">
        <v>73.5</v>
      </c>
      <c r="E404" s="4"/>
      <c r="F404" s="4" t="n">
        <v>77</v>
      </c>
      <c r="G404" s="4"/>
      <c r="H404" s="4" t="n">
        <v>94.5</v>
      </c>
      <c r="I404" s="4"/>
      <c r="J404" s="4" t="n">
        <f aca="false">D404+E404+F404+G404+H404+I404</f>
        <v>245</v>
      </c>
      <c r="K404" s="4"/>
      <c r="L404" s="3" t="s">
        <v>505</v>
      </c>
    </row>
    <row r="405" customFormat="false" ht="13" hidden="false" customHeight="false" outlineLevel="0" collapsed="false">
      <c r="A405" s="3" t="s">
        <v>911</v>
      </c>
      <c r="B405" s="4" t="s">
        <v>912</v>
      </c>
      <c r="C405" s="4" t="s">
        <v>873</v>
      </c>
      <c r="D405" s="4" t="n">
        <v>64</v>
      </c>
      <c r="E405" s="4"/>
      <c r="F405" s="4" t="n">
        <v>79</v>
      </c>
      <c r="G405" s="4"/>
      <c r="H405" s="4" t="n">
        <v>102</v>
      </c>
      <c r="I405" s="4"/>
      <c r="J405" s="4" t="n">
        <f aca="false">D405+E405+F405+G405+H405+I405</f>
        <v>245</v>
      </c>
      <c r="K405" s="4"/>
      <c r="L405" s="3" t="s">
        <v>505</v>
      </c>
    </row>
    <row r="406" customFormat="false" ht="13" hidden="false" customHeight="false" outlineLevel="0" collapsed="false">
      <c r="A406" s="3" t="s">
        <v>913</v>
      </c>
      <c r="B406" s="4" t="s">
        <v>914</v>
      </c>
      <c r="C406" s="4" t="s">
        <v>873</v>
      </c>
      <c r="D406" s="4" t="n">
        <v>91</v>
      </c>
      <c r="E406" s="4"/>
      <c r="F406" s="4" t="n">
        <v>64</v>
      </c>
      <c r="G406" s="4"/>
      <c r="H406" s="4" t="n">
        <v>87.5</v>
      </c>
      <c r="I406" s="4"/>
      <c r="J406" s="4" t="n">
        <f aca="false">D406+E406+F406+G406+H406+I406</f>
        <v>242.5</v>
      </c>
      <c r="K406" s="4"/>
      <c r="L406" s="3" t="s">
        <v>505</v>
      </c>
    </row>
    <row r="407" customFormat="false" ht="13" hidden="false" customHeight="false" outlineLevel="0" collapsed="false">
      <c r="A407" s="3" t="s">
        <v>915</v>
      </c>
      <c r="B407" s="4" t="s">
        <v>916</v>
      </c>
      <c r="C407" s="4" t="s">
        <v>873</v>
      </c>
      <c r="D407" s="4" t="n">
        <v>61.5</v>
      </c>
      <c r="E407" s="4"/>
      <c r="F407" s="4" t="n">
        <v>70.5</v>
      </c>
      <c r="G407" s="4"/>
      <c r="H407" s="4" t="n">
        <v>110</v>
      </c>
      <c r="I407" s="4"/>
      <c r="J407" s="4" t="n">
        <f aca="false">D407+E407+F407+G407+H407+I407</f>
        <v>242</v>
      </c>
      <c r="K407" s="4"/>
      <c r="L407" s="3" t="s">
        <v>505</v>
      </c>
    </row>
    <row r="408" customFormat="false" ht="13" hidden="false" customHeight="false" outlineLevel="0" collapsed="false">
      <c r="A408" s="3" t="s">
        <v>917</v>
      </c>
      <c r="B408" s="4" t="s">
        <v>918</v>
      </c>
      <c r="C408" s="4" t="s">
        <v>873</v>
      </c>
      <c r="D408" s="4" t="n">
        <v>64</v>
      </c>
      <c r="E408" s="4"/>
      <c r="F408" s="4" t="n">
        <v>68.5</v>
      </c>
      <c r="G408" s="4"/>
      <c r="H408" s="4" t="n">
        <v>107.5</v>
      </c>
      <c r="I408" s="4"/>
      <c r="J408" s="4" t="n">
        <f aca="false">D408+E408+F408+G408+H408+I408</f>
        <v>240</v>
      </c>
      <c r="K408" s="4"/>
      <c r="L408" s="3" t="s">
        <v>505</v>
      </c>
    </row>
    <row r="409" customFormat="false" ht="13" hidden="false" customHeight="false" outlineLevel="0" collapsed="false">
      <c r="A409" s="3" t="s">
        <v>919</v>
      </c>
      <c r="B409" s="4" t="s">
        <v>920</v>
      </c>
      <c r="C409" s="4" t="s">
        <v>873</v>
      </c>
      <c r="D409" s="4" t="n">
        <v>57.5</v>
      </c>
      <c r="E409" s="4"/>
      <c r="F409" s="4" t="n">
        <v>70</v>
      </c>
      <c r="G409" s="4"/>
      <c r="H409" s="4" t="n">
        <v>112.5</v>
      </c>
      <c r="I409" s="4"/>
      <c r="J409" s="4" t="n">
        <f aca="false">D409+E409+F409+G409+H409+I409</f>
        <v>240</v>
      </c>
      <c r="K409" s="4"/>
      <c r="L409" s="3" t="s">
        <v>505</v>
      </c>
    </row>
    <row r="410" customFormat="false" ht="13" hidden="false" customHeight="false" outlineLevel="0" collapsed="false">
      <c r="A410" s="3" t="s">
        <v>921</v>
      </c>
      <c r="B410" s="4" t="s">
        <v>922</v>
      </c>
      <c r="C410" s="4" t="s">
        <v>873</v>
      </c>
      <c r="D410" s="4" t="n">
        <v>68</v>
      </c>
      <c r="E410" s="4"/>
      <c r="F410" s="4" t="n">
        <v>57</v>
      </c>
      <c r="G410" s="4"/>
      <c r="H410" s="4" t="n">
        <v>114.5</v>
      </c>
      <c r="I410" s="4"/>
      <c r="J410" s="4" t="n">
        <f aca="false">D410+E410+F410+G410+H410+I410</f>
        <v>239.5</v>
      </c>
      <c r="K410" s="4"/>
      <c r="L410" s="3" t="s">
        <v>505</v>
      </c>
    </row>
    <row r="411" customFormat="false" ht="13" hidden="false" customHeight="false" outlineLevel="0" collapsed="false">
      <c r="A411" s="3" t="s">
        <v>923</v>
      </c>
      <c r="B411" s="4" t="s">
        <v>924</v>
      </c>
      <c r="C411" s="4" t="s">
        <v>873</v>
      </c>
      <c r="D411" s="4" t="n">
        <v>75</v>
      </c>
      <c r="E411" s="4"/>
      <c r="F411" s="4" t="n">
        <v>62.5</v>
      </c>
      <c r="G411" s="4"/>
      <c r="H411" s="4" t="n">
        <v>99</v>
      </c>
      <c r="I411" s="4"/>
      <c r="J411" s="4" t="n">
        <f aca="false">D411+E411+F411+G411+H411+I411</f>
        <v>236.5</v>
      </c>
      <c r="K411" s="4"/>
      <c r="L411" s="3" t="s">
        <v>505</v>
      </c>
    </row>
    <row r="412" customFormat="false" ht="13" hidden="false" customHeight="false" outlineLevel="0" collapsed="false">
      <c r="A412" s="3" t="s">
        <v>925</v>
      </c>
      <c r="B412" s="4" t="s">
        <v>926</v>
      </c>
      <c r="C412" s="4" t="s">
        <v>873</v>
      </c>
      <c r="D412" s="4" t="n">
        <v>54</v>
      </c>
      <c r="E412" s="4"/>
      <c r="F412" s="4" t="n">
        <v>68.5</v>
      </c>
      <c r="G412" s="4"/>
      <c r="H412" s="4" t="n">
        <v>112.5</v>
      </c>
      <c r="I412" s="4"/>
      <c r="J412" s="4" t="n">
        <f aca="false">D412+E412+F412+G412+H412+I412</f>
        <v>235</v>
      </c>
      <c r="K412" s="4"/>
      <c r="L412" s="3" t="s">
        <v>505</v>
      </c>
    </row>
    <row r="413" customFormat="false" ht="13" hidden="false" customHeight="false" outlineLevel="0" collapsed="false">
      <c r="A413" s="3" t="s">
        <v>927</v>
      </c>
      <c r="B413" s="4" t="s">
        <v>928</v>
      </c>
      <c r="C413" s="4" t="s">
        <v>873</v>
      </c>
      <c r="D413" s="4" t="n">
        <v>51.5</v>
      </c>
      <c r="E413" s="4"/>
      <c r="F413" s="4" t="n">
        <v>72</v>
      </c>
      <c r="G413" s="4"/>
      <c r="H413" s="4" t="n">
        <v>109.5</v>
      </c>
      <c r="I413" s="4"/>
      <c r="J413" s="4" t="n">
        <f aca="false">D413+E413+F413+G413+H413+I413</f>
        <v>233</v>
      </c>
      <c r="K413" s="4"/>
      <c r="L413" s="3" t="s">
        <v>505</v>
      </c>
    </row>
    <row r="414" customFormat="false" ht="13" hidden="false" customHeight="false" outlineLevel="0" collapsed="false">
      <c r="A414" s="3" t="s">
        <v>929</v>
      </c>
      <c r="B414" s="4" t="s">
        <v>930</v>
      </c>
      <c r="C414" s="4" t="s">
        <v>873</v>
      </c>
      <c r="D414" s="4" t="n">
        <v>52.5</v>
      </c>
      <c r="E414" s="4"/>
      <c r="F414" s="4" t="n">
        <v>72</v>
      </c>
      <c r="G414" s="4"/>
      <c r="H414" s="4" t="n">
        <v>106.5</v>
      </c>
      <c r="I414" s="4"/>
      <c r="J414" s="4" t="n">
        <f aca="false">D414+E414+F414+G414+H414+I414</f>
        <v>231</v>
      </c>
      <c r="K414" s="4"/>
      <c r="L414" s="3" t="s">
        <v>505</v>
      </c>
    </row>
    <row r="415" customFormat="false" ht="13" hidden="false" customHeight="false" outlineLevel="0" collapsed="false">
      <c r="A415" s="3" t="s">
        <v>931</v>
      </c>
      <c r="B415" s="4" t="s">
        <v>932</v>
      </c>
      <c r="C415" s="4" t="s">
        <v>933</v>
      </c>
      <c r="D415" s="4" t="n">
        <v>80.5</v>
      </c>
      <c r="E415" s="4"/>
      <c r="F415" s="4" t="n">
        <v>97</v>
      </c>
      <c r="G415" s="4"/>
      <c r="H415" s="4" t="n">
        <v>118</v>
      </c>
      <c r="I415" s="4"/>
      <c r="J415" s="4" t="n">
        <f aca="false">D415+E415+F415+G415+H415+I415</f>
        <v>295.5</v>
      </c>
      <c r="K415" s="4"/>
      <c r="L415" s="3" t="s">
        <v>505</v>
      </c>
    </row>
    <row r="416" customFormat="false" ht="13" hidden="false" customHeight="false" outlineLevel="0" collapsed="false">
      <c r="A416" s="3" t="s">
        <v>934</v>
      </c>
      <c r="B416" s="4" t="s">
        <v>935</v>
      </c>
      <c r="C416" s="4" t="s">
        <v>933</v>
      </c>
      <c r="D416" s="4" t="n">
        <v>78</v>
      </c>
      <c r="E416" s="4"/>
      <c r="F416" s="4" t="n">
        <v>92</v>
      </c>
      <c r="G416" s="4"/>
      <c r="H416" s="4" t="n">
        <v>111</v>
      </c>
      <c r="I416" s="4"/>
      <c r="J416" s="4" t="n">
        <f aca="false">D416+E416+F416+G416+H416+I416</f>
        <v>281</v>
      </c>
      <c r="K416" s="4"/>
      <c r="L416" s="3" t="s">
        <v>505</v>
      </c>
    </row>
    <row r="417" customFormat="false" ht="13" hidden="false" customHeight="false" outlineLevel="0" collapsed="false">
      <c r="A417" s="3" t="s">
        <v>936</v>
      </c>
      <c r="B417" s="4" t="s">
        <v>937</v>
      </c>
      <c r="C417" s="4" t="s">
        <v>933</v>
      </c>
      <c r="D417" s="4" t="n">
        <v>67.5</v>
      </c>
      <c r="E417" s="4"/>
      <c r="F417" s="4" t="n">
        <v>79</v>
      </c>
      <c r="G417" s="4"/>
      <c r="H417" s="4" t="n">
        <v>127</v>
      </c>
      <c r="I417" s="4"/>
      <c r="J417" s="4" t="n">
        <f aca="false">D417+E417+F417+G417+H417+I417</f>
        <v>273.5</v>
      </c>
      <c r="K417" s="4"/>
      <c r="L417" s="3" t="s">
        <v>505</v>
      </c>
    </row>
    <row r="418" customFormat="false" ht="13" hidden="false" customHeight="false" outlineLevel="0" collapsed="false">
      <c r="A418" s="3" t="s">
        <v>938</v>
      </c>
      <c r="B418" s="4" t="s">
        <v>939</v>
      </c>
      <c r="C418" s="4" t="s">
        <v>933</v>
      </c>
      <c r="D418" s="4" t="n">
        <v>70.5</v>
      </c>
      <c r="E418" s="4"/>
      <c r="F418" s="4" t="n">
        <v>84.5</v>
      </c>
      <c r="G418" s="4"/>
      <c r="H418" s="4" t="n">
        <v>116</v>
      </c>
      <c r="I418" s="4"/>
      <c r="J418" s="4" t="n">
        <f aca="false">D418+E418+F418+G418+H418+I418</f>
        <v>271</v>
      </c>
      <c r="K418" s="4"/>
      <c r="L418" s="3" t="s">
        <v>505</v>
      </c>
    </row>
    <row r="419" customFormat="false" ht="13" hidden="false" customHeight="false" outlineLevel="0" collapsed="false">
      <c r="A419" s="3" t="s">
        <v>940</v>
      </c>
      <c r="B419" s="4" t="s">
        <v>941</v>
      </c>
      <c r="C419" s="4" t="s">
        <v>933</v>
      </c>
      <c r="D419" s="4" t="n">
        <v>75</v>
      </c>
      <c r="E419" s="4"/>
      <c r="F419" s="4" t="n">
        <v>73</v>
      </c>
      <c r="G419" s="4"/>
      <c r="H419" s="4" t="n">
        <v>119.5</v>
      </c>
      <c r="I419" s="4"/>
      <c r="J419" s="4" t="n">
        <f aca="false">D419+E419+F419+G419+H419+I419</f>
        <v>267.5</v>
      </c>
      <c r="K419" s="4"/>
      <c r="L419" s="3" t="s">
        <v>505</v>
      </c>
    </row>
    <row r="420" customFormat="false" ht="13" hidden="false" customHeight="false" outlineLevel="0" collapsed="false">
      <c r="A420" s="3" t="s">
        <v>942</v>
      </c>
      <c r="B420" s="4" t="s">
        <v>943</v>
      </c>
      <c r="C420" s="4" t="s">
        <v>933</v>
      </c>
      <c r="D420" s="4" t="n">
        <v>62</v>
      </c>
      <c r="E420" s="4"/>
      <c r="F420" s="4" t="n">
        <v>89.5</v>
      </c>
      <c r="G420" s="4"/>
      <c r="H420" s="4" t="n">
        <v>115.5</v>
      </c>
      <c r="I420" s="4"/>
      <c r="J420" s="4" t="n">
        <f aca="false">D420+E420+F420+G420+H420+I420</f>
        <v>267</v>
      </c>
      <c r="K420" s="4"/>
      <c r="L420" s="3" t="s">
        <v>505</v>
      </c>
    </row>
    <row r="421" customFormat="false" ht="13" hidden="false" customHeight="false" outlineLevel="0" collapsed="false">
      <c r="A421" s="3" t="s">
        <v>944</v>
      </c>
      <c r="B421" s="4" t="s">
        <v>945</v>
      </c>
      <c r="C421" s="4" t="s">
        <v>933</v>
      </c>
      <c r="D421" s="4" t="n">
        <v>77.5</v>
      </c>
      <c r="E421" s="4"/>
      <c r="F421" s="4" t="n">
        <v>80</v>
      </c>
      <c r="G421" s="4"/>
      <c r="H421" s="4" t="n">
        <v>107</v>
      </c>
      <c r="I421" s="4"/>
      <c r="J421" s="4" t="n">
        <f aca="false">D421+E421+F421+G421+H421+I421</f>
        <v>264.5</v>
      </c>
      <c r="K421" s="4"/>
      <c r="L421" s="3" t="s">
        <v>505</v>
      </c>
    </row>
    <row r="422" customFormat="false" ht="13" hidden="false" customHeight="false" outlineLevel="0" collapsed="false">
      <c r="A422" s="3" t="s">
        <v>946</v>
      </c>
      <c r="B422" s="4" t="s">
        <v>947</v>
      </c>
      <c r="C422" s="4" t="s">
        <v>933</v>
      </c>
      <c r="D422" s="4" t="n">
        <v>64.5</v>
      </c>
      <c r="E422" s="4"/>
      <c r="F422" s="4" t="n">
        <v>88</v>
      </c>
      <c r="G422" s="4"/>
      <c r="H422" s="4" t="n">
        <v>112</v>
      </c>
      <c r="I422" s="4"/>
      <c r="J422" s="4" t="n">
        <f aca="false">D422+E422+F422+G422+H422+I422</f>
        <v>264.5</v>
      </c>
      <c r="K422" s="4"/>
      <c r="L422" s="3" t="s">
        <v>505</v>
      </c>
    </row>
    <row r="423" customFormat="false" ht="13" hidden="false" customHeight="false" outlineLevel="0" collapsed="false">
      <c r="A423" s="3" t="s">
        <v>948</v>
      </c>
      <c r="B423" s="4" t="s">
        <v>949</v>
      </c>
      <c r="C423" s="4" t="s">
        <v>933</v>
      </c>
      <c r="D423" s="4" t="n">
        <v>64.5</v>
      </c>
      <c r="E423" s="4"/>
      <c r="F423" s="4" t="n">
        <v>77.5</v>
      </c>
      <c r="G423" s="4"/>
      <c r="H423" s="4" t="n">
        <v>119.5</v>
      </c>
      <c r="I423" s="4"/>
      <c r="J423" s="4" t="n">
        <f aca="false">D423+E423+F423+G423+H423+I423</f>
        <v>261.5</v>
      </c>
      <c r="K423" s="4"/>
      <c r="L423" s="3" t="s">
        <v>505</v>
      </c>
    </row>
    <row r="424" customFormat="false" ht="13" hidden="false" customHeight="false" outlineLevel="0" collapsed="false">
      <c r="A424" s="3" t="s">
        <v>950</v>
      </c>
      <c r="B424" s="4" t="s">
        <v>951</v>
      </c>
      <c r="C424" s="4" t="s">
        <v>933</v>
      </c>
      <c r="D424" s="4" t="n">
        <v>68.5</v>
      </c>
      <c r="E424" s="4"/>
      <c r="F424" s="4" t="n">
        <v>75.5</v>
      </c>
      <c r="G424" s="4"/>
      <c r="H424" s="4" t="n">
        <v>116</v>
      </c>
      <c r="I424" s="4"/>
      <c r="J424" s="4" t="n">
        <f aca="false">D424+E424+F424+G424+H424+I424</f>
        <v>260</v>
      </c>
      <c r="K424" s="4"/>
      <c r="L424" s="3" t="s">
        <v>505</v>
      </c>
    </row>
    <row r="425" customFormat="false" ht="13" hidden="false" customHeight="false" outlineLevel="0" collapsed="false">
      <c r="A425" s="3" t="s">
        <v>952</v>
      </c>
      <c r="B425" s="4" t="s">
        <v>953</v>
      </c>
      <c r="C425" s="4" t="s">
        <v>933</v>
      </c>
      <c r="D425" s="4" t="n">
        <v>72</v>
      </c>
      <c r="E425" s="4"/>
      <c r="F425" s="4" t="n">
        <v>79</v>
      </c>
      <c r="G425" s="4"/>
      <c r="H425" s="4" t="n">
        <v>106.5</v>
      </c>
      <c r="I425" s="4"/>
      <c r="J425" s="4" t="n">
        <f aca="false">D425+E425+F425+G425+H425+I425</f>
        <v>257.5</v>
      </c>
      <c r="K425" s="4"/>
      <c r="L425" s="3" t="s">
        <v>505</v>
      </c>
    </row>
    <row r="426" customFormat="false" ht="13" hidden="false" customHeight="false" outlineLevel="0" collapsed="false">
      <c r="A426" s="3" t="s">
        <v>954</v>
      </c>
      <c r="B426" s="4" t="s">
        <v>955</v>
      </c>
      <c r="C426" s="4" t="s">
        <v>933</v>
      </c>
      <c r="D426" s="4" t="n">
        <v>68</v>
      </c>
      <c r="E426" s="4"/>
      <c r="F426" s="4" t="n">
        <v>78</v>
      </c>
      <c r="G426" s="4"/>
      <c r="H426" s="4" t="n">
        <v>109.5</v>
      </c>
      <c r="I426" s="4"/>
      <c r="J426" s="4" t="n">
        <f aca="false">D426+E426+F426+G426+H426+I426</f>
        <v>255.5</v>
      </c>
      <c r="K426" s="4"/>
      <c r="L426" s="3" t="s">
        <v>505</v>
      </c>
    </row>
    <row r="427" customFormat="false" ht="13" hidden="false" customHeight="false" outlineLevel="0" collapsed="false">
      <c r="A427" s="3" t="s">
        <v>956</v>
      </c>
      <c r="B427" s="4" t="s">
        <v>957</v>
      </c>
      <c r="C427" s="4" t="s">
        <v>933</v>
      </c>
      <c r="D427" s="4" t="n">
        <v>74.5</v>
      </c>
      <c r="E427" s="4"/>
      <c r="F427" s="4" t="n">
        <v>62.5</v>
      </c>
      <c r="G427" s="4"/>
      <c r="H427" s="4" t="n">
        <v>115.5</v>
      </c>
      <c r="I427" s="4"/>
      <c r="J427" s="4" t="n">
        <f aca="false">D427+E427+F427+G427+H427+I427</f>
        <v>252.5</v>
      </c>
      <c r="K427" s="4"/>
      <c r="L427" s="3" t="s">
        <v>505</v>
      </c>
    </row>
    <row r="428" customFormat="false" ht="13" hidden="false" customHeight="false" outlineLevel="0" collapsed="false">
      <c r="A428" s="3" t="s">
        <v>958</v>
      </c>
      <c r="B428" s="4" t="s">
        <v>959</v>
      </c>
      <c r="C428" s="4" t="s">
        <v>933</v>
      </c>
      <c r="D428" s="4" t="n">
        <v>77</v>
      </c>
      <c r="E428" s="4"/>
      <c r="F428" s="4" t="n">
        <v>58.5</v>
      </c>
      <c r="G428" s="4"/>
      <c r="H428" s="4" t="n">
        <v>111.5</v>
      </c>
      <c r="I428" s="4"/>
      <c r="J428" s="4" t="n">
        <f aca="false">D428+E428+F428+G428+H428+I428</f>
        <v>247</v>
      </c>
      <c r="K428" s="4"/>
      <c r="L428" s="3" t="s">
        <v>505</v>
      </c>
    </row>
    <row r="429" customFormat="false" ht="13" hidden="false" customHeight="false" outlineLevel="0" collapsed="false">
      <c r="A429" s="3" t="s">
        <v>960</v>
      </c>
      <c r="B429" s="4" t="s">
        <v>961</v>
      </c>
      <c r="C429" s="4" t="s">
        <v>933</v>
      </c>
      <c r="D429" s="4" t="n">
        <v>69.5</v>
      </c>
      <c r="E429" s="4"/>
      <c r="F429" s="4" t="n">
        <v>77</v>
      </c>
      <c r="G429" s="4"/>
      <c r="H429" s="4" t="n">
        <v>100.5</v>
      </c>
      <c r="I429" s="4"/>
      <c r="J429" s="4" t="n">
        <f aca="false">D429+E429+F429+G429+H429+I429</f>
        <v>247</v>
      </c>
      <c r="K429" s="4"/>
      <c r="L429" s="3" t="s">
        <v>505</v>
      </c>
    </row>
    <row r="430" customFormat="false" ht="13" hidden="false" customHeight="false" outlineLevel="0" collapsed="false">
      <c r="A430" s="3" t="s">
        <v>962</v>
      </c>
      <c r="B430" s="4" t="s">
        <v>963</v>
      </c>
      <c r="C430" s="4" t="s">
        <v>933</v>
      </c>
      <c r="D430" s="4" t="n">
        <v>67</v>
      </c>
      <c r="E430" s="4"/>
      <c r="F430" s="4" t="n">
        <v>75</v>
      </c>
      <c r="G430" s="4"/>
      <c r="H430" s="4" t="n">
        <v>104</v>
      </c>
      <c r="I430" s="4"/>
      <c r="J430" s="4" t="n">
        <f aca="false">D430+E430+F430+G430+H430+I430</f>
        <v>246</v>
      </c>
      <c r="K430" s="4"/>
      <c r="L430" s="3" t="s">
        <v>505</v>
      </c>
    </row>
    <row r="431" customFormat="false" ht="13" hidden="false" customHeight="false" outlineLevel="0" collapsed="false">
      <c r="A431" s="3" t="s">
        <v>964</v>
      </c>
      <c r="B431" s="4" t="s">
        <v>965</v>
      </c>
      <c r="C431" s="4" t="s">
        <v>933</v>
      </c>
      <c r="D431" s="4" t="n">
        <v>75.5</v>
      </c>
      <c r="E431" s="4"/>
      <c r="F431" s="4" t="n">
        <v>65</v>
      </c>
      <c r="G431" s="4"/>
      <c r="H431" s="4" t="n">
        <v>105</v>
      </c>
      <c r="I431" s="4"/>
      <c r="J431" s="4" t="n">
        <f aca="false">D431+E431+F431+G431+H431+I431</f>
        <v>245.5</v>
      </c>
      <c r="K431" s="4"/>
      <c r="L431" s="3" t="s">
        <v>505</v>
      </c>
    </row>
    <row r="432" customFormat="false" ht="13" hidden="false" customHeight="false" outlineLevel="0" collapsed="false">
      <c r="A432" s="3" t="s">
        <v>966</v>
      </c>
      <c r="B432" s="4" t="s">
        <v>967</v>
      </c>
      <c r="C432" s="4" t="s">
        <v>933</v>
      </c>
      <c r="D432" s="4" t="n">
        <v>64</v>
      </c>
      <c r="E432" s="4"/>
      <c r="F432" s="4" t="n">
        <v>70</v>
      </c>
      <c r="G432" s="4"/>
      <c r="H432" s="4" t="n">
        <v>111</v>
      </c>
      <c r="I432" s="4"/>
      <c r="J432" s="4" t="n">
        <f aca="false">D432+E432+F432+G432+H432+I432</f>
        <v>245</v>
      </c>
      <c r="K432" s="4"/>
      <c r="L432" s="3" t="s">
        <v>505</v>
      </c>
    </row>
    <row r="433" customFormat="false" ht="13" hidden="false" customHeight="false" outlineLevel="0" collapsed="false">
      <c r="A433" s="3" t="s">
        <v>968</v>
      </c>
      <c r="B433" s="4" t="s">
        <v>969</v>
      </c>
      <c r="C433" s="4" t="s">
        <v>933</v>
      </c>
      <c r="D433" s="4" t="n">
        <v>56.5</v>
      </c>
      <c r="E433" s="4"/>
      <c r="F433" s="4" t="n">
        <v>82</v>
      </c>
      <c r="G433" s="4"/>
      <c r="H433" s="4" t="n">
        <v>103</v>
      </c>
      <c r="I433" s="4"/>
      <c r="J433" s="4" t="n">
        <f aca="false">D433+E433+F433+G433+H433+I433</f>
        <v>241.5</v>
      </c>
      <c r="K433" s="4"/>
      <c r="L433" s="3" t="s">
        <v>505</v>
      </c>
    </row>
    <row r="434" customFormat="false" ht="13" hidden="false" customHeight="false" outlineLevel="0" collapsed="false">
      <c r="A434" s="3" t="s">
        <v>970</v>
      </c>
      <c r="B434" s="4" t="s">
        <v>971</v>
      </c>
      <c r="C434" s="4" t="s">
        <v>933</v>
      </c>
      <c r="D434" s="4" t="n">
        <v>50.5</v>
      </c>
      <c r="E434" s="4"/>
      <c r="F434" s="4" t="n">
        <v>81</v>
      </c>
      <c r="G434" s="4"/>
      <c r="H434" s="4" t="n">
        <v>110</v>
      </c>
      <c r="I434" s="4"/>
      <c r="J434" s="4" t="n">
        <f aca="false">D434+E434+F434+G434+H434+I434</f>
        <v>241.5</v>
      </c>
      <c r="K434" s="4"/>
      <c r="L434" s="3" t="s">
        <v>505</v>
      </c>
    </row>
    <row r="435" customFormat="false" ht="13" hidden="false" customHeight="false" outlineLevel="0" collapsed="false">
      <c r="A435" s="3" t="s">
        <v>972</v>
      </c>
      <c r="B435" s="4" t="s">
        <v>973</v>
      </c>
      <c r="C435" s="4" t="s">
        <v>933</v>
      </c>
      <c r="D435" s="4" t="n">
        <v>65.5</v>
      </c>
      <c r="E435" s="4"/>
      <c r="F435" s="4" t="n">
        <v>66.5</v>
      </c>
      <c r="G435" s="4"/>
      <c r="H435" s="4" t="n">
        <v>109</v>
      </c>
      <c r="I435" s="4"/>
      <c r="J435" s="4" t="n">
        <f aca="false">D435+E435+F435+G435+H435+I435</f>
        <v>241</v>
      </c>
      <c r="K435" s="4"/>
      <c r="L435" s="3" t="s">
        <v>505</v>
      </c>
    </row>
    <row r="436" customFormat="false" ht="13" hidden="false" customHeight="false" outlineLevel="0" collapsed="false">
      <c r="A436" s="3" t="s">
        <v>974</v>
      </c>
      <c r="B436" s="4" t="s">
        <v>975</v>
      </c>
      <c r="C436" s="4" t="s">
        <v>933</v>
      </c>
      <c r="D436" s="4" t="n">
        <v>62.5</v>
      </c>
      <c r="E436" s="4"/>
      <c r="F436" s="4" t="n">
        <v>68</v>
      </c>
      <c r="G436" s="4"/>
      <c r="H436" s="4" t="n">
        <v>110</v>
      </c>
      <c r="I436" s="4"/>
      <c r="J436" s="4" t="n">
        <f aca="false">D436+E436+F436+G436+H436+I436</f>
        <v>240.5</v>
      </c>
      <c r="K436" s="4"/>
      <c r="L436" s="3" t="s">
        <v>505</v>
      </c>
    </row>
    <row r="437" customFormat="false" ht="13" hidden="false" customHeight="false" outlineLevel="0" collapsed="false">
      <c r="A437" s="3" t="s">
        <v>976</v>
      </c>
      <c r="B437" s="4" t="s">
        <v>977</v>
      </c>
      <c r="C437" s="4" t="s">
        <v>933</v>
      </c>
      <c r="D437" s="4" t="n">
        <v>58</v>
      </c>
      <c r="E437" s="4"/>
      <c r="F437" s="4" t="n">
        <v>71</v>
      </c>
      <c r="G437" s="4"/>
      <c r="H437" s="4" t="n">
        <v>111.5</v>
      </c>
      <c r="I437" s="4"/>
      <c r="J437" s="4" t="n">
        <f aca="false">D437+E437+F437+G437+H437+I437</f>
        <v>240.5</v>
      </c>
      <c r="K437" s="4"/>
      <c r="L437" s="3" t="s">
        <v>505</v>
      </c>
    </row>
    <row r="438" customFormat="false" ht="13" hidden="false" customHeight="false" outlineLevel="0" collapsed="false">
      <c r="A438" s="3" t="s">
        <v>978</v>
      </c>
      <c r="B438" s="4" t="s">
        <v>979</v>
      </c>
      <c r="C438" s="4" t="s">
        <v>933</v>
      </c>
      <c r="D438" s="4" t="n">
        <v>63</v>
      </c>
      <c r="E438" s="4"/>
      <c r="F438" s="4" t="n">
        <v>63.5</v>
      </c>
      <c r="G438" s="4"/>
      <c r="H438" s="4" t="n">
        <v>113.5</v>
      </c>
      <c r="I438" s="4"/>
      <c r="J438" s="4" t="n">
        <f aca="false">D438+E438+F438+G438+H438+I438</f>
        <v>240</v>
      </c>
      <c r="K438" s="4"/>
      <c r="L438" s="3" t="s">
        <v>505</v>
      </c>
    </row>
    <row r="439" customFormat="false" ht="13" hidden="false" customHeight="false" outlineLevel="0" collapsed="false">
      <c r="A439" s="3" t="s">
        <v>980</v>
      </c>
      <c r="B439" s="4" t="s">
        <v>981</v>
      </c>
      <c r="C439" s="4" t="s">
        <v>933</v>
      </c>
      <c r="D439" s="4" t="n">
        <v>57</v>
      </c>
      <c r="E439" s="4"/>
      <c r="F439" s="4" t="n">
        <v>75</v>
      </c>
      <c r="G439" s="4"/>
      <c r="H439" s="4" t="n">
        <v>108</v>
      </c>
      <c r="I439" s="4"/>
      <c r="J439" s="4" t="n">
        <f aca="false">D439+E439+F439+G439+H439+I439</f>
        <v>240</v>
      </c>
      <c r="K439" s="4"/>
      <c r="L439" s="3" t="s">
        <v>505</v>
      </c>
    </row>
    <row r="440" customFormat="false" ht="13" hidden="false" customHeight="false" outlineLevel="0" collapsed="false">
      <c r="A440" s="3" t="s">
        <v>982</v>
      </c>
      <c r="B440" s="4" t="s">
        <v>983</v>
      </c>
      <c r="C440" s="4" t="s">
        <v>933</v>
      </c>
      <c r="D440" s="4" t="n">
        <v>49</v>
      </c>
      <c r="E440" s="4"/>
      <c r="F440" s="4" t="n">
        <v>76.5</v>
      </c>
      <c r="G440" s="4"/>
      <c r="H440" s="4" t="n">
        <v>113.5</v>
      </c>
      <c r="I440" s="4"/>
      <c r="J440" s="4" t="n">
        <f aca="false">D440+E440+F440+G440+H440+I440</f>
        <v>239</v>
      </c>
      <c r="K440" s="4"/>
      <c r="L440" s="3" t="s">
        <v>505</v>
      </c>
    </row>
    <row r="441" customFormat="false" ht="13" hidden="false" customHeight="false" outlineLevel="0" collapsed="false">
      <c r="A441" s="3" t="s">
        <v>984</v>
      </c>
      <c r="B441" s="4" t="s">
        <v>985</v>
      </c>
      <c r="C441" s="4" t="s">
        <v>933</v>
      </c>
      <c r="D441" s="4" t="n">
        <v>58</v>
      </c>
      <c r="E441" s="4"/>
      <c r="F441" s="4" t="n">
        <v>74</v>
      </c>
      <c r="G441" s="4"/>
      <c r="H441" s="4" t="n">
        <v>105</v>
      </c>
      <c r="I441" s="4"/>
      <c r="J441" s="4" t="n">
        <f aca="false">D441+E441+F441+G441+H441+I441</f>
        <v>237</v>
      </c>
      <c r="K441" s="4"/>
      <c r="L441" s="3" t="s">
        <v>505</v>
      </c>
    </row>
    <row r="442" customFormat="false" ht="13" hidden="false" customHeight="false" outlineLevel="0" collapsed="false">
      <c r="A442" s="3" t="s">
        <v>986</v>
      </c>
      <c r="B442" s="4" t="s">
        <v>987</v>
      </c>
      <c r="C442" s="4" t="s">
        <v>933</v>
      </c>
      <c r="D442" s="4" t="n">
        <v>47</v>
      </c>
      <c r="E442" s="4"/>
      <c r="F442" s="4" t="n">
        <v>86</v>
      </c>
      <c r="G442" s="4"/>
      <c r="H442" s="4" t="n">
        <v>104</v>
      </c>
      <c r="I442" s="4"/>
      <c r="J442" s="4" t="n">
        <f aca="false">D442+E442+F442+G442+H442+I442</f>
        <v>237</v>
      </c>
      <c r="K442" s="4"/>
      <c r="L442" s="3" t="s">
        <v>505</v>
      </c>
    </row>
    <row r="443" customFormat="false" ht="13" hidden="false" customHeight="false" outlineLevel="0" collapsed="false">
      <c r="A443" s="3" t="s">
        <v>988</v>
      </c>
      <c r="B443" s="4" t="s">
        <v>989</v>
      </c>
      <c r="C443" s="4" t="s">
        <v>933</v>
      </c>
      <c r="D443" s="4" t="n">
        <v>67.5</v>
      </c>
      <c r="E443" s="4"/>
      <c r="F443" s="4" t="n">
        <v>68.5</v>
      </c>
      <c r="G443" s="4"/>
      <c r="H443" s="4" t="n">
        <v>99</v>
      </c>
      <c r="I443" s="4"/>
      <c r="J443" s="4" t="n">
        <f aca="false">D443+E443+F443+G443+H443+I443</f>
        <v>235</v>
      </c>
      <c r="K443" s="4"/>
      <c r="L443" s="3" t="s">
        <v>505</v>
      </c>
    </row>
    <row r="444" customFormat="false" ht="13" hidden="false" customHeight="false" outlineLevel="0" collapsed="false">
      <c r="A444" s="3" t="s">
        <v>990</v>
      </c>
      <c r="B444" s="4" t="s">
        <v>991</v>
      </c>
      <c r="C444" s="4" t="s">
        <v>933</v>
      </c>
      <c r="D444" s="4" t="n">
        <v>58.5</v>
      </c>
      <c r="E444" s="4"/>
      <c r="F444" s="4" t="n">
        <v>63</v>
      </c>
      <c r="G444" s="4"/>
      <c r="H444" s="4" t="n">
        <v>113.5</v>
      </c>
      <c r="I444" s="4"/>
      <c r="J444" s="4" t="n">
        <f aca="false">D444+E444+F444+G444+H444+I444</f>
        <v>235</v>
      </c>
      <c r="K444" s="4"/>
      <c r="L444" s="3" t="s">
        <v>505</v>
      </c>
    </row>
    <row r="445" customFormat="false" ht="13" hidden="false" customHeight="false" outlineLevel="0" collapsed="false">
      <c r="A445" s="3" t="s">
        <v>992</v>
      </c>
      <c r="B445" s="4" t="s">
        <v>993</v>
      </c>
      <c r="C445" s="4" t="s">
        <v>933</v>
      </c>
      <c r="D445" s="4" t="n">
        <v>58.5</v>
      </c>
      <c r="E445" s="4"/>
      <c r="F445" s="4" t="n">
        <v>68.5</v>
      </c>
      <c r="G445" s="4"/>
      <c r="H445" s="4" t="n">
        <v>108</v>
      </c>
      <c r="I445" s="4"/>
      <c r="J445" s="4" t="n">
        <f aca="false">D445+E445+F445+G445+H445+I445</f>
        <v>235</v>
      </c>
      <c r="K445" s="4"/>
      <c r="L445" s="3" t="s">
        <v>505</v>
      </c>
    </row>
    <row r="446" customFormat="false" ht="13" hidden="false" customHeight="false" outlineLevel="0" collapsed="false">
      <c r="A446" s="3" t="s">
        <v>994</v>
      </c>
      <c r="B446" s="4" t="s">
        <v>995</v>
      </c>
      <c r="C446" s="4" t="s">
        <v>996</v>
      </c>
      <c r="D446" s="4" t="n">
        <v>64.5</v>
      </c>
      <c r="E446" s="4"/>
      <c r="F446" s="4" t="n">
        <v>83</v>
      </c>
      <c r="G446" s="4"/>
      <c r="H446" s="4" t="n">
        <v>126.5</v>
      </c>
      <c r="I446" s="4"/>
      <c r="J446" s="4" t="n">
        <f aca="false">D446+E446+F446+G446+H446+I446</f>
        <v>274</v>
      </c>
      <c r="K446" s="4"/>
      <c r="L446" s="3" t="s">
        <v>505</v>
      </c>
    </row>
    <row r="447" customFormat="false" ht="13" hidden="false" customHeight="false" outlineLevel="0" collapsed="false">
      <c r="A447" s="3" t="s">
        <v>997</v>
      </c>
      <c r="B447" s="4" t="s">
        <v>998</v>
      </c>
      <c r="C447" s="4" t="s">
        <v>996</v>
      </c>
      <c r="D447" s="4" t="n">
        <v>81</v>
      </c>
      <c r="E447" s="4"/>
      <c r="F447" s="4" t="n">
        <v>75.5</v>
      </c>
      <c r="G447" s="4"/>
      <c r="H447" s="4" t="n">
        <v>112.5</v>
      </c>
      <c r="I447" s="4"/>
      <c r="J447" s="4" t="n">
        <f aca="false">D447+E447+F447+G447+H447+I447</f>
        <v>269</v>
      </c>
      <c r="K447" s="4"/>
      <c r="L447" s="3" t="s">
        <v>505</v>
      </c>
    </row>
    <row r="448" customFormat="false" ht="13" hidden="false" customHeight="false" outlineLevel="0" collapsed="false">
      <c r="A448" s="3" t="s">
        <v>999</v>
      </c>
      <c r="B448" s="4" t="s">
        <v>1000</v>
      </c>
      <c r="C448" s="4" t="s">
        <v>996</v>
      </c>
      <c r="D448" s="4" t="n">
        <v>78</v>
      </c>
      <c r="E448" s="4"/>
      <c r="F448" s="4" t="n">
        <v>84</v>
      </c>
      <c r="G448" s="4"/>
      <c r="H448" s="4" t="n">
        <v>103.5</v>
      </c>
      <c r="I448" s="4"/>
      <c r="J448" s="4" t="n">
        <f aca="false">D448+E448+F448+G448+H448+I448</f>
        <v>265.5</v>
      </c>
      <c r="K448" s="4"/>
      <c r="L448" s="3" t="s">
        <v>505</v>
      </c>
    </row>
    <row r="449" customFormat="false" ht="13" hidden="false" customHeight="false" outlineLevel="0" collapsed="false">
      <c r="A449" s="3" t="s">
        <v>1001</v>
      </c>
      <c r="B449" s="4" t="s">
        <v>1002</v>
      </c>
      <c r="C449" s="4" t="s">
        <v>996</v>
      </c>
      <c r="D449" s="4" t="n">
        <v>66.5</v>
      </c>
      <c r="E449" s="4"/>
      <c r="F449" s="4" t="n">
        <v>76.5</v>
      </c>
      <c r="G449" s="4"/>
      <c r="H449" s="4" t="n">
        <v>122</v>
      </c>
      <c r="I449" s="4"/>
      <c r="J449" s="4" t="n">
        <f aca="false">D449+E449+F449+G449+H449+I449</f>
        <v>265</v>
      </c>
      <c r="K449" s="4"/>
      <c r="L449" s="3" t="s">
        <v>505</v>
      </c>
    </row>
    <row r="450" customFormat="false" ht="13" hidden="false" customHeight="false" outlineLevel="0" collapsed="false">
      <c r="A450" s="3" t="s">
        <v>1003</v>
      </c>
      <c r="B450" s="4" t="s">
        <v>1004</v>
      </c>
      <c r="C450" s="4" t="s">
        <v>996</v>
      </c>
      <c r="D450" s="4" t="n">
        <v>66.5</v>
      </c>
      <c r="E450" s="4"/>
      <c r="F450" s="4" t="n">
        <v>82.5</v>
      </c>
      <c r="G450" s="4"/>
      <c r="H450" s="4" t="n">
        <v>115</v>
      </c>
      <c r="I450" s="4"/>
      <c r="J450" s="4" t="n">
        <f aca="false">D450+E450+F450+G450+H450+I450</f>
        <v>264</v>
      </c>
      <c r="K450" s="4"/>
      <c r="L450" s="3" t="s">
        <v>505</v>
      </c>
    </row>
    <row r="451" customFormat="false" ht="13" hidden="false" customHeight="false" outlineLevel="0" collapsed="false">
      <c r="A451" s="3" t="s">
        <v>1005</v>
      </c>
      <c r="B451" s="4" t="s">
        <v>1006</v>
      </c>
      <c r="C451" s="4" t="s">
        <v>996</v>
      </c>
      <c r="D451" s="4" t="n">
        <v>65.5</v>
      </c>
      <c r="E451" s="4"/>
      <c r="F451" s="4" t="n">
        <v>84</v>
      </c>
      <c r="G451" s="4"/>
      <c r="H451" s="4" t="n">
        <v>110.5</v>
      </c>
      <c r="I451" s="4"/>
      <c r="J451" s="4" t="n">
        <f aca="false">D451+E451+F451+G451+H451+I451</f>
        <v>260</v>
      </c>
      <c r="K451" s="4"/>
      <c r="L451" s="3" t="s">
        <v>505</v>
      </c>
    </row>
    <row r="452" customFormat="false" ht="13" hidden="false" customHeight="false" outlineLevel="0" collapsed="false">
      <c r="A452" s="3" t="s">
        <v>1007</v>
      </c>
      <c r="B452" s="4" t="s">
        <v>1008</v>
      </c>
      <c r="C452" s="4" t="s">
        <v>996</v>
      </c>
      <c r="D452" s="4" t="n">
        <v>65</v>
      </c>
      <c r="E452" s="4"/>
      <c r="F452" s="4" t="n">
        <v>81.5</v>
      </c>
      <c r="G452" s="4"/>
      <c r="H452" s="4" t="n">
        <v>111</v>
      </c>
      <c r="I452" s="4"/>
      <c r="J452" s="4" t="n">
        <f aca="false">D452+E452+F452+G452+H452+I452</f>
        <v>257.5</v>
      </c>
      <c r="K452" s="4"/>
      <c r="L452" s="3" t="s">
        <v>505</v>
      </c>
    </row>
    <row r="453" customFormat="false" ht="13" hidden="false" customHeight="false" outlineLevel="0" collapsed="false">
      <c r="A453" s="3" t="s">
        <v>1009</v>
      </c>
      <c r="B453" s="4" t="s">
        <v>1010</v>
      </c>
      <c r="C453" s="4" t="s">
        <v>996</v>
      </c>
      <c r="D453" s="4" t="n">
        <v>72</v>
      </c>
      <c r="E453" s="4"/>
      <c r="F453" s="4" t="n">
        <v>90.5</v>
      </c>
      <c r="G453" s="4"/>
      <c r="H453" s="4" t="n">
        <v>94</v>
      </c>
      <c r="I453" s="4"/>
      <c r="J453" s="4" t="n">
        <f aca="false">D453+E453+F453+G453+H453+I453</f>
        <v>256.5</v>
      </c>
      <c r="K453" s="4"/>
      <c r="L453" s="3" t="s">
        <v>505</v>
      </c>
    </row>
    <row r="454" customFormat="false" ht="13" hidden="false" customHeight="false" outlineLevel="0" collapsed="false">
      <c r="A454" s="3" t="s">
        <v>1011</v>
      </c>
      <c r="B454" s="4" t="s">
        <v>1012</v>
      </c>
      <c r="C454" s="4" t="s">
        <v>996</v>
      </c>
      <c r="D454" s="4" t="n">
        <v>71</v>
      </c>
      <c r="E454" s="4"/>
      <c r="F454" s="4" t="n">
        <v>70</v>
      </c>
      <c r="G454" s="4"/>
      <c r="H454" s="4" t="n">
        <v>114.5</v>
      </c>
      <c r="I454" s="4"/>
      <c r="J454" s="4" t="n">
        <f aca="false">D454+E454+F454+G454+H454+I454</f>
        <v>255.5</v>
      </c>
      <c r="K454" s="4"/>
      <c r="L454" s="3" t="s">
        <v>505</v>
      </c>
    </row>
    <row r="455" customFormat="false" ht="13" hidden="false" customHeight="false" outlineLevel="0" collapsed="false">
      <c r="A455" s="3" t="s">
        <v>1013</v>
      </c>
      <c r="B455" s="4" t="s">
        <v>1014</v>
      </c>
      <c r="C455" s="4" t="s">
        <v>996</v>
      </c>
      <c r="D455" s="4" t="n">
        <v>69.5</v>
      </c>
      <c r="E455" s="4"/>
      <c r="F455" s="4" t="n">
        <v>69.5</v>
      </c>
      <c r="G455" s="4"/>
      <c r="H455" s="4" t="n">
        <v>115.5</v>
      </c>
      <c r="I455" s="4"/>
      <c r="J455" s="4" t="n">
        <f aca="false">D455+E455+F455+G455+H455+I455</f>
        <v>254.5</v>
      </c>
      <c r="K455" s="4"/>
      <c r="L455" s="3" t="s">
        <v>505</v>
      </c>
    </row>
    <row r="456" customFormat="false" ht="13" hidden="false" customHeight="false" outlineLevel="0" collapsed="false">
      <c r="A456" s="3" t="s">
        <v>1015</v>
      </c>
      <c r="B456" s="4" t="s">
        <v>1016</v>
      </c>
      <c r="C456" s="4" t="s">
        <v>996</v>
      </c>
      <c r="D456" s="4" t="n">
        <v>72.5</v>
      </c>
      <c r="E456" s="4"/>
      <c r="F456" s="4" t="n">
        <v>68.5</v>
      </c>
      <c r="G456" s="4"/>
      <c r="H456" s="4" t="n">
        <v>112.5</v>
      </c>
      <c r="I456" s="4"/>
      <c r="J456" s="4" t="n">
        <f aca="false">D456+E456+F456+G456+H456+I456</f>
        <v>253.5</v>
      </c>
      <c r="K456" s="4"/>
      <c r="L456" s="3" t="s">
        <v>505</v>
      </c>
    </row>
    <row r="457" customFormat="false" ht="13" hidden="false" customHeight="false" outlineLevel="0" collapsed="false">
      <c r="A457" s="3" t="s">
        <v>1017</v>
      </c>
      <c r="B457" s="4" t="s">
        <v>1018</v>
      </c>
      <c r="C457" s="4" t="s">
        <v>996</v>
      </c>
      <c r="D457" s="4" t="n">
        <v>61</v>
      </c>
      <c r="E457" s="4"/>
      <c r="F457" s="4" t="n">
        <v>78</v>
      </c>
      <c r="G457" s="4"/>
      <c r="H457" s="4" t="n">
        <v>114</v>
      </c>
      <c r="I457" s="4"/>
      <c r="J457" s="4" t="n">
        <f aca="false">D457+E457+F457+G457+H457+I457</f>
        <v>253</v>
      </c>
      <c r="K457" s="4"/>
      <c r="L457" s="3" t="s">
        <v>505</v>
      </c>
    </row>
    <row r="458" customFormat="false" ht="13" hidden="false" customHeight="false" outlineLevel="0" collapsed="false">
      <c r="A458" s="3" t="s">
        <v>1019</v>
      </c>
      <c r="B458" s="4" t="s">
        <v>1020</v>
      </c>
      <c r="C458" s="4" t="s">
        <v>996</v>
      </c>
      <c r="D458" s="4" t="n">
        <v>52.5</v>
      </c>
      <c r="E458" s="4"/>
      <c r="F458" s="4" t="n">
        <v>87.5</v>
      </c>
      <c r="G458" s="4"/>
      <c r="H458" s="4" t="n">
        <v>111.5</v>
      </c>
      <c r="I458" s="4"/>
      <c r="J458" s="4" t="n">
        <f aca="false">D458+E458+F458+G458+H458+I458</f>
        <v>251.5</v>
      </c>
      <c r="K458" s="4"/>
      <c r="L458" s="3" t="s">
        <v>505</v>
      </c>
    </row>
    <row r="459" customFormat="false" ht="13" hidden="false" customHeight="false" outlineLevel="0" collapsed="false">
      <c r="A459" s="3" t="s">
        <v>1021</v>
      </c>
      <c r="B459" s="4" t="s">
        <v>1022</v>
      </c>
      <c r="C459" s="4" t="s">
        <v>996</v>
      </c>
      <c r="D459" s="4" t="n">
        <v>76</v>
      </c>
      <c r="E459" s="4"/>
      <c r="F459" s="4" t="n">
        <v>64</v>
      </c>
      <c r="G459" s="4"/>
      <c r="H459" s="4" t="n">
        <v>105</v>
      </c>
      <c r="I459" s="4"/>
      <c r="J459" s="4" t="n">
        <f aca="false">D459+E459+F459+G459+H459+I459</f>
        <v>245</v>
      </c>
      <c r="K459" s="4"/>
      <c r="L459" s="3" t="s">
        <v>505</v>
      </c>
    </row>
    <row r="460" customFormat="false" ht="13" hidden="false" customHeight="false" outlineLevel="0" collapsed="false">
      <c r="A460" s="3" t="s">
        <v>1023</v>
      </c>
      <c r="B460" s="4" t="s">
        <v>1024</v>
      </c>
      <c r="C460" s="4" t="s">
        <v>996</v>
      </c>
      <c r="D460" s="4" t="n">
        <v>56</v>
      </c>
      <c r="E460" s="4"/>
      <c r="F460" s="4" t="n">
        <v>68</v>
      </c>
      <c r="G460" s="4"/>
      <c r="H460" s="4" t="n">
        <v>121</v>
      </c>
      <c r="I460" s="4"/>
      <c r="J460" s="4" t="n">
        <f aca="false">D460+E460+F460+G460+H460+I460</f>
        <v>245</v>
      </c>
      <c r="K460" s="4"/>
      <c r="L460" s="3" t="s">
        <v>505</v>
      </c>
    </row>
    <row r="461" customFormat="false" ht="13" hidden="false" customHeight="false" outlineLevel="0" collapsed="false">
      <c r="A461" s="3" t="s">
        <v>1025</v>
      </c>
      <c r="B461" s="4" t="s">
        <v>1026</v>
      </c>
      <c r="C461" s="4" t="s">
        <v>996</v>
      </c>
      <c r="D461" s="4" t="n">
        <v>70</v>
      </c>
      <c r="E461" s="4"/>
      <c r="F461" s="4" t="n">
        <v>62.5</v>
      </c>
      <c r="G461" s="4"/>
      <c r="H461" s="4" t="n">
        <v>111.5</v>
      </c>
      <c r="I461" s="4"/>
      <c r="J461" s="4" t="n">
        <f aca="false">D461+E461+F461+G461+H461+I461</f>
        <v>244</v>
      </c>
      <c r="K461" s="4"/>
      <c r="L461" s="3" t="s">
        <v>505</v>
      </c>
    </row>
    <row r="462" customFormat="false" ht="13" hidden="false" customHeight="false" outlineLevel="0" collapsed="false">
      <c r="A462" s="3" t="s">
        <v>1027</v>
      </c>
      <c r="B462" s="4" t="s">
        <v>1028</v>
      </c>
      <c r="C462" s="4" t="s">
        <v>996</v>
      </c>
      <c r="D462" s="4" t="n">
        <v>71.5</v>
      </c>
      <c r="E462" s="4"/>
      <c r="F462" s="4" t="n">
        <v>66</v>
      </c>
      <c r="G462" s="4"/>
      <c r="H462" s="4" t="n">
        <v>106</v>
      </c>
      <c r="I462" s="4"/>
      <c r="J462" s="4" t="n">
        <f aca="false">D462+E462+F462+G462+H462+I462</f>
        <v>243.5</v>
      </c>
      <c r="K462" s="4"/>
      <c r="L462" s="3" t="s">
        <v>505</v>
      </c>
    </row>
    <row r="463" customFormat="false" ht="13" hidden="false" customHeight="false" outlineLevel="0" collapsed="false">
      <c r="A463" s="3" t="s">
        <v>1029</v>
      </c>
      <c r="B463" s="4" t="s">
        <v>1030</v>
      </c>
      <c r="C463" s="4" t="s">
        <v>996</v>
      </c>
      <c r="D463" s="4" t="n">
        <v>60</v>
      </c>
      <c r="E463" s="4"/>
      <c r="F463" s="4" t="n">
        <v>61.5</v>
      </c>
      <c r="G463" s="4"/>
      <c r="H463" s="4" t="n">
        <v>121.5</v>
      </c>
      <c r="I463" s="4"/>
      <c r="J463" s="4" t="n">
        <f aca="false">D463+E463+F463+G463+H463+I463</f>
        <v>243</v>
      </c>
      <c r="K463" s="4"/>
      <c r="L463" s="3" t="s">
        <v>505</v>
      </c>
    </row>
    <row r="464" customFormat="false" ht="13" hidden="false" customHeight="false" outlineLevel="0" collapsed="false">
      <c r="A464" s="3" t="s">
        <v>1031</v>
      </c>
      <c r="B464" s="4" t="s">
        <v>1032</v>
      </c>
      <c r="C464" s="4" t="s">
        <v>996</v>
      </c>
      <c r="D464" s="4" t="n">
        <v>68.5</v>
      </c>
      <c r="E464" s="4"/>
      <c r="F464" s="4" t="n">
        <v>74</v>
      </c>
      <c r="G464" s="4"/>
      <c r="H464" s="4" t="n">
        <v>100</v>
      </c>
      <c r="I464" s="4"/>
      <c r="J464" s="4" t="n">
        <f aca="false">D464+E464+F464+G464+H464+I464</f>
        <v>242.5</v>
      </c>
      <c r="K464" s="4"/>
      <c r="L464" s="3" t="s">
        <v>505</v>
      </c>
    </row>
    <row r="465" customFormat="false" ht="13" hidden="false" customHeight="false" outlineLevel="0" collapsed="false">
      <c r="A465" s="3" t="s">
        <v>1033</v>
      </c>
      <c r="B465" s="4" t="s">
        <v>1034</v>
      </c>
      <c r="C465" s="4" t="s">
        <v>996</v>
      </c>
      <c r="D465" s="4" t="n">
        <v>58.5</v>
      </c>
      <c r="E465" s="4"/>
      <c r="F465" s="4" t="n">
        <v>71</v>
      </c>
      <c r="G465" s="4"/>
      <c r="H465" s="4" t="n">
        <v>111.5</v>
      </c>
      <c r="I465" s="4"/>
      <c r="J465" s="4" t="n">
        <f aca="false">D465+E465+F465+G465+H465+I465</f>
        <v>241</v>
      </c>
      <c r="K465" s="4"/>
      <c r="L465" s="3" t="s">
        <v>505</v>
      </c>
    </row>
    <row r="466" customFormat="false" ht="13" hidden="false" customHeight="false" outlineLevel="0" collapsed="false">
      <c r="A466" s="3" t="s">
        <v>1035</v>
      </c>
      <c r="B466" s="4" t="s">
        <v>1036</v>
      </c>
      <c r="C466" s="4" t="s">
        <v>996</v>
      </c>
      <c r="D466" s="4" t="n">
        <v>61.5</v>
      </c>
      <c r="E466" s="4"/>
      <c r="F466" s="4" t="n">
        <v>61.5</v>
      </c>
      <c r="G466" s="4"/>
      <c r="H466" s="4" t="n">
        <v>116</v>
      </c>
      <c r="I466" s="4"/>
      <c r="J466" s="4" t="n">
        <f aca="false">D466+E466+F466+G466+H466+I466</f>
        <v>239</v>
      </c>
      <c r="K466" s="4"/>
      <c r="L466" s="3" t="s">
        <v>505</v>
      </c>
    </row>
    <row r="467" customFormat="false" ht="13" hidden="false" customHeight="false" outlineLevel="0" collapsed="false">
      <c r="A467" s="3" t="s">
        <v>1037</v>
      </c>
      <c r="B467" s="4" t="s">
        <v>1038</v>
      </c>
      <c r="C467" s="4" t="s">
        <v>996</v>
      </c>
      <c r="D467" s="4" t="n">
        <v>60</v>
      </c>
      <c r="E467" s="4"/>
      <c r="F467" s="4" t="n">
        <v>83.5</v>
      </c>
      <c r="G467" s="4"/>
      <c r="H467" s="4" t="n">
        <v>93</v>
      </c>
      <c r="I467" s="4"/>
      <c r="J467" s="4" t="n">
        <f aca="false">D467+E467+F467+G467+H467+I467</f>
        <v>236.5</v>
      </c>
      <c r="K467" s="4"/>
      <c r="L467" s="3" t="s">
        <v>505</v>
      </c>
    </row>
    <row r="468" customFormat="false" ht="13" hidden="false" customHeight="false" outlineLevel="0" collapsed="false">
      <c r="A468" s="3" t="s">
        <v>1039</v>
      </c>
      <c r="B468" s="4" t="s">
        <v>1040</v>
      </c>
      <c r="C468" s="4" t="s">
        <v>996</v>
      </c>
      <c r="D468" s="4" t="n">
        <v>55</v>
      </c>
      <c r="E468" s="4"/>
      <c r="F468" s="4" t="n">
        <v>69</v>
      </c>
      <c r="G468" s="4"/>
      <c r="H468" s="4" t="n">
        <v>112.5</v>
      </c>
      <c r="I468" s="4"/>
      <c r="J468" s="4" t="n">
        <f aca="false">D468+E468+F468+G468+H468+I468</f>
        <v>236.5</v>
      </c>
      <c r="K468" s="4"/>
      <c r="L468" s="3" t="s">
        <v>505</v>
      </c>
    </row>
    <row r="469" customFormat="false" ht="13" hidden="false" customHeight="false" outlineLevel="0" collapsed="false">
      <c r="A469" s="3" t="s">
        <v>992</v>
      </c>
      <c r="B469" s="4" t="s">
        <v>1041</v>
      </c>
      <c r="C469" s="4" t="s">
        <v>996</v>
      </c>
      <c r="D469" s="4" t="n">
        <v>70</v>
      </c>
      <c r="E469" s="4"/>
      <c r="F469" s="4" t="n">
        <v>64</v>
      </c>
      <c r="G469" s="4"/>
      <c r="H469" s="4" t="n">
        <v>102</v>
      </c>
      <c r="I469" s="4"/>
      <c r="J469" s="4" t="n">
        <f aca="false">D469+E469+F469+G469+H469+I469</f>
        <v>236</v>
      </c>
      <c r="K469" s="4"/>
      <c r="L469" s="3" t="s">
        <v>505</v>
      </c>
    </row>
    <row r="470" customFormat="false" ht="13" hidden="false" customHeight="false" outlineLevel="0" collapsed="false">
      <c r="A470" s="3" t="s">
        <v>1042</v>
      </c>
      <c r="B470" s="4" t="s">
        <v>1043</v>
      </c>
      <c r="C470" s="4" t="s">
        <v>996</v>
      </c>
      <c r="D470" s="4" t="n">
        <v>73.5</v>
      </c>
      <c r="E470" s="4"/>
      <c r="F470" s="4" t="n">
        <v>53</v>
      </c>
      <c r="G470" s="4"/>
      <c r="H470" s="4" t="n">
        <v>108.5</v>
      </c>
      <c r="I470" s="4"/>
      <c r="J470" s="4" t="n">
        <f aca="false">D470+E470+F470+G470+H470+I470</f>
        <v>235</v>
      </c>
      <c r="K470" s="4"/>
      <c r="L470" s="3" t="s">
        <v>505</v>
      </c>
    </row>
    <row r="471" customFormat="false" ht="13" hidden="false" customHeight="false" outlineLevel="0" collapsed="false">
      <c r="A471" s="3" t="s">
        <v>1044</v>
      </c>
      <c r="B471" s="4" t="s">
        <v>1045</v>
      </c>
      <c r="C471" s="4" t="s">
        <v>996</v>
      </c>
      <c r="D471" s="4" t="n">
        <v>61.5</v>
      </c>
      <c r="E471" s="4"/>
      <c r="F471" s="4" t="n">
        <v>66</v>
      </c>
      <c r="G471" s="4"/>
      <c r="H471" s="4" t="n">
        <v>107.5</v>
      </c>
      <c r="I471" s="4"/>
      <c r="J471" s="4" t="n">
        <f aca="false">D471+E471+F471+G471+H471+I471</f>
        <v>235</v>
      </c>
      <c r="K471" s="4"/>
      <c r="L471" s="3" t="s">
        <v>505</v>
      </c>
    </row>
    <row r="472" customFormat="false" ht="13" hidden="false" customHeight="false" outlineLevel="0" collapsed="false">
      <c r="A472" s="3" t="s">
        <v>1046</v>
      </c>
      <c r="B472" s="4" t="s">
        <v>1047</v>
      </c>
      <c r="C472" s="4" t="s">
        <v>996</v>
      </c>
      <c r="D472" s="4" t="n">
        <v>64.5</v>
      </c>
      <c r="E472" s="4"/>
      <c r="F472" s="4" t="n">
        <v>60.5</v>
      </c>
      <c r="G472" s="4"/>
      <c r="H472" s="4" t="n">
        <v>108.5</v>
      </c>
      <c r="I472" s="4"/>
      <c r="J472" s="4" t="n">
        <f aca="false">D472+E472+F472+G472+H472+I472</f>
        <v>233.5</v>
      </c>
      <c r="K472" s="4"/>
      <c r="L472" s="3" t="s">
        <v>505</v>
      </c>
    </row>
    <row r="473" customFormat="false" ht="13" hidden="false" customHeight="false" outlineLevel="0" collapsed="false">
      <c r="A473" s="3" t="s">
        <v>1048</v>
      </c>
      <c r="B473" s="4" t="s">
        <v>1049</v>
      </c>
      <c r="C473" s="4" t="s">
        <v>996</v>
      </c>
      <c r="D473" s="4" t="n">
        <v>67</v>
      </c>
      <c r="E473" s="4"/>
      <c r="F473" s="4" t="n">
        <v>50</v>
      </c>
      <c r="G473" s="4"/>
      <c r="H473" s="4" t="n">
        <v>116</v>
      </c>
      <c r="I473" s="4"/>
      <c r="J473" s="4" t="n">
        <f aca="false">D473+E473+F473+G473+H473+I473</f>
        <v>233</v>
      </c>
      <c r="K473" s="4"/>
      <c r="L473" s="3" t="s">
        <v>505</v>
      </c>
    </row>
    <row r="474" customFormat="false" ht="13" hidden="false" customHeight="false" outlineLevel="0" collapsed="false">
      <c r="A474" s="3" t="s">
        <v>1050</v>
      </c>
      <c r="B474" s="4" t="s">
        <v>1051</v>
      </c>
      <c r="C474" s="4" t="s">
        <v>996</v>
      </c>
      <c r="D474" s="4" t="n">
        <v>58.5</v>
      </c>
      <c r="E474" s="4"/>
      <c r="F474" s="4" t="n">
        <v>71.5</v>
      </c>
      <c r="G474" s="4"/>
      <c r="H474" s="4" t="n">
        <v>103</v>
      </c>
      <c r="I474" s="4"/>
      <c r="J474" s="4" t="n">
        <f aca="false">D474+E474+F474+G474+H474+I474</f>
        <v>233</v>
      </c>
      <c r="K474" s="4"/>
      <c r="L474" s="3" t="s">
        <v>505</v>
      </c>
    </row>
    <row r="475" customFormat="false" ht="13" hidden="false" customHeight="false" outlineLevel="0" collapsed="false">
      <c r="A475" s="3" t="s">
        <v>1052</v>
      </c>
      <c r="B475" s="4" t="s">
        <v>1053</v>
      </c>
      <c r="C475" s="4" t="s">
        <v>996</v>
      </c>
      <c r="D475" s="4" t="n">
        <v>59</v>
      </c>
      <c r="E475" s="4"/>
      <c r="F475" s="4" t="n">
        <v>59</v>
      </c>
      <c r="G475" s="4"/>
      <c r="H475" s="4" t="n">
        <v>114.5</v>
      </c>
      <c r="I475" s="4"/>
      <c r="J475" s="4" t="n">
        <f aca="false">D475+E475+F475+G475+H475+I475</f>
        <v>232.5</v>
      </c>
      <c r="K475" s="4"/>
      <c r="L475" s="3" t="s">
        <v>505</v>
      </c>
    </row>
    <row r="476" customFormat="false" ht="13" hidden="false" customHeight="false" outlineLevel="0" collapsed="false">
      <c r="A476" s="3" t="s">
        <v>1054</v>
      </c>
      <c r="B476" s="4" t="s">
        <v>1055</v>
      </c>
      <c r="C476" s="4" t="s">
        <v>1056</v>
      </c>
      <c r="D476" s="4" t="n">
        <v>62.5</v>
      </c>
      <c r="E476" s="4"/>
      <c r="F476" s="4" t="n">
        <v>88.5</v>
      </c>
      <c r="G476" s="4"/>
      <c r="H476" s="4" t="n">
        <v>121.5</v>
      </c>
      <c r="I476" s="4"/>
      <c r="J476" s="4" t="n">
        <f aca="false">D476+E476+F476+G476+H476+I476</f>
        <v>272.5</v>
      </c>
      <c r="K476" s="4"/>
      <c r="L476" s="3" t="s">
        <v>505</v>
      </c>
    </row>
    <row r="477" customFormat="false" ht="13" hidden="false" customHeight="false" outlineLevel="0" collapsed="false">
      <c r="A477" s="3" t="s">
        <v>1057</v>
      </c>
      <c r="B477" s="4" t="s">
        <v>1058</v>
      </c>
      <c r="C477" s="4" t="s">
        <v>1056</v>
      </c>
      <c r="D477" s="4" t="n">
        <v>57</v>
      </c>
      <c r="E477" s="4"/>
      <c r="F477" s="4" t="n">
        <v>101</v>
      </c>
      <c r="G477" s="4"/>
      <c r="H477" s="4" t="n">
        <v>114</v>
      </c>
      <c r="I477" s="4"/>
      <c r="J477" s="4" t="n">
        <f aca="false">D477+E477+F477+G477+H477+I477</f>
        <v>272</v>
      </c>
      <c r="K477" s="4"/>
      <c r="L477" s="3" t="s">
        <v>505</v>
      </c>
    </row>
    <row r="478" customFormat="false" ht="13" hidden="false" customHeight="false" outlineLevel="0" collapsed="false">
      <c r="A478" s="3" t="s">
        <v>1059</v>
      </c>
      <c r="B478" s="4" t="s">
        <v>1060</v>
      </c>
      <c r="C478" s="4" t="s">
        <v>1056</v>
      </c>
      <c r="D478" s="4" t="n">
        <v>83.5</v>
      </c>
      <c r="E478" s="4"/>
      <c r="F478" s="4" t="n">
        <v>72</v>
      </c>
      <c r="G478" s="4"/>
      <c r="H478" s="4" t="n">
        <v>115.5</v>
      </c>
      <c r="I478" s="4"/>
      <c r="J478" s="4" t="n">
        <f aca="false">D478+E478+F478+G478+H478+I478</f>
        <v>271</v>
      </c>
      <c r="K478" s="4"/>
      <c r="L478" s="3" t="s">
        <v>505</v>
      </c>
    </row>
    <row r="479" customFormat="false" ht="13" hidden="false" customHeight="false" outlineLevel="0" collapsed="false">
      <c r="A479" s="3" t="s">
        <v>1061</v>
      </c>
      <c r="B479" s="4" t="s">
        <v>1062</v>
      </c>
      <c r="C479" s="4" t="s">
        <v>1056</v>
      </c>
      <c r="D479" s="4" t="n">
        <v>73</v>
      </c>
      <c r="E479" s="4"/>
      <c r="F479" s="4" t="n">
        <v>83.5</v>
      </c>
      <c r="G479" s="4"/>
      <c r="H479" s="4" t="n">
        <v>114.5</v>
      </c>
      <c r="I479" s="4"/>
      <c r="J479" s="4" t="n">
        <f aca="false">D479+E479+F479+G479+H479+I479</f>
        <v>271</v>
      </c>
      <c r="K479" s="4"/>
      <c r="L479" s="3" t="s">
        <v>505</v>
      </c>
    </row>
    <row r="480" customFormat="false" ht="13" hidden="false" customHeight="false" outlineLevel="0" collapsed="false">
      <c r="A480" s="3" t="s">
        <v>1063</v>
      </c>
      <c r="B480" s="4" t="s">
        <v>1064</v>
      </c>
      <c r="C480" s="4" t="s">
        <v>1056</v>
      </c>
      <c r="D480" s="4" t="n">
        <v>67.5</v>
      </c>
      <c r="E480" s="4"/>
      <c r="F480" s="4" t="n">
        <v>85</v>
      </c>
      <c r="G480" s="4"/>
      <c r="H480" s="4" t="n">
        <v>118.5</v>
      </c>
      <c r="I480" s="4"/>
      <c r="J480" s="4" t="n">
        <f aca="false">D480+E480+F480+G480+H480+I480</f>
        <v>271</v>
      </c>
      <c r="K480" s="4"/>
      <c r="L480" s="3" t="s">
        <v>505</v>
      </c>
    </row>
    <row r="481" customFormat="false" ht="13" hidden="false" customHeight="false" outlineLevel="0" collapsed="false">
      <c r="A481" s="3" t="s">
        <v>1065</v>
      </c>
      <c r="B481" s="4" t="s">
        <v>1066</v>
      </c>
      <c r="C481" s="4" t="s">
        <v>1056</v>
      </c>
      <c r="D481" s="4" t="n">
        <v>70.5</v>
      </c>
      <c r="E481" s="4"/>
      <c r="F481" s="4" t="n">
        <v>79</v>
      </c>
      <c r="G481" s="4"/>
      <c r="H481" s="4" t="n">
        <v>117.5</v>
      </c>
      <c r="I481" s="4"/>
      <c r="J481" s="4" t="n">
        <f aca="false">D481+E481+F481+G481+H481+I481</f>
        <v>267</v>
      </c>
      <c r="K481" s="4"/>
      <c r="L481" s="3" t="s">
        <v>505</v>
      </c>
    </row>
    <row r="482" customFormat="false" ht="13" hidden="false" customHeight="false" outlineLevel="0" collapsed="false">
      <c r="A482" s="3" t="s">
        <v>1067</v>
      </c>
      <c r="B482" s="4" t="s">
        <v>1068</v>
      </c>
      <c r="C482" s="4" t="s">
        <v>1056</v>
      </c>
      <c r="D482" s="4" t="n">
        <v>68.5</v>
      </c>
      <c r="E482" s="4"/>
      <c r="F482" s="4" t="n">
        <v>77.5</v>
      </c>
      <c r="G482" s="4"/>
      <c r="H482" s="4" t="n">
        <v>120</v>
      </c>
      <c r="I482" s="4"/>
      <c r="J482" s="4" t="n">
        <f aca="false">D482+E482+F482+G482+H482+I482</f>
        <v>266</v>
      </c>
      <c r="K482" s="4"/>
      <c r="L482" s="3" t="s">
        <v>505</v>
      </c>
    </row>
    <row r="483" customFormat="false" ht="13" hidden="false" customHeight="false" outlineLevel="0" collapsed="false">
      <c r="A483" s="3" t="s">
        <v>1069</v>
      </c>
      <c r="B483" s="4" t="s">
        <v>1070</v>
      </c>
      <c r="C483" s="4" t="s">
        <v>1056</v>
      </c>
      <c r="D483" s="4" t="n">
        <v>69</v>
      </c>
      <c r="E483" s="4"/>
      <c r="F483" s="4" t="n">
        <v>78</v>
      </c>
      <c r="G483" s="4"/>
      <c r="H483" s="4" t="n">
        <v>117</v>
      </c>
      <c r="I483" s="4"/>
      <c r="J483" s="4" t="n">
        <f aca="false">D483+E483+F483+G483+H483+I483</f>
        <v>264</v>
      </c>
      <c r="K483" s="4"/>
      <c r="L483" s="3" t="s">
        <v>505</v>
      </c>
    </row>
    <row r="484" customFormat="false" ht="13" hidden="false" customHeight="false" outlineLevel="0" collapsed="false">
      <c r="A484" s="3" t="s">
        <v>1071</v>
      </c>
      <c r="B484" s="4" t="s">
        <v>1072</v>
      </c>
      <c r="C484" s="4" t="s">
        <v>1056</v>
      </c>
      <c r="D484" s="4" t="n">
        <v>57</v>
      </c>
      <c r="E484" s="4"/>
      <c r="F484" s="4" t="n">
        <v>89</v>
      </c>
      <c r="G484" s="4"/>
      <c r="H484" s="4" t="n">
        <v>118</v>
      </c>
      <c r="I484" s="4"/>
      <c r="J484" s="4" t="n">
        <f aca="false">D484+E484+F484+G484+H484+I484</f>
        <v>264</v>
      </c>
      <c r="K484" s="4"/>
      <c r="L484" s="3" t="s">
        <v>505</v>
      </c>
    </row>
    <row r="485" customFormat="false" ht="13" hidden="false" customHeight="false" outlineLevel="0" collapsed="false">
      <c r="A485" s="3" t="s">
        <v>1073</v>
      </c>
      <c r="B485" s="4" t="s">
        <v>1074</v>
      </c>
      <c r="C485" s="4" t="s">
        <v>1056</v>
      </c>
      <c r="D485" s="4" t="n">
        <v>67</v>
      </c>
      <c r="E485" s="4"/>
      <c r="F485" s="4" t="n">
        <v>72</v>
      </c>
      <c r="G485" s="4"/>
      <c r="H485" s="4" t="n">
        <v>118.5</v>
      </c>
      <c r="I485" s="4"/>
      <c r="J485" s="4" t="n">
        <f aca="false">D485+E485+F485+G485+H485+I485</f>
        <v>257.5</v>
      </c>
      <c r="K485" s="4"/>
      <c r="L485" s="3" t="s">
        <v>505</v>
      </c>
    </row>
    <row r="486" customFormat="false" ht="13" hidden="false" customHeight="false" outlineLevel="0" collapsed="false">
      <c r="A486" s="3" t="s">
        <v>1075</v>
      </c>
      <c r="B486" s="4" t="s">
        <v>1076</v>
      </c>
      <c r="C486" s="4" t="s">
        <v>1056</v>
      </c>
      <c r="D486" s="4" t="n">
        <v>68</v>
      </c>
      <c r="E486" s="4"/>
      <c r="F486" s="4" t="n">
        <v>68.5</v>
      </c>
      <c r="G486" s="4"/>
      <c r="H486" s="4" t="n">
        <v>118.5</v>
      </c>
      <c r="I486" s="4"/>
      <c r="J486" s="4" t="n">
        <f aca="false">D486+E486+F486+G486+H486+I486</f>
        <v>255</v>
      </c>
      <c r="K486" s="4"/>
      <c r="L486" s="3" t="s">
        <v>505</v>
      </c>
    </row>
    <row r="487" customFormat="false" ht="13" hidden="false" customHeight="false" outlineLevel="0" collapsed="false">
      <c r="A487" s="3" t="s">
        <v>1077</v>
      </c>
      <c r="B487" s="4" t="s">
        <v>1078</v>
      </c>
      <c r="C487" s="4" t="s">
        <v>1056</v>
      </c>
      <c r="D487" s="4" t="n">
        <v>76</v>
      </c>
      <c r="E487" s="4"/>
      <c r="F487" s="4" t="n">
        <v>63.5</v>
      </c>
      <c r="G487" s="4"/>
      <c r="H487" s="4" t="n">
        <v>113.5</v>
      </c>
      <c r="I487" s="4"/>
      <c r="J487" s="4" t="n">
        <f aca="false">D487+E487+F487+G487+H487+I487</f>
        <v>253</v>
      </c>
      <c r="K487" s="4"/>
      <c r="L487" s="3" t="s">
        <v>505</v>
      </c>
    </row>
    <row r="488" customFormat="false" ht="13" hidden="false" customHeight="false" outlineLevel="0" collapsed="false">
      <c r="A488" s="3" t="s">
        <v>1079</v>
      </c>
      <c r="B488" s="4" t="s">
        <v>1080</v>
      </c>
      <c r="C488" s="4" t="s">
        <v>1056</v>
      </c>
      <c r="D488" s="4" t="n">
        <v>75.5</v>
      </c>
      <c r="E488" s="4"/>
      <c r="F488" s="4" t="n">
        <v>73</v>
      </c>
      <c r="G488" s="4"/>
      <c r="H488" s="4" t="n">
        <v>103.5</v>
      </c>
      <c r="I488" s="4"/>
      <c r="J488" s="4" t="n">
        <f aca="false">D488+E488+F488+G488+H488+I488</f>
        <v>252</v>
      </c>
      <c r="K488" s="4"/>
      <c r="L488" s="3" t="s">
        <v>505</v>
      </c>
    </row>
    <row r="489" customFormat="false" ht="13" hidden="false" customHeight="false" outlineLevel="0" collapsed="false">
      <c r="A489" s="3" t="s">
        <v>1081</v>
      </c>
      <c r="B489" s="4" t="s">
        <v>1082</v>
      </c>
      <c r="C489" s="4" t="s">
        <v>1056</v>
      </c>
      <c r="D489" s="4" t="n">
        <v>50</v>
      </c>
      <c r="E489" s="4"/>
      <c r="F489" s="4" t="n">
        <v>84</v>
      </c>
      <c r="G489" s="4"/>
      <c r="H489" s="4" t="n">
        <v>115.5</v>
      </c>
      <c r="I489" s="4"/>
      <c r="J489" s="4" t="n">
        <f aca="false">D489+E489+F489+G489+H489+I489</f>
        <v>249.5</v>
      </c>
      <c r="K489" s="4"/>
      <c r="L489" s="3" t="s">
        <v>505</v>
      </c>
    </row>
    <row r="490" customFormat="false" ht="13" hidden="false" customHeight="false" outlineLevel="0" collapsed="false">
      <c r="A490" s="3" t="s">
        <v>1083</v>
      </c>
      <c r="B490" s="4" t="s">
        <v>1084</v>
      </c>
      <c r="C490" s="4" t="s">
        <v>1056</v>
      </c>
      <c r="D490" s="4" t="n">
        <v>83</v>
      </c>
      <c r="E490" s="4"/>
      <c r="F490" s="4" t="n">
        <v>65</v>
      </c>
      <c r="G490" s="4"/>
      <c r="H490" s="4" t="n">
        <v>99</v>
      </c>
      <c r="I490" s="4"/>
      <c r="J490" s="4" t="n">
        <f aca="false">D490+E490+F490+G490+H490+I490</f>
        <v>247</v>
      </c>
      <c r="K490" s="4"/>
      <c r="L490" s="3" t="s">
        <v>505</v>
      </c>
    </row>
    <row r="491" customFormat="false" ht="13" hidden="false" customHeight="false" outlineLevel="0" collapsed="false">
      <c r="A491" s="3" t="s">
        <v>1085</v>
      </c>
      <c r="B491" s="4" t="s">
        <v>1086</v>
      </c>
      <c r="C491" s="4" t="s">
        <v>1056</v>
      </c>
      <c r="D491" s="4" t="n">
        <v>58</v>
      </c>
      <c r="E491" s="4"/>
      <c r="F491" s="4" t="n">
        <v>82.5</v>
      </c>
      <c r="G491" s="4"/>
      <c r="H491" s="4" t="n">
        <v>105</v>
      </c>
      <c r="I491" s="4"/>
      <c r="J491" s="4" t="n">
        <f aca="false">D491+E491+F491+G491+H491+I491</f>
        <v>245.5</v>
      </c>
      <c r="K491" s="4"/>
      <c r="L491" s="3" t="s">
        <v>505</v>
      </c>
    </row>
    <row r="492" customFormat="false" ht="13" hidden="false" customHeight="false" outlineLevel="0" collapsed="false">
      <c r="A492" s="3" t="s">
        <v>1087</v>
      </c>
      <c r="B492" s="4" t="s">
        <v>1088</v>
      </c>
      <c r="C492" s="4" t="s">
        <v>1056</v>
      </c>
      <c r="D492" s="4" t="n">
        <v>52</v>
      </c>
      <c r="E492" s="4"/>
      <c r="F492" s="4" t="n">
        <v>75.5</v>
      </c>
      <c r="G492" s="4"/>
      <c r="H492" s="4" t="n">
        <v>115.5</v>
      </c>
      <c r="I492" s="4"/>
      <c r="J492" s="4" t="n">
        <f aca="false">D492+E492+F492+G492+H492+I492</f>
        <v>243</v>
      </c>
      <c r="K492" s="4"/>
      <c r="L492" s="3" t="s">
        <v>505</v>
      </c>
    </row>
    <row r="493" customFormat="false" ht="13" hidden="false" customHeight="false" outlineLevel="0" collapsed="false">
      <c r="A493" s="3" t="s">
        <v>1089</v>
      </c>
      <c r="B493" s="4" t="s">
        <v>1090</v>
      </c>
      <c r="C493" s="4" t="s">
        <v>1056</v>
      </c>
      <c r="D493" s="4" t="n">
        <v>58</v>
      </c>
      <c r="E493" s="4"/>
      <c r="F493" s="4" t="n">
        <v>68</v>
      </c>
      <c r="G493" s="4"/>
      <c r="H493" s="4" t="n">
        <v>114.5</v>
      </c>
      <c r="I493" s="4"/>
      <c r="J493" s="4" t="n">
        <f aca="false">D493+E493+F493+G493+H493+I493</f>
        <v>240.5</v>
      </c>
      <c r="K493" s="4"/>
      <c r="L493" s="3" t="s">
        <v>505</v>
      </c>
    </row>
    <row r="494" customFormat="false" ht="13" hidden="false" customHeight="false" outlineLevel="0" collapsed="false">
      <c r="A494" s="3" t="s">
        <v>1091</v>
      </c>
      <c r="B494" s="4" t="s">
        <v>1092</v>
      </c>
      <c r="C494" s="4" t="s">
        <v>1056</v>
      </c>
      <c r="D494" s="4" t="n">
        <v>56</v>
      </c>
      <c r="E494" s="4"/>
      <c r="F494" s="4" t="n">
        <v>72.5</v>
      </c>
      <c r="G494" s="4"/>
      <c r="H494" s="4" t="n">
        <v>110</v>
      </c>
      <c r="I494" s="4"/>
      <c r="J494" s="4" t="n">
        <f aca="false">D494+E494+F494+G494+H494+I494</f>
        <v>238.5</v>
      </c>
      <c r="K494" s="4"/>
      <c r="L494" s="3" t="s">
        <v>505</v>
      </c>
    </row>
    <row r="495" customFormat="false" ht="13" hidden="false" customHeight="false" outlineLevel="0" collapsed="false">
      <c r="A495" s="3" t="s">
        <v>1093</v>
      </c>
      <c r="B495" s="4" t="s">
        <v>1094</v>
      </c>
      <c r="C495" s="4" t="s">
        <v>1056</v>
      </c>
      <c r="D495" s="4" t="n">
        <v>69.5</v>
      </c>
      <c r="E495" s="4"/>
      <c r="F495" s="4" t="n">
        <v>61</v>
      </c>
      <c r="G495" s="4"/>
      <c r="H495" s="4" t="n">
        <v>105</v>
      </c>
      <c r="I495" s="4"/>
      <c r="J495" s="4" t="n">
        <f aca="false">D495+E495+F495+G495+H495+I495</f>
        <v>235.5</v>
      </c>
      <c r="K495" s="4"/>
      <c r="L495" s="3" t="s">
        <v>505</v>
      </c>
    </row>
    <row r="496" customFormat="false" ht="13" hidden="false" customHeight="false" outlineLevel="0" collapsed="false">
      <c r="A496" s="3" t="s">
        <v>1095</v>
      </c>
      <c r="B496" s="4" t="s">
        <v>1096</v>
      </c>
      <c r="C496" s="4" t="s">
        <v>1056</v>
      </c>
      <c r="D496" s="4" t="n">
        <v>59</v>
      </c>
      <c r="E496" s="4"/>
      <c r="F496" s="4" t="n">
        <v>76</v>
      </c>
      <c r="G496" s="4"/>
      <c r="H496" s="4" t="n">
        <v>100.5</v>
      </c>
      <c r="I496" s="4"/>
      <c r="J496" s="4" t="n">
        <f aca="false">D496+E496+F496+G496+H496+I496</f>
        <v>235.5</v>
      </c>
      <c r="K496" s="4"/>
      <c r="L496" s="3" t="s">
        <v>505</v>
      </c>
    </row>
    <row r="497" customFormat="false" ht="13" hidden="false" customHeight="false" outlineLevel="0" collapsed="false">
      <c r="A497" s="3" t="s">
        <v>1097</v>
      </c>
      <c r="B497" s="4" t="s">
        <v>1098</v>
      </c>
      <c r="C497" s="4" t="s">
        <v>1056</v>
      </c>
      <c r="D497" s="4" t="n">
        <v>67</v>
      </c>
      <c r="E497" s="4"/>
      <c r="F497" s="4" t="n">
        <v>64.5</v>
      </c>
      <c r="G497" s="4"/>
      <c r="H497" s="4" t="n">
        <v>103</v>
      </c>
      <c r="I497" s="4"/>
      <c r="J497" s="4" t="n">
        <f aca="false">D497+E497+F497+G497+H497+I497</f>
        <v>234.5</v>
      </c>
      <c r="K497" s="4"/>
      <c r="L497" s="3" t="s">
        <v>505</v>
      </c>
    </row>
    <row r="498" customFormat="false" ht="13" hidden="false" customHeight="false" outlineLevel="0" collapsed="false">
      <c r="A498" s="3" t="s">
        <v>1099</v>
      </c>
      <c r="B498" s="4" t="s">
        <v>1100</v>
      </c>
      <c r="C498" s="4" t="s">
        <v>1056</v>
      </c>
      <c r="D498" s="4" t="n">
        <v>67</v>
      </c>
      <c r="E498" s="4"/>
      <c r="F498" s="4" t="n">
        <v>66</v>
      </c>
      <c r="G498" s="4"/>
      <c r="H498" s="4" t="n">
        <v>98.5</v>
      </c>
      <c r="I498" s="4"/>
      <c r="J498" s="4" t="n">
        <f aca="false">D498+E498+F498+G498+H498+I498</f>
        <v>231.5</v>
      </c>
      <c r="K498" s="4"/>
      <c r="L498" s="3" t="s">
        <v>505</v>
      </c>
    </row>
    <row r="499" customFormat="false" ht="13" hidden="false" customHeight="false" outlineLevel="0" collapsed="false">
      <c r="A499" s="3" t="s">
        <v>1101</v>
      </c>
      <c r="B499" s="4" t="s">
        <v>1102</v>
      </c>
      <c r="C499" s="4" t="s">
        <v>1056</v>
      </c>
      <c r="D499" s="4" t="n">
        <v>52</v>
      </c>
      <c r="E499" s="4"/>
      <c r="F499" s="4" t="n">
        <v>64</v>
      </c>
      <c r="G499" s="4"/>
      <c r="H499" s="4" t="n">
        <v>115</v>
      </c>
      <c r="I499" s="4"/>
      <c r="J499" s="4" t="n">
        <f aca="false">D499+E499+F499+G499+H499+I499</f>
        <v>231</v>
      </c>
      <c r="K499" s="4"/>
      <c r="L499" s="3" t="s">
        <v>505</v>
      </c>
    </row>
    <row r="500" customFormat="false" ht="13" hidden="false" customHeight="false" outlineLevel="0" collapsed="false">
      <c r="A500" s="3" t="s">
        <v>1103</v>
      </c>
      <c r="B500" s="4" t="s">
        <v>1104</v>
      </c>
      <c r="C500" s="4" t="s">
        <v>1056</v>
      </c>
      <c r="D500" s="4" t="n">
        <v>70.5</v>
      </c>
      <c r="E500" s="4"/>
      <c r="F500" s="4" t="n">
        <v>63.5</v>
      </c>
      <c r="G500" s="4"/>
      <c r="H500" s="4" t="n">
        <v>96.5</v>
      </c>
      <c r="I500" s="4"/>
      <c r="J500" s="4" t="n">
        <f aca="false">D500+E500+F500+G500+H500+I500</f>
        <v>230.5</v>
      </c>
      <c r="K500" s="4"/>
      <c r="L500" s="3" t="s">
        <v>505</v>
      </c>
    </row>
    <row r="501" customFormat="false" ht="13" hidden="false" customHeight="false" outlineLevel="0" collapsed="false">
      <c r="A501" s="3" t="s">
        <v>1105</v>
      </c>
      <c r="B501" s="4" t="s">
        <v>1106</v>
      </c>
      <c r="C501" s="4" t="s">
        <v>1056</v>
      </c>
      <c r="D501" s="4" t="n">
        <v>58</v>
      </c>
      <c r="E501" s="4"/>
      <c r="F501" s="4" t="n">
        <v>73</v>
      </c>
      <c r="G501" s="4"/>
      <c r="H501" s="4" t="n">
        <v>99.5</v>
      </c>
      <c r="I501" s="4"/>
      <c r="J501" s="4" t="n">
        <f aca="false">D501+E501+F501+G501+H501+I501</f>
        <v>230.5</v>
      </c>
      <c r="K501" s="4"/>
      <c r="L501" s="3" t="s">
        <v>505</v>
      </c>
    </row>
    <row r="502" customFormat="false" ht="13" hidden="false" customHeight="false" outlineLevel="0" collapsed="false">
      <c r="A502" s="3" t="s">
        <v>1107</v>
      </c>
      <c r="B502" s="4" t="s">
        <v>1108</v>
      </c>
      <c r="C502" s="4" t="s">
        <v>1056</v>
      </c>
      <c r="D502" s="4" t="n">
        <v>59</v>
      </c>
      <c r="E502" s="4"/>
      <c r="F502" s="4" t="n">
        <v>54.5</v>
      </c>
      <c r="G502" s="4"/>
      <c r="H502" s="4" t="n">
        <v>115.5</v>
      </c>
      <c r="I502" s="4"/>
      <c r="J502" s="4" t="n">
        <f aca="false">D502+E502+F502+G502+H502+I502</f>
        <v>229</v>
      </c>
      <c r="K502" s="4"/>
      <c r="L502" s="3" t="s">
        <v>505</v>
      </c>
    </row>
    <row r="503" customFormat="false" ht="13" hidden="false" customHeight="false" outlineLevel="0" collapsed="false">
      <c r="A503" s="3" t="s">
        <v>1109</v>
      </c>
      <c r="B503" s="4" t="s">
        <v>1110</v>
      </c>
      <c r="C503" s="4" t="s">
        <v>1056</v>
      </c>
      <c r="D503" s="4" t="n">
        <v>53</v>
      </c>
      <c r="E503" s="4"/>
      <c r="F503" s="4" t="n">
        <v>81</v>
      </c>
      <c r="G503" s="4"/>
      <c r="H503" s="4" t="n">
        <v>94.5</v>
      </c>
      <c r="I503" s="4"/>
      <c r="J503" s="4" t="n">
        <f aca="false">D503+E503+F503+G503+H503+I503</f>
        <v>228.5</v>
      </c>
      <c r="K503" s="4"/>
      <c r="L503" s="3" t="s">
        <v>505</v>
      </c>
    </row>
    <row r="504" customFormat="false" ht="13" hidden="false" customHeight="false" outlineLevel="0" collapsed="false">
      <c r="A504" s="3" t="s">
        <v>1111</v>
      </c>
      <c r="B504" s="4" t="s">
        <v>1112</v>
      </c>
      <c r="C504" s="4" t="s">
        <v>1056</v>
      </c>
      <c r="D504" s="4" t="n">
        <v>58</v>
      </c>
      <c r="E504" s="4"/>
      <c r="F504" s="4" t="n">
        <v>58</v>
      </c>
      <c r="G504" s="4"/>
      <c r="H504" s="4" t="n">
        <v>109</v>
      </c>
      <c r="I504" s="4"/>
      <c r="J504" s="4" t="n">
        <f aca="false">D504+E504+F504+G504+H504+I504</f>
        <v>225</v>
      </c>
      <c r="K504" s="4"/>
      <c r="L504" s="3" t="s">
        <v>505</v>
      </c>
    </row>
    <row r="505" customFormat="false" ht="13" hidden="false" customHeight="false" outlineLevel="0" collapsed="false">
      <c r="A505" s="3" t="s">
        <v>522</v>
      </c>
      <c r="B505" s="4" t="s">
        <v>1113</v>
      </c>
      <c r="C505" s="4" t="s">
        <v>1056</v>
      </c>
      <c r="D505" s="4" t="n">
        <v>60</v>
      </c>
      <c r="E505" s="4"/>
      <c r="F505" s="4" t="n">
        <v>69</v>
      </c>
      <c r="G505" s="4"/>
      <c r="H505" s="4" t="n">
        <v>95</v>
      </c>
      <c r="I505" s="4"/>
      <c r="J505" s="4" t="n">
        <f aca="false">D505+E505+F505+G505+H505+I505</f>
        <v>224</v>
      </c>
      <c r="K505" s="4"/>
      <c r="L505" s="3" t="s">
        <v>505</v>
      </c>
    </row>
    <row r="506" customFormat="false" ht="13" hidden="false" customHeight="false" outlineLevel="0" collapsed="false">
      <c r="A506" s="3" t="s">
        <v>1114</v>
      </c>
      <c r="B506" s="4" t="s">
        <v>1115</v>
      </c>
      <c r="C506" s="4" t="s">
        <v>1056</v>
      </c>
      <c r="D506" s="4" t="n">
        <v>43</v>
      </c>
      <c r="E506" s="4"/>
      <c r="F506" s="4" t="n">
        <v>78.5</v>
      </c>
      <c r="G506" s="4"/>
      <c r="H506" s="4" t="n">
        <v>102.5</v>
      </c>
      <c r="I506" s="4"/>
      <c r="J506" s="4" t="n">
        <f aca="false">D506+E506+F506+G506+H506+I506</f>
        <v>224</v>
      </c>
      <c r="K506" s="4"/>
      <c r="L506" s="3" t="s">
        <v>505</v>
      </c>
    </row>
    <row r="507" customFormat="false" ht="13" hidden="false" customHeight="false" outlineLevel="0" collapsed="false">
      <c r="A507" s="3" t="s">
        <v>1116</v>
      </c>
      <c r="B507" s="4" t="s">
        <v>1117</v>
      </c>
      <c r="C507" s="4" t="s">
        <v>1118</v>
      </c>
      <c r="D507" s="4" t="n">
        <v>103.6</v>
      </c>
      <c r="E507" s="4"/>
      <c r="F507" s="4" t="n">
        <v>99</v>
      </c>
      <c r="G507" s="4"/>
      <c r="H507" s="4" t="n">
        <v>0</v>
      </c>
      <c r="I507" s="4"/>
      <c r="J507" s="4" t="n">
        <f aca="false">D507+E507+F507+G507+H507+I507</f>
        <v>202.6</v>
      </c>
      <c r="K507" s="4"/>
      <c r="L507" s="3" t="s">
        <v>1119</v>
      </c>
    </row>
    <row r="508" customFormat="false" ht="13" hidden="false" customHeight="false" outlineLevel="0" collapsed="false">
      <c r="A508" s="3" t="s">
        <v>1120</v>
      </c>
      <c r="B508" s="4" t="s">
        <v>1121</v>
      </c>
      <c r="C508" s="4" t="s">
        <v>1118</v>
      </c>
      <c r="D508" s="4" t="n">
        <v>93.1</v>
      </c>
      <c r="E508" s="4"/>
      <c r="F508" s="4" t="n">
        <v>105</v>
      </c>
      <c r="G508" s="4"/>
      <c r="H508" s="4" t="n">
        <v>0</v>
      </c>
      <c r="I508" s="4"/>
      <c r="J508" s="4" t="n">
        <f aca="false">D508+E508+F508+G508+H508+I508</f>
        <v>198.1</v>
      </c>
      <c r="K508" s="4"/>
      <c r="L508" s="3" t="s">
        <v>1119</v>
      </c>
    </row>
    <row r="509" customFormat="false" ht="13" hidden="false" customHeight="false" outlineLevel="0" collapsed="false">
      <c r="A509" s="3" t="s">
        <v>1122</v>
      </c>
      <c r="B509" s="4" t="s">
        <v>1123</v>
      </c>
      <c r="C509" s="4" t="s">
        <v>1118</v>
      </c>
      <c r="D509" s="4" t="n">
        <v>85.6</v>
      </c>
      <c r="E509" s="4"/>
      <c r="F509" s="4" t="n">
        <v>107.5</v>
      </c>
      <c r="G509" s="4"/>
      <c r="H509" s="4" t="n">
        <v>0</v>
      </c>
      <c r="I509" s="4"/>
      <c r="J509" s="4" t="n">
        <f aca="false">D509+E509+F509+G509+H509+I509</f>
        <v>193.1</v>
      </c>
      <c r="K509" s="4"/>
      <c r="L509" s="3" t="s">
        <v>1119</v>
      </c>
    </row>
    <row r="510" customFormat="false" ht="13" hidden="false" customHeight="false" outlineLevel="0" collapsed="false">
      <c r="A510" s="3" t="s">
        <v>1124</v>
      </c>
      <c r="B510" s="4" t="s">
        <v>1125</v>
      </c>
      <c r="C510" s="4" t="s">
        <v>1118</v>
      </c>
      <c r="D510" s="4" t="n">
        <v>104.5</v>
      </c>
      <c r="E510" s="4"/>
      <c r="F510" s="4" t="n">
        <v>82</v>
      </c>
      <c r="G510" s="4"/>
      <c r="H510" s="4" t="n">
        <v>0</v>
      </c>
      <c r="I510" s="4"/>
      <c r="J510" s="4" t="n">
        <f aca="false">D510+E510+F510+G510+H510+I510</f>
        <v>186.5</v>
      </c>
      <c r="K510" s="4"/>
      <c r="L510" s="3" t="s">
        <v>1119</v>
      </c>
    </row>
    <row r="511" customFormat="false" ht="13" hidden="false" customHeight="false" outlineLevel="0" collapsed="false">
      <c r="A511" s="3" t="s">
        <v>1126</v>
      </c>
      <c r="B511" s="4" t="s">
        <v>1127</v>
      </c>
      <c r="C511" s="4" t="s">
        <v>1118</v>
      </c>
      <c r="D511" s="4" t="n">
        <v>87.9</v>
      </c>
      <c r="E511" s="4"/>
      <c r="F511" s="4" t="n">
        <v>93.5</v>
      </c>
      <c r="G511" s="4"/>
      <c r="H511" s="4" t="n">
        <v>0</v>
      </c>
      <c r="I511" s="4"/>
      <c r="J511" s="4" t="n">
        <f aca="false">D511+E511+F511+G511+H511+I511</f>
        <v>181.4</v>
      </c>
      <c r="K511" s="4"/>
      <c r="L511" s="3" t="s">
        <v>1119</v>
      </c>
    </row>
    <row r="512" customFormat="false" ht="13" hidden="false" customHeight="false" outlineLevel="0" collapsed="false">
      <c r="A512" s="3" t="s">
        <v>1128</v>
      </c>
      <c r="B512" s="4" t="s">
        <v>1129</v>
      </c>
      <c r="C512" s="4" t="s">
        <v>1118</v>
      </c>
      <c r="D512" s="4" t="n">
        <v>91.2</v>
      </c>
      <c r="E512" s="4"/>
      <c r="F512" s="4" t="n">
        <v>86.5</v>
      </c>
      <c r="G512" s="4"/>
      <c r="H512" s="4" t="n">
        <v>0</v>
      </c>
      <c r="I512" s="4"/>
      <c r="J512" s="4" t="n">
        <f aca="false">D512+E512+F512+G512+H512+I512</f>
        <v>177.7</v>
      </c>
      <c r="K512" s="4"/>
      <c r="L512" s="3" t="s">
        <v>1119</v>
      </c>
    </row>
    <row r="513" customFormat="false" ht="13" hidden="false" customHeight="false" outlineLevel="0" collapsed="false">
      <c r="A513" s="3" t="s">
        <v>1130</v>
      </c>
      <c r="B513" s="4" t="s">
        <v>1131</v>
      </c>
      <c r="C513" s="4" t="s">
        <v>1132</v>
      </c>
      <c r="D513" s="4" t="n">
        <v>94.8</v>
      </c>
      <c r="E513" s="4"/>
      <c r="F513" s="4" t="n">
        <v>85.5</v>
      </c>
      <c r="G513" s="4"/>
      <c r="H513" s="4" t="n">
        <v>0</v>
      </c>
      <c r="I513" s="4"/>
      <c r="J513" s="4" t="n">
        <f aca="false">D513+E513+F513+G513+H513+I513</f>
        <v>180.3</v>
      </c>
      <c r="K513" s="4"/>
      <c r="L513" s="3" t="s">
        <v>1119</v>
      </c>
    </row>
    <row r="514" customFormat="false" ht="13" hidden="false" customHeight="false" outlineLevel="0" collapsed="false">
      <c r="A514" s="3" t="s">
        <v>1133</v>
      </c>
      <c r="B514" s="4" t="s">
        <v>1134</v>
      </c>
      <c r="C514" s="4" t="s">
        <v>1132</v>
      </c>
      <c r="D514" s="4" t="n">
        <v>75.6</v>
      </c>
      <c r="E514" s="4"/>
      <c r="F514" s="4" t="n">
        <v>92</v>
      </c>
      <c r="G514" s="4"/>
      <c r="H514" s="4" t="n">
        <v>0</v>
      </c>
      <c r="I514" s="4"/>
      <c r="J514" s="4" t="n">
        <f aca="false">D514+E514+F514+G514+H514+I514</f>
        <v>167.6</v>
      </c>
      <c r="K514" s="4"/>
      <c r="L514" s="3" t="s">
        <v>1119</v>
      </c>
    </row>
    <row r="515" customFormat="false" ht="13" hidden="false" customHeight="false" outlineLevel="0" collapsed="false">
      <c r="A515" s="3" t="s">
        <v>1135</v>
      </c>
      <c r="B515" s="4" t="s">
        <v>1136</v>
      </c>
      <c r="C515" s="4" t="s">
        <v>1132</v>
      </c>
      <c r="D515" s="4" t="n">
        <v>77.7</v>
      </c>
      <c r="E515" s="4"/>
      <c r="F515" s="4" t="n">
        <v>87</v>
      </c>
      <c r="G515" s="4"/>
      <c r="H515" s="4" t="n">
        <v>0</v>
      </c>
      <c r="I515" s="4"/>
      <c r="J515" s="4" t="n">
        <f aca="false">D515+E515+F515+G515+H515+I515</f>
        <v>164.7</v>
      </c>
      <c r="K515" s="4"/>
      <c r="L515" s="3" t="s">
        <v>1119</v>
      </c>
    </row>
    <row r="516" customFormat="false" ht="13" hidden="false" customHeight="false" outlineLevel="0" collapsed="false">
      <c r="A516" s="3" t="s">
        <v>1137</v>
      </c>
      <c r="B516" s="4" t="s">
        <v>1138</v>
      </c>
      <c r="C516" s="4" t="s">
        <v>1132</v>
      </c>
      <c r="D516" s="4" t="n">
        <v>65</v>
      </c>
      <c r="E516" s="4"/>
      <c r="F516" s="4" t="n">
        <v>93</v>
      </c>
      <c r="G516" s="4"/>
      <c r="H516" s="4" t="n">
        <v>0</v>
      </c>
      <c r="I516" s="4"/>
      <c r="J516" s="4" t="n">
        <f aca="false">D516+E516+F516+G516+H516+I516</f>
        <v>158</v>
      </c>
      <c r="K516" s="4"/>
      <c r="L516" s="3" t="s">
        <v>1119</v>
      </c>
    </row>
    <row r="517" customFormat="false" ht="13" hidden="false" customHeight="false" outlineLevel="0" collapsed="false">
      <c r="A517" s="3" t="s">
        <v>1139</v>
      </c>
      <c r="B517" s="4" t="s">
        <v>1140</v>
      </c>
      <c r="C517" s="4" t="s">
        <v>1132</v>
      </c>
      <c r="D517" s="4" t="n">
        <v>66.5</v>
      </c>
      <c r="E517" s="4"/>
      <c r="F517" s="4" t="n">
        <v>87.5</v>
      </c>
      <c r="G517" s="4"/>
      <c r="H517" s="4" t="n">
        <v>0</v>
      </c>
      <c r="I517" s="4"/>
      <c r="J517" s="4" t="n">
        <f aca="false">D517+E517+F517+G517+H517+I517</f>
        <v>154</v>
      </c>
      <c r="K517" s="4"/>
      <c r="L517" s="3" t="s">
        <v>1119</v>
      </c>
    </row>
    <row r="518" customFormat="false" ht="13" hidden="false" customHeight="false" outlineLevel="0" collapsed="false">
      <c r="A518" s="3" t="s">
        <v>1141</v>
      </c>
      <c r="B518" s="4" t="s">
        <v>1142</v>
      </c>
      <c r="C518" s="4" t="s">
        <v>1143</v>
      </c>
      <c r="D518" s="4" t="n">
        <v>86</v>
      </c>
      <c r="E518" s="4"/>
      <c r="F518" s="4" t="n">
        <v>88.5</v>
      </c>
      <c r="G518" s="4"/>
      <c r="H518" s="4" t="n">
        <v>0</v>
      </c>
      <c r="I518" s="4"/>
      <c r="J518" s="4" t="n">
        <f aca="false">D518+E518+F518+G518+H518+I518</f>
        <v>174.5</v>
      </c>
      <c r="K518" s="4"/>
      <c r="L518" s="3" t="s">
        <v>1119</v>
      </c>
    </row>
    <row r="519" customFormat="false" ht="13" hidden="false" customHeight="false" outlineLevel="0" collapsed="false">
      <c r="A519" s="3" t="s">
        <v>1144</v>
      </c>
      <c r="B519" s="4" t="s">
        <v>1145</v>
      </c>
      <c r="C519" s="4" t="s">
        <v>1143</v>
      </c>
      <c r="D519" s="4" t="n">
        <v>90</v>
      </c>
      <c r="E519" s="4"/>
      <c r="F519" s="4" t="n">
        <v>80.5</v>
      </c>
      <c r="G519" s="4"/>
      <c r="H519" s="4" t="n">
        <v>0</v>
      </c>
      <c r="I519" s="4"/>
      <c r="J519" s="4" t="n">
        <f aca="false">D519+E519+F519+G519+H519+I519</f>
        <v>170.5</v>
      </c>
      <c r="K519" s="4"/>
      <c r="L519" s="3" t="s">
        <v>1119</v>
      </c>
    </row>
    <row r="520" customFormat="false" ht="13" hidden="false" customHeight="false" outlineLevel="0" collapsed="false">
      <c r="A520" s="3" t="s">
        <v>1146</v>
      </c>
      <c r="B520" s="4" t="s">
        <v>1147</v>
      </c>
      <c r="C520" s="4" t="s">
        <v>1143</v>
      </c>
      <c r="D520" s="4" t="n">
        <v>83.5</v>
      </c>
      <c r="E520" s="4"/>
      <c r="F520" s="4" t="n">
        <v>76.5</v>
      </c>
      <c r="G520" s="4"/>
      <c r="H520" s="4" t="n">
        <v>0</v>
      </c>
      <c r="I520" s="4"/>
      <c r="J520" s="4" t="n">
        <f aca="false">D520+E520+F520+G520+H520+I520</f>
        <v>160</v>
      </c>
      <c r="K520" s="4"/>
      <c r="L520" s="3" t="s">
        <v>1119</v>
      </c>
    </row>
    <row r="521" customFormat="false" ht="13" hidden="false" customHeight="false" outlineLevel="0" collapsed="false">
      <c r="A521" s="3" t="s">
        <v>1148</v>
      </c>
      <c r="B521" s="4" t="s">
        <v>1149</v>
      </c>
      <c r="C521" s="4" t="s">
        <v>1143</v>
      </c>
      <c r="D521" s="4" t="n">
        <v>82</v>
      </c>
      <c r="E521" s="4"/>
      <c r="F521" s="4" t="n">
        <v>77.5</v>
      </c>
      <c r="G521" s="4"/>
      <c r="H521" s="4" t="n">
        <v>0</v>
      </c>
      <c r="I521" s="4"/>
      <c r="J521" s="4" t="n">
        <f aca="false">D521+E521+F521+G521+H521+I521</f>
        <v>159.5</v>
      </c>
      <c r="K521" s="4"/>
      <c r="L521" s="3" t="s">
        <v>1119</v>
      </c>
    </row>
    <row r="522" customFormat="false" ht="13" hidden="false" customHeight="false" outlineLevel="0" collapsed="false">
      <c r="A522" s="3" t="s">
        <v>1150</v>
      </c>
      <c r="B522" s="4" t="s">
        <v>1151</v>
      </c>
      <c r="C522" s="4" t="s">
        <v>1143</v>
      </c>
      <c r="D522" s="4" t="n">
        <v>80</v>
      </c>
      <c r="E522" s="4"/>
      <c r="F522" s="4" t="n">
        <v>75.5</v>
      </c>
      <c r="G522" s="4"/>
      <c r="H522" s="4" t="n">
        <v>0</v>
      </c>
      <c r="I522" s="4"/>
      <c r="J522" s="4" t="n">
        <f aca="false">D522+E522+F522+G522+H522+I522</f>
        <v>155.5</v>
      </c>
      <c r="K522" s="4"/>
      <c r="L522" s="3" t="s">
        <v>1119</v>
      </c>
    </row>
    <row r="523" customFormat="false" ht="13" hidden="false" customHeight="false" outlineLevel="0" collapsed="false">
      <c r="A523" s="3" t="s">
        <v>1152</v>
      </c>
      <c r="B523" s="4" t="s">
        <v>1153</v>
      </c>
      <c r="C523" s="4" t="s">
        <v>1143</v>
      </c>
      <c r="D523" s="4" t="n">
        <v>84.5</v>
      </c>
      <c r="E523" s="4"/>
      <c r="F523" s="4" t="n">
        <v>69</v>
      </c>
      <c r="G523" s="4"/>
      <c r="H523" s="4" t="n">
        <v>0</v>
      </c>
      <c r="I523" s="4"/>
      <c r="J523" s="4" t="n">
        <f aca="false">D523+E523+F523+G523+H523+I523</f>
        <v>153.5</v>
      </c>
      <c r="K523" s="4"/>
      <c r="L523" s="3" t="s">
        <v>1119</v>
      </c>
    </row>
    <row r="524" customFormat="false" ht="13" hidden="false" customHeight="false" outlineLevel="0" collapsed="false">
      <c r="A524" s="3" t="s">
        <v>1154</v>
      </c>
      <c r="B524" s="4" t="s">
        <v>1155</v>
      </c>
      <c r="C524" s="4" t="s">
        <v>1156</v>
      </c>
      <c r="D524" s="4" t="n">
        <v>101</v>
      </c>
      <c r="E524" s="4"/>
      <c r="F524" s="4" t="n">
        <v>93</v>
      </c>
      <c r="G524" s="4"/>
      <c r="H524" s="4" t="n">
        <v>0</v>
      </c>
      <c r="I524" s="4"/>
      <c r="J524" s="4" t="n">
        <f aca="false">D524+E524+F524+G524+H524+I524</f>
        <v>194</v>
      </c>
      <c r="K524" s="4"/>
      <c r="L524" s="3" t="s">
        <v>1119</v>
      </c>
    </row>
    <row r="525" customFormat="false" ht="13" hidden="false" customHeight="false" outlineLevel="0" collapsed="false">
      <c r="A525" s="3" t="s">
        <v>1157</v>
      </c>
      <c r="B525" s="4" t="s">
        <v>1158</v>
      </c>
      <c r="C525" s="4" t="s">
        <v>1156</v>
      </c>
      <c r="D525" s="4" t="n">
        <v>89.9</v>
      </c>
      <c r="E525" s="4"/>
      <c r="F525" s="4" t="n">
        <v>89</v>
      </c>
      <c r="G525" s="4"/>
      <c r="H525" s="4" t="n">
        <v>0</v>
      </c>
      <c r="I525" s="4"/>
      <c r="J525" s="4" t="n">
        <f aca="false">D525+E525+F525+G525+H525+I525</f>
        <v>178.9</v>
      </c>
      <c r="K525" s="4"/>
      <c r="L525" s="3" t="s">
        <v>1119</v>
      </c>
    </row>
    <row r="526" customFormat="false" ht="13" hidden="false" customHeight="false" outlineLevel="0" collapsed="false">
      <c r="A526" s="3" t="s">
        <v>1159</v>
      </c>
      <c r="B526" s="4" t="s">
        <v>1160</v>
      </c>
      <c r="C526" s="4" t="s">
        <v>1156</v>
      </c>
      <c r="D526" s="4" t="n">
        <v>81</v>
      </c>
      <c r="E526" s="4"/>
      <c r="F526" s="4" t="n">
        <v>86.5</v>
      </c>
      <c r="G526" s="4"/>
      <c r="H526" s="4" t="n">
        <v>0</v>
      </c>
      <c r="I526" s="4"/>
      <c r="J526" s="4" t="n">
        <f aca="false">D526+E526+F526+G526+H526+I526</f>
        <v>167.5</v>
      </c>
      <c r="K526" s="4"/>
      <c r="L526" s="3" t="s">
        <v>1119</v>
      </c>
    </row>
    <row r="527" customFormat="false" ht="13" hidden="false" customHeight="false" outlineLevel="0" collapsed="false">
      <c r="A527" s="3" t="s">
        <v>1161</v>
      </c>
      <c r="B527" s="4" t="s">
        <v>1162</v>
      </c>
      <c r="C527" s="4" t="s">
        <v>1156</v>
      </c>
      <c r="D527" s="4" t="n">
        <v>79.5</v>
      </c>
      <c r="E527" s="4"/>
      <c r="F527" s="4" t="n">
        <v>87</v>
      </c>
      <c r="G527" s="4"/>
      <c r="H527" s="4" t="n">
        <v>0</v>
      </c>
      <c r="I527" s="4"/>
      <c r="J527" s="4" t="n">
        <f aca="false">D527+E527+F527+G527+H527+I527</f>
        <v>166.5</v>
      </c>
      <c r="K527" s="4"/>
      <c r="L527" s="3" t="s">
        <v>1119</v>
      </c>
    </row>
    <row r="528" customFormat="false" ht="13" hidden="false" customHeight="false" outlineLevel="0" collapsed="false">
      <c r="A528" s="3" t="s">
        <v>1163</v>
      </c>
      <c r="B528" s="4" t="s">
        <v>1164</v>
      </c>
      <c r="C528" s="4" t="s">
        <v>1156</v>
      </c>
      <c r="D528" s="4" t="n">
        <v>82</v>
      </c>
      <c r="E528" s="4"/>
      <c r="F528" s="4" t="n">
        <v>81.5</v>
      </c>
      <c r="G528" s="4"/>
      <c r="H528" s="4" t="n">
        <v>0</v>
      </c>
      <c r="I528" s="4"/>
      <c r="J528" s="4" t="n">
        <f aca="false">D528+E528+F528+G528+H528+I528</f>
        <v>163.5</v>
      </c>
      <c r="K528" s="4"/>
      <c r="L528" s="3" t="s">
        <v>1119</v>
      </c>
    </row>
    <row r="529" customFormat="false" ht="13" hidden="false" customHeight="false" outlineLevel="0" collapsed="false">
      <c r="A529" s="3" t="s">
        <v>1165</v>
      </c>
      <c r="B529" s="4" t="s">
        <v>1166</v>
      </c>
      <c r="C529" s="4" t="s">
        <v>1156</v>
      </c>
      <c r="D529" s="4" t="n">
        <v>83.8</v>
      </c>
      <c r="E529" s="4"/>
      <c r="F529" s="4" t="n">
        <v>78.5</v>
      </c>
      <c r="G529" s="4"/>
      <c r="H529" s="4" t="n">
        <v>0</v>
      </c>
      <c r="I529" s="4"/>
      <c r="J529" s="4" t="n">
        <f aca="false">D529+E529+F529+G529+H529+I529</f>
        <v>162.3</v>
      </c>
      <c r="K529" s="4"/>
      <c r="L529" s="3" t="s">
        <v>1119</v>
      </c>
    </row>
    <row r="530" customFormat="false" ht="13" hidden="false" customHeight="false" outlineLevel="0" collapsed="false">
      <c r="A530" s="3" t="s">
        <v>1167</v>
      </c>
      <c r="B530" s="4" t="s">
        <v>1168</v>
      </c>
      <c r="C530" s="4" t="s">
        <v>1169</v>
      </c>
      <c r="D530" s="4" t="n">
        <v>100.5</v>
      </c>
      <c r="E530" s="4"/>
      <c r="F530" s="4" t="n">
        <v>100</v>
      </c>
      <c r="G530" s="4"/>
      <c r="H530" s="4" t="n">
        <v>0</v>
      </c>
      <c r="I530" s="4"/>
      <c r="J530" s="4" t="n">
        <f aca="false">D530+E530+F530+G530+H530+I530</f>
        <v>200.5</v>
      </c>
      <c r="K530" s="4"/>
      <c r="L530" s="3" t="s">
        <v>1119</v>
      </c>
    </row>
    <row r="531" customFormat="false" ht="13" hidden="false" customHeight="false" outlineLevel="0" collapsed="false">
      <c r="A531" s="3" t="s">
        <v>1170</v>
      </c>
      <c r="B531" s="4" t="s">
        <v>1171</v>
      </c>
      <c r="C531" s="4" t="s">
        <v>1169</v>
      </c>
      <c r="D531" s="4" t="n">
        <v>98.5</v>
      </c>
      <c r="E531" s="4"/>
      <c r="F531" s="4" t="n">
        <v>97</v>
      </c>
      <c r="G531" s="4"/>
      <c r="H531" s="4" t="n">
        <v>0</v>
      </c>
      <c r="I531" s="4"/>
      <c r="J531" s="4" t="n">
        <f aca="false">D531+E531+F531+G531+H531+I531</f>
        <v>195.5</v>
      </c>
      <c r="K531" s="4"/>
      <c r="L531" s="3" t="s">
        <v>1119</v>
      </c>
    </row>
    <row r="532" customFormat="false" ht="13" hidden="false" customHeight="false" outlineLevel="0" collapsed="false">
      <c r="A532" s="3" t="s">
        <v>1172</v>
      </c>
      <c r="B532" s="4" t="s">
        <v>1173</v>
      </c>
      <c r="C532" s="4" t="s">
        <v>1169</v>
      </c>
      <c r="D532" s="4" t="n">
        <v>103</v>
      </c>
      <c r="E532" s="4"/>
      <c r="F532" s="4" t="n">
        <v>90.5</v>
      </c>
      <c r="G532" s="4"/>
      <c r="H532" s="4" t="n">
        <v>0</v>
      </c>
      <c r="I532" s="4"/>
      <c r="J532" s="4" t="n">
        <f aca="false">D532+E532+F532+G532+H532+I532</f>
        <v>193.5</v>
      </c>
      <c r="K532" s="4"/>
      <c r="L532" s="3" t="s">
        <v>1119</v>
      </c>
    </row>
    <row r="533" customFormat="false" ht="13" hidden="false" customHeight="false" outlineLevel="0" collapsed="false">
      <c r="A533" s="3" t="s">
        <v>1174</v>
      </c>
      <c r="B533" s="4" t="s">
        <v>1175</v>
      </c>
      <c r="C533" s="4" t="s">
        <v>1176</v>
      </c>
      <c r="D533" s="4" t="n">
        <v>91.6</v>
      </c>
      <c r="E533" s="4"/>
      <c r="F533" s="4" t="n">
        <v>100.5</v>
      </c>
      <c r="G533" s="4"/>
      <c r="H533" s="4" t="n">
        <v>0</v>
      </c>
      <c r="I533" s="4"/>
      <c r="J533" s="4" t="n">
        <f aca="false">D533+E533+F533+G533+H533+I533</f>
        <v>192.1</v>
      </c>
      <c r="K533" s="4"/>
      <c r="L533" s="3" t="s">
        <v>1119</v>
      </c>
    </row>
    <row r="534" customFormat="false" ht="13" hidden="false" customHeight="false" outlineLevel="0" collapsed="false">
      <c r="A534" s="3" t="s">
        <v>1177</v>
      </c>
      <c r="B534" s="4" t="s">
        <v>1178</v>
      </c>
      <c r="C534" s="4" t="s">
        <v>1176</v>
      </c>
      <c r="D534" s="4" t="n">
        <v>94.8</v>
      </c>
      <c r="E534" s="4"/>
      <c r="F534" s="4" t="n">
        <v>90</v>
      </c>
      <c r="G534" s="4"/>
      <c r="H534" s="4" t="n">
        <v>0</v>
      </c>
      <c r="I534" s="4"/>
      <c r="J534" s="4" t="n">
        <f aca="false">D534+E534+F534+G534+H534+I534</f>
        <v>184.8</v>
      </c>
      <c r="K534" s="4"/>
      <c r="L534" s="3" t="s">
        <v>1119</v>
      </c>
    </row>
    <row r="535" customFormat="false" ht="13" hidden="false" customHeight="false" outlineLevel="0" collapsed="false">
      <c r="A535" s="3" t="s">
        <v>1179</v>
      </c>
      <c r="B535" s="4" t="s">
        <v>1180</v>
      </c>
      <c r="C535" s="4" t="s">
        <v>1176</v>
      </c>
      <c r="D535" s="4" t="n">
        <v>80.2</v>
      </c>
      <c r="E535" s="4"/>
      <c r="F535" s="4" t="n">
        <v>95</v>
      </c>
      <c r="G535" s="4"/>
      <c r="H535" s="4" t="n">
        <v>0</v>
      </c>
      <c r="I535" s="4"/>
      <c r="J535" s="4" t="n">
        <f aca="false">D535+E535+F535+G535+H535+I535</f>
        <v>175.2</v>
      </c>
      <c r="K535" s="4"/>
      <c r="L535" s="3" t="s">
        <v>1119</v>
      </c>
    </row>
    <row r="536" customFormat="false" ht="13" hidden="false" customHeight="false" outlineLevel="0" collapsed="false">
      <c r="A536" s="3" t="s">
        <v>1181</v>
      </c>
      <c r="B536" s="4" t="s">
        <v>1182</v>
      </c>
      <c r="C536" s="4" t="s">
        <v>1183</v>
      </c>
      <c r="D536" s="4" t="n">
        <v>90.1</v>
      </c>
      <c r="E536" s="4"/>
      <c r="F536" s="4" t="n">
        <v>102</v>
      </c>
      <c r="G536" s="4"/>
      <c r="H536" s="4" t="n">
        <v>118</v>
      </c>
      <c r="I536" s="4"/>
      <c r="J536" s="4" t="n">
        <f aca="false">D536+E536+F536+G536+H536+I536</f>
        <v>310.1</v>
      </c>
      <c r="K536" s="4"/>
      <c r="L536" s="3" t="s">
        <v>1184</v>
      </c>
    </row>
    <row r="537" customFormat="false" ht="13" hidden="false" customHeight="false" outlineLevel="0" collapsed="false">
      <c r="A537" s="3" t="s">
        <v>1185</v>
      </c>
      <c r="B537" s="4" t="s">
        <v>1186</v>
      </c>
      <c r="C537" s="4" t="s">
        <v>1183</v>
      </c>
      <c r="D537" s="4" t="n">
        <v>93.1</v>
      </c>
      <c r="E537" s="4"/>
      <c r="F537" s="4" t="n">
        <v>86.5</v>
      </c>
      <c r="G537" s="4"/>
      <c r="H537" s="4" t="n">
        <v>126.5</v>
      </c>
      <c r="I537" s="4"/>
      <c r="J537" s="4" t="n">
        <f aca="false">D537+E537+F537+G537+H537+I537</f>
        <v>306.1</v>
      </c>
      <c r="K537" s="4"/>
      <c r="L537" s="3" t="s">
        <v>1184</v>
      </c>
    </row>
    <row r="538" customFormat="false" ht="13" hidden="false" customHeight="false" outlineLevel="0" collapsed="false">
      <c r="A538" s="3" t="s">
        <v>1187</v>
      </c>
      <c r="B538" s="4" t="s">
        <v>1188</v>
      </c>
      <c r="C538" s="4" t="s">
        <v>1183</v>
      </c>
      <c r="D538" s="4" t="n">
        <v>84.8</v>
      </c>
      <c r="E538" s="4"/>
      <c r="F538" s="4" t="n">
        <v>87.5</v>
      </c>
      <c r="G538" s="4"/>
      <c r="H538" s="4" t="n">
        <v>124</v>
      </c>
      <c r="I538" s="4"/>
      <c r="J538" s="4" t="n">
        <f aca="false">D538+E538+F538+G538+H538+I538</f>
        <v>296.3</v>
      </c>
      <c r="K538" s="4"/>
      <c r="L538" s="3" t="s">
        <v>1184</v>
      </c>
    </row>
    <row r="539" customFormat="false" ht="13" hidden="false" customHeight="false" outlineLevel="0" collapsed="false">
      <c r="A539" s="3" t="s">
        <v>1189</v>
      </c>
      <c r="B539" s="4" t="s">
        <v>1190</v>
      </c>
      <c r="C539" s="4" t="s">
        <v>1183</v>
      </c>
      <c r="D539" s="4" t="n">
        <v>88.8</v>
      </c>
      <c r="E539" s="4"/>
      <c r="F539" s="4" t="n">
        <v>94</v>
      </c>
      <c r="G539" s="4"/>
      <c r="H539" s="4" t="n">
        <v>109.5</v>
      </c>
      <c r="I539" s="4"/>
      <c r="J539" s="4" t="n">
        <f aca="false">D539+E539+F539+G539+H539+I539</f>
        <v>292.3</v>
      </c>
      <c r="K539" s="4"/>
      <c r="L539" s="3" t="s">
        <v>1184</v>
      </c>
    </row>
    <row r="540" customFormat="false" ht="13" hidden="false" customHeight="false" outlineLevel="0" collapsed="false">
      <c r="A540" s="3" t="s">
        <v>1191</v>
      </c>
      <c r="B540" s="4" t="s">
        <v>1192</v>
      </c>
      <c r="C540" s="4" t="s">
        <v>1183</v>
      </c>
      <c r="D540" s="4" t="n">
        <v>81.7</v>
      </c>
      <c r="E540" s="4"/>
      <c r="F540" s="4" t="n">
        <v>90.5</v>
      </c>
      <c r="G540" s="4"/>
      <c r="H540" s="4" t="n">
        <v>116</v>
      </c>
      <c r="I540" s="4"/>
      <c r="J540" s="4" t="n">
        <f aca="false">D540+E540+F540+G540+H540+I540</f>
        <v>288.2</v>
      </c>
      <c r="K540" s="4"/>
      <c r="L540" s="3" t="s">
        <v>1184</v>
      </c>
    </row>
    <row r="541" customFormat="false" ht="13" hidden="false" customHeight="false" outlineLevel="0" collapsed="false">
      <c r="A541" s="3" t="s">
        <v>1193</v>
      </c>
      <c r="B541" s="4" t="s">
        <v>1194</v>
      </c>
      <c r="C541" s="4" t="s">
        <v>1183</v>
      </c>
      <c r="D541" s="4" t="n">
        <v>96.3</v>
      </c>
      <c r="E541" s="4"/>
      <c r="F541" s="4" t="n">
        <v>106.5</v>
      </c>
      <c r="G541" s="4"/>
      <c r="H541" s="4" t="n">
        <v>84</v>
      </c>
      <c r="I541" s="4"/>
      <c r="J541" s="4" t="n">
        <f aca="false">D541+E541+F541+G541+H541+I541</f>
        <v>286.8</v>
      </c>
      <c r="K541" s="4"/>
      <c r="L541" s="3" t="s">
        <v>1184</v>
      </c>
    </row>
    <row r="542" customFormat="false" ht="13" hidden="false" customHeight="false" outlineLevel="0" collapsed="false">
      <c r="A542" s="3" t="s">
        <v>416</v>
      </c>
      <c r="B542" s="4" t="s">
        <v>1195</v>
      </c>
      <c r="C542" s="4" t="s">
        <v>1196</v>
      </c>
      <c r="D542" s="4" t="n">
        <v>103.2</v>
      </c>
      <c r="E542" s="4"/>
      <c r="F542" s="4" t="n">
        <v>107</v>
      </c>
      <c r="G542" s="4"/>
      <c r="H542" s="4" t="n">
        <v>125.5</v>
      </c>
      <c r="I542" s="4"/>
      <c r="J542" s="4" t="n">
        <f aca="false">D542+E542+F542+G542+H542+I542</f>
        <v>335.7</v>
      </c>
      <c r="K542" s="4"/>
      <c r="L542" s="3" t="s">
        <v>1184</v>
      </c>
    </row>
    <row r="543" customFormat="false" ht="13" hidden="false" customHeight="false" outlineLevel="0" collapsed="false">
      <c r="A543" s="3" t="s">
        <v>1197</v>
      </c>
      <c r="B543" s="4" t="s">
        <v>1198</v>
      </c>
      <c r="C543" s="4" t="s">
        <v>1196</v>
      </c>
      <c r="D543" s="4" t="n">
        <v>83.1</v>
      </c>
      <c r="E543" s="4"/>
      <c r="F543" s="4" t="n">
        <v>88</v>
      </c>
      <c r="G543" s="4"/>
      <c r="H543" s="4" t="n">
        <v>123</v>
      </c>
      <c r="I543" s="4"/>
      <c r="J543" s="4" t="n">
        <f aca="false">D543+E543+F543+G543+H543+I543</f>
        <v>294.1</v>
      </c>
      <c r="K543" s="4"/>
      <c r="L543" s="3" t="s">
        <v>1184</v>
      </c>
    </row>
    <row r="544" customFormat="false" ht="13" hidden="false" customHeight="false" outlineLevel="0" collapsed="false">
      <c r="A544" s="3" t="s">
        <v>1199</v>
      </c>
      <c r="B544" s="4" t="s">
        <v>1200</v>
      </c>
      <c r="C544" s="4" t="s">
        <v>1196</v>
      </c>
      <c r="D544" s="4" t="n">
        <v>103.8</v>
      </c>
      <c r="E544" s="4"/>
      <c r="F544" s="4" t="n">
        <v>81.5</v>
      </c>
      <c r="G544" s="4"/>
      <c r="H544" s="4" t="n">
        <v>108</v>
      </c>
      <c r="I544" s="4"/>
      <c r="J544" s="4" t="n">
        <f aca="false">D544+E544+F544+G544+H544+I544</f>
        <v>293.3</v>
      </c>
      <c r="K544" s="4"/>
      <c r="L544" s="3" t="s">
        <v>1184</v>
      </c>
    </row>
    <row r="545" customFormat="false" ht="13" hidden="false" customHeight="false" outlineLevel="0" collapsed="false">
      <c r="A545" s="3" t="s">
        <v>1201</v>
      </c>
      <c r="B545" s="4" t="s">
        <v>1202</v>
      </c>
      <c r="C545" s="4" t="s">
        <v>1196</v>
      </c>
      <c r="D545" s="4" t="n">
        <v>87.8</v>
      </c>
      <c r="E545" s="4"/>
      <c r="F545" s="4" t="n">
        <v>100</v>
      </c>
      <c r="G545" s="4"/>
      <c r="H545" s="4" t="n">
        <v>101</v>
      </c>
      <c r="I545" s="4"/>
      <c r="J545" s="4" t="n">
        <f aca="false">D545+E545+F545+G545+H545+I545</f>
        <v>288.8</v>
      </c>
      <c r="K545" s="4"/>
      <c r="L545" s="3" t="s">
        <v>1184</v>
      </c>
    </row>
    <row r="546" customFormat="false" ht="13" hidden="false" customHeight="false" outlineLevel="0" collapsed="false">
      <c r="A546" s="3" t="s">
        <v>1203</v>
      </c>
      <c r="B546" s="4" t="s">
        <v>1204</v>
      </c>
      <c r="C546" s="4" t="s">
        <v>1196</v>
      </c>
      <c r="D546" s="4" t="n">
        <v>102.1</v>
      </c>
      <c r="E546" s="4"/>
      <c r="F546" s="4" t="n">
        <v>98.5</v>
      </c>
      <c r="G546" s="4"/>
      <c r="H546" s="4" t="n">
        <v>88</v>
      </c>
      <c r="I546" s="4"/>
      <c r="J546" s="4" t="n">
        <f aca="false">D546+E546+F546+G546+H546+I546</f>
        <v>288.6</v>
      </c>
      <c r="K546" s="4"/>
      <c r="L546" s="3" t="s">
        <v>1184</v>
      </c>
    </row>
    <row r="547" customFormat="false" ht="13" hidden="false" customHeight="false" outlineLevel="0" collapsed="false">
      <c r="A547" s="3" t="s">
        <v>1205</v>
      </c>
      <c r="B547" s="4" t="s">
        <v>1206</v>
      </c>
      <c r="C547" s="4" t="s">
        <v>1196</v>
      </c>
      <c r="D547" s="4" t="n">
        <v>82.7</v>
      </c>
      <c r="E547" s="4"/>
      <c r="F547" s="4" t="n">
        <v>101</v>
      </c>
      <c r="G547" s="4"/>
      <c r="H547" s="4" t="n">
        <v>85.5</v>
      </c>
      <c r="I547" s="4"/>
      <c r="J547" s="4" t="n">
        <f aca="false">D547+E547+F547+G547+H547+I547</f>
        <v>269.2</v>
      </c>
      <c r="K547" s="4"/>
      <c r="L547" s="3" t="s">
        <v>1184</v>
      </c>
    </row>
    <row r="548" customFormat="false" ht="13" hidden="false" customHeight="false" outlineLevel="0" collapsed="false">
      <c r="A548" s="3" t="s">
        <v>1207</v>
      </c>
      <c r="B548" s="4" t="s">
        <v>1208</v>
      </c>
      <c r="C548" s="4" t="s">
        <v>1209</v>
      </c>
      <c r="D548" s="4" t="n">
        <v>119.4</v>
      </c>
      <c r="E548" s="4"/>
      <c r="F548" s="4" t="n">
        <v>77.5</v>
      </c>
      <c r="G548" s="4"/>
      <c r="H548" s="4" t="n">
        <v>60.5</v>
      </c>
      <c r="I548" s="4"/>
      <c r="J548" s="4" t="n">
        <f aca="false">D548+E548+F548+G548+H548+I548</f>
        <v>257.4</v>
      </c>
      <c r="K548" s="4"/>
      <c r="L548" s="3" t="s">
        <v>1184</v>
      </c>
    </row>
    <row r="549" customFormat="false" ht="13" hidden="false" customHeight="false" outlineLevel="0" collapsed="false">
      <c r="A549" s="3" t="s">
        <v>1210</v>
      </c>
      <c r="B549" s="4" t="s">
        <v>1211</v>
      </c>
      <c r="C549" s="4" t="s">
        <v>1209</v>
      </c>
      <c r="D549" s="4" t="n">
        <v>93.2</v>
      </c>
      <c r="E549" s="4"/>
      <c r="F549" s="4" t="n">
        <v>99.5</v>
      </c>
      <c r="G549" s="4"/>
      <c r="H549" s="4" t="n">
        <v>46</v>
      </c>
      <c r="I549" s="4"/>
      <c r="J549" s="4" t="n">
        <f aca="false">D549+E549+F549+G549+H549+I549</f>
        <v>238.7</v>
      </c>
      <c r="K549" s="4"/>
      <c r="L549" s="3" t="s">
        <v>1184</v>
      </c>
    </row>
    <row r="550" customFormat="false" ht="13" hidden="false" customHeight="false" outlineLevel="0" collapsed="false">
      <c r="A550" s="3" t="s">
        <v>1212</v>
      </c>
      <c r="B550" s="4" t="s">
        <v>1213</v>
      </c>
      <c r="C550" s="4" t="s">
        <v>1209</v>
      </c>
      <c r="D550" s="4" t="n">
        <v>90.8</v>
      </c>
      <c r="E550" s="4"/>
      <c r="F550" s="4" t="n">
        <v>78</v>
      </c>
      <c r="G550" s="4"/>
      <c r="H550" s="4" t="n">
        <v>68.5</v>
      </c>
      <c r="I550" s="4"/>
      <c r="J550" s="4" t="n">
        <f aca="false">D550+E550+F550+G550+H550+I550</f>
        <v>237.3</v>
      </c>
      <c r="K550" s="4"/>
      <c r="L550" s="3" t="s">
        <v>1184</v>
      </c>
    </row>
    <row r="551" customFormat="false" ht="13" hidden="false" customHeight="false" outlineLevel="0" collapsed="false">
      <c r="A551" s="3" t="s">
        <v>1214</v>
      </c>
      <c r="B551" s="4" t="s">
        <v>1215</v>
      </c>
      <c r="C551" s="4" t="s">
        <v>1209</v>
      </c>
      <c r="D551" s="4" t="n">
        <v>85</v>
      </c>
      <c r="E551" s="4"/>
      <c r="F551" s="4" t="n">
        <v>89</v>
      </c>
      <c r="G551" s="4"/>
      <c r="H551" s="4" t="n">
        <v>60</v>
      </c>
      <c r="I551" s="4"/>
      <c r="J551" s="4" t="n">
        <f aca="false">D551+E551+F551+G551+H551+I551</f>
        <v>234</v>
      </c>
      <c r="K551" s="4"/>
      <c r="L551" s="3" t="s">
        <v>1184</v>
      </c>
    </row>
    <row r="552" customFormat="false" ht="13" hidden="false" customHeight="false" outlineLevel="0" collapsed="false">
      <c r="A552" s="3" t="s">
        <v>1216</v>
      </c>
      <c r="B552" s="4" t="s">
        <v>1217</v>
      </c>
      <c r="C552" s="4" t="s">
        <v>1209</v>
      </c>
      <c r="D552" s="4" t="n">
        <v>89.1</v>
      </c>
      <c r="E552" s="4"/>
      <c r="F552" s="4" t="n">
        <v>98.5</v>
      </c>
      <c r="G552" s="4"/>
      <c r="H552" s="4" t="n">
        <v>42.5</v>
      </c>
      <c r="I552" s="4"/>
      <c r="J552" s="4" t="n">
        <f aca="false">D552+E552+F552+G552+H552+I552</f>
        <v>230.1</v>
      </c>
      <c r="K552" s="4"/>
      <c r="L552" s="3" t="s">
        <v>1184</v>
      </c>
    </row>
    <row r="553" customFormat="false" ht="13" hidden="false" customHeight="false" outlineLevel="0" collapsed="false">
      <c r="A553" s="3" t="s">
        <v>1218</v>
      </c>
      <c r="B553" s="4" t="s">
        <v>1219</v>
      </c>
      <c r="C553" s="4" t="s">
        <v>1209</v>
      </c>
      <c r="D553" s="4" t="n">
        <v>86</v>
      </c>
      <c r="E553" s="4"/>
      <c r="F553" s="4" t="n">
        <v>99</v>
      </c>
      <c r="G553" s="4"/>
      <c r="H553" s="4" t="n">
        <v>44.5</v>
      </c>
      <c r="I553" s="4"/>
      <c r="J553" s="4" t="n">
        <f aca="false">D553+E553+F553+G553+H553+I553</f>
        <v>229.5</v>
      </c>
      <c r="K553" s="4"/>
      <c r="L553" s="3" t="s">
        <v>1184</v>
      </c>
    </row>
    <row r="554" customFormat="false" ht="13" hidden="false" customHeight="false" outlineLevel="0" collapsed="false">
      <c r="A554" s="3" t="s">
        <v>1220</v>
      </c>
      <c r="B554" s="4" t="s">
        <v>1221</v>
      </c>
      <c r="C554" s="4" t="s">
        <v>1222</v>
      </c>
      <c r="D554" s="4" t="n">
        <v>86</v>
      </c>
      <c r="E554" s="4"/>
      <c r="F554" s="4" t="n">
        <v>74.5</v>
      </c>
      <c r="G554" s="4"/>
      <c r="H554" s="4" t="n">
        <v>0</v>
      </c>
      <c r="I554" s="4"/>
      <c r="J554" s="4" t="n">
        <f aca="false">D554+E554+F554+G554+H554+I554</f>
        <v>160.5</v>
      </c>
      <c r="K554" s="4"/>
      <c r="L554" s="3" t="s">
        <v>1184</v>
      </c>
    </row>
    <row r="555" customFormat="false" ht="13" hidden="false" customHeight="false" outlineLevel="0" collapsed="false">
      <c r="A555" s="3" t="s">
        <v>1223</v>
      </c>
      <c r="B555" s="4" t="s">
        <v>1224</v>
      </c>
      <c r="C555" s="4" t="s">
        <v>1222</v>
      </c>
      <c r="D555" s="4" t="n">
        <v>82.5</v>
      </c>
      <c r="E555" s="4"/>
      <c r="F555" s="4" t="n">
        <v>70</v>
      </c>
      <c r="G555" s="4"/>
      <c r="H555" s="4" t="n">
        <v>0</v>
      </c>
      <c r="I555" s="4"/>
      <c r="J555" s="4" t="n">
        <f aca="false">D555+E555+F555+G555+H555+I555</f>
        <v>152.5</v>
      </c>
      <c r="K555" s="4"/>
      <c r="L555" s="3" t="s">
        <v>1184</v>
      </c>
    </row>
    <row r="556" customFormat="false" ht="13" hidden="false" customHeight="false" outlineLevel="0" collapsed="false">
      <c r="A556" s="3" t="s">
        <v>1225</v>
      </c>
      <c r="B556" s="4" t="s">
        <v>1226</v>
      </c>
      <c r="C556" s="4" t="s">
        <v>1222</v>
      </c>
      <c r="D556" s="4" t="n">
        <v>73.5</v>
      </c>
      <c r="E556" s="4"/>
      <c r="F556" s="4" t="n">
        <v>66.5</v>
      </c>
      <c r="G556" s="4"/>
      <c r="H556" s="4" t="n">
        <v>0</v>
      </c>
      <c r="I556" s="4"/>
      <c r="J556" s="4" t="n">
        <f aca="false">D556+E556+F556+G556+H556+I556</f>
        <v>140</v>
      </c>
      <c r="K556" s="4"/>
      <c r="L556" s="3" t="s">
        <v>1184</v>
      </c>
    </row>
    <row r="557" customFormat="false" ht="13" hidden="false" customHeight="false" outlineLevel="0" collapsed="false">
      <c r="A557" s="3" t="s">
        <v>1227</v>
      </c>
      <c r="B557" s="4" t="s">
        <v>1228</v>
      </c>
      <c r="C557" s="4" t="s">
        <v>1229</v>
      </c>
      <c r="D557" s="4" t="n">
        <v>60.5</v>
      </c>
      <c r="E557" s="4"/>
      <c r="F557" s="4" t="n">
        <v>92.5</v>
      </c>
      <c r="G557" s="4"/>
      <c r="H557" s="4" t="n">
        <v>0</v>
      </c>
      <c r="I557" s="4"/>
      <c r="J557" s="4" t="n">
        <f aca="false">D557+E557+F557+G557+H557+I557</f>
        <v>153</v>
      </c>
      <c r="K557" s="4"/>
      <c r="L557" s="3" t="s">
        <v>1184</v>
      </c>
    </row>
    <row r="558" customFormat="false" ht="13" hidden="false" customHeight="false" outlineLevel="0" collapsed="false">
      <c r="A558" s="3" t="s">
        <v>1230</v>
      </c>
      <c r="B558" s="4" t="s">
        <v>1231</v>
      </c>
      <c r="C558" s="4" t="s">
        <v>1229</v>
      </c>
      <c r="D558" s="4" t="n">
        <v>63</v>
      </c>
      <c r="E558" s="4"/>
      <c r="F558" s="4" t="n">
        <v>72.5</v>
      </c>
      <c r="G558" s="4"/>
      <c r="H558" s="4" t="n">
        <v>0</v>
      </c>
      <c r="I558" s="4"/>
      <c r="J558" s="4" t="n">
        <f aca="false">D558+E558+F558+G558+H558+I558</f>
        <v>135.5</v>
      </c>
      <c r="K558" s="4"/>
      <c r="L558" s="3" t="s">
        <v>1184</v>
      </c>
    </row>
    <row r="559" customFormat="false" ht="13" hidden="false" customHeight="false" outlineLevel="0" collapsed="false">
      <c r="A559" s="3" t="s">
        <v>1232</v>
      </c>
      <c r="B559" s="4" t="s">
        <v>1233</v>
      </c>
      <c r="C559" s="4" t="s">
        <v>1229</v>
      </c>
      <c r="D559" s="4" t="n">
        <v>71</v>
      </c>
      <c r="E559" s="4"/>
      <c r="F559" s="4" t="n">
        <v>63</v>
      </c>
      <c r="G559" s="4"/>
      <c r="H559" s="4" t="n">
        <v>0</v>
      </c>
      <c r="I559" s="4"/>
      <c r="J559" s="4" t="n">
        <f aca="false">D559+E559+F559+G559+H559+I559</f>
        <v>134</v>
      </c>
      <c r="K559" s="4"/>
      <c r="L559" s="3" t="s">
        <v>1184</v>
      </c>
    </row>
    <row r="560" customFormat="false" ht="13" hidden="false" customHeight="false" outlineLevel="0" collapsed="false">
      <c r="A560" s="3" t="s">
        <v>1234</v>
      </c>
      <c r="B560" s="4" t="s">
        <v>1235</v>
      </c>
      <c r="C560" s="4" t="s">
        <v>1236</v>
      </c>
      <c r="D560" s="4" t="n">
        <v>95</v>
      </c>
      <c r="E560" s="4"/>
      <c r="F560" s="4" t="n">
        <v>97.5</v>
      </c>
      <c r="G560" s="4"/>
      <c r="H560" s="4" t="n">
        <v>0</v>
      </c>
      <c r="I560" s="4"/>
      <c r="J560" s="4" t="n">
        <f aca="false">D560+E560+F560+G560+H560+I560</f>
        <v>192.5</v>
      </c>
      <c r="K560" s="4"/>
      <c r="L560" s="3" t="s">
        <v>1184</v>
      </c>
    </row>
    <row r="561" customFormat="false" ht="13" hidden="false" customHeight="false" outlineLevel="0" collapsed="false">
      <c r="A561" s="3" t="s">
        <v>1237</v>
      </c>
      <c r="B561" s="4" t="s">
        <v>1238</v>
      </c>
      <c r="C561" s="4" t="s">
        <v>1236</v>
      </c>
      <c r="D561" s="4" t="n">
        <v>102.5</v>
      </c>
      <c r="E561" s="4"/>
      <c r="F561" s="4" t="n">
        <v>88.5</v>
      </c>
      <c r="G561" s="4"/>
      <c r="H561" s="4" t="n">
        <v>0</v>
      </c>
      <c r="I561" s="4"/>
      <c r="J561" s="4" t="n">
        <f aca="false">D561+E561+F561+G561+H561+I561</f>
        <v>191</v>
      </c>
      <c r="K561" s="4"/>
      <c r="L561" s="3" t="s">
        <v>1184</v>
      </c>
    </row>
    <row r="562" customFormat="false" ht="13" hidden="false" customHeight="false" outlineLevel="0" collapsed="false">
      <c r="A562" s="3" t="s">
        <v>1239</v>
      </c>
      <c r="B562" s="4" t="s">
        <v>1240</v>
      </c>
      <c r="C562" s="4" t="s">
        <v>1236</v>
      </c>
      <c r="D562" s="4" t="n">
        <v>107.5</v>
      </c>
      <c r="E562" s="4"/>
      <c r="F562" s="4" t="n">
        <v>78</v>
      </c>
      <c r="G562" s="4"/>
      <c r="H562" s="4" t="n">
        <v>0</v>
      </c>
      <c r="I562" s="4"/>
      <c r="J562" s="4" t="n">
        <f aca="false">D562+E562+F562+G562+H562+I562</f>
        <v>185.5</v>
      </c>
      <c r="K562" s="4"/>
      <c r="L562" s="3" t="s">
        <v>1184</v>
      </c>
    </row>
    <row r="563" customFormat="false" ht="13" hidden="false" customHeight="false" outlineLevel="0" collapsed="false">
      <c r="A563" s="3" t="s">
        <v>1241</v>
      </c>
      <c r="B563" s="4" t="s">
        <v>1242</v>
      </c>
      <c r="C563" s="4" t="s">
        <v>1243</v>
      </c>
      <c r="D563" s="4" t="n">
        <v>101.5</v>
      </c>
      <c r="E563" s="4"/>
      <c r="F563" s="4" t="n">
        <v>94</v>
      </c>
      <c r="G563" s="4"/>
      <c r="H563" s="4" t="n">
        <v>103.5</v>
      </c>
      <c r="I563" s="4"/>
      <c r="J563" s="4" t="n">
        <f aca="false">D563+E563+F563+G563+H563+I563</f>
        <v>299</v>
      </c>
      <c r="K563" s="4"/>
      <c r="L563" s="3" t="s">
        <v>1184</v>
      </c>
    </row>
    <row r="564" customFormat="false" ht="13" hidden="false" customHeight="false" outlineLevel="0" collapsed="false">
      <c r="A564" s="3" t="s">
        <v>1244</v>
      </c>
      <c r="B564" s="4" t="s">
        <v>1245</v>
      </c>
      <c r="C564" s="4" t="s">
        <v>1243</v>
      </c>
      <c r="D564" s="4" t="n">
        <v>82.5</v>
      </c>
      <c r="E564" s="4"/>
      <c r="F564" s="4" t="n">
        <v>98</v>
      </c>
      <c r="G564" s="4"/>
      <c r="H564" s="4" t="n">
        <v>118</v>
      </c>
      <c r="I564" s="4"/>
      <c r="J564" s="4" t="n">
        <f aca="false">D564+E564+F564+G564+H564+I564</f>
        <v>298.5</v>
      </c>
      <c r="K564" s="4"/>
      <c r="L564" s="3" t="s">
        <v>1184</v>
      </c>
    </row>
    <row r="565" customFormat="false" ht="13" hidden="false" customHeight="false" outlineLevel="0" collapsed="false">
      <c r="A565" s="3" t="s">
        <v>1246</v>
      </c>
      <c r="B565" s="4" t="s">
        <v>1247</v>
      </c>
      <c r="C565" s="4" t="s">
        <v>1243</v>
      </c>
      <c r="D565" s="4" t="n">
        <v>83.5</v>
      </c>
      <c r="E565" s="4"/>
      <c r="F565" s="4" t="n">
        <v>85.5</v>
      </c>
      <c r="G565" s="4"/>
      <c r="H565" s="4" t="n">
        <v>108</v>
      </c>
      <c r="I565" s="4"/>
      <c r="J565" s="4" t="n">
        <f aca="false">D565+E565+F565+G565+H565+I565</f>
        <v>277</v>
      </c>
      <c r="K565" s="4"/>
      <c r="L565" s="3" t="s">
        <v>1184</v>
      </c>
    </row>
  </sheetData>
  <autoFilter ref="A2:K565"/>
  <mergeCells count="9">
    <mergeCell ref="A1:A2"/>
    <mergeCell ref="B1:B2"/>
    <mergeCell ref="C1:C2"/>
    <mergeCell ref="D1:E1"/>
    <mergeCell ref="F1:G1"/>
    <mergeCell ref="H1:I1"/>
    <mergeCell ref="J1:J2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8:30:10Z</dcterms:created>
  <dc:creator/>
  <dc:description/>
  <dc:language>en-US</dc:language>
  <cp:lastModifiedBy>syg</cp:lastModifiedBy>
  <cp:lastPrinted>2018-06-28T01:03:39Z</cp:lastPrinted>
  <dcterms:modified xsi:type="dcterms:W3CDTF">2018-06-28T01:03:54Z</dcterms:modified>
  <cp:revision>0</cp:revision>
  <dc:subject/>
  <dc:title/>
</cp:coreProperties>
</file>