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事业单位成绩" sheetId="1" state="visible" r:id="rId2"/>
  </sheets>
  <definedNames>
    <definedName function="false" hidden="false" localSheetId="0" name="Excel_BuiltIn__FilterDatabase" vbProcedure="false">2018年事业单位成绩!$D$2:$K$2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0" uniqueCount="2609">
  <si>
    <r>
      <rPr>
        <sz val="16"/>
        <rFont val="Noto Sans"/>
        <family val="2"/>
      </rPr>
      <t xml:space="preserve">各岗位达到最低分数控制线考生笔试成绩</t>
    </r>
    <r>
      <rPr>
        <sz val="16"/>
        <rFont val="方正小标宋简体"/>
        <family val="0"/>
        <charset val="134"/>
      </rPr>
      <t xml:space="preserve">(</t>
    </r>
    <r>
      <rPr>
        <sz val="16"/>
        <rFont val="Noto Sans"/>
        <family val="2"/>
      </rPr>
      <t xml:space="preserve">不含当涂县、和县）</t>
    </r>
  </si>
  <si>
    <t xml:space="preserve">序
号</t>
  </si>
  <si>
    <t xml:space="preserve">岗位代码</t>
  </si>
  <si>
    <t xml:space="preserve">准考证号</t>
  </si>
  <si>
    <t xml:space="preserve">职业能力倾向测验</t>
  </si>
  <si>
    <t xml:space="preserve">综合应用能力</t>
  </si>
  <si>
    <t xml:space="preserve">笔试
总成绩</t>
  </si>
  <si>
    <t xml:space="preserve">“服务基层项目人员”
加分</t>
  </si>
  <si>
    <t xml:space="preserve">职业能力
倾向测验
（含加分）</t>
  </si>
  <si>
    <t xml:space="preserve">综合应
用能力
（含加分）</t>
  </si>
  <si>
    <t xml:space="preserve">笔试
总成绩
（含加分）</t>
  </si>
  <si>
    <t xml:space="preserve">笔试
合成成绩
（含加分、百分制）</t>
  </si>
  <si>
    <t xml:space="preserve">1001001</t>
  </si>
  <si>
    <t xml:space="preserve">113410010125</t>
  </si>
  <si>
    <t xml:space="preserve">113410010111</t>
  </si>
  <si>
    <t xml:space="preserve">113410010121</t>
  </si>
  <si>
    <t xml:space="preserve">113410010114</t>
  </si>
  <si>
    <t xml:space="preserve">113410010107</t>
  </si>
  <si>
    <t xml:space="preserve">113410010115</t>
  </si>
  <si>
    <t xml:space="preserve">113410010126</t>
  </si>
  <si>
    <t xml:space="preserve">113410010101</t>
  </si>
  <si>
    <t xml:space="preserve">113410010116</t>
  </si>
  <si>
    <t xml:space="preserve">113410010110</t>
  </si>
  <si>
    <t xml:space="preserve">113410010122</t>
  </si>
  <si>
    <t xml:space="preserve">113410010104</t>
  </si>
  <si>
    <t xml:space="preserve">113410010120</t>
  </si>
  <si>
    <t xml:space="preserve">113410010119</t>
  </si>
  <si>
    <t xml:space="preserve">113410010118</t>
  </si>
  <si>
    <t xml:space="preserve">113410010105</t>
  </si>
  <si>
    <t xml:space="preserve">113410010102</t>
  </si>
  <si>
    <t xml:space="preserve">113410010112</t>
  </si>
  <si>
    <t xml:space="preserve">1001002</t>
  </si>
  <si>
    <t xml:space="preserve">113410010204</t>
  </si>
  <si>
    <t xml:space="preserve">113410010214</t>
  </si>
  <si>
    <t xml:space="preserve">113410010305</t>
  </si>
  <si>
    <t xml:space="preserve">113410010206</t>
  </si>
  <si>
    <t xml:space="preserve">113410010215</t>
  </si>
  <si>
    <t xml:space="preserve">113410010127</t>
  </si>
  <si>
    <t xml:space="preserve">113410010129</t>
  </si>
  <si>
    <t xml:space="preserve">113410010321</t>
  </si>
  <si>
    <t xml:space="preserve">113410010318</t>
  </si>
  <si>
    <t xml:space="preserve">113410010201</t>
  </si>
  <si>
    <t xml:space="preserve">113410010128</t>
  </si>
  <si>
    <t xml:space="preserve">113410010311</t>
  </si>
  <si>
    <t xml:space="preserve">113410010216</t>
  </si>
  <si>
    <t xml:space="preserve">113410010319</t>
  </si>
  <si>
    <t xml:space="preserve">113410010213</t>
  </si>
  <si>
    <t xml:space="preserve">113410010202</t>
  </si>
  <si>
    <t xml:space="preserve">113410010207</t>
  </si>
  <si>
    <t xml:space="preserve">113410010220</t>
  </si>
  <si>
    <t xml:space="preserve">113410010312</t>
  </si>
  <si>
    <t xml:space="preserve">113410010316</t>
  </si>
  <si>
    <t xml:space="preserve">113410010225</t>
  </si>
  <si>
    <t xml:space="preserve">113410010309</t>
  </si>
  <si>
    <t xml:space="preserve">113410010222</t>
  </si>
  <si>
    <t xml:space="preserve">113410010226</t>
  </si>
  <si>
    <t xml:space="preserve">113410010314</t>
  </si>
  <si>
    <t xml:space="preserve">113410010308</t>
  </si>
  <si>
    <t xml:space="preserve">113410010219</t>
  </si>
  <si>
    <t xml:space="preserve">113410010307</t>
  </si>
  <si>
    <t xml:space="preserve">113410010223</t>
  </si>
  <si>
    <t xml:space="preserve">113410010229</t>
  </si>
  <si>
    <t xml:space="preserve">113410010317</t>
  </si>
  <si>
    <t xml:space="preserve">113410010211</t>
  </si>
  <si>
    <t xml:space="preserve">113410010320</t>
  </si>
  <si>
    <t xml:space="preserve">113410010209</t>
  </si>
  <si>
    <t xml:space="preserve">113410010227</t>
  </si>
  <si>
    <t xml:space="preserve">113410010304</t>
  </si>
  <si>
    <t xml:space="preserve">113410010313</t>
  </si>
  <si>
    <t xml:space="preserve">113410010205</t>
  </si>
  <si>
    <t xml:space="preserve">113410010230</t>
  </si>
  <si>
    <t xml:space="preserve">113410010208</t>
  </si>
  <si>
    <t xml:space="preserve">113410010224</t>
  </si>
  <si>
    <t xml:space="preserve">113410010217</t>
  </si>
  <si>
    <t xml:space="preserve">1001003</t>
  </si>
  <si>
    <t xml:space="preserve">113410010427</t>
  </si>
  <si>
    <t xml:space="preserve">113410010512</t>
  </si>
  <si>
    <t xml:space="preserve">113410010503</t>
  </si>
  <si>
    <t xml:space="preserve">113410010325</t>
  </si>
  <si>
    <t xml:space="preserve">113410010424</t>
  </si>
  <si>
    <t xml:space="preserve">113410010402</t>
  </si>
  <si>
    <t xml:space="preserve">113410010504</t>
  </si>
  <si>
    <t xml:space="preserve">113410010401</t>
  </si>
  <si>
    <t xml:space="preserve">113410010505</t>
  </si>
  <si>
    <t xml:space="preserve">113410010417</t>
  </si>
  <si>
    <t xml:space="preserve">113410010509</t>
  </si>
  <si>
    <t xml:space="preserve">113410010323</t>
  </si>
  <si>
    <t xml:space="preserve">113410010507</t>
  </si>
  <si>
    <t xml:space="preserve">113410010328</t>
  </si>
  <si>
    <t xml:space="preserve">113410010403</t>
  </si>
  <si>
    <t xml:space="preserve">113410010414</t>
  </si>
  <si>
    <t xml:space="preserve">113410010407</t>
  </si>
  <si>
    <t xml:space="preserve">113410010408</t>
  </si>
  <si>
    <t xml:space="preserve">113410010502</t>
  </si>
  <si>
    <t xml:space="preserve">113410010324</t>
  </si>
  <si>
    <t xml:space="preserve">113410010426</t>
  </si>
  <si>
    <t xml:space="preserve">113410010410</t>
  </si>
  <si>
    <t xml:space="preserve">113410010327</t>
  </si>
  <si>
    <t xml:space="preserve">113410010429</t>
  </si>
  <si>
    <t xml:space="preserve">113410010322</t>
  </si>
  <si>
    <t xml:space="preserve">113410010419</t>
  </si>
  <si>
    <t xml:space="preserve">113410010415</t>
  </si>
  <si>
    <t xml:space="preserve">113410010508</t>
  </si>
  <si>
    <t xml:space="preserve">113410010404</t>
  </si>
  <si>
    <t xml:space="preserve">113410010409</t>
  </si>
  <si>
    <t xml:space="preserve">113410010430</t>
  </si>
  <si>
    <t xml:space="preserve">113410010422</t>
  </si>
  <si>
    <t xml:space="preserve">113410010506</t>
  </si>
  <si>
    <t xml:space="preserve">113410010326</t>
  </si>
  <si>
    <t xml:space="preserve">113410010406</t>
  </si>
  <si>
    <t xml:space="preserve">113410010510</t>
  </si>
  <si>
    <t xml:space="preserve">113410010412</t>
  </si>
  <si>
    <t xml:space="preserve">1001004</t>
  </si>
  <si>
    <t xml:space="preserve">113410010521</t>
  </si>
  <si>
    <t xml:space="preserve">113410010516</t>
  </si>
  <si>
    <t xml:space="preserve">113410010526</t>
  </si>
  <si>
    <t xml:space="preserve">113410010518</t>
  </si>
  <si>
    <t xml:space="preserve">113410010527</t>
  </si>
  <si>
    <t xml:space="preserve">113410010523</t>
  </si>
  <si>
    <t xml:space="preserve">113410010515</t>
  </si>
  <si>
    <t xml:space="preserve">113410010517</t>
  </si>
  <si>
    <t xml:space="preserve">113410010513</t>
  </si>
  <si>
    <t xml:space="preserve">113410010520</t>
  </si>
  <si>
    <t xml:space="preserve">113410010522</t>
  </si>
  <si>
    <t xml:space="preserve">113410010528</t>
  </si>
  <si>
    <t xml:space="preserve">113410010519</t>
  </si>
  <si>
    <t xml:space="preserve">113410010514</t>
  </si>
  <si>
    <t xml:space="preserve">113410010529</t>
  </si>
  <si>
    <t xml:space="preserve">113410010530</t>
  </si>
  <si>
    <t xml:space="preserve">113410010525</t>
  </si>
  <si>
    <t xml:space="preserve">1001005</t>
  </si>
  <si>
    <t xml:space="preserve">313410040101</t>
  </si>
  <si>
    <t xml:space="preserve">313410040102</t>
  </si>
  <si>
    <t xml:space="preserve">313410040104</t>
  </si>
  <si>
    <t xml:space="preserve">313410040103</t>
  </si>
  <si>
    <t xml:space="preserve">1001006</t>
  </si>
  <si>
    <t xml:space="preserve">113410010607</t>
  </si>
  <si>
    <t xml:space="preserve">113410010606</t>
  </si>
  <si>
    <t xml:space="preserve">113410010603</t>
  </si>
  <si>
    <t xml:space="preserve">113410010608</t>
  </si>
  <si>
    <t xml:space="preserve">113410010604</t>
  </si>
  <si>
    <t xml:space="preserve">113410010602</t>
  </si>
  <si>
    <t xml:space="preserve">113410010605</t>
  </si>
  <si>
    <t xml:space="preserve">1001007</t>
  </si>
  <si>
    <t xml:space="preserve">213410044013</t>
  </si>
  <si>
    <t xml:space="preserve">213410044007</t>
  </si>
  <si>
    <t xml:space="preserve">213410044126</t>
  </si>
  <si>
    <t xml:space="preserve">213410044227</t>
  </si>
  <si>
    <t xml:space="preserve">213410044009</t>
  </si>
  <si>
    <t xml:space="preserve">213410044022</t>
  </si>
  <si>
    <t xml:space="preserve">213410044023</t>
  </si>
  <si>
    <t xml:space="preserve">213410044116</t>
  </si>
  <si>
    <t xml:space="preserve">213410044027</t>
  </si>
  <si>
    <t xml:space="preserve">213410044104</t>
  </si>
  <si>
    <t xml:space="preserve">213410044117</t>
  </si>
  <si>
    <t xml:space="preserve">213410044312</t>
  </si>
  <si>
    <t xml:space="preserve">213410044215</t>
  </si>
  <si>
    <t xml:space="preserve">213410044201</t>
  </si>
  <si>
    <t xml:space="preserve">213410044003</t>
  </si>
  <si>
    <t xml:space="preserve">213410044010</t>
  </si>
  <si>
    <t xml:space="preserve">213410044212</t>
  </si>
  <si>
    <t xml:space="preserve">213410044221</t>
  </si>
  <si>
    <t xml:space="preserve">213410044222</t>
  </si>
  <si>
    <t xml:space="preserve">213410044122</t>
  </si>
  <si>
    <t xml:space="preserve">213410044020</t>
  </si>
  <si>
    <t xml:space="preserve">213410044204</t>
  </si>
  <si>
    <t xml:space="preserve">213410044223</t>
  </si>
  <si>
    <t xml:space="preserve">213410044124</t>
  </si>
  <si>
    <t xml:space="preserve">213410044029</t>
  </si>
  <si>
    <t xml:space="preserve">213410044216</t>
  </si>
  <si>
    <t xml:space="preserve">213410044112</t>
  </si>
  <si>
    <t xml:space="preserve">213410044225</t>
  </si>
  <si>
    <t xml:space="preserve">213410044005</t>
  </si>
  <si>
    <t xml:space="preserve">213410044206</t>
  </si>
  <si>
    <t xml:space="preserve">213410044107</t>
  </si>
  <si>
    <t xml:space="preserve">213410044105</t>
  </si>
  <si>
    <t xml:space="preserve">213410044108</t>
  </si>
  <si>
    <t xml:space="preserve">213410044214</t>
  </si>
  <si>
    <t xml:space="preserve">213410044224</t>
  </si>
  <si>
    <t xml:space="preserve">213410044307</t>
  </si>
  <si>
    <t xml:space="preserve">213410044127</t>
  </si>
  <si>
    <t xml:space="preserve">213410044110</t>
  </si>
  <si>
    <t xml:space="preserve">213410044205</t>
  </si>
  <si>
    <t xml:space="preserve">213410044208</t>
  </si>
  <si>
    <t xml:space="preserve">213410044001</t>
  </si>
  <si>
    <t xml:space="preserve">213410044118</t>
  </si>
  <si>
    <t xml:space="preserve">213410044306</t>
  </si>
  <si>
    <t xml:space="preserve">213410044012</t>
  </si>
  <si>
    <t xml:space="preserve">213410044026</t>
  </si>
  <si>
    <t xml:space="preserve">213410044025</t>
  </si>
  <si>
    <t xml:space="preserve">213410044313</t>
  </si>
  <si>
    <t xml:space="preserve">213410044128</t>
  </si>
  <si>
    <t xml:space="preserve">213410044230</t>
  </si>
  <si>
    <t xml:space="preserve">213410044308</t>
  </si>
  <si>
    <t xml:space="preserve">213410044021</t>
  </si>
  <si>
    <t xml:space="preserve">213410044113</t>
  </si>
  <si>
    <t xml:space="preserve">213410044019</t>
  </si>
  <si>
    <t xml:space="preserve">213410044315</t>
  </si>
  <si>
    <t xml:space="preserve">213410044014</t>
  </si>
  <si>
    <t xml:space="preserve">213410044101</t>
  </si>
  <si>
    <t xml:space="preserve">213410044123</t>
  </si>
  <si>
    <t xml:space="preserve">213410044030</t>
  </si>
  <si>
    <t xml:space="preserve">213410044102</t>
  </si>
  <si>
    <t xml:space="preserve">213410044002</t>
  </si>
  <si>
    <t xml:space="preserve">213410044209</t>
  </si>
  <si>
    <t xml:space="preserve">213410044207</t>
  </si>
  <si>
    <t xml:space="preserve">213410044219</t>
  </si>
  <si>
    <t xml:space="preserve">213410044217</t>
  </si>
  <si>
    <t xml:space="preserve">213410044016</t>
  </si>
  <si>
    <t xml:space="preserve">213410044018</t>
  </si>
  <si>
    <t xml:space="preserve">213410044314</t>
  </si>
  <si>
    <t xml:space="preserve">213410044015</t>
  </si>
  <si>
    <t xml:space="preserve">213410044304</t>
  </si>
  <si>
    <t xml:space="preserve">213410044121</t>
  </si>
  <si>
    <t xml:space="preserve">213410044109</t>
  </si>
  <si>
    <t xml:space="preserve">213410044115</t>
  </si>
  <si>
    <t xml:space="preserve">213410044311</t>
  </si>
  <si>
    <t xml:space="preserve">213410044008</t>
  </si>
  <si>
    <t xml:space="preserve">213410044114</t>
  </si>
  <si>
    <t xml:space="preserve">213410044103</t>
  </si>
  <si>
    <t xml:space="preserve">213410044220</t>
  </si>
  <si>
    <t xml:space="preserve">1001008</t>
  </si>
  <si>
    <t xml:space="preserve">313410040106</t>
  </si>
  <si>
    <t xml:space="preserve">313410040117</t>
  </si>
  <si>
    <t xml:space="preserve">313410040120</t>
  </si>
  <si>
    <t xml:space="preserve">313410040111</t>
  </si>
  <si>
    <t xml:space="preserve">313410040119</t>
  </si>
  <si>
    <t xml:space="preserve">313410040108</t>
  </si>
  <si>
    <t xml:space="preserve">313410040109</t>
  </si>
  <si>
    <t xml:space="preserve">313410040116</t>
  </si>
  <si>
    <t xml:space="preserve">313410040123</t>
  </si>
  <si>
    <t xml:space="preserve">313410040115</t>
  </si>
  <si>
    <t xml:space="preserve">313410040110</t>
  </si>
  <si>
    <t xml:space="preserve">313410040112</t>
  </si>
  <si>
    <t xml:space="preserve">313410040124</t>
  </si>
  <si>
    <t xml:space="preserve">313410040105</t>
  </si>
  <si>
    <t xml:space="preserve">313410040122</t>
  </si>
  <si>
    <t xml:space="preserve">313410040121</t>
  </si>
  <si>
    <t xml:space="preserve">313410040113</t>
  </si>
  <si>
    <t xml:space="preserve">313410040114</t>
  </si>
  <si>
    <t xml:space="preserve">313410040118</t>
  </si>
  <si>
    <t xml:space="preserve">1001009</t>
  </si>
  <si>
    <t xml:space="preserve">113410010616</t>
  </si>
  <si>
    <t xml:space="preserve">113410010626</t>
  </si>
  <si>
    <t xml:space="preserve">113410010619</t>
  </si>
  <si>
    <t xml:space="preserve">113410010701</t>
  </si>
  <si>
    <t xml:space="preserve">113410010628</t>
  </si>
  <si>
    <t xml:space="preserve">113410010610</t>
  </si>
  <si>
    <t xml:space="preserve">113410010612</t>
  </si>
  <si>
    <t xml:space="preserve">113410010630</t>
  </si>
  <si>
    <t xml:space="preserve">113410010629</t>
  </si>
  <si>
    <t xml:space="preserve">113410010702</t>
  </si>
  <si>
    <t xml:space="preserve">113410010621</t>
  </si>
  <si>
    <t xml:space="preserve">113410010618</t>
  </si>
  <si>
    <t xml:space="preserve">113410010703</t>
  </si>
  <si>
    <t xml:space="preserve">113410010614</t>
  </si>
  <si>
    <t xml:space="preserve">113410010609</t>
  </si>
  <si>
    <t xml:space="preserve">113410010713</t>
  </si>
  <si>
    <t xml:space="preserve">113410010615</t>
  </si>
  <si>
    <t xml:space="preserve">113410010623</t>
  </si>
  <si>
    <t xml:space="preserve">113410010617</t>
  </si>
  <si>
    <t xml:space="preserve">113410010710</t>
  </si>
  <si>
    <t xml:space="preserve">113410010624</t>
  </si>
  <si>
    <t xml:space="preserve">113410010704</t>
  </si>
  <si>
    <t xml:space="preserve">113410010707</t>
  </si>
  <si>
    <t xml:space="preserve">113410010620</t>
  </si>
  <si>
    <t xml:space="preserve">113410010712</t>
  </si>
  <si>
    <t xml:space="preserve">113410010711</t>
  </si>
  <si>
    <t xml:space="preserve">113410010714</t>
  </si>
  <si>
    <t xml:space="preserve">113410010611</t>
  </si>
  <si>
    <t xml:space="preserve">113410010627</t>
  </si>
  <si>
    <t xml:space="preserve">113410010622</t>
  </si>
  <si>
    <t xml:space="preserve">113410010705</t>
  </si>
  <si>
    <t xml:space="preserve">1001010</t>
  </si>
  <si>
    <t xml:space="preserve">113410010801</t>
  </si>
  <si>
    <t xml:space="preserve">113410010721</t>
  </si>
  <si>
    <t xml:space="preserve">113410010718</t>
  </si>
  <si>
    <t xml:space="preserve">113410010725</t>
  </si>
  <si>
    <t xml:space="preserve">113410010716</t>
  </si>
  <si>
    <t xml:space="preserve">113410010720</t>
  </si>
  <si>
    <t xml:space="preserve">113410010715</t>
  </si>
  <si>
    <t xml:space="preserve">113410010729</t>
  </si>
  <si>
    <t xml:space="preserve">113410010726</t>
  </si>
  <si>
    <t xml:space="preserve">113410010730</t>
  </si>
  <si>
    <t xml:space="preserve">113410010723</t>
  </si>
  <si>
    <t xml:space="preserve">113410010719</t>
  </si>
  <si>
    <t xml:space="preserve">113410010722</t>
  </si>
  <si>
    <t xml:space="preserve">113410010728</t>
  </si>
  <si>
    <t xml:space="preserve">1001011</t>
  </si>
  <si>
    <t xml:space="preserve">313410034821</t>
  </si>
  <si>
    <t xml:space="preserve">313410034801</t>
  </si>
  <si>
    <t xml:space="preserve">313410034825</t>
  </si>
  <si>
    <t xml:space="preserve">313410034804</t>
  </si>
  <si>
    <t xml:space="preserve">313410034823</t>
  </si>
  <si>
    <t xml:space="preserve">313410034803</t>
  </si>
  <si>
    <t xml:space="preserve">313410034819</t>
  </si>
  <si>
    <t xml:space="preserve">313410034814</t>
  </si>
  <si>
    <t xml:space="preserve">313410034914</t>
  </si>
  <si>
    <t xml:space="preserve">313410034901</t>
  </si>
  <si>
    <t xml:space="preserve">313410034913</t>
  </si>
  <si>
    <t xml:space="preserve">313410034813</t>
  </si>
  <si>
    <t xml:space="preserve">313410034811</t>
  </si>
  <si>
    <t xml:space="preserve">313410034824</t>
  </si>
  <si>
    <t xml:space="preserve">313410034818</t>
  </si>
  <si>
    <t xml:space="preserve">313410034907</t>
  </si>
  <si>
    <t xml:space="preserve">313410034805</t>
  </si>
  <si>
    <t xml:space="preserve">313410034912</t>
  </si>
  <si>
    <t xml:space="preserve">313410034810</t>
  </si>
  <si>
    <t xml:space="preserve">313410034920</t>
  </si>
  <si>
    <t xml:space="preserve">313410034906</t>
  </si>
  <si>
    <t xml:space="preserve">313410034903</t>
  </si>
  <si>
    <t xml:space="preserve">313410034909</t>
  </si>
  <si>
    <t xml:space="preserve">313410034820</t>
  </si>
  <si>
    <t xml:space="preserve">313410034830</t>
  </si>
  <si>
    <t xml:space="preserve">313410034822</t>
  </si>
  <si>
    <t xml:space="preserve">313410034919</t>
  </si>
  <si>
    <t xml:space="preserve">313410034828</t>
  </si>
  <si>
    <t xml:space="preserve">313410034915</t>
  </si>
  <si>
    <t xml:space="preserve">313410034808</t>
  </si>
  <si>
    <t xml:space="preserve">313410034902</t>
  </si>
  <si>
    <t xml:space="preserve">313410034908</t>
  </si>
  <si>
    <t xml:space="preserve">313410034905</t>
  </si>
  <si>
    <t xml:space="preserve">313410034829</t>
  </si>
  <si>
    <t xml:space="preserve">313410034917</t>
  </si>
  <si>
    <t xml:space="preserve">313410034815</t>
  </si>
  <si>
    <t xml:space="preserve">313410034812</t>
  </si>
  <si>
    <t xml:space="preserve">313410034806</t>
  </si>
  <si>
    <t xml:space="preserve">313410034802</t>
  </si>
  <si>
    <t xml:space="preserve">313410034807</t>
  </si>
  <si>
    <t xml:space="preserve">1001012</t>
  </si>
  <si>
    <t xml:space="preserve">313410034928</t>
  </si>
  <si>
    <t xml:space="preserve">313410034923</t>
  </si>
  <si>
    <t xml:space="preserve">313410035003</t>
  </si>
  <si>
    <t xml:space="preserve">313410035007</t>
  </si>
  <si>
    <t xml:space="preserve">313410034922</t>
  </si>
  <si>
    <t xml:space="preserve">313410034924</t>
  </si>
  <si>
    <t xml:space="preserve">313410035008</t>
  </si>
  <si>
    <t xml:space="preserve">313410035002</t>
  </si>
  <si>
    <t xml:space="preserve">313410035005</t>
  </si>
  <si>
    <t xml:space="preserve">313410034926</t>
  </si>
  <si>
    <t xml:space="preserve">313410035009</t>
  </si>
  <si>
    <t xml:space="preserve">313410035001</t>
  </si>
  <si>
    <t xml:space="preserve">313410034927</t>
  </si>
  <si>
    <t xml:space="preserve">313410035006</t>
  </si>
  <si>
    <t xml:space="preserve">313410034929</t>
  </si>
  <si>
    <t xml:space="preserve">1001014</t>
  </si>
  <si>
    <t xml:space="preserve">313410040129</t>
  </si>
  <si>
    <t xml:space="preserve">313410040127</t>
  </si>
  <si>
    <t xml:space="preserve">313410040126</t>
  </si>
  <si>
    <t xml:space="preserve">313410040130</t>
  </si>
  <si>
    <t xml:space="preserve">1001015</t>
  </si>
  <si>
    <t xml:space="preserve">113410010805</t>
  </si>
  <si>
    <t xml:space="preserve">113410010806</t>
  </si>
  <si>
    <t xml:space="preserve">113410010803</t>
  </si>
  <si>
    <t xml:space="preserve">113410010809</t>
  </si>
  <si>
    <t xml:space="preserve">113410010808</t>
  </si>
  <si>
    <t xml:space="preserve">113410010804</t>
  </si>
  <si>
    <t xml:space="preserve">113410010807</t>
  </si>
  <si>
    <t xml:space="preserve">113410010802</t>
  </si>
  <si>
    <t xml:space="preserve">1001016</t>
  </si>
  <si>
    <t xml:space="preserve">113410010813</t>
  </si>
  <si>
    <t xml:space="preserve">113410010817</t>
  </si>
  <si>
    <t xml:space="preserve">113410010812</t>
  </si>
  <si>
    <t xml:space="preserve">113410010814</t>
  </si>
  <si>
    <t xml:space="preserve">113410010815</t>
  </si>
  <si>
    <t xml:space="preserve">113410010810</t>
  </si>
  <si>
    <t xml:space="preserve">113410010811</t>
  </si>
  <si>
    <t xml:space="preserve">1001017</t>
  </si>
  <si>
    <t xml:space="preserve">313410035030</t>
  </si>
  <si>
    <t xml:space="preserve">313410035017</t>
  </si>
  <si>
    <t xml:space="preserve">313410035010</t>
  </si>
  <si>
    <t xml:space="preserve">313410035023</t>
  </si>
  <si>
    <t xml:space="preserve">313410035013</t>
  </si>
  <si>
    <t xml:space="preserve">313410035026</t>
  </si>
  <si>
    <t xml:space="preserve">313410035028</t>
  </si>
  <si>
    <t xml:space="preserve">313410035019</t>
  </si>
  <si>
    <t xml:space="preserve">313410035012</t>
  </si>
  <si>
    <t xml:space="preserve">313410035027</t>
  </si>
  <si>
    <t xml:space="preserve">313410035015</t>
  </si>
  <si>
    <t xml:space="preserve">313410035020</t>
  </si>
  <si>
    <t xml:space="preserve">313410035025</t>
  </si>
  <si>
    <t xml:space="preserve">313410035024</t>
  </si>
  <si>
    <t xml:space="preserve">313410035016</t>
  </si>
  <si>
    <t xml:space="preserve">313410035018</t>
  </si>
  <si>
    <t xml:space="preserve">313410035014</t>
  </si>
  <si>
    <t xml:space="preserve">313410035021</t>
  </si>
  <si>
    <t xml:space="preserve">1001018</t>
  </si>
  <si>
    <t xml:space="preserve">213410044318</t>
  </si>
  <si>
    <t xml:space="preserve">213410044415</t>
  </si>
  <si>
    <t xml:space="preserve">213410044419</t>
  </si>
  <si>
    <t xml:space="preserve">213410044504</t>
  </si>
  <si>
    <t xml:space="preserve">213410044325</t>
  </si>
  <si>
    <t xml:space="preserve">213410044317</t>
  </si>
  <si>
    <t xml:space="preserve">213410044328</t>
  </si>
  <si>
    <t xml:space="preserve">213410044425</t>
  </si>
  <si>
    <t xml:space="preserve">213410044421</t>
  </si>
  <si>
    <t xml:space="preserve">213410044403</t>
  </si>
  <si>
    <t xml:space="preserve">213410044322</t>
  </si>
  <si>
    <t xml:space="preserve">213410044426</t>
  </si>
  <si>
    <t xml:space="preserve">213410044402</t>
  </si>
  <si>
    <t xml:space="preserve">213410044316</t>
  </si>
  <si>
    <t xml:space="preserve">213410044407</t>
  </si>
  <si>
    <t xml:space="preserve">213410044420</t>
  </si>
  <si>
    <t xml:space="preserve">213410044428</t>
  </si>
  <si>
    <t xml:space="preserve">213410044502</t>
  </si>
  <si>
    <t xml:space="preserve">213410044401</t>
  </si>
  <si>
    <t xml:space="preserve">213410044320</t>
  </si>
  <si>
    <t xml:space="preserve">213410044412</t>
  </si>
  <si>
    <t xml:space="preserve">213410044416</t>
  </si>
  <si>
    <t xml:space="preserve">213410044422</t>
  </si>
  <si>
    <t xml:space="preserve">213410044326</t>
  </si>
  <si>
    <t xml:space="preserve">213410044501</t>
  </si>
  <si>
    <t xml:space="preserve">213410044323</t>
  </si>
  <si>
    <t xml:space="preserve">213410044324</t>
  </si>
  <si>
    <t xml:space="preserve">213410044427</t>
  </si>
  <si>
    <t xml:space="preserve">213410044430</t>
  </si>
  <si>
    <t xml:space="preserve">213410044330</t>
  </si>
  <si>
    <t xml:space="preserve">213410044410</t>
  </si>
  <si>
    <t xml:space="preserve">213410044414</t>
  </si>
  <si>
    <t xml:space="preserve">213410044503</t>
  </si>
  <si>
    <t xml:space="preserve">213410044418</t>
  </si>
  <si>
    <t xml:space="preserve">213410044408</t>
  </si>
  <si>
    <t xml:space="preserve">213410044327</t>
  </si>
  <si>
    <t xml:space="preserve">213410044429</t>
  </si>
  <si>
    <t xml:space="preserve">1001019</t>
  </si>
  <si>
    <t xml:space="preserve">523410043521</t>
  </si>
  <si>
    <t xml:space="preserve">523410043515</t>
  </si>
  <si>
    <t xml:space="preserve">523410043527</t>
  </si>
  <si>
    <t xml:space="preserve">523410043514</t>
  </si>
  <si>
    <t xml:space="preserve">523410043526</t>
  </si>
  <si>
    <t xml:space="preserve">523410043528</t>
  </si>
  <si>
    <t xml:space="preserve">523410043519</t>
  </si>
  <si>
    <t xml:space="preserve">523410043525</t>
  </si>
  <si>
    <t xml:space="preserve">523410043517</t>
  </si>
  <si>
    <t xml:space="preserve">523410043518</t>
  </si>
  <si>
    <t xml:space="preserve">523410043530</t>
  </si>
  <si>
    <t xml:space="preserve">523410043522</t>
  </si>
  <si>
    <t xml:space="preserve">523410043520</t>
  </si>
  <si>
    <t xml:space="preserve">1001020</t>
  </si>
  <si>
    <t xml:space="preserve">523410043606</t>
  </si>
  <si>
    <t xml:space="preserve">523410043604</t>
  </si>
  <si>
    <t xml:space="preserve">523410043605</t>
  </si>
  <si>
    <t xml:space="preserve">523410043603</t>
  </si>
  <si>
    <t xml:space="preserve">523410043602</t>
  </si>
  <si>
    <t xml:space="preserve">523410043607</t>
  </si>
  <si>
    <t xml:space="preserve">523410043609</t>
  </si>
  <si>
    <t xml:space="preserve">523410043608</t>
  </si>
  <si>
    <t xml:space="preserve">1001021</t>
  </si>
  <si>
    <t xml:space="preserve">523410043610</t>
  </si>
  <si>
    <t xml:space="preserve">523410043611</t>
  </si>
  <si>
    <t xml:space="preserve">523410043613</t>
  </si>
  <si>
    <t xml:space="preserve">523410043612</t>
  </si>
  <si>
    <t xml:space="preserve">1001022</t>
  </si>
  <si>
    <t xml:space="preserve">523410043615</t>
  </si>
  <si>
    <t xml:space="preserve">523410043614</t>
  </si>
  <si>
    <t xml:space="preserve">523410043616</t>
  </si>
  <si>
    <t xml:space="preserve">1001024</t>
  </si>
  <si>
    <t xml:space="preserve">313410040217</t>
  </si>
  <si>
    <t xml:space="preserve">313410040228</t>
  </si>
  <si>
    <t xml:space="preserve">313410040210</t>
  </si>
  <si>
    <t xml:space="preserve">313410040304</t>
  </si>
  <si>
    <t xml:space="preserve">313410040203</t>
  </si>
  <si>
    <t xml:space="preserve">313410040205</t>
  </si>
  <si>
    <t xml:space="preserve">313410040302</t>
  </si>
  <si>
    <t xml:space="preserve">313410040222</t>
  </si>
  <si>
    <t xml:space="preserve">313410040224</t>
  </si>
  <si>
    <t xml:space="preserve">313410040301</t>
  </si>
  <si>
    <t xml:space="preserve">313410040211</t>
  </si>
  <si>
    <t xml:space="preserve">313410040221</t>
  </si>
  <si>
    <t xml:space="preserve">313410040204</t>
  </si>
  <si>
    <t xml:space="preserve">313410040306</t>
  </si>
  <si>
    <t xml:space="preserve">313410040214</t>
  </si>
  <si>
    <t xml:space="preserve">313410040219</t>
  </si>
  <si>
    <t xml:space="preserve">313410040206</t>
  </si>
  <si>
    <t xml:space="preserve">313410040229</t>
  </si>
  <si>
    <t xml:space="preserve">313410040303</t>
  </si>
  <si>
    <t xml:space="preserve">313410040209</t>
  </si>
  <si>
    <t xml:space="preserve">313410040207</t>
  </si>
  <si>
    <t xml:space="preserve">313410040216</t>
  </si>
  <si>
    <t xml:space="preserve">313410040201</t>
  </si>
  <si>
    <t xml:space="preserve">313410040225</t>
  </si>
  <si>
    <t xml:space="preserve">313410040215</t>
  </si>
  <si>
    <t xml:space="preserve">313410040311</t>
  </si>
  <si>
    <t xml:space="preserve">313410040308</t>
  </si>
  <si>
    <t xml:space="preserve">313410040223</t>
  </si>
  <si>
    <t xml:space="preserve">313410040220</t>
  </si>
  <si>
    <t xml:space="preserve">313410040212</t>
  </si>
  <si>
    <t xml:space="preserve">313410040213</t>
  </si>
  <si>
    <t xml:space="preserve">313410040230</t>
  </si>
  <si>
    <t xml:space="preserve">313410040226</t>
  </si>
  <si>
    <t xml:space="preserve">313410040227</t>
  </si>
  <si>
    <t xml:space="preserve">313410040218</t>
  </si>
  <si>
    <t xml:space="preserve">1001025</t>
  </si>
  <si>
    <t xml:space="preserve">313410040314</t>
  </si>
  <si>
    <t xml:space="preserve">313410040316</t>
  </si>
  <si>
    <t xml:space="preserve">313410040315</t>
  </si>
  <si>
    <t xml:space="preserve">313410040313</t>
  </si>
  <si>
    <t xml:space="preserve">313410040312</t>
  </si>
  <si>
    <t xml:space="preserve">1001026</t>
  </si>
  <si>
    <t xml:space="preserve">113410010917</t>
  </si>
  <si>
    <t xml:space="preserve">113410010916</t>
  </si>
  <si>
    <t xml:space="preserve">113410010903</t>
  </si>
  <si>
    <t xml:space="preserve">113410010918</t>
  </si>
  <si>
    <t xml:space="preserve">113410010914</t>
  </si>
  <si>
    <t xml:space="preserve">113410010901</t>
  </si>
  <si>
    <t xml:space="preserve">113410010902</t>
  </si>
  <si>
    <t xml:space="preserve">113410010909</t>
  </si>
  <si>
    <t xml:space="preserve">113410010829</t>
  </si>
  <si>
    <t xml:space="preserve">113410010910</t>
  </si>
  <si>
    <t xml:space="preserve">113410010911</t>
  </si>
  <si>
    <t xml:space="preserve">113410010830</t>
  </si>
  <si>
    <t xml:space="preserve">113410010919</t>
  </si>
  <si>
    <t xml:space="preserve">113410010821</t>
  </si>
  <si>
    <t xml:space="preserve">113410010819</t>
  </si>
  <si>
    <t xml:space="preserve">113410010913</t>
  </si>
  <si>
    <t xml:space="preserve">113410010827</t>
  </si>
  <si>
    <t xml:space="preserve">113410010824</t>
  </si>
  <si>
    <t xml:space="preserve">113410010920</t>
  </si>
  <si>
    <t xml:space="preserve">113410010906</t>
  </si>
  <si>
    <t xml:space="preserve">113410010820</t>
  </si>
  <si>
    <t xml:space="preserve">113410010825</t>
  </si>
  <si>
    <t xml:space="preserve">113410010905</t>
  </si>
  <si>
    <t xml:space="preserve">113410010908</t>
  </si>
  <si>
    <t xml:space="preserve">113410010912</t>
  </si>
  <si>
    <t xml:space="preserve">113410010921</t>
  </si>
  <si>
    <t xml:space="preserve">113410010822</t>
  </si>
  <si>
    <t xml:space="preserve">113410010828</t>
  </si>
  <si>
    <t xml:space="preserve">113410010922</t>
  </si>
  <si>
    <t xml:space="preserve">1001027</t>
  </si>
  <si>
    <t xml:space="preserve">113410010925</t>
  </si>
  <si>
    <t xml:space="preserve">113410010927</t>
  </si>
  <si>
    <t xml:space="preserve">113410011017</t>
  </si>
  <si>
    <t xml:space="preserve">113410011009</t>
  </si>
  <si>
    <t xml:space="preserve">113410010929</t>
  </si>
  <si>
    <t xml:space="preserve">113410010926</t>
  </si>
  <si>
    <t xml:space="preserve">113410011018</t>
  </si>
  <si>
    <t xml:space="preserve">113410011008</t>
  </si>
  <si>
    <t xml:space="preserve">113410011006</t>
  </si>
  <si>
    <t xml:space="preserve">113410010930</t>
  </si>
  <si>
    <t xml:space="preserve">113410011012</t>
  </si>
  <si>
    <t xml:space="preserve">113410011019</t>
  </si>
  <si>
    <t xml:space="preserve">113410011020</t>
  </si>
  <si>
    <t xml:space="preserve">113410011003</t>
  </si>
  <si>
    <t xml:space="preserve">113410010924</t>
  </si>
  <si>
    <t xml:space="preserve">113410011005</t>
  </si>
  <si>
    <t xml:space="preserve">113410011015</t>
  </si>
  <si>
    <t xml:space="preserve">113410011013</t>
  </si>
  <si>
    <t xml:space="preserve">113410011004</t>
  </si>
  <si>
    <t xml:space="preserve">113410011011</t>
  </si>
  <si>
    <t xml:space="preserve">113410010923</t>
  </si>
  <si>
    <t xml:space="preserve">113410011010</t>
  </si>
  <si>
    <t xml:space="preserve">113410011001</t>
  </si>
  <si>
    <t xml:space="preserve">113410011014</t>
  </si>
  <si>
    <t xml:space="preserve">113410011016</t>
  </si>
  <si>
    <t xml:space="preserve">113410011002</t>
  </si>
  <si>
    <t xml:space="preserve">1001028</t>
  </si>
  <si>
    <t xml:space="preserve">113410011106</t>
  </si>
  <si>
    <t xml:space="preserve">113410011103</t>
  </si>
  <si>
    <t xml:space="preserve">113410011112</t>
  </si>
  <si>
    <t xml:space="preserve">113410011116</t>
  </si>
  <si>
    <t xml:space="preserve">113410011108</t>
  </si>
  <si>
    <t xml:space="preserve">113410011111</t>
  </si>
  <si>
    <t xml:space="preserve">113410011115</t>
  </si>
  <si>
    <t xml:space="preserve">113410011105</t>
  </si>
  <si>
    <t xml:space="preserve">113410011126</t>
  </si>
  <si>
    <t xml:space="preserve">113410011107</t>
  </si>
  <si>
    <t xml:space="preserve">113410011202</t>
  </si>
  <si>
    <t xml:space="preserve">113410011025</t>
  </si>
  <si>
    <t xml:space="preserve">113410011030</t>
  </si>
  <si>
    <t xml:space="preserve">113410011201</t>
  </si>
  <si>
    <t xml:space="preserve">113410011120</t>
  </si>
  <si>
    <t xml:space="preserve">113410011028</t>
  </si>
  <si>
    <t xml:space="preserve">113410011029</t>
  </si>
  <si>
    <t xml:space="preserve">113410011027</t>
  </si>
  <si>
    <t xml:space="preserve">113410011109</t>
  </si>
  <si>
    <t xml:space="preserve">113410011124</t>
  </si>
  <si>
    <t xml:space="preserve">113410011114</t>
  </si>
  <si>
    <t xml:space="preserve">113410011128</t>
  </si>
  <si>
    <t xml:space="preserve">113410011104</t>
  </si>
  <si>
    <t xml:space="preserve">113410011026</t>
  </si>
  <si>
    <t xml:space="preserve">113410011102</t>
  </si>
  <si>
    <t xml:space="preserve">113410011024</t>
  </si>
  <si>
    <t xml:space="preserve">113410011125</t>
  </si>
  <si>
    <t xml:space="preserve">113410011130</t>
  </si>
  <si>
    <t xml:space="preserve">113410011119</t>
  </si>
  <si>
    <t xml:space="preserve">113410011118</t>
  </si>
  <si>
    <t xml:space="preserve">113410011101</t>
  </si>
  <si>
    <t xml:space="preserve">113410011113</t>
  </si>
  <si>
    <t xml:space="preserve">113410011123</t>
  </si>
  <si>
    <t xml:space="preserve">113410011023</t>
  </si>
  <si>
    <t xml:space="preserve">113410011122</t>
  </si>
  <si>
    <t xml:space="preserve">113410011110</t>
  </si>
  <si>
    <t xml:space="preserve">1001029</t>
  </si>
  <si>
    <t xml:space="preserve">113410011218</t>
  </si>
  <si>
    <t xml:space="preserve">113410011813</t>
  </si>
  <si>
    <t xml:space="preserve">113410011207</t>
  </si>
  <si>
    <t xml:space="preserve">113410011801</t>
  </si>
  <si>
    <t xml:space="preserve">113410011305</t>
  </si>
  <si>
    <t xml:space="preserve">113410011715</t>
  </si>
  <si>
    <t xml:space="preserve">113410011405</t>
  </si>
  <si>
    <t xml:space="preserve">113410011713</t>
  </si>
  <si>
    <t xml:space="preserve">113410011304</t>
  </si>
  <si>
    <t xml:space="preserve">113410011429</t>
  </si>
  <si>
    <t xml:space="preserve">113410011527</t>
  </si>
  <si>
    <t xml:space="preserve">113410011524</t>
  </si>
  <si>
    <t xml:space="preserve">113410011919</t>
  </si>
  <si>
    <t xml:space="preserve">113410011728</t>
  </si>
  <si>
    <t xml:space="preserve">113410011417</t>
  </si>
  <si>
    <t xml:space="preserve">113410011506</t>
  </si>
  <si>
    <t xml:space="preserve">113410011522</t>
  </si>
  <si>
    <t xml:space="preserve">113410011411</t>
  </si>
  <si>
    <t xml:space="preserve">113410011608</t>
  </si>
  <si>
    <t xml:space="preserve">113410011325</t>
  </si>
  <si>
    <t xml:space="preserve">113410011717</t>
  </si>
  <si>
    <t xml:space="preserve">113410011804</t>
  </si>
  <si>
    <t xml:space="preserve">113410011807</t>
  </si>
  <si>
    <t xml:space="preserve">113410011407</t>
  </si>
  <si>
    <t xml:space="preserve">113410011521</t>
  </si>
  <si>
    <t xml:space="preserve">113410011821</t>
  </si>
  <si>
    <t xml:space="preserve">113410011311</t>
  </si>
  <si>
    <t xml:space="preserve">113410011327</t>
  </si>
  <si>
    <t xml:space="preserve">113410011812</t>
  </si>
  <si>
    <t xml:space="preserve">113410011701</t>
  </si>
  <si>
    <t xml:space="preserve">113410011212</t>
  </si>
  <si>
    <t xml:space="preserve">113410011204</t>
  </si>
  <si>
    <t xml:space="preserve">113410011206</t>
  </si>
  <si>
    <t xml:space="preserve">113410011404</t>
  </si>
  <si>
    <t xml:space="preserve">113410011622</t>
  </si>
  <si>
    <t xml:space="preserve">113410011905</t>
  </si>
  <si>
    <t xml:space="preserve">113410011723</t>
  </si>
  <si>
    <t xml:space="preserve">113410011805</t>
  </si>
  <si>
    <t xml:space="preserve">113410011903</t>
  </si>
  <si>
    <t xml:space="preserve">113410011430</t>
  </si>
  <si>
    <t xml:space="preserve">113410011722</t>
  </si>
  <si>
    <t xml:space="preserve">113410011616</t>
  </si>
  <si>
    <t xml:space="preserve">113410011423</t>
  </si>
  <si>
    <t xml:space="preserve">113410011811</t>
  </si>
  <si>
    <t xml:space="preserve">113410011211</t>
  </si>
  <si>
    <t xml:space="preserve">113410011321</t>
  </si>
  <si>
    <t xml:space="preserve">113410011324</t>
  </si>
  <si>
    <t xml:space="preserve">113410011602</t>
  </si>
  <si>
    <t xml:space="preserve">113410011817</t>
  </si>
  <si>
    <t xml:space="preserve">113410011312</t>
  </si>
  <si>
    <t xml:space="preserve">113410011518</t>
  </si>
  <si>
    <t xml:space="preserve">113410011902</t>
  </si>
  <si>
    <t xml:space="preserve">113410011313</t>
  </si>
  <si>
    <t xml:space="preserve">113410011323</t>
  </si>
  <si>
    <t xml:space="preserve">113410011922</t>
  </si>
  <si>
    <t xml:space="preserve">113410011413</t>
  </si>
  <si>
    <t xml:space="preserve">113410011514</t>
  </si>
  <si>
    <t xml:space="preserve">113410011419</t>
  </si>
  <si>
    <t xml:space="preserve">113410011703</t>
  </si>
  <si>
    <t xml:space="preserve">113410011706</t>
  </si>
  <si>
    <t xml:space="preserve">113410011222</t>
  </si>
  <si>
    <t xml:space="preserve">113410011825</t>
  </si>
  <si>
    <t xml:space="preserve">113410011210</t>
  </si>
  <si>
    <t xml:space="preserve">113410011828</t>
  </si>
  <si>
    <t xml:space="preserve">113410011619</t>
  </si>
  <si>
    <t xml:space="preserve">113410011226</t>
  </si>
  <si>
    <t xml:space="preserve">113410011908</t>
  </si>
  <si>
    <t xml:space="preserve">113410011604</t>
  </si>
  <si>
    <t xml:space="preserve">113410011917</t>
  </si>
  <si>
    <t xml:space="preserve">113410011403</t>
  </si>
  <si>
    <t xml:space="preserve">113410011330</t>
  </si>
  <si>
    <t xml:space="preserve">113410011914</t>
  </si>
  <si>
    <t xml:space="preserve">113410011219</t>
  </si>
  <si>
    <t xml:space="preserve">113410011709</t>
  </si>
  <si>
    <t xml:space="preserve">113410011209</t>
  </si>
  <si>
    <t xml:space="preserve">113410011504</t>
  </si>
  <si>
    <t xml:space="preserve">113410011627</t>
  </si>
  <si>
    <t xml:space="preserve">113410011414</t>
  </si>
  <si>
    <t xml:space="preserve">113410011827</t>
  </si>
  <si>
    <t xml:space="preserve">113410011223</t>
  </si>
  <si>
    <t xml:space="preserve">113410011526</t>
  </si>
  <si>
    <t xml:space="preserve">113410011710</t>
  </si>
  <si>
    <t xml:space="preserve">113410011401</t>
  </si>
  <si>
    <t xml:space="preserve">113410011508</t>
  </si>
  <si>
    <t xml:space="preserve">113410011512</t>
  </si>
  <si>
    <t xml:space="preserve">113410011810</t>
  </si>
  <si>
    <t xml:space="preserve">113410011406</t>
  </si>
  <si>
    <t xml:space="preserve">113410011618</t>
  </si>
  <si>
    <t xml:space="preserve">113410011729</t>
  </si>
  <si>
    <t xml:space="preserve">113410011830</t>
  </si>
  <si>
    <t xml:space="preserve">113410011510</t>
  </si>
  <si>
    <t xml:space="preserve">113410011628</t>
  </si>
  <si>
    <t xml:space="preserve">113410011310</t>
  </si>
  <si>
    <t xml:space="preserve">113410011424</t>
  </si>
  <si>
    <t xml:space="preserve">113410011820</t>
  </si>
  <si>
    <t xml:space="preserve">113410011328</t>
  </si>
  <si>
    <t xml:space="preserve">113410011225</t>
  </si>
  <si>
    <t xml:space="preserve">113410011402</t>
  </si>
  <si>
    <t xml:space="preserve">113410011621</t>
  </si>
  <si>
    <t xml:space="preserve">113410011726</t>
  </si>
  <si>
    <t xml:space="preserve">113410011822</t>
  </si>
  <si>
    <t xml:space="preserve">113410011217</t>
  </si>
  <si>
    <t xml:space="preserve">113410011824</t>
  </si>
  <si>
    <t xml:space="preserve">113410011920</t>
  </si>
  <si>
    <t xml:space="preserve">113410011502</t>
  </si>
  <si>
    <t xml:space="preserve">113410011601</t>
  </si>
  <si>
    <t xml:space="preserve">113410011505</t>
  </si>
  <si>
    <t xml:space="preserve">113410011605</t>
  </si>
  <si>
    <t xml:space="preserve">113410011808</t>
  </si>
  <si>
    <t xml:space="preserve">113410011213</t>
  </si>
  <si>
    <t xml:space="preserve">113410011216</t>
  </si>
  <si>
    <t xml:space="preserve">113410011427</t>
  </si>
  <si>
    <t xml:space="preserve">113410011215</t>
  </si>
  <si>
    <t xml:space="preserve">113410011317</t>
  </si>
  <si>
    <t xml:space="preserve">113410011418</t>
  </si>
  <si>
    <t xml:space="preserve">113410011901</t>
  </si>
  <si>
    <t xml:space="preserve">113410011420</t>
  </si>
  <si>
    <t xml:space="preserve">113410011718</t>
  </si>
  <si>
    <t xml:space="preserve">113410011507</t>
  </si>
  <si>
    <t xml:space="preserve">113410011623</t>
  </si>
  <si>
    <t xml:space="preserve">113410011615</t>
  </si>
  <si>
    <t xml:space="preserve">113410011205</t>
  </si>
  <si>
    <t xml:space="preserve">113410011227</t>
  </si>
  <si>
    <t xml:space="preserve">113410011302</t>
  </si>
  <si>
    <t xml:space="preserve">113410011410</t>
  </si>
  <si>
    <t xml:space="preserve">113410011525</t>
  </si>
  <si>
    <t xml:space="preserve">113410011611</t>
  </si>
  <si>
    <t xml:space="preserve">113410011916</t>
  </si>
  <si>
    <t xml:space="preserve">113410011909</t>
  </si>
  <si>
    <t xml:space="preserve">113410011705</t>
  </si>
  <si>
    <t xml:space="preserve">113410011603</t>
  </si>
  <si>
    <t xml:space="preserve">113410011913</t>
  </si>
  <si>
    <t xml:space="preserve">113410011814</t>
  </si>
  <si>
    <t xml:space="preserve">113410011818</t>
  </si>
  <si>
    <t xml:space="preserve">113410011516</t>
  </si>
  <si>
    <t xml:space="preserve">113410011803</t>
  </si>
  <si>
    <t xml:space="preserve">113410011702</t>
  </si>
  <si>
    <t xml:space="preserve">113410011320</t>
  </si>
  <si>
    <t xml:space="preserve">113410011620</t>
  </si>
  <si>
    <t xml:space="preserve">113410011409</t>
  </si>
  <si>
    <t xml:space="preserve">113410011911</t>
  </si>
  <si>
    <t xml:space="preserve">113410011319</t>
  </si>
  <si>
    <t xml:space="preserve">113410011923</t>
  </si>
  <si>
    <t xml:space="preserve">113410011229</t>
  </si>
  <si>
    <t xml:space="preserve">113410011214</t>
  </si>
  <si>
    <t xml:space="preserve">113410011613</t>
  </si>
  <si>
    <t xml:space="preserve">113410011301</t>
  </si>
  <si>
    <t xml:space="preserve">113410011513</t>
  </si>
  <si>
    <t xml:space="preserve">113410011520</t>
  </si>
  <si>
    <t xml:space="preserve">113410011712</t>
  </si>
  <si>
    <t xml:space="preserve">113410011529</t>
  </si>
  <si>
    <t xml:space="preserve">113410011806</t>
  </si>
  <si>
    <t xml:space="preserve">113410011614</t>
  </si>
  <si>
    <t xml:space="preserve">113410011630</t>
  </si>
  <si>
    <t xml:space="preserve">113410011714</t>
  </si>
  <si>
    <t xml:space="preserve">113410011509</t>
  </si>
  <si>
    <t xml:space="preserve">113410011721</t>
  </si>
  <si>
    <t xml:space="preserve">113410011809</t>
  </si>
  <si>
    <t xml:space="preserve">113410011829</t>
  </si>
  <si>
    <t xml:space="preserve">113410011907</t>
  </si>
  <si>
    <t xml:space="preserve">113410011906</t>
  </si>
  <si>
    <t xml:space="preserve">113410011711</t>
  </si>
  <si>
    <t xml:space="preserve">113410011230</t>
  </si>
  <si>
    <t xml:space="preserve">113410011819</t>
  </si>
  <si>
    <t xml:space="preserve">113410011719</t>
  </si>
  <si>
    <t xml:space="preserve">113410011309</t>
  </si>
  <si>
    <t xml:space="preserve">113410011515</t>
  </si>
  <si>
    <t xml:space="preserve">113410011612</t>
  </si>
  <si>
    <t xml:space="preserve">113410011523</t>
  </si>
  <si>
    <t xml:space="preserve">113410011308</t>
  </si>
  <si>
    <t xml:space="preserve">113410011316</t>
  </si>
  <si>
    <t xml:space="preserve">113410011725</t>
  </si>
  <si>
    <t xml:space="preserve">113410011704</t>
  </si>
  <si>
    <t xml:space="preserve">113410011826</t>
  </si>
  <si>
    <t xml:space="preserve">113410011315</t>
  </si>
  <si>
    <t xml:space="preserve">113410011412</t>
  </si>
  <si>
    <t xml:space="preserve">113410011220</t>
  </si>
  <si>
    <t xml:space="preserve">113410011314</t>
  </si>
  <si>
    <t xml:space="preserve">113410011730</t>
  </si>
  <si>
    <t xml:space="preserve">113410011606</t>
  </si>
  <si>
    <t xml:space="preserve">113410011904</t>
  </si>
  <si>
    <t xml:space="preserve">113410011307</t>
  </si>
  <si>
    <t xml:space="preserve">113410011425</t>
  </si>
  <si>
    <t xml:space="preserve">113410011224</t>
  </si>
  <si>
    <t xml:space="preserve">113410011208</t>
  </si>
  <si>
    <t xml:space="preserve">113410011530</t>
  </si>
  <si>
    <t xml:space="preserve">113410011629</t>
  </si>
  <si>
    <t xml:space="preserve">1001030</t>
  </si>
  <si>
    <t xml:space="preserve">113410012015</t>
  </si>
  <si>
    <t xml:space="preserve">113410012109</t>
  </si>
  <si>
    <t xml:space="preserve">113410012023</t>
  </si>
  <si>
    <t xml:space="preserve">113410012028</t>
  </si>
  <si>
    <t xml:space="preserve">113410012119</t>
  </si>
  <si>
    <t xml:space="preserve">113410012111</t>
  </si>
  <si>
    <t xml:space="preserve">113410011924</t>
  </si>
  <si>
    <t xml:space="preserve">113410012128</t>
  </si>
  <si>
    <t xml:space="preserve">113410012007</t>
  </si>
  <si>
    <t xml:space="preserve">113410012125</t>
  </si>
  <si>
    <t xml:space="preserve">113410012006</t>
  </si>
  <si>
    <t xml:space="preserve">113410011926</t>
  </si>
  <si>
    <t xml:space="preserve">113410012118</t>
  </si>
  <si>
    <t xml:space="preserve">113410012117</t>
  </si>
  <si>
    <t xml:space="preserve">113410012009</t>
  </si>
  <si>
    <t xml:space="preserve">113410012103</t>
  </si>
  <si>
    <t xml:space="preserve">113410012002</t>
  </si>
  <si>
    <t xml:space="preserve">113410012030</t>
  </si>
  <si>
    <t xml:space="preserve">113410012123</t>
  </si>
  <si>
    <t xml:space="preserve">113410012003</t>
  </si>
  <si>
    <t xml:space="preserve">113410012121</t>
  </si>
  <si>
    <t xml:space="preserve">113410012106</t>
  </si>
  <si>
    <t xml:space="preserve">113410012019</t>
  </si>
  <si>
    <t xml:space="preserve">113410012005</t>
  </si>
  <si>
    <t xml:space="preserve">113410012004</t>
  </si>
  <si>
    <t xml:space="preserve">113410012129</t>
  </si>
  <si>
    <t xml:space="preserve">113410012127</t>
  </si>
  <si>
    <t xml:space="preserve">113410012017</t>
  </si>
  <si>
    <t xml:space="preserve">113410012020</t>
  </si>
  <si>
    <t xml:space="preserve">113410012026</t>
  </si>
  <si>
    <t xml:space="preserve">113410011925</t>
  </si>
  <si>
    <t xml:space="preserve">113410012122</t>
  </si>
  <si>
    <t xml:space="preserve">113410012021</t>
  </si>
  <si>
    <t xml:space="preserve">113410012120</t>
  </si>
  <si>
    <t xml:space="preserve">113410012022</t>
  </si>
  <si>
    <t xml:space="preserve">113410012108</t>
  </si>
  <si>
    <t xml:space="preserve">113410012010</t>
  </si>
  <si>
    <t xml:space="preserve">113410012011</t>
  </si>
  <si>
    <t xml:space="preserve">113410012012</t>
  </si>
  <si>
    <t xml:space="preserve">1001031</t>
  </si>
  <si>
    <t xml:space="preserve">313410040429</t>
  </si>
  <si>
    <t xml:space="preserve">313410040421</t>
  </si>
  <si>
    <t xml:space="preserve">313410040320</t>
  </si>
  <si>
    <t xml:space="preserve">313410040410</t>
  </si>
  <si>
    <t xml:space="preserve">313410040407</t>
  </si>
  <si>
    <t xml:space="preserve">313410040317</t>
  </si>
  <si>
    <t xml:space="preserve">313410040318</t>
  </si>
  <si>
    <t xml:space="preserve">313410040402</t>
  </si>
  <si>
    <t xml:space="preserve">313410040404</t>
  </si>
  <si>
    <t xml:space="preserve">313410040428</t>
  </si>
  <si>
    <t xml:space="preserve">313410040418</t>
  </si>
  <si>
    <t xml:space="preserve">313410040325</t>
  </si>
  <si>
    <t xml:space="preserve">313410040425</t>
  </si>
  <si>
    <t xml:space="preserve">313410040405</t>
  </si>
  <si>
    <t xml:space="preserve">313410040409</t>
  </si>
  <si>
    <t xml:space="preserve">313410040322</t>
  </si>
  <si>
    <t xml:space="preserve">313410040417</t>
  </si>
  <si>
    <t xml:space="preserve">313410040505</t>
  </si>
  <si>
    <t xml:space="preserve">313410040324</t>
  </si>
  <si>
    <t xml:space="preserve">313410040501</t>
  </si>
  <si>
    <t xml:space="preserve">313410040430</t>
  </si>
  <si>
    <t xml:space="preserve">313410040423</t>
  </si>
  <si>
    <t xml:space="preserve">313410040509</t>
  </si>
  <si>
    <t xml:space="preserve">313410040319</t>
  </si>
  <si>
    <t xml:space="preserve">313410040415</t>
  </si>
  <si>
    <t xml:space="preserve">313410040321</t>
  </si>
  <si>
    <t xml:space="preserve">313410040426</t>
  </si>
  <si>
    <t xml:space="preserve">313410040329</t>
  </si>
  <si>
    <t xml:space="preserve">313410040504</t>
  </si>
  <si>
    <t xml:space="preserve">313410040422</t>
  </si>
  <si>
    <t xml:space="preserve">313410040403</t>
  </si>
  <si>
    <t xml:space="preserve">313410040411</t>
  </si>
  <si>
    <t xml:space="preserve">313410040327</t>
  </si>
  <si>
    <t xml:space="preserve">313410040330</t>
  </si>
  <si>
    <t xml:space="preserve">313410040328</t>
  </si>
  <si>
    <t xml:space="preserve">313410040506</t>
  </si>
  <si>
    <t xml:space="preserve">313410040503</t>
  </si>
  <si>
    <t xml:space="preserve">313410040414</t>
  </si>
  <si>
    <t xml:space="preserve">313410040408</t>
  </si>
  <si>
    <t xml:space="preserve">313410040413</t>
  </si>
  <si>
    <t xml:space="preserve">313410040420</t>
  </si>
  <si>
    <t xml:space="preserve">313410040406</t>
  </si>
  <si>
    <t xml:space="preserve">313410040419</t>
  </si>
  <si>
    <t xml:space="preserve">313410040502</t>
  </si>
  <si>
    <t xml:space="preserve">1001032</t>
  </si>
  <si>
    <t xml:space="preserve">313410040604</t>
  </si>
  <si>
    <t xml:space="preserve">313410040701</t>
  </si>
  <si>
    <t xml:space="preserve">313410040619</t>
  </si>
  <si>
    <t xml:space="preserve">313410040703</t>
  </si>
  <si>
    <t xml:space="preserve">313410040713</t>
  </si>
  <si>
    <t xml:space="preserve">313410040519</t>
  </si>
  <si>
    <t xml:space="preserve">313410040728</t>
  </si>
  <si>
    <t xml:space="preserve">313410040626</t>
  </si>
  <si>
    <t xml:space="preserve">313410040528</t>
  </si>
  <si>
    <t xml:space="preserve">313410040612</t>
  </si>
  <si>
    <t xml:space="preserve">313410040527</t>
  </si>
  <si>
    <t xml:space="preserve">313410040814</t>
  </si>
  <si>
    <t xml:space="preserve">313410040711</t>
  </si>
  <si>
    <t xml:space="preserve">313410040630</t>
  </si>
  <si>
    <t xml:space="preserve">313410040810</t>
  </si>
  <si>
    <t xml:space="preserve">313410040525</t>
  </si>
  <si>
    <t xml:space="preserve">313410040522</t>
  </si>
  <si>
    <t xml:space="preserve">313410040730</t>
  </si>
  <si>
    <t xml:space="preserve">313410040628</t>
  </si>
  <si>
    <t xml:space="preserve">313410040705</t>
  </si>
  <si>
    <t xml:space="preserve">313410040614</t>
  </si>
  <si>
    <t xml:space="preserve">313410040524</t>
  </si>
  <si>
    <t xml:space="preserve">313410040722</t>
  </si>
  <si>
    <t xml:space="preserve">313410040714</t>
  </si>
  <si>
    <t xml:space="preserve">313410040617</t>
  </si>
  <si>
    <t xml:space="preserve">313410040529</t>
  </si>
  <si>
    <t xml:space="preserve">313410040623</t>
  </si>
  <si>
    <t xml:space="preserve">313410040721</t>
  </si>
  <si>
    <t xml:space="preserve">313410040602</t>
  </si>
  <si>
    <t xml:space="preserve">313410040706</t>
  </si>
  <si>
    <t xml:space="preserve">313410040627</t>
  </si>
  <si>
    <t xml:space="preserve">313410040719</t>
  </si>
  <si>
    <t xml:space="preserve">313410040622</t>
  </si>
  <si>
    <t xml:space="preserve">313410040615</t>
  </si>
  <si>
    <t xml:space="preserve">313410040710</t>
  </si>
  <si>
    <t xml:space="preserve">313410040607</t>
  </si>
  <si>
    <t xml:space="preserve">313410040723</t>
  </si>
  <si>
    <t xml:space="preserve">313410040606</t>
  </si>
  <si>
    <t xml:space="preserve">313410040610</t>
  </si>
  <si>
    <t xml:space="preserve">313410040707</t>
  </si>
  <si>
    <t xml:space="preserve">313410040530</t>
  </si>
  <si>
    <t xml:space="preserve">313410040717</t>
  </si>
  <si>
    <t xml:space="preserve">313410040808</t>
  </si>
  <si>
    <t xml:space="preserve">313410040511</t>
  </si>
  <si>
    <t xml:space="preserve">313410040726</t>
  </si>
  <si>
    <t xml:space="preserve">313410040620</t>
  </si>
  <si>
    <t xml:space="preserve">313410040516</t>
  </si>
  <si>
    <t xml:space="preserve">313410040704</t>
  </si>
  <si>
    <t xml:space="preserve">313410040727</t>
  </si>
  <si>
    <t xml:space="preserve">313410040715</t>
  </si>
  <si>
    <t xml:space="preserve">313410040609</t>
  </si>
  <si>
    <t xml:space="preserve">313410040802</t>
  </si>
  <si>
    <t xml:space="preserve">313410040514</t>
  </si>
  <si>
    <t xml:space="preserve">313410040804</t>
  </si>
  <si>
    <t xml:space="preserve">313410040725</t>
  </si>
  <si>
    <t xml:space="preserve">313410040520</t>
  </si>
  <si>
    <t xml:space="preserve">313410040618</t>
  </si>
  <si>
    <t xml:space="preserve">313410040515</t>
  </si>
  <si>
    <t xml:space="preserve">313410040702</t>
  </si>
  <si>
    <t xml:space="preserve">313410040621</t>
  </si>
  <si>
    <t xml:space="preserve">313410040815</t>
  </si>
  <si>
    <t xml:space="preserve">313410040708</t>
  </si>
  <si>
    <t xml:space="preserve">313410040709</t>
  </si>
  <si>
    <t xml:space="preserve">313410040608</t>
  </si>
  <si>
    <t xml:space="preserve">313410040513</t>
  </si>
  <si>
    <t xml:space="preserve">313410040603</t>
  </si>
  <si>
    <t xml:space="preserve">313410040729</t>
  </si>
  <si>
    <t xml:space="preserve">313410040510</t>
  </si>
  <si>
    <t xml:space="preserve">313410040512</t>
  </si>
  <si>
    <t xml:space="preserve">313410040803</t>
  </si>
  <si>
    <t xml:space="preserve">313410040518</t>
  </si>
  <si>
    <t xml:space="preserve">313410040526</t>
  </si>
  <si>
    <t xml:space="preserve">313410040718</t>
  </si>
  <si>
    <t xml:space="preserve">313410040611</t>
  </si>
  <si>
    <t xml:space="preserve">1001033</t>
  </si>
  <si>
    <t xml:space="preserve">563410043304</t>
  </si>
  <si>
    <t xml:space="preserve">563410043303</t>
  </si>
  <si>
    <t xml:space="preserve">563410043305</t>
  </si>
  <si>
    <t xml:space="preserve">563410043301</t>
  </si>
  <si>
    <t xml:space="preserve">563410043309</t>
  </si>
  <si>
    <t xml:space="preserve">563410043302</t>
  </si>
  <si>
    <t xml:space="preserve">563410043306</t>
  </si>
  <si>
    <t xml:space="preserve">1001034</t>
  </si>
  <si>
    <t xml:space="preserve">553410043329</t>
  </si>
  <si>
    <t xml:space="preserve">553410043328</t>
  </si>
  <si>
    <t xml:space="preserve">553410043401</t>
  </si>
  <si>
    <t xml:space="preserve">553410043327</t>
  </si>
  <si>
    <t xml:space="preserve">553410043408</t>
  </si>
  <si>
    <t xml:space="preserve">553410043405</t>
  </si>
  <si>
    <t xml:space="preserve">553410043407</t>
  </si>
  <si>
    <t xml:space="preserve">553410043325</t>
  </si>
  <si>
    <t xml:space="preserve">553410043409</t>
  </si>
  <si>
    <t xml:space="preserve">553410043330</t>
  </si>
  <si>
    <t xml:space="preserve">553410043404</t>
  </si>
  <si>
    <t xml:space="preserve">553410043402</t>
  </si>
  <si>
    <t xml:space="preserve">553410043410</t>
  </si>
  <si>
    <t xml:space="preserve">553410043406</t>
  </si>
  <si>
    <t xml:space="preserve">1001035</t>
  </si>
  <si>
    <t xml:space="preserve">563410043317</t>
  </si>
  <si>
    <t xml:space="preserve">563410043310</t>
  </si>
  <si>
    <t xml:space="preserve">563410043313</t>
  </si>
  <si>
    <t xml:space="preserve">563410043315</t>
  </si>
  <si>
    <t xml:space="preserve">563410043314</t>
  </si>
  <si>
    <t xml:space="preserve">563410043316</t>
  </si>
  <si>
    <t xml:space="preserve">563410043318</t>
  </si>
  <si>
    <t xml:space="preserve">1001036</t>
  </si>
  <si>
    <t xml:space="preserve">523410043617</t>
  </si>
  <si>
    <t xml:space="preserve">1001037</t>
  </si>
  <si>
    <t xml:space="preserve">523410043621</t>
  </si>
  <si>
    <t xml:space="preserve">523410043623</t>
  </si>
  <si>
    <t xml:space="preserve">1001038</t>
  </si>
  <si>
    <t xml:space="preserve">313410040817</t>
  </si>
  <si>
    <t xml:space="preserve">313410040820</t>
  </si>
  <si>
    <t xml:space="preserve">313410040822</t>
  </si>
  <si>
    <t xml:space="preserve">313410040816</t>
  </si>
  <si>
    <t xml:space="preserve">313410040821</t>
  </si>
  <si>
    <t xml:space="preserve">313410040819</t>
  </si>
  <si>
    <t xml:space="preserve">1001039</t>
  </si>
  <si>
    <t xml:space="preserve">313410040828</t>
  </si>
  <si>
    <t xml:space="preserve">313410040830</t>
  </si>
  <si>
    <t xml:space="preserve">313410040826</t>
  </si>
  <si>
    <t xml:space="preserve">313410040827</t>
  </si>
  <si>
    <t xml:space="preserve">313410040829</t>
  </si>
  <si>
    <t xml:space="preserve">313410040825</t>
  </si>
  <si>
    <t xml:space="preserve">313410040823</t>
  </si>
  <si>
    <t xml:space="preserve">1001040</t>
  </si>
  <si>
    <t xml:space="preserve">313410040911</t>
  </si>
  <si>
    <t xml:space="preserve">313410040902</t>
  </si>
  <si>
    <t xml:space="preserve">313410040905</t>
  </si>
  <si>
    <t xml:space="preserve">313410040904</t>
  </si>
  <si>
    <t xml:space="preserve">313410040903</t>
  </si>
  <si>
    <t xml:space="preserve">313410040909</t>
  </si>
  <si>
    <t xml:space="preserve">1001041</t>
  </si>
  <si>
    <t xml:space="preserve">113410012316</t>
  </si>
  <si>
    <t xml:space="preserve">113410012209</t>
  </si>
  <si>
    <t xml:space="preserve">113410012205</t>
  </si>
  <si>
    <t xml:space="preserve">113410012318</t>
  </si>
  <si>
    <t xml:space="preserve">113410012223</t>
  </si>
  <si>
    <t xml:space="preserve">113410012225</t>
  </si>
  <si>
    <t xml:space="preserve">113410012222</t>
  </si>
  <si>
    <t xml:space="preserve">113410012219</t>
  </si>
  <si>
    <t xml:space="preserve">113410012305</t>
  </si>
  <si>
    <t xml:space="preserve">113410012329</t>
  </si>
  <si>
    <t xml:space="preserve">113410012303</t>
  </si>
  <si>
    <t xml:space="preserve">113410012315</t>
  </si>
  <si>
    <t xml:space="preserve">113410012204</t>
  </si>
  <si>
    <t xml:space="preserve">113410012212</t>
  </si>
  <si>
    <t xml:space="preserve">113410012203</t>
  </si>
  <si>
    <t xml:space="preserve">113410012221</t>
  </si>
  <si>
    <t xml:space="preserve">113410012317</t>
  </si>
  <si>
    <t xml:space="preserve">113410012312</t>
  </si>
  <si>
    <t xml:space="preserve">113410012320</t>
  </si>
  <si>
    <t xml:space="preserve">113410012230</t>
  </si>
  <si>
    <t xml:space="preserve">113410012227</t>
  </si>
  <si>
    <t xml:space="preserve">113410012226</t>
  </si>
  <si>
    <t xml:space="preserve">113410012326</t>
  </si>
  <si>
    <t xml:space="preserve">113410012314</t>
  </si>
  <si>
    <t xml:space="preserve">113410012404</t>
  </si>
  <si>
    <t xml:space="preserve">113410012228</t>
  </si>
  <si>
    <t xml:space="preserve">113410012307</t>
  </si>
  <si>
    <t xml:space="preserve">113410012313</t>
  </si>
  <si>
    <t xml:space="preserve">113410012322</t>
  </si>
  <si>
    <t xml:space="preserve">113410012407</t>
  </si>
  <si>
    <t xml:space="preserve">113410012211</t>
  </si>
  <si>
    <t xml:space="preserve">113410012324</t>
  </si>
  <si>
    <t xml:space="preserve">113410012207</t>
  </si>
  <si>
    <t xml:space="preserve">113410012401</t>
  </si>
  <si>
    <t xml:space="preserve">113410012301</t>
  </si>
  <si>
    <t xml:space="preserve">113410012302</t>
  </si>
  <si>
    <t xml:space="preserve">113410012311</t>
  </si>
  <si>
    <t xml:space="preserve">113410012217</t>
  </si>
  <si>
    <t xml:space="preserve">113410012308</t>
  </si>
  <si>
    <t xml:space="preserve">113410012213</t>
  </si>
  <si>
    <t xml:space="preserve">113410012328</t>
  </si>
  <si>
    <t xml:space="preserve">113410012403</t>
  </si>
  <si>
    <t xml:space="preserve">113410012402</t>
  </si>
  <si>
    <t xml:space="preserve">113410012416</t>
  </si>
  <si>
    <t xml:space="preserve">113410012309</t>
  </si>
  <si>
    <t xml:space="preserve">113410012406</t>
  </si>
  <si>
    <t xml:space="preserve">113410012229</t>
  </si>
  <si>
    <t xml:space="preserve">113410012306</t>
  </si>
  <si>
    <t xml:space="preserve">113410012330</t>
  </si>
  <si>
    <t xml:space="preserve">113410012215</t>
  </si>
  <si>
    <t xml:space="preserve">113410012327</t>
  </si>
  <si>
    <t xml:space="preserve">113410012413</t>
  </si>
  <si>
    <t xml:space="preserve">113410012304</t>
  </si>
  <si>
    <t xml:space="preserve">113410012218</t>
  </si>
  <si>
    <t xml:space="preserve">113410012323</t>
  </si>
  <si>
    <t xml:space="preserve">113410012310</t>
  </si>
  <si>
    <t xml:space="preserve">113410012419</t>
  </si>
  <si>
    <t xml:space="preserve">113410012216</t>
  </si>
  <si>
    <t xml:space="preserve">113410012325</t>
  </si>
  <si>
    <t xml:space="preserve">113410012410</t>
  </si>
  <si>
    <t xml:space="preserve">113410012418</t>
  </si>
  <si>
    <t xml:space="preserve">1001042</t>
  </si>
  <si>
    <t xml:space="preserve">113410012620</t>
  </si>
  <si>
    <t xml:space="preserve">113410012429</t>
  </si>
  <si>
    <t xml:space="preserve">113410012504</t>
  </si>
  <si>
    <t xml:space="preserve">113410012619</t>
  </si>
  <si>
    <t xml:space="preserve">113410012513</t>
  </si>
  <si>
    <t xml:space="preserve">113410012608</t>
  </si>
  <si>
    <t xml:space="preserve">113410012705</t>
  </si>
  <si>
    <t xml:space="preserve">113410012427</t>
  </si>
  <si>
    <t xml:space="preserve">113410012509</t>
  </si>
  <si>
    <t xml:space="preserve">113410012607</t>
  </si>
  <si>
    <t xml:space="preserve">113410012428</t>
  </si>
  <si>
    <t xml:space="preserve">113410012612</t>
  </si>
  <si>
    <t xml:space="preserve">113410012523</t>
  </si>
  <si>
    <t xml:space="preserve">113410012528</t>
  </si>
  <si>
    <t xml:space="preserve">113410012704</t>
  </si>
  <si>
    <t xml:space="preserve">113410012424</t>
  </si>
  <si>
    <t xml:space="preserve">113410012527</t>
  </si>
  <si>
    <t xml:space="preserve">113410012617</t>
  </si>
  <si>
    <t xml:space="preserve">113410012521</t>
  </si>
  <si>
    <t xml:space="preserve">113410012627</t>
  </si>
  <si>
    <t xml:space="preserve">113410012605</t>
  </si>
  <si>
    <t xml:space="preserve">113410012507</t>
  </si>
  <si>
    <t xml:space="preserve">113410012602</t>
  </si>
  <si>
    <t xml:space="preserve">113410012430</t>
  </si>
  <si>
    <t xml:space="preserve">113410012420</t>
  </si>
  <si>
    <t xml:space="preserve">113410012630</t>
  </si>
  <si>
    <t xml:space="preserve">113410012621</t>
  </si>
  <si>
    <t xml:space="preserve">113410012624</t>
  </si>
  <si>
    <t xml:space="preserve">113410012702</t>
  </si>
  <si>
    <t xml:space="preserve">113410012701</t>
  </si>
  <si>
    <t xml:space="preserve">113410012606</t>
  </si>
  <si>
    <t xml:space="preserve">113410012615</t>
  </si>
  <si>
    <t xml:space="preserve">113410012512</t>
  </si>
  <si>
    <t xml:space="preserve">113410012706</t>
  </si>
  <si>
    <t xml:space="preserve">113410012422</t>
  </si>
  <si>
    <t xml:space="preserve">113410012503</t>
  </si>
  <si>
    <t xml:space="preserve">113410012708</t>
  </si>
  <si>
    <t xml:space="preserve">113410012421</t>
  </si>
  <si>
    <t xml:space="preserve">113410012526</t>
  </si>
  <si>
    <t xml:space="preserve">113410012703</t>
  </si>
  <si>
    <t xml:space="preserve">113410012501</t>
  </si>
  <si>
    <t xml:space="preserve">113410012618</t>
  </si>
  <si>
    <t xml:space="preserve">113410012517</t>
  </si>
  <si>
    <t xml:space="preserve">113410012529</t>
  </si>
  <si>
    <t xml:space="preserve">113410012506</t>
  </si>
  <si>
    <t xml:space="preserve">113410012601</t>
  </si>
  <si>
    <t xml:space="preserve">113410012426</t>
  </si>
  <si>
    <t xml:space="preserve">113410012423</t>
  </si>
  <si>
    <t xml:space="preserve">113410012511</t>
  </si>
  <si>
    <t xml:space="preserve">113410012625</t>
  </si>
  <si>
    <t xml:space="preserve">113410012508</t>
  </si>
  <si>
    <t xml:space="preserve">113410012515</t>
  </si>
  <si>
    <t xml:space="preserve">113410012505</t>
  </si>
  <si>
    <t xml:space="preserve">113410012514</t>
  </si>
  <si>
    <t xml:space="preserve">113410012520</t>
  </si>
  <si>
    <t xml:space="preserve">113410012603</t>
  </si>
  <si>
    <t xml:space="preserve">113410012425</t>
  </si>
  <si>
    <t xml:space="preserve">113410012614</t>
  </si>
  <si>
    <t xml:space="preserve">1001043</t>
  </si>
  <si>
    <t xml:space="preserve">313410041029</t>
  </si>
  <si>
    <t xml:space="preserve">313410040913</t>
  </si>
  <si>
    <t xml:space="preserve">313410040924</t>
  </si>
  <si>
    <t xml:space="preserve">313410040914</t>
  </si>
  <si>
    <t xml:space="preserve">313410041202</t>
  </si>
  <si>
    <t xml:space="preserve">313410041012</t>
  </si>
  <si>
    <t xml:space="preserve">313410041115</t>
  </si>
  <si>
    <t xml:space="preserve">313410041014</t>
  </si>
  <si>
    <t xml:space="preserve">313410041026</t>
  </si>
  <si>
    <t xml:space="preserve">313410041021</t>
  </si>
  <si>
    <t xml:space="preserve">313410041201</t>
  </si>
  <si>
    <t xml:space="preserve">313410041005</t>
  </si>
  <si>
    <t xml:space="preserve">313410040921</t>
  </si>
  <si>
    <t xml:space="preserve">313410040917</t>
  </si>
  <si>
    <t xml:space="preserve">313410041108</t>
  </si>
  <si>
    <t xml:space="preserve">313410040926</t>
  </si>
  <si>
    <t xml:space="preserve">313410041127</t>
  </si>
  <si>
    <t xml:space="preserve">313410041105</t>
  </si>
  <si>
    <t xml:space="preserve">313410041011</t>
  </si>
  <si>
    <t xml:space="preserve">313410041015</t>
  </si>
  <si>
    <t xml:space="preserve">313410040916</t>
  </si>
  <si>
    <t xml:space="preserve">313410040922</t>
  </si>
  <si>
    <t xml:space="preserve">313410040925</t>
  </si>
  <si>
    <t xml:space="preserve">313410040930</t>
  </si>
  <si>
    <t xml:space="preserve">313410041017</t>
  </si>
  <si>
    <t xml:space="preserve">313410041030</t>
  </si>
  <si>
    <t xml:space="preserve">313410041113</t>
  </si>
  <si>
    <t xml:space="preserve">313410040929</t>
  </si>
  <si>
    <t xml:space="preserve">313410041104</t>
  </si>
  <si>
    <t xml:space="preserve">313410041103</t>
  </si>
  <si>
    <t xml:space="preserve">313410041121</t>
  </si>
  <si>
    <t xml:space="preserve">313410041102</t>
  </si>
  <si>
    <t xml:space="preserve">313410041124</t>
  </si>
  <si>
    <t xml:space="preserve">313410040923</t>
  </si>
  <si>
    <t xml:space="preserve">313410040915</t>
  </si>
  <si>
    <t xml:space="preserve">313410040928</t>
  </si>
  <si>
    <t xml:space="preserve">313410041204</t>
  </si>
  <si>
    <t xml:space="preserve">313410041002</t>
  </si>
  <si>
    <t xml:space="preserve">313410041013</t>
  </si>
  <si>
    <t xml:space="preserve">313410041120</t>
  </si>
  <si>
    <t xml:space="preserve">313410041116</t>
  </si>
  <si>
    <t xml:space="preserve">313410041003</t>
  </si>
  <si>
    <t xml:space="preserve">313410041016</t>
  </si>
  <si>
    <t xml:space="preserve">313410040912</t>
  </si>
  <si>
    <t xml:space="preserve">313410041203</t>
  </si>
  <si>
    <t xml:space="preserve">313410041028</t>
  </si>
  <si>
    <t xml:space="preserve">313410041117</t>
  </si>
  <si>
    <t xml:space="preserve">313410040920</t>
  </si>
  <si>
    <t xml:space="preserve">313410041019</t>
  </si>
  <si>
    <t xml:space="preserve">313410041027</t>
  </si>
  <si>
    <t xml:space="preserve">313410041004</t>
  </si>
  <si>
    <t xml:space="preserve">313410041110</t>
  </si>
  <si>
    <t xml:space="preserve">313410041130</t>
  </si>
  <si>
    <t xml:space="preserve">313410041020</t>
  </si>
  <si>
    <t xml:space="preserve">313410040927</t>
  </si>
  <si>
    <t xml:space="preserve">313410041025</t>
  </si>
  <si>
    <t xml:space="preserve">1001044</t>
  </si>
  <si>
    <t xml:space="preserve">113410012820</t>
  </si>
  <si>
    <t xml:space="preserve">113410012818</t>
  </si>
  <si>
    <t xml:space="preserve">113410012906</t>
  </si>
  <si>
    <t xml:space="preserve">113410012725</t>
  </si>
  <si>
    <t xml:space="preserve">113410012827</t>
  </si>
  <si>
    <t xml:space="preserve">113410012803</t>
  </si>
  <si>
    <t xml:space="preserve">113410012821</t>
  </si>
  <si>
    <t xml:space="preserve">113410012822</t>
  </si>
  <si>
    <t xml:space="preserve">113410012809</t>
  </si>
  <si>
    <t xml:space="preserve">113410012802</t>
  </si>
  <si>
    <t xml:space="preserve">113410012826</t>
  </si>
  <si>
    <t xml:space="preserve">113410012720</t>
  </si>
  <si>
    <t xml:space="preserve">113410012721</t>
  </si>
  <si>
    <t xml:space="preserve">113410012815</t>
  </si>
  <si>
    <t xml:space="preserve">113410012812</t>
  </si>
  <si>
    <t xml:space="preserve">113410012715</t>
  </si>
  <si>
    <t xml:space="preserve">113410012810</t>
  </si>
  <si>
    <t xml:space="preserve">113410012804</t>
  </si>
  <si>
    <t xml:space="preserve">113410012717</t>
  </si>
  <si>
    <t xml:space="preserve">113410012730</t>
  </si>
  <si>
    <t xml:space="preserve">113410012716</t>
  </si>
  <si>
    <t xml:space="preserve">113410012824</t>
  </si>
  <si>
    <t xml:space="preserve">113410012729</t>
  </si>
  <si>
    <t xml:space="preserve">113410012807</t>
  </si>
  <si>
    <t xml:space="preserve">113410012726</t>
  </si>
  <si>
    <t xml:space="preserve">113410012903</t>
  </si>
  <si>
    <t xml:space="preserve">113410012712</t>
  </si>
  <si>
    <t xml:space="preserve">113410012713</t>
  </si>
  <si>
    <t xml:space="preserve">113410012907</t>
  </si>
  <si>
    <t xml:space="preserve">113410012830</t>
  </si>
  <si>
    <t xml:space="preserve">113410012714</t>
  </si>
  <si>
    <t xml:space="preserve">113410012728</t>
  </si>
  <si>
    <t xml:space="preserve">113410012905</t>
  </si>
  <si>
    <t xml:space="preserve">113410012722</t>
  </si>
  <si>
    <t xml:space="preserve">113410012902</t>
  </si>
  <si>
    <t xml:space="preserve">113410012805</t>
  </si>
  <si>
    <t xml:space="preserve">113410012806</t>
  </si>
  <si>
    <t xml:space="preserve">113410012819</t>
  </si>
  <si>
    <t xml:space="preserve">113410012719</t>
  </si>
  <si>
    <t xml:space="preserve">113410012823</t>
  </si>
  <si>
    <t xml:space="preserve">113410012816</t>
  </si>
  <si>
    <t xml:space="preserve">113410012825</t>
  </si>
  <si>
    <t xml:space="preserve">113410012723</t>
  </si>
  <si>
    <t xml:space="preserve">113410012904</t>
  </si>
  <si>
    <t xml:space="preserve">113410012801</t>
  </si>
  <si>
    <t xml:space="preserve">113410012828</t>
  </si>
  <si>
    <t xml:space="preserve">113410012710</t>
  </si>
  <si>
    <t xml:space="preserve">113410012808</t>
  </si>
  <si>
    <t xml:space="preserve">1001045</t>
  </si>
  <si>
    <t xml:space="preserve">113410013426</t>
  </si>
  <si>
    <t xml:space="preserve">113410013322</t>
  </si>
  <si>
    <t xml:space="preserve">113410013629</t>
  </si>
  <si>
    <t xml:space="preserve">113410013428</t>
  </si>
  <si>
    <t xml:space="preserve">113410013314</t>
  </si>
  <si>
    <t xml:space="preserve">113410013418</t>
  </si>
  <si>
    <t xml:space="preserve">113410013825</t>
  </si>
  <si>
    <t xml:space="preserve">113410014229</t>
  </si>
  <si>
    <t xml:space="preserve">113410013301</t>
  </si>
  <si>
    <t xml:space="preserve">113410013310</t>
  </si>
  <si>
    <t xml:space="preserve">113410014022</t>
  </si>
  <si>
    <t xml:space="preserve">113410013105</t>
  </si>
  <si>
    <t xml:space="preserve">113410012918</t>
  </si>
  <si>
    <t xml:space="preserve">113410013226</t>
  </si>
  <si>
    <t xml:space="preserve">113410014019</t>
  </si>
  <si>
    <t xml:space="preserve">113410013513</t>
  </si>
  <si>
    <t xml:space="preserve">113410012930</t>
  </si>
  <si>
    <t xml:space="preserve">113410013325</t>
  </si>
  <si>
    <t xml:space="preserve">113410013812</t>
  </si>
  <si>
    <t xml:space="preserve">113410013928</t>
  </si>
  <si>
    <t xml:space="preserve">113410013128</t>
  </si>
  <si>
    <t xml:space="preserve">113410013815</t>
  </si>
  <si>
    <t xml:space="preserve">113410013202</t>
  </si>
  <si>
    <t xml:space="preserve">113410014004</t>
  </si>
  <si>
    <t xml:space="preserve">113410014314</t>
  </si>
  <si>
    <t xml:space="preserve">113410013120</t>
  </si>
  <si>
    <t xml:space="preserve">113410013709</t>
  </si>
  <si>
    <t xml:space="preserve">113410013711</t>
  </si>
  <si>
    <t xml:space="preserve">113410013207</t>
  </si>
  <si>
    <t xml:space="preserve">113410014207</t>
  </si>
  <si>
    <t xml:space="preserve">113410013413</t>
  </si>
  <si>
    <t xml:space="preserve">113410014204</t>
  </si>
  <si>
    <t xml:space="preserve">113410013111</t>
  </si>
  <si>
    <t xml:space="preserve">113410014203</t>
  </si>
  <si>
    <t xml:space="preserve">113410012921</t>
  </si>
  <si>
    <t xml:space="preserve">113410014127</t>
  </si>
  <si>
    <t xml:space="preserve">113410013830</t>
  </si>
  <si>
    <t xml:space="preserve">113410013716</t>
  </si>
  <si>
    <t xml:space="preserve">113410012922</t>
  </si>
  <si>
    <t xml:space="preserve">113410013924</t>
  </si>
  <si>
    <t xml:space="preserve">113410013728</t>
  </si>
  <si>
    <t xml:space="preserve">113410013305</t>
  </si>
  <si>
    <t xml:space="preserve">113410014028</t>
  </si>
  <si>
    <t xml:space="preserve">113410013016</t>
  </si>
  <si>
    <t xml:space="preserve">113410014024</t>
  </si>
  <si>
    <t xml:space="preserve">113410014211</t>
  </si>
  <si>
    <t xml:space="preserve">113410013504</t>
  </si>
  <si>
    <t xml:space="preserve">113410013115</t>
  </si>
  <si>
    <t xml:space="preserve">113410013628</t>
  </si>
  <si>
    <t xml:space="preserve">113410013622</t>
  </si>
  <si>
    <t xml:space="preserve">113410014001</t>
  </si>
  <si>
    <t xml:space="preserve">113410013416</t>
  </si>
  <si>
    <t xml:space="preserve">113410013012</t>
  </si>
  <si>
    <t xml:space="preserve">113410013718</t>
  </si>
  <si>
    <t xml:space="preserve">113410013609</t>
  </si>
  <si>
    <t xml:space="preserve">113410014304</t>
  </si>
  <si>
    <t xml:space="preserve">113410013625</t>
  </si>
  <si>
    <t xml:space="preserve">113410014224</t>
  </si>
  <si>
    <t xml:space="preserve">113410013521</t>
  </si>
  <si>
    <t xml:space="preserve">113410013926</t>
  </si>
  <si>
    <t xml:space="preserve">113410014226</t>
  </si>
  <si>
    <t xml:space="preserve">113410012917</t>
  </si>
  <si>
    <t xml:space="preserve">113410013208</t>
  </si>
  <si>
    <t xml:space="preserve">113410013801</t>
  </si>
  <si>
    <t xml:space="preserve">113410014319</t>
  </si>
  <si>
    <t xml:space="preserve">113410013228</t>
  </si>
  <si>
    <t xml:space="preserve">113410013824</t>
  </si>
  <si>
    <t xml:space="preserve">113410013604</t>
  </si>
  <si>
    <t xml:space="preserve">113410014216</t>
  </si>
  <si>
    <t xml:space="preserve">113410013101</t>
  </si>
  <si>
    <t xml:space="preserve">113410013615</t>
  </si>
  <si>
    <t xml:space="preserve">113410013907</t>
  </si>
  <si>
    <t xml:space="preserve">113410013921</t>
  </si>
  <si>
    <t xml:space="preserve">113410014324</t>
  </si>
  <si>
    <t xml:space="preserve">113410014401</t>
  </si>
  <si>
    <t xml:space="preserve">113410014409</t>
  </si>
  <si>
    <t xml:space="preserve">113410013619</t>
  </si>
  <si>
    <t xml:space="preserve">113410013203</t>
  </si>
  <si>
    <t xml:space="preserve">113410013206</t>
  </si>
  <si>
    <t xml:space="preserve">113410013818</t>
  </si>
  <si>
    <t xml:space="preserve">113410013630</t>
  </si>
  <si>
    <t xml:space="preserve">113410013710</t>
  </si>
  <si>
    <t xml:space="preserve">113410014201</t>
  </si>
  <si>
    <t xml:space="preserve">113410013411</t>
  </si>
  <si>
    <t xml:space="preserve">113410013503</t>
  </si>
  <si>
    <t xml:space="preserve">113410013717</t>
  </si>
  <si>
    <t xml:space="preserve">113410012924</t>
  </si>
  <si>
    <t xml:space="preserve">113410013102</t>
  </si>
  <si>
    <t xml:space="preserve">113410013220</t>
  </si>
  <si>
    <t xml:space="preserve">113410013509</t>
  </si>
  <si>
    <t xml:space="preserve">113410013809</t>
  </si>
  <si>
    <t xml:space="preserve">113410014220</t>
  </si>
  <si>
    <t xml:space="preserve">113410013729</t>
  </si>
  <si>
    <t xml:space="preserve">113410013909</t>
  </si>
  <si>
    <t xml:space="preserve">113410013311</t>
  </si>
  <si>
    <t xml:space="preserve">113410013506</t>
  </si>
  <si>
    <t xml:space="preserve">113410013811</t>
  </si>
  <si>
    <t xml:space="preserve">113410013410</t>
  </si>
  <si>
    <t xml:space="preserve">113410014020</t>
  </si>
  <si>
    <t xml:space="preserve">113410013108</t>
  </si>
  <si>
    <t xml:space="preserve">113410013528</t>
  </si>
  <si>
    <t xml:space="preserve">113410012919</t>
  </si>
  <si>
    <t xml:space="preserve">113410014009</t>
  </si>
  <si>
    <t xml:space="preserve">113410014105</t>
  </si>
  <si>
    <t xml:space="preserve">113410013701</t>
  </si>
  <si>
    <t xml:space="preserve">113410014123</t>
  </si>
  <si>
    <t xml:space="preserve">113410013129</t>
  </si>
  <si>
    <t xml:space="preserve">113410013606</t>
  </si>
  <si>
    <t xml:space="preserve">113410014129</t>
  </si>
  <si>
    <t xml:space="preserve">113410012909</t>
  </si>
  <si>
    <t xml:space="preserve">113410013814</t>
  </si>
  <si>
    <t xml:space="preserve">113410014317</t>
  </si>
  <si>
    <t xml:space="preserve">113410012925</t>
  </si>
  <si>
    <t xml:space="preserve">113410013414</t>
  </si>
  <si>
    <t xml:space="preserve">113410014106</t>
  </si>
  <si>
    <t xml:space="preserve">113410012929</t>
  </si>
  <si>
    <t xml:space="preserve">113410013326</t>
  </si>
  <si>
    <t xml:space="preserve">113410013501</t>
  </si>
  <si>
    <t xml:space="preserve">113410013020</t>
  </si>
  <si>
    <t xml:space="preserve">113410013312</t>
  </si>
  <si>
    <t xml:space="preserve">113410013405</t>
  </si>
  <si>
    <t xml:space="preserve">113410013421</t>
  </si>
  <si>
    <t xml:space="preserve">113410014118</t>
  </si>
  <si>
    <t xml:space="preserve">113410013224</t>
  </si>
  <si>
    <t xml:space="preserve">113410014030</t>
  </si>
  <si>
    <t xml:space="preserve">113410014205</t>
  </si>
  <si>
    <t xml:space="preserve">113410013210</t>
  </si>
  <si>
    <t xml:space="preserve">113410013616</t>
  </si>
  <si>
    <t xml:space="preserve">113410013919</t>
  </si>
  <si>
    <t xml:space="preserve">113410014112</t>
  </si>
  <si>
    <t xml:space="preserve">113410014310</t>
  </si>
  <si>
    <t xml:space="preserve">113410013022</t>
  </si>
  <si>
    <t xml:space="preserve">113410014412</t>
  </si>
  <si>
    <t xml:space="preserve">113410013915</t>
  </si>
  <si>
    <t xml:space="preserve">113410014210</t>
  </si>
  <si>
    <t xml:space="preserve">113410013323</t>
  </si>
  <si>
    <t xml:space="preserve">113410013423</t>
  </si>
  <si>
    <t xml:space="preserve">113410013223</t>
  </si>
  <si>
    <t xml:space="preserve">113410014015</t>
  </si>
  <si>
    <t xml:space="preserve">113410014120</t>
  </si>
  <si>
    <t xml:space="preserve">113410014115</t>
  </si>
  <si>
    <t xml:space="preserve">113410014208</t>
  </si>
  <si>
    <t xml:space="preserve">113410013106</t>
  </si>
  <si>
    <t xml:space="preserve">113410013516</t>
  </si>
  <si>
    <t xml:space="preserve">113410013327</t>
  </si>
  <si>
    <t xml:space="preserve">113410013328</t>
  </si>
  <si>
    <t xml:space="preserve">113410013702</t>
  </si>
  <si>
    <t xml:space="preserve">113410013309</t>
  </si>
  <si>
    <t xml:space="preserve">113410014325</t>
  </si>
  <si>
    <t xml:space="preserve">113410013001</t>
  </si>
  <si>
    <t xml:space="preserve">113410013018</t>
  </si>
  <si>
    <t xml:space="preserve">113410013021</t>
  </si>
  <si>
    <t xml:space="preserve">113410013117</t>
  </si>
  <si>
    <t xml:space="preserve">113410013614</t>
  </si>
  <si>
    <t xml:space="preserve">113410013618</t>
  </si>
  <si>
    <t xml:space="preserve">113410014007</t>
  </si>
  <si>
    <t xml:space="preserve">113410014117</t>
  </si>
  <si>
    <t xml:space="preserve">113410013211</t>
  </si>
  <si>
    <t xml:space="preserve">113410013307</t>
  </si>
  <si>
    <t xml:space="preserve">113410013627</t>
  </si>
  <si>
    <t xml:space="preserve">113410014227</t>
  </si>
  <si>
    <t xml:space="preserve">113410013404</t>
  </si>
  <si>
    <t xml:space="preserve">113410013407</t>
  </si>
  <si>
    <t xml:space="preserve">113410014109</t>
  </si>
  <si>
    <t xml:space="preserve">113410013201</t>
  </si>
  <si>
    <t xml:space="preserve">113410013420</t>
  </si>
  <si>
    <t xml:space="preserve">113410013923</t>
  </si>
  <si>
    <t xml:space="preserve">113410014103</t>
  </si>
  <si>
    <t xml:space="preserve">113410013014</t>
  </si>
  <si>
    <t xml:space="preserve">113410013602</t>
  </si>
  <si>
    <t xml:space="preserve">113410013727</t>
  </si>
  <si>
    <t xml:space="preserve">113410013917</t>
  </si>
  <si>
    <t xml:space="preserve">113410014006</t>
  </si>
  <si>
    <t xml:space="preserve">113410014029</t>
  </si>
  <si>
    <t xml:space="preserve">113410014010</t>
  </si>
  <si>
    <t xml:space="preserve">113410013030</t>
  </si>
  <si>
    <t xml:space="preserve">113410013610</t>
  </si>
  <si>
    <t xml:space="preserve">113410014026</t>
  </si>
  <si>
    <t xml:space="preserve">113410013118</t>
  </si>
  <si>
    <t xml:space="preserve">113410013507</t>
  </si>
  <si>
    <t xml:space="preserve">113410013605</t>
  </si>
  <si>
    <t xml:space="preserve">113410014223</t>
  </si>
  <si>
    <t xml:space="preserve">113410013006</t>
  </si>
  <si>
    <t xml:space="preserve">113410013015</t>
  </si>
  <si>
    <t xml:space="preserve">113410013913</t>
  </si>
  <si>
    <t xml:space="preserve">113410014119</t>
  </si>
  <si>
    <t xml:space="preserve">113410014222</t>
  </si>
  <si>
    <t xml:space="preserve">113410013124</t>
  </si>
  <si>
    <t xml:space="preserve">113410013612</t>
  </si>
  <si>
    <t xml:space="preserve">113410013827</t>
  </si>
  <si>
    <t xml:space="preserve">113410013623</t>
  </si>
  <si>
    <t xml:space="preserve">113410013820</t>
  </si>
  <si>
    <t xml:space="preserve">113410013112</t>
  </si>
  <si>
    <t xml:space="preserve">113410013723</t>
  </si>
  <si>
    <t xml:space="preserve">113410013122</t>
  </si>
  <si>
    <t xml:space="preserve">113410013315</t>
  </si>
  <si>
    <t xml:space="preserve">113410013722</t>
  </si>
  <si>
    <t xml:space="preserve">113410014107</t>
  </si>
  <si>
    <t xml:space="preserve">113410014128</t>
  </si>
  <si>
    <t xml:space="preserve">113410013502</t>
  </si>
  <si>
    <t xml:space="preserve">113410013527</t>
  </si>
  <si>
    <t xml:space="preserve">113410013823</t>
  </si>
  <si>
    <t xml:space="preserve">113410013025</t>
  </si>
  <si>
    <t xml:space="preserve">113410013127</t>
  </si>
  <si>
    <t xml:space="preserve">113410013316</t>
  </si>
  <si>
    <t xml:space="preserve">113410013403</t>
  </si>
  <si>
    <t xml:space="preserve">113410013415</t>
  </si>
  <si>
    <t xml:space="preserve">113410013119</t>
  </si>
  <si>
    <t xml:space="preserve">113410013525</t>
  </si>
  <si>
    <t xml:space="preserve">113410013205</t>
  </si>
  <si>
    <t xml:space="preserve">113410013706</t>
  </si>
  <si>
    <t xml:space="preserve">113410014328</t>
  </si>
  <si>
    <t xml:space="preserve">113410013114</t>
  </si>
  <si>
    <t xml:space="preserve">113410013427</t>
  </si>
  <si>
    <t xml:space="preserve">113410013511</t>
  </si>
  <si>
    <t xml:space="preserve">113410013810</t>
  </si>
  <si>
    <t xml:space="preserve">113410013601</t>
  </si>
  <si>
    <t xml:space="preserve">113410013927</t>
  </si>
  <si>
    <t xml:space="preserve">113410014018</t>
  </si>
  <si>
    <t xml:space="preserve">113410013329</t>
  </si>
  <si>
    <t xml:space="preserve">113410013613</t>
  </si>
  <si>
    <t xml:space="preserve">113410014212</t>
  </si>
  <si>
    <t xml:space="preserve">113410013230</t>
  </si>
  <si>
    <t xml:space="preserve">113410014323</t>
  </si>
  <si>
    <t xml:space="preserve">113410013116</t>
  </si>
  <si>
    <t xml:space="preserve">113410013730</t>
  </si>
  <si>
    <t xml:space="preserve">113410014217</t>
  </si>
  <si>
    <t xml:space="preserve">113410014312</t>
  </si>
  <si>
    <t xml:space="preserve">113410013925</t>
  </si>
  <si>
    <t xml:space="preserve">113410013004</t>
  </si>
  <si>
    <t xml:space="preserve">113410013113</t>
  </si>
  <si>
    <t xml:space="preserve">113410013123</t>
  </si>
  <si>
    <t xml:space="preserve">113410013901</t>
  </si>
  <si>
    <t xml:space="preserve">113410014302</t>
  </si>
  <si>
    <t xml:space="preserve">113410013013</t>
  </si>
  <si>
    <t xml:space="preserve">113410012912</t>
  </si>
  <si>
    <t xml:space="preserve">113410013409</t>
  </si>
  <si>
    <t xml:space="preserve">113410013819</t>
  </si>
  <si>
    <t xml:space="preserve">113410014014</t>
  </si>
  <si>
    <t xml:space="preserve">113410013319</t>
  </si>
  <si>
    <t xml:space="preserve">113410013714</t>
  </si>
  <si>
    <t xml:space="preserve">113410013911</t>
  </si>
  <si>
    <t xml:space="preserve">113410014130</t>
  </si>
  <si>
    <t xml:space="preserve">113410013003</t>
  </si>
  <si>
    <t xml:space="preserve">113410013023</t>
  </si>
  <si>
    <t xml:space="preserve">113410013804</t>
  </si>
  <si>
    <t xml:space="preserve">113410013406</t>
  </si>
  <si>
    <t xml:space="preserve">113410013508</t>
  </si>
  <si>
    <t xml:space="preserve">113410013219</t>
  </si>
  <si>
    <t xml:space="preserve">113410013313</t>
  </si>
  <si>
    <t xml:space="preserve">113410013517</t>
  </si>
  <si>
    <t xml:space="preserve">113410013803</t>
  </si>
  <si>
    <t xml:space="preserve">113410014102</t>
  </si>
  <si>
    <t xml:space="preserve">113410013027</t>
  </si>
  <si>
    <t xml:space="preserve">113410013126</t>
  </si>
  <si>
    <t xml:space="preserve">113410013209</t>
  </si>
  <si>
    <t xml:space="preserve">113410013621</t>
  </si>
  <si>
    <t xml:space="preserve">113410014016</t>
  </si>
  <si>
    <t xml:space="preserve">113410013908</t>
  </si>
  <si>
    <t xml:space="preserve">113410013216</t>
  </si>
  <si>
    <t xml:space="preserve">113410013217</t>
  </si>
  <si>
    <t xml:space="preserve">113410014003</t>
  </si>
  <si>
    <t xml:space="preserve">113410014021</t>
  </si>
  <si>
    <t xml:space="preserve">113410013002</t>
  </si>
  <si>
    <t xml:space="preserve">113410013121</t>
  </si>
  <si>
    <t xml:space="preserve">113410014008</t>
  </si>
  <si>
    <t xml:space="preserve">113410013904</t>
  </si>
  <si>
    <t xml:space="preserve">113410013930</t>
  </si>
  <si>
    <t xml:space="preserve">113410013518</t>
  </si>
  <si>
    <t xml:space="preserve">113410013713</t>
  </si>
  <si>
    <t xml:space="preserve">113410014303</t>
  </si>
  <si>
    <t xml:space="preserve">113410013229</t>
  </si>
  <si>
    <t xml:space="preserve">113410013802</t>
  </si>
  <si>
    <t xml:space="preserve">113410013225</t>
  </si>
  <si>
    <t xml:space="preserve">113410013302</t>
  </si>
  <si>
    <t xml:space="preserve">113410013626</t>
  </si>
  <si>
    <t xml:space="preserve">113410014013</t>
  </si>
  <si>
    <t xml:space="preserve">113410014327</t>
  </si>
  <si>
    <t xml:space="preserve">113410013010</t>
  </si>
  <si>
    <t xml:space="preserve">113410014108</t>
  </si>
  <si>
    <t xml:space="preserve">113410014311</t>
  </si>
  <si>
    <t xml:space="preserve">113410013017</t>
  </si>
  <si>
    <t xml:space="preserve">113410013218</t>
  </si>
  <si>
    <t xml:space="preserve">113410014315</t>
  </si>
  <si>
    <t xml:space="preserve">113410014326</t>
  </si>
  <si>
    <t xml:space="preserve">113410013019</t>
  </si>
  <si>
    <t xml:space="preserve">113410013214</t>
  </si>
  <si>
    <t xml:space="preserve">113410013303</t>
  </si>
  <si>
    <t xml:space="preserve">113410013221</t>
  </si>
  <si>
    <t xml:space="preserve">113410014023</t>
  </si>
  <si>
    <t xml:space="preserve">113410014306</t>
  </si>
  <si>
    <t xml:space="preserve">113410013130</t>
  </si>
  <si>
    <t xml:space="preserve">113410013008</t>
  </si>
  <si>
    <t xml:space="preserve">113410013026</t>
  </si>
  <si>
    <t xml:space="preserve">113410013104</t>
  </si>
  <si>
    <t xml:space="preserve">113410013430</t>
  </si>
  <si>
    <t xml:space="preserve">113410012920</t>
  </si>
  <si>
    <t xml:space="preserve">113410013603</t>
  </si>
  <si>
    <t xml:space="preserve">113410013724</t>
  </si>
  <si>
    <t xml:space="preserve">113410012923</t>
  </si>
  <si>
    <t xml:space="preserve">113410013204</t>
  </si>
  <si>
    <t xml:space="preserve">113410014125</t>
  </si>
  <si>
    <t xml:space="preserve">113410012910</t>
  </si>
  <si>
    <t xml:space="preserve">113410013726</t>
  </si>
  <si>
    <t xml:space="preserve">113410014307</t>
  </si>
  <si>
    <t xml:space="preserve">113410013529</t>
  </si>
  <si>
    <t xml:space="preserve">113410013903</t>
  </si>
  <si>
    <t xml:space="preserve">113410013910</t>
  </si>
  <si>
    <t xml:space="preserve">113410014305</t>
  </si>
  <si>
    <t xml:space="preserve">113410013011</t>
  </si>
  <si>
    <t xml:space="preserve">113410012916</t>
  </si>
  <si>
    <t xml:space="preserve">113410013715</t>
  </si>
  <si>
    <t xml:space="preserve">113410014011</t>
  </si>
  <si>
    <t xml:space="preserve">113410013520</t>
  </si>
  <si>
    <t xml:space="preserve">113410013523</t>
  </si>
  <si>
    <t xml:space="preserve">113410014301</t>
  </si>
  <si>
    <t xml:space="preserve">113410013308</t>
  </si>
  <si>
    <t xml:space="preserve">113410014005</t>
  </si>
  <si>
    <t xml:space="preserve">113410014322</t>
  </si>
  <si>
    <t xml:space="preserve">113410013107</t>
  </si>
  <si>
    <t xml:space="preserve">113410013110</t>
  </si>
  <si>
    <t xml:space="preserve">113410014218</t>
  </si>
  <si>
    <t xml:space="preserve">113410013321</t>
  </si>
  <si>
    <t xml:space="preserve">113410012926</t>
  </si>
  <si>
    <t xml:space="preserve">1001046</t>
  </si>
  <si>
    <t xml:space="preserve">313410041213</t>
  </si>
  <si>
    <t xml:space="preserve">313410041226</t>
  </si>
  <si>
    <t xml:space="preserve">313410041216</t>
  </si>
  <si>
    <t xml:space="preserve">313410041222</t>
  </si>
  <si>
    <t xml:space="preserve">313410041229</t>
  </si>
  <si>
    <t xml:space="preserve">313410041208</t>
  </si>
  <si>
    <t xml:space="preserve">313410041210</t>
  </si>
  <si>
    <t xml:space="preserve">313410041212</t>
  </si>
  <si>
    <t xml:space="preserve">313410041218</t>
  </si>
  <si>
    <t xml:space="preserve">313410041225</t>
  </si>
  <si>
    <t xml:space="preserve">313410041223</t>
  </si>
  <si>
    <t xml:space="preserve">313410041219</t>
  </si>
  <si>
    <t xml:space="preserve">313410041228</t>
  </si>
  <si>
    <t xml:space="preserve">313410041227</t>
  </si>
  <si>
    <t xml:space="preserve">313410041304</t>
  </si>
  <si>
    <t xml:space="preserve">313410041205</t>
  </si>
  <si>
    <t xml:space="preserve">313410041207</t>
  </si>
  <si>
    <t xml:space="preserve">313410041209</t>
  </si>
  <si>
    <t xml:space="preserve">313410041214</t>
  </si>
  <si>
    <t xml:space="preserve">313410041221</t>
  </si>
  <si>
    <t xml:space="preserve">313410041215</t>
  </si>
  <si>
    <t xml:space="preserve">313410041220</t>
  </si>
  <si>
    <t xml:space="preserve">313410041305</t>
  </si>
  <si>
    <t xml:space="preserve">1001047</t>
  </si>
  <si>
    <t xml:space="preserve">313410041313</t>
  </si>
  <si>
    <t xml:space="preserve">313410041307</t>
  </si>
  <si>
    <t xml:space="preserve">313410041318</t>
  </si>
  <si>
    <t xml:space="preserve">313410041323</t>
  </si>
  <si>
    <t xml:space="preserve">313410041324</t>
  </si>
  <si>
    <t xml:space="preserve">313410041320</t>
  </si>
  <si>
    <t xml:space="preserve">313410041325</t>
  </si>
  <si>
    <t xml:space="preserve">313410041317</t>
  </si>
  <si>
    <t xml:space="preserve">313410041319</t>
  </si>
  <si>
    <t xml:space="preserve">313410041306</t>
  </si>
  <si>
    <t xml:space="preserve">313410041316</t>
  </si>
  <si>
    <t xml:space="preserve">313410041315</t>
  </si>
  <si>
    <t xml:space="preserve">313410041314</t>
  </si>
  <si>
    <t xml:space="preserve">313410041310</t>
  </si>
  <si>
    <t xml:space="preserve">313410041309</t>
  </si>
  <si>
    <t xml:space="preserve">313410041308</t>
  </si>
  <si>
    <t xml:space="preserve">1001048</t>
  </si>
  <si>
    <t xml:space="preserve">113410014430</t>
  </si>
  <si>
    <t xml:space="preserve">113410014501</t>
  </si>
  <si>
    <t xml:space="preserve">113410014503</t>
  </si>
  <si>
    <t xml:space="preserve">113410014427</t>
  </si>
  <si>
    <t xml:space="preserve">113410014504</t>
  </si>
  <si>
    <t xml:space="preserve">113410014424</t>
  </si>
  <si>
    <t xml:space="preserve">113410014414</t>
  </si>
  <si>
    <t xml:space="preserve">113410014429</t>
  </si>
  <si>
    <t xml:space="preserve">113410014418</t>
  </si>
  <si>
    <t xml:space="preserve">113410014428</t>
  </si>
  <si>
    <t xml:space="preserve">113410014420</t>
  </si>
  <si>
    <t xml:space="preserve">113410014426</t>
  </si>
  <si>
    <t xml:space="preserve">113410014415</t>
  </si>
  <si>
    <t xml:space="preserve">113410014423</t>
  </si>
  <si>
    <t xml:space="preserve">113410014413</t>
  </si>
  <si>
    <t xml:space="preserve">113410014416</t>
  </si>
  <si>
    <t xml:space="preserve">113410014502</t>
  </si>
  <si>
    <t xml:space="preserve">113410014422</t>
  </si>
  <si>
    <t xml:space="preserve">113410014425</t>
  </si>
  <si>
    <t xml:space="preserve">113410014421</t>
  </si>
  <si>
    <t xml:space="preserve">1002001</t>
  </si>
  <si>
    <t xml:space="preserve">113410014612</t>
  </si>
  <si>
    <t xml:space="preserve">113410014528</t>
  </si>
  <si>
    <t xml:space="preserve">113410014606</t>
  </si>
  <si>
    <t xml:space="preserve">113410014512</t>
  </si>
  <si>
    <t xml:space="preserve">113410014615</t>
  </si>
  <si>
    <t xml:space="preserve">113410014611</t>
  </si>
  <si>
    <t xml:space="preserve">113410014609</t>
  </si>
  <si>
    <t xml:space="preserve">113410014518</t>
  </si>
  <si>
    <t xml:space="preserve">113410014602</t>
  </si>
  <si>
    <t xml:space="preserve">113410014610</t>
  </si>
  <si>
    <t xml:space="preserve">113410014618</t>
  </si>
  <si>
    <t xml:space="preserve">113410014608</t>
  </si>
  <si>
    <t xml:space="preserve">113410014701</t>
  </si>
  <si>
    <t xml:space="preserve">113410014621</t>
  </si>
  <si>
    <t xml:space="preserve">113410014508</t>
  </si>
  <si>
    <t xml:space="preserve">113410014703</t>
  </si>
  <si>
    <t xml:space="preserve">113410014605</t>
  </si>
  <si>
    <t xml:space="preserve">113410014529</t>
  </si>
  <si>
    <t xml:space="preserve">113410014523</t>
  </si>
  <si>
    <t xml:space="preserve">113410014524</t>
  </si>
  <si>
    <t xml:space="preserve">113410014527</t>
  </si>
  <si>
    <t xml:space="preserve">113410014613</t>
  </si>
  <si>
    <t xml:space="preserve">113410014510</t>
  </si>
  <si>
    <t xml:space="preserve">113410014521</t>
  </si>
  <si>
    <t xml:space="preserve">113410014614</t>
  </si>
  <si>
    <t xml:space="preserve">113410014630</t>
  </si>
  <si>
    <t xml:space="preserve">113410014526</t>
  </si>
  <si>
    <t xml:space="preserve">113410014516</t>
  </si>
  <si>
    <t xml:space="preserve">113410014517</t>
  </si>
  <si>
    <t xml:space="preserve">113410014617</t>
  </si>
  <si>
    <t xml:space="preserve">113410014629</t>
  </si>
  <si>
    <t xml:space="preserve">113410014601</t>
  </si>
  <si>
    <t xml:space="preserve">113410014604</t>
  </si>
  <si>
    <t xml:space="preserve">113410014702</t>
  </si>
  <si>
    <t xml:space="preserve">113410014513</t>
  </si>
  <si>
    <t xml:space="preserve">113410014626</t>
  </si>
  <si>
    <t xml:space="preserve">113410014603</t>
  </si>
  <si>
    <t xml:space="preserve">113410014520</t>
  </si>
  <si>
    <t xml:space="preserve">113410014509</t>
  </si>
  <si>
    <t xml:space="preserve">113410014607</t>
  </si>
  <si>
    <t xml:space="preserve">113410014616</t>
  </si>
  <si>
    <t xml:space="preserve">113410014620</t>
  </si>
  <si>
    <t xml:space="preserve">113410014519</t>
  </si>
  <si>
    <t xml:space="preserve">113410014625</t>
  </si>
  <si>
    <t xml:space="preserve">113410014627</t>
  </si>
  <si>
    <t xml:space="preserve">113410014514</t>
  </si>
  <si>
    <t xml:space="preserve">113410014530</t>
  </si>
  <si>
    <t xml:space="preserve">1002002</t>
  </si>
  <si>
    <t xml:space="preserve">113410014715</t>
  </si>
  <si>
    <t xml:space="preserve">113410014710</t>
  </si>
  <si>
    <t xml:space="preserve">113410014712</t>
  </si>
  <si>
    <t xml:space="preserve">113410014721</t>
  </si>
  <si>
    <t xml:space="preserve">113410014713</t>
  </si>
  <si>
    <t xml:space="preserve">113410014707</t>
  </si>
  <si>
    <t xml:space="preserve">113410014718</t>
  </si>
  <si>
    <t xml:space="preserve">113410014722</t>
  </si>
  <si>
    <t xml:space="preserve">113410014720</t>
  </si>
  <si>
    <t xml:space="preserve">113410014706</t>
  </si>
  <si>
    <t xml:space="preserve">113410014711</t>
  </si>
  <si>
    <t xml:space="preserve">113410014704</t>
  </si>
  <si>
    <t xml:space="preserve">113410014708</t>
  </si>
  <si>
    <t xml:space="preserve">113410014705</t>
  </si>
  <si>
    <t xml:space="preserve">113410014716</t>
  </si>
  <si>
    <t xml:space="preserve">113410014719</t>
  </si>
  <si>
    <t xml:space="preserve">113410014709</t>
  </si>
  <si>
    <t xml:space="preserve">113410014714</t>
  </si>
  <si>
    <t xml:space="preserve">1002003</t>
  </si>
  <si>
    <t xml:space="preserve">113410014823</t>
  </si>
  <si>
    <t xml:space="preserve">113410014727</t>
  </si>
  <si>
    <t xml:space="preserve">113410014806</t>
  </si>
  <si>
    <t xml:space="preserve">113410014821</t>
  </si>
  <si>
    <t xml:space="preserve">113410014810</t>
  </si>
  <si>
    <t xml:space="preserve">113410014730</t>
  </si>
  <si>
    <t xml:space="preserve">113410014819</t>
  </si>
  <si>
    <t xml:space="preserve">113410014804</t>
  </si>
  <si>
    <t xml:space="preserve">113410014802</t>
  </si>
  <si>
    <t xml:space="preserve">113410014812</t>
  </si>
  <si>
    <t xml:space="preserve">113410014903</t>
  </si>
  <si>
    <t xml:space="preserve">113410014805</t>
  </si>
  <si>
    <t xml:space="preserve">113410014818</t>
  </si>
  <si>
    <t xml:space="preserve">113410014822</t>
  </si>
  <si>
    <t xml:space="preserve">113410014830</t>
  </si>
  <si>
    <t xml:space="preserve">113410014901</t>
  </si>
  <si>
    <t xml:space="preserve">113410014825</t>
  </si>
  <si>
    <t xml:space="preserve">113410014729</t>
  </si>
  <si>
    <t xml:space="preserve">113410014829</t>
  </si>
  <si>
    <t xml:space="preserve">113410014808</t>
  </si>
  <si>
    <t xml:space="preserve">113410014803</t>
  </si>
  <si>
    <t xml:space="preserve">113410014820</t>
  </si>
  <si>
    <t xml:space="preserve">113410014723</t>
  </si>
  <si>
    <t xml:space="preserve">113410014824</t>
  </si>
  <si>
    <t xml:space="preserve">113410014724</t>
  </si>
  <si>
    <t xml:space="preserve">113410014828</t>
  </si>
  <si>
    <t xml:space="preserve">113410014826</t>
  </si>
  <si>
    <t xml:space="preserve">113410014817</t>
  </si>
  <si>
    <t xml:space="preserve">113410014815</t>
  </si>
  <si>
    <t xml:space="preserve">113410014728</t>
  </si>
  <si>
    <t xml:space="preserve">113410014807</t>
  </si>
  <si>
    <t xml:space="preserve">113410014902</t>
  </si>
  <si>
    <t xml:space="preserve">113410014827</t>
  </si>
  <si>
    <t xml:space="preserve">113410014726</t>
  </si>
  <si>
    <t xml:space="preserve">113410014725</t>
  </si>
  <si>
    <t xml:space="preserve">1002004</t>
  </si>
  <si>
    <t xml:space="preserve">113410014915</t>
  </si>
  <si>
    <t xml:space="preserve">113410014918</t>
  </si>
  <si>
    <t xml:space="preserve">113410014919</t>
  </si>
  <si>
    <t xml:space="preserve">113410014916</t>
  </si>
  <si>
    <t xml:space="preserve">113410014921</t>
  </si>
  <si>
    <t xml:space="preserve">113410014909</t>
  </si>
  <si>
    <t xml:space="preserve">113410014911</t>
  </si>
  <si>
    <t xml:space="preserve">113410014912</t>
  </si>
  <si>
    <t xml:space="preserve">113410014904</t>
  </si>
  <si>
    <t xml:space="preserve">113410014907</t>
  </si>
  <si>
    <t xml:space="preserve">113410014917</t>
  </si>
  <si>
    <t xml:space="preserve">113410014910</t>
  </si>
  <si>
    <t xml:space="preserve">113410014920</t>
  </si>
  <si>
    <t xml:space="preserve">113410014908</t>
  </si>
  <si>
    <t xml:space="preserve">113410014913</t>
  </si>
  <si>
    <t xml:space="preserve">113410014923</t>
  </si>
  <si>
    <t xml:space="preserve">113410014922</t>
  </si>
  <si>
    <t xml:space="preserve">113410014906</t>
  </si>
  <si>
    <t xml:space="preserve">113410014914</t>
  </si>
  <si>
    <t xml:space="preserve">1002005</t>
  </si>
  <si>
    <t xml:space="preserve">113410014926</t>
  </si>
  <si>
    <t xml:space="preserve">113410014928</t>
  </si>
  <si>
    <t xml:space="preserve">113410015009</t>
  </si>
  <si>
    <t xml:space="preserve">113410015002</t>
  </si>
  <si>
    <t xml:space="preserve">113410014925</t>
  </si>
  <si>
    <t xml:space="preserve">113410014924</t>
  </si>
  <si>
    <t xml:space="preserve">113410015010</t>
  </si>
  <si>
    <t xml:space="preserve">113410015001</t>
  </si>
  <si>
    <t xml:space="preserve">113410015007</t>
  </si>
  <si>
    <t xml:space="preserve">113410014929</t>
  </si>
  <si>
    <t xml:space="preserve">113410015005</t>
  </si>
  <si>
    <t xml:space="preserve">113410015006</t>
  </si>
  <si>
    <t xml:space="preserve">113410014927</t>
  </si>
  <si>
    <t xml:space="preserve">113410014930</t>
  </si>
  <si>
    <t xml:space="preserve">1002006</t>
  </si>
  <si>
    <t xml:space="preserve">113410015017</t>
  </si>
  <si>
    <t xml:space="preserve">113410015014</t>
  </si>
  <si>
    <t xml:space="preserve">113410015020</t>
  </si>
  <si>
    <t xml:space="preserve">113410015016</t>
  </si>
  <si>
    <t xml:space="preserve">113410015013</t>
  </si>
  <si>
    <t xml:space="preserve">113410015018</t>
  </si>
  <si>
    <t xml:space="preserve">113410015021</t>
  </si>
  <si>
    <t xml:space="preserve">113410015025</t>
  </si>
  <si>
    <t xml:space="preserve">113410015022</t>
  </si>
  <si>
    <t xml:space="preserve">113410015011</t>
  </si>
  <si>
    <t xml:space="preserve">113410015012</t>
  </si>
  <si>
    <t xml:space="preserve">113410015024</t>
  </si>
  <si>
    <t xml:space="preserve">113410015019</t>
  </si>
  <si>
    <t xml:space="preserve">1002007</t>
  </si>
  <si>
    <t xml:space="preserve">523410043627</t>
  </si>
  <si>
    <t xml:space="preserve">523410043624</t>
  </si>
  <si>
    <t xml:space="preserve">523410043628</t>
  </si>
  <si>
    <t xml:space="preserve">523410043626</t>
  </si>
  <si>
    <t xml:space="preserve">523410043625</t>
  </si>
  <si>
    <t xml:space="preserve">1002008</t>
  </si>
  <si>
    <t xml:space="preserve">523410043701</t>
  </si>
  <si>
    <t xml:space="preserve">523410043630</t>
  </si>
  <si>
    <t xml:space="preserve">523410043629</t>
  </si>
  <si>
    <t xml:space="preserve">523410043703</t>
  </si>
  <si>
    <t xml:space="preserve">1003001</t>
  </si>
  <si>
    <t xml:space="preserve">113410025204</t>
  </si>
  <si>
    <t xml:space="preserve">113410025306</t>
  </si>
  <si>
    <t xml:space="preserve">113410025305</t>
  </si>
  <si>
    <t xml:space="preserve">113410025324</t>
  </si>
  <si>
    <t xml:space="preserve">113410025404</t>
  </si>
  <si>
    <t xml:space="preserve">113410025411</t>
  </si>
  <si>
    <t xml:space="preserve">113410025223</t>
  </si>
  <si>
    <t xml:space="preserve">113410025410</t>
  </si>
  <si>
    <t xml:space="preserve">113410025106</t>
  </si>
  <si>
    <t xml:space="preserve">113410025323</t>
  </si>
  <si>
    <t xml:space="preserve">113410025328</t>
  </si>
  <si>
    <t xml:space="preserve">113410025425</t>
  </si>
  <si>
    <t xml:space="preserve">113410025430</t>
  </si>
  <si>
    <t xml:space="preserve">113410025313</t>
  </si>
  <si>
    <t xml:space="preserve">113410025219</t>
  </si>
  <si>
    <t xml:space="preserve">113410025126</t>
  </si>
  <si>
    <t xml:space="preserve">113410025501</t>
  </si>
  <si>
    <t xml:space="preserve">113410025107</t>
  </si>
  <si>
    <t xml:space="preserve">113410025315</t>
  </si>
  <si>
    <t xml:space="preserve">113410025102</t>
  </si>
  <si>
    <t xml:space="preserve">113410025129</t>
  </si>
  <si>
    <t xml:space="preserve">113410025403</t>
  </si>
  <si>
    <t xml:space="preserve">113410025101</t>
  </si>
  <si>
    <t xml:space="preserve">113410025116</t>
  </si>
  <si>
    <t xml:space="preserve">113410025210</t>
  </si>
  <si>
    <t xml:space="preserve">113410025318</t>
  </si>
  <si>
    <t xml:space="preserve">113410025311</t>
  </si>
  <si>
    <t xml:space="preserve">113410025212</t>
  </si>
  <si>
    <t xml:space="preserve">113410025503</t>
  </si>
  <si>
    <t xml:space="preserve">113410025307</t>
  </si>
  <si>
    <t xml:space="preserve">113410025309</t>
  </si>
  <si>
    <t xml:space="preserve">113410025406</t>
  </si>
  <si>
    <t xml:space="preserve">113410025218</t>
  </si>
  <si>
    <t xml:space="preserve">113410025414</t>
  </si>
  <si>
    <t xml:space="preserve">113410025202</t>
  </si>
  <si>
    <t xml:space="preserve">113410025108</t>
  </si>
  <si>
    <t xml:space="preserve">113410025302</t>
  </si>
  <si>
    <t xml:space="preserve">113410025222</t>
  </si>
  <si>
    <t xml:space="preserve">113410025207</t>
  </si>
  <si>
    <t xml:space="preserve">113410025227</t>
  </si>
  <si>
    <t xml:space="preserve">113410025319</t>
  </si>
  <si>
    <t xml:space="preserve">113410025226</t>
  </si>
  <si>
    <t xml:space="preserve">113410025507</t>
  </si>
  <si>
    <t xml:space="preserve">113410025117</t>
  </si>
  <si>
    <t xml:space="preserve">113410025209</t>
  </si>
  <si>
    <t xml:space="preserve">113410025409</t>
  </si>
  <si>
    <t xml:space="preserve">113410025105</t>
  </si>
  <si>
    <t xml:space="preserve">113410025110</t>
  </si>
  <si>
    <t xml:space="preserve">113410025424</t>
  </si>
  <si>
    <t xml:space="preserve">113410025121</t>
  </si>
  <si>
    <t xml:space="preserve">113410025109</t>
  </si>
  <si>
    <t xml:space="preserve">113410025224</t>
  </si>
  <si>
    <t xml:space="preserve">113410025412</t>
  </si>
  <si>
    <t xml:space="preserve">113410025225</t>
  </si>
  <si>
    <t xml:space="preserve">113410025402</t>
  </si>
  <si>
    <t xml:space="preserve">113410025508</t>
  </si>
  <si>
    <t xml:space="preserve">113410025211</t>
  </si>
  <si>
    <t xml:space="preserve">113410025407</t>
  </si>
  <si>
    <t xml:space="preserve">113410025205</t>
  </si>
  <si>
    <t xml:space="preserve">113410025327</t>
  </si>
  <si>
    <t xml:space="preserve">113410025301</t>
  </si>
  <si>
    <t xml:space="preserve">113410025417</t>
  </si>
  <si>
    <t xml:space="preserve">113410025303</t>
  </si>
  <si>
    <t xml:space="preserve">113410025119</t>
  </si>
  <si>
    <t xml:space="preserve">113410025308</t>
  </si>
  <si>
    <t xml:space="preserve">113410025203</t>
  </si>
  <si>
    <t xml:space="preserve">113410025201</t>
  </si>
  <si>
    <t xml:space="preserve">113410025317</t>
  </si>
  <si>
    <t xml:space="preserve">113410025230</t>
  </si>
  <si>
    <t xml:space="preserve">113410025506</t>
  </si>
  <si>
    <t xml:space="preserve">113410025420</t>
  </si>
  <si>
    <t xml:space="preserve">113410025125</t>
  </si>
  <si>
    <t xml:space="preserve">113410025127</t>
  </si>
  <si>
    <t xml:space="preserve">113410025415</t>
  </si>
  <si>
    <t xml:space="preserve">113410025426</t>
  </si>
  <si>
    <t xml:space="preserve">113410025321</t>
  </si>
  <si>
    <t xml:space="preserve">113410025428</t>
  </si>
  <si>
    <t xml:space="preserve">113410025215</t>
  </si>
  <si>
    <t xml:space="preserve">113410025422</t>
  </si>
  <si>
    <t xml:space="preserve">113410025504</t>
  </si>
  <si>
    <t xml:space="preserve">113410025401</t>
  </si>
  <si>
    <t xml:space="preserve">113410025413</t>
  </si>
  <si>
    <t xml:space="preserve">113410025104</t>
  </si>
  <si>
    <t xml:space="preserve">113410025112</t>
  </si>
  <si>
    <t xml:space="preserve">113410025213</t>
  </si>
  <si>
    <t xml:space="preserve">113410025304</t>
  </si>
  <si>
    <t xml:space="preserve">113410025114</t>
  </si>
  <si>
    <t xml:space="preserve">113410025216</t>
  </si>
  <si>
    <t xml:space="preserve">113410025325</t>
  </si>
  <si>
    <t xml:space="preserve">113410025124</t>
  </si>
  <si>
    <t xml:space="preserve">113410025122</t>
  </si>
  <si>
    <t xml:space="preserve">113410025220</t>
  </si>
  <si>
    <t xml:space="preserve">113410025221</t>
  </si>
  <si>
    <t xml:space="preserve">113410025312</t>
  </si>
  <si>
    <t xml:space="preserve">113410025314</t>
  </si>
  <si>
    <t xml:space="preserve">113410025419</t>
  </si>
  <si>
    <t xml:space="preserve">113410025217</t>
  </si>
  <si>
    <t xml:space="preserve">113410025423</t>
  </si>
  <si>
    <t xml:space="preserve">113410025229</t>
  </si>
  <si>
    <t xml:space="preserve">113410025509</t>
  </si>
  <si>
    <t xml:space="preserve">113410025206</t>
  </si>
  <si>
    <t xml:space="preserve">113410025320</t>
  </si>
  <si>
    <t xml:space="preserve">113410025502</t>
  </si>
  <si>
    <t xml:space="preserve">113410025123</t>
  </si>
  <si>
    <t xml:space="preserve">1003002</t>
  </si>
  <si>
    <t xml:space="preserve">113410025524</t>
  </si>
  <si>
    <t xml:space="preserve">113410025516</t>
  </si>
  <si>
    <t xml:space="preserve">113410025522</t>
  </si>
  <si>
    <t xml:space="preserve">113410025515</t>
  </si>
  <si>
    <t xml:space="preserve">113410025512</t>
  </si>
  <si>
    <t xml:space="preserve">113410025517</t>
  </si>
  <si>
    <t xml:space="preserve">113410025513</t>
  </si>
  <si>
    <t xml:space="preserve">113410025520</t>
  </si>
  <si>
    <t xml:space="preserve">113410025527</t>
  </si>
  <si>
    <t xml:space="preserve">113410025521</t>
  </si>
  <si>
    <t xml:space="preserve">113410025511</t>
  </si>
  <si>
    <t xml:space="preserve">113410025518</t>
  </si>
  <si>
    <t xml:space="preserve">113410025514</t>
  </si>
  <si>
    <t xml:space="preserve">113410025525</t>
  </si>
  <si>
    <t xml:space="preserve">113410025523</t>
  </si>
  <si>
    <t xml:space="preserve">113410025526</t>
  </si>
  <si>
    <t xml:space="preserve">113410025519</t>
  </si>
  <si>
    <t xml:space="preserve">1003003</t>
  </si>
  <si>
    <t xml:space="preserve">113410025604</t>
  </si>
  <si>
    <t xml:space="preserve">113410025817</t>
  </si>
  <si>
    <t xml:space="preserve">113410025801</t>
  </si>
  <si>
    <t xml:space="preserve">113410026012</t>
  </si>
  <si>
    <t xml:space="preserve">113410025602</t>
  </si>
  <si>
    <t xml:space="preserve">113410025708</t>
  </si>
  <si>
    <t xml:space="preserve">113410025816</t>
  </si>
  <si>
    <t xml:space="preserve">113410025916</t>
  </si>
  <si>
    <t xml:space="preserve">113410025617</t>
  </si>
  <si>
    <t xml:space="preserve">113410026102</t>
  </si>
  <si>
    <t xml:space="preserve">113410025529</t>
  </si>
  <si>
    <t xml:space="preserve">113410025911</t>
  </si>
  <si>
    <t xml:space="preserve">113410025603</t>
  </si>
  <si>
    <t xml:space="preserve">113410025530</t>
  </si>
  <si>
    <t xml:space="preserve">113410025924</t>
  </si>
  <si>
    <t xml:space="preserve">113410025821</t>
  </si>
  <si>
    <t xml:space="preserve">113410025917</t>
  </si>
  <si>
    <t xml:space="preserve">113410025809</t>
  </si>
  <si>
    <t xml:space="preserve">113410025814</t>
  </si>
  <si>
    <t xml:space="preserve">113410025711</t>
  </si>
  <si>
    <t xml:space="preserve">113410025823</t>
  </si>
  <si>
    <t xml:space="preserve">113410025828</t>
  </si>
  <si>
    <t xml:space="preserve">113410025923</t>
  </si>
  <si>
    <t xml:space="preserve">113410025804</t>
  </si>
  <si>
    <t xml:space="preserve">113410025812</t>
  </si>
  <si>
    <t xml:space="preserve">113410025918</t>
  </si>
  <si>
    <t xml:space="preserve">113410025703</t>
  </si>
  <si>
    <t xml:space="preserve">113410025810</t>
  </si>
  <si>
    <t xml:space="preserve">113410026019</t>
  </si>
  <si>
    <t xml:space="preserve">113410025606</t>
  </si>
  <si>
    <t xml:space="preserve">113410025730</t>
  </si>
  <si>
    <t xml:space="preserve">113410025919</t>
  </si>
  <si>
    <t xml:space="preserve">113410026008</t>
  </si>
  <si>
    <t xml:space="preserve">113410025719</t>
  </si>
  <si>
    <t xml:space="preserve">113410025909</t>
  </si>
  <si>
    <t xml:space="preserve">113410025722</t>
  </si>
  <si>
    <t xml:space="preserve">113410026026</t>
  </si>
  <si>
    <t xml:space="preserve">113410025622</t>
  </si>
  <si>
    <t xml:space="preserve">113410026017</t>
  </si>
  <si>
    <t xml:space="preserve">113410025605</t>
  </si>
  <si>
    <t xml:space="preserve">113410025724</t>
  </si>
  <si>
    <t xml:space="preserve">113410025824</t>
  </si>
  <si>
    <t xml:space="preserve">113410026025</t>
  </si>
  <si>
    <t xml:space="preserve">113410025710</t>
  </si>
  <si>
    <t xml:space="preserve">113410025709</t>
  </si>
  <si>
    <t xml:space="preserve">113410025807</t>
  </si>
  <si>
    <t xml:space="preserve">113410025930</t>
  </si>
  <si>
    <t xml:space="preserve">113410026106</t>
  </si>
  <si>
    <t xml:space="preserve">113410026023</t>
  </si>
  <si>
    <t xml:space="preserve">113410026009</t>
  </si>
  <si>
    <t xml:space="preserve">113410025609</t>
  </si>
  <si>
    <t xml:space="preserve">113410025723</t>
  </si>
  <si>
    <t xml:space="preserve">113410025713</t>
  </si>
  <si>
    <t xml:space="preserve">113410026010</t>
  </si>
  <si>
    <t xml:space="preserve">113410025808</t>
  </si>
  <si>
    <t xml:space="preserve">113410025608</t>
  </si>
  <si>
    <t xml:space="preserve">113410025925</t>
  </si>
  <si>
    <t xml:space="preserve">113410025629</t>
  </si>
  <si>
    <t xml:space="preserve">113410026104</t>
  </si>
  <si>
    <t xml:space="preserve">113410025610</t>
  </si>
  <si>
    <t xml:space="preserve">113410025619</t>
  </si>
  <si>
    <t xml:space="preserve">113410025926</t>
  </si>
  <si>
    <t xml:space="preserve">113410025613</t>
  </si>
  <si>
    <t xml:space="preserve">113410025903</t>
  </si>
  <si>
    <t xml:space="preserve">113410025627</t>
  </si>
  <si>
    <t xml:space="preserve">113410025928</t>
  </si>
  <si>
    <t xml:space="preserve">113410026003</t>
  </si>
  <si>
    <t xml:space="preserve">113410025721</t>
  </si>
  <si>
    <t xml:space="preserve">113410025815</t>
  </si>
  <si>
    <t xml:space="preserve">113410026001</t>
  </si>
  <si>
    <t xml:space="preserve">113410026020</t>
  </si>
  <si>
    <t xml:space="preserve">113410025528</t>
  </si>
  <si>
    <t xml:space="preserve">113410025715</t>
  </si>
  <si>
    <t xml:space="preserve">113410025725</t>
  </si>
  <si>
    <t xml:space="preserve">113410025616</t>
  </si>
  <si>
    <t xml:space="preserve">113410025922</t>
  </si>
  <si>
    <t xml:space="preserve">113410025726</t>
  </si>
  <si>
    <t xml:space="preserve">113410026005</t>
  </si>
  <si>
    <t xml:space="preserve">113410026029</t>
  </si>
  <si>
    <t xml:space="preserve">113410025901</t>
  </si>
  <si>
    <t xml:space="preserve">113410025718</t>
  </si>
  <si>
    <t xml:space="preserve">113410025912</t>
  </si>
  <si>
    <t xml:space="preserve">113410025611</t>
  </si>
  <si>
    <t xml:space="preserve">113410025920</t>
  </si>
  <si>
    <t xml:space="preserve">113410025706</t>
  </si>
  <si>
    <t xml:space="preserve">113410026013</t>
  </si>
  <si>
    <t xml:space="preserve">113410025826</t>
  </si>
  <si>
    <t xml:space="preserve">113410025805</t>
  </si>
  <si>
    <t xml:space="preserve">113410025819</t>
  </si>
  <si>
    <t xml:space="preserve">113410025929</t>
  </si>
  <si>
    <t xml:space="preserve">113410025921</t>
  </si>
  <si>
    <t xml:space="preserve">113410026024</t>
  </si>
  <si>
    <t xml:space="preserve">113410026101</t>
  </si>
  <si>
    <t xml:space="preserve">113410026015</t>
  </si>
  <si>
    <t xml:space="preserve">113410025720</t>
  </si>
  <si>
    <t xml:space="preserve">113410025614</t>
  </si>
  <si>
    <t xml:space="preserve">113410025701</t>
  </si>
  <si>
    <t xml:space="preserve">113410025707</t>
  </si>
  <si>
    <t xml:space="preserve">113410025827</t>
  </si>
  <si>
    <t xml:space="preserve">113410025905</t>
  </si>
  <si>
    <t xml:space="preserve">113410025623</t>
  </si>
  <si>
    <t xml:space="preserve">113410026028</t>
  </si>
  <si>
    <t xml:space="preserve">113410026030</t>
  </si>
  <si>
    <t xml:space="preserve">113410025630</t>
  </si>
  <si>
    <t xml:space="preserve">113410025712</t>
  </si>
  <si>
    <t xml:space="preserve">113410025803</t>
  </si>
  <si>
    <t xml:space="preserve">113410025811</t>
  </si>
  <si>
    <t xml:space="preserve">113410025702</t>
  </si>
  <si>
    <t xml:space="preserve">113410025802</t>
  </si>
  <si>
    <t xml:space="preserve">113410025607</t>
  </si>
  <si>
    <t xml:space="preserve">1003004</t>
  </si>
  <si>
    <t xml:space="preserve">113410030124</t>
  </si>
  <si>
    <t xml:space="preserve">113410030123</t>
  </si>
  <si>
    <t xml:space="preserve">113410030105</t>
  </si>
  <si>
    <t xml:space="preserve">113410030103</t>
  </si>
  <si>
    <t xml:space="preserve">113410030119</t>
  </si>
  <si>
    <t xml:space="preserve">113410030129</t>
  </si>
  <si>
    <t xml:space="preserve">113410030101</t>
  </si>
  <si>
    <t xml:space="preserve">113410030125</t>
  </si>
  <si>
    <t xml:space="preserve">113410030128</t>
  </si>
  <si>
    <t xml:space="preserve">113410030121</t>
  </si>
  <si>
    <t xml:space="preserve">113410030127</t>
  </si>
  <si>
    <t xml:space="preserve">113410030104</t>
  </si>
  <si>
    <t xml:space="preserve">113410030115</t>
  </si>
  <si>
    <t xml:space="preserve">113410030112</t>
  </si>
  <si>
    <t xml:space="preserve">113410030109</t>
  </si>
  <si>
    <t xml:space="preserve">113410030113</t>
  </si>
  <si>
    <t xml:space="preserve">113410030111</t>
  </si>
  <si>
    <t xml:space="preserve">113410030108</t>
  </si>
  <si>
    <t xml:space="preserve">113410030110</t>
  </si>
  <si>
    <t xml:space="preserve">113410030114</t>
  </si>
  <si>
    <t xml:space="preserve">113410030118</t>
  </si>
  <si>
    <t xml:space="preserve">113410030102</t>
  </si>
  <si>
    <t xml:space="preserve">113410030106</t>
  </si>
  <si>
    <t xml:space="preserve">113410030122</t>
  </si>
  <si>
    <t xml:space="preserve">113410030126</t>
  </si>
  <si>
    <t xml:space="preserve">1003005</t>
  </si>
  <si>
    <t xml:space="preserve">113410026212</t>
  </si>
  <si>
    <t xml:space="preserve">113410026210</t>
  </si>
  <si>
    <t xml:space="preserve">113410026127</t>
  </si>
  <si>
    <t xml:space="preserve">113410026304</t>
  </si>
  <si>
    <t xml:space="preserve">113410026310</t>
  </si>
  <si>
    <t xml:space="preserve">113410026124</t>
  </si>
  <si>
    <t xml:space="preserve">113410026125</t>
  </si>
  <si>
    <t xml:space="preserve">113410026204</t>
  </si>
  <si>
    <t xml:space="preserve">113410026215</t>
  </si>
  <si>
    <t xml:space="preserve">113410026202</t>
  </si>
  <si>
    <t xml:space="preserve">113410026301</t>
  </si>
  <si>
    <t xml:space="preserve">113410026110</t>
  </si>
  <si>
    <t xml:space="preserve">113410026213</t>
  </si>
  <si>
    <t xml:space="preserve">113410026306</t>
  </si>
  <si>
    <t xml:space="preserve">113410026108</t>
  </si>
  <si>
    <t xml:space="preserve">113410026227</t>
  </si>
  <si>
    <t xml:space="preserve">113410026126</t>
  </si>
  <si>
    <t xml:space="preserve">113410026309</t>
  </si>
  <si>
    <t xml:space="preserve">113410026229</t>
  </si>
  <si>
    <t xml:space="preserve">113410026114</t>
  </si>
  <si>
    <t xml:space="preserve">113410026205</t>
  </si>
  <si>
    <t xml:space="preserve">113410026209</t>
  </si>
  <si>
    <t xml:space="preserve">113410026230</t>
  </si>
  <si>
    <t xml:space="preserve">113410026122</t>
  </si>
  <si>
    <t xml:space="preserve">113410026308</t>
  </si>
  <si>
    <t xml:space="preserve">113410026226</t>
  </si>
  <si>
    <t xml:space="preserve">113410026111</t>
  </si>
  <si>
    <t xml:space="preserve">113410026305</t>
  </si>
  <si>
    <t xml:space="preserve">113410026207</t>
  </si>
  <si>
    <t xml:space="preserve">113410026218</t>
  </si>
  <si>
    <t xml:space="preserve">113410026119</t>
  </si>
  <si>
    <t xml:space="preserve">113410026120</t>
  </si>
  <si>
    <t xml:space="preserve">113410026123</t>
  </si>
  <si>
    <t xml:space="preserve">113410026116</t>
  </si>
  <si>
    <t xml:space="preserve">113410026216</t>
  </si>
  <si>
    <t xml:space="preserve">113410026112</t>
  </si>
  <si>
    <t xml:space="preserve">113410026206</t>
  </si>
  <si>
    <t xml:space="preserve">113410026221</t>
  </si>
  <si>
    <t xml:space="preserve">113410026118</t>
  </si>
  <si>
    <t xml:space="preserve">113410026303</t>
  </si>
  <si>
    <t xml:space="preserve">113410026115</t>
  </si>
  <si>
    <t xml:space="preserve">113410026109</t>
  </si>
  <si>
    <t xml:space="preserve">113410026113</t>
  </si>
  <si>
    <t xml:space="preserve">113410026117</t>
  </si>
  <si>
    <t xml:space="preserve">113410026128</t>
  </si>
  <si>
    <t xml:space="preserve">113410026201</t>
  </si>
  <si>
    <t xml:space="preserve">113410026224</t>
  </si>
  <si>
    <t xml:space="preserve">113410026225</t>
  </si>
  <si>
    <t xml:space="preserve">113410026312</t>
  </si>
  <si>
    <t xml:space="preserve">113410026130</t>
  </si>
  <si>
    <t xml:space="preserve">113410026311</t>
  </si>
  <si>
    <t xml:space="preserve">113410026220</t>
  </si>
  <si>
    <t xml:space="preserve">113410026217</t>
  </si>
  <si>
    <t xml:space="preserve">113410026203</t>
  </si>
  <si>
    <t xml:space="preserve">113410026208</t>
  </si>
  <si>
    <t xml:space="preserve">113410026211</t>
  </si>
  <si>
    <t xml:space="preserve">113410026222</t>
  </si>
  <si>
    <t xml:space="preserve">113410026302</t>
  </si>
  <si>
    <t xml:space="preserve">1003006</t>
  </si>
  <si>
    <t xml:space="preserve">113410026412</t>
  </si>
  <si>
    <t xml:space="preserve">113410026409</t>
  </si>
  <si>
    <t xml:space="preserve">113410026407</t>
  </si>
  <si>
    <t xml:space="preserve">113410026323</t>
  </si>
  <si>
    <t xml:space="preserve">113410026405</t>
  </si>
  <si>
    <t xml:space="preserve">113410026422</t>
  </si>
  <si>
    <t xml:space="preserve">113410026328</t>
  </si>
  <si>
    <t xml:space="preserve">113410026417</t>
  </si>
  <si>
    <t xml:space="preserve">113410026318</t>
  </si>
  <si>
    <t xml:space="preserve">113410026414</t>
  </si>
  <si>
    <t xml:space="preserve">113410026410</t>
  </si>
  <si>
    <t xml:space="preserve">113410026415</t>
  </si>
  <si>
    <t xml:space="preserve">113410026408</t>
  </si>
  <si>
    <t xml:space="preserve">113410026324</t>
  </si>
  <si>
    <t xml:space="preserve">113410026418</t>
  </si>
  <si>
    <t xml:space="preserve">113410026419</t>
  </si>
  <si>
    <t xml:space="preserve">113410026329</t>
  </si>
  <si>
    <t xml:space="preserve">113410026416</t>
  </si>
  <si>
    <t xml:space="preserve">113410026321</t>
  </si>
  <si>
    <t xml:space="preserve">113410026325</t>
  </si>
  <si>
    <t xml:space="preserve">113410026330</t>
  </si>
  <si>
    <t xml:space="preserve">113410026320</t>
  </si>
  <si>
    <t xml:space="preserve">113410026421</t>
  </si>
  <si>
    <t xml:space="preserve">113410026420</t>
  </si>
  <si>
    <t xml:space="preserve">113410026317</t>
  </si>
  <si>
    <t xml:space="preserve">113410026424</t>
  </si>
  <si>
    <t xml:space="preserve">113410026322</t>
  </si>
  <si>
    <t xml:space="preserve">113410026413</t>
  </si>
  <si>
    <t xml:space="preserve">113410026403</t>
  </si>
  <si>
    <t xml:space="preserve">113410026404</t>
  </si>
  <si>
    <t xml:space="preserve">113410026402</t>
  </si>
  <si>
    <t xml:space="preserve">113410026327</t>
  </si>
  <si>
    <t xml:space="preserve">113410026319</t>
  </si>
  <si>
    <t xml:space="preserve">113410026406</t>
  </si>
  <si>
    <t xml:space="preserve">113410026315</t>
  </si>
  <si>
    <t xml:space="preserve">113410026423</t>
  </si>
  <si>
    <t xml:space="preserve">113410026316</t>
  </si>
  <si>
    <t xml:space="preserve">1003007</t>
  </si>
  <si>
    <t xml:space="preserve">113410026523</t>
  </si>
  <si>
    <t xml:space="preserve">113410026426</t>
  </si>
  <si>
    <t xml:space="preserve">113410026508</t>
  </si>
  <si>
    <t xml:space="preserve">113410026610</t>
  </si>
  <si>
    <t xml:space="preserve">113410026516</t>
  </si>
  <si>
    <t xml:space="preserve">113410026427</t>
  </si>
  <si>
    <t xml:space="preserve">113410026507</t>
  </si>
  <si>
    <t xml:space="preserve">113410026503</t>
  </si>
  <si>
    <t xml:space="preserve">113410026521</t>
  </si>
  <si>
    <t xml:space="preserve">113410026522</t>
  </si>
  <si>
    <t xml:space="preserve">113410026605</t>
  </si>
  <si>
    <t xml:space="preserve">113410026504</t>
  </si>
  <si>
    <t xml:space="preserve">113410026519</t>
  </si>
  <si>
    <t xml:space="preserve">113410026607</t>
  </si>
  <si>
    <t xml:space="preserve">113410026528</t>
  </si>
  <si>
    <t xml:space="preserve">113410026506</t>
  </si>
  <si>
    <t xml:space="preserve">113410026514</t>
  </si>
  <si>
    <t xml:space="preserve">113410026511</t>
  </si>
  <si>
    <t xml:space="preserve">113410026525</t>
  </si>
  <si>
    <t xml:space="preserve">113410026509</t>
  </si>
  <si>
    <t xml:space="preserve">113410026505</t>
  </si>
  <si>
    <t xml:space="preserve">113410026510</t>
  </si>
  <si>
    <t xml:space="preserve">113410026603</t>
  </si>
  <si>
    <t xml:space="preserve">113410026618</t>
  </si>
  <si>
    <t xml:space="preserve">113410026501</t>
  </si>
  <si>
    <t xml:space="preserve">113410026529</t>
  </si>
  <si>
    <t xml:space="preserve">113410026602</t>
  </si>
  <si>
    <t xml:space="preserve">113410026615</t>
  </si>
  <si>
    <t xml:space="preserve">113410026518</t>
  </si>
  <si>
    <t xml:space="preserve">113410026606</t>
  </si>
  <si>
    <t xml:space="preserve">113410026619</t>
  </si>
  <si>
    <t xml:space="preserve">113410026601</t>
  </si>
  <si>
    <t xml:space="preserve">113410026428</t>
  </si>
  <si>
    <t xml:space="preserve">113410026520</t>
  </si>
  <si>
    <t xml:space="preserve">113410026513</t>
  </si>
  <si>
    <t xml:space="preserve">113410026611</t>
  </si>
  <si>
    <t xml:space="preserve">113410026604</t>
  </si>
  <si>
    <t xml:space="preserve">113410026512</t>
  </si>
  <si>
    <t xml:space="preserve">113410026524</t>
  </si>
  <si>
    <t xml:space="preserve">113410026612</t>
  </si>
  <si>
    <t xml:space="preserve">113410026517</t>
  </si>
  <si>
    <t xml:space="preserve">113410026530</t>
  </si>
  <si>
    <t xml:space="preserve">113410026617</t>
  </si>
  <si>
    <t xml:space="preserve">113410026429</t>
  </si>
  <si>
    <t xml:space="preserve">1003008</t>
  </si>
  <si>
    <t xml:space="preserve">113410026627</t>
  </si>
  <si>
    <t xml:space="preserve">113410026703</t>
  </si>
  <si>
    <t xml:space="preserve">113410026623</t>
  </si>
  <si>
    <t xml:space="preserve">113410026622</t>
  </si>
  <si>
    <t xml:space="preserve">113410026625</t>
  </si>
  <si>
    <t xml:space="preserve">113410026624</t>
  </si>
  <si>
    <t xml:space="preserve">113410026702</t>
  </si>
  <si>
    <t xml:space="preserve">113410026708</t>
  </si>
  <si>
    <t xml:space="preserve">113410026630</t>
  </si>
  <si>
    <t xml:space="preserve">113410026626</t>
  </si>
  <si>
    <t xml:space="preserve">113410026621</t>
  </si>
  <si>
    <t xml:space="preserve">113410026705</t>
  </si>
  <si>
    <t xml:space="preserve">113410026704</t>
  </si>
  <si>
    <t xml:space="preserve">113410026707</t>
  </si>
  <si>
    <t xml:space="preserve">1004001</t>
  </si>
  <si>
    <t xml:space="preserve">113410026713</t>
  </si>
  <si>
    <t xml:space="preserve">113410026710</t>
  </si>
  <si>
    <t xml:space="preserve">113410026709</t>
  </si>
  <si>
    <t xml:space="preserve">113410026712</t>
  </si>
  <si>
    <t xml:space="preserve">1004002</t>
  </si>
  <si>
    <t xml:space="preserve">113410026715</t>
  </si>
  <si>
    <t xml:space="preserve">113410026727</t>
  </si>
  <si>
    <t xml:space="preserve">113410026803</t>
  </si>
  <si>
    <t xml:space="preserve">113410026725</t>
  </si>
  <si>
    <t xml:space="preserve">113410026720</t>
  </si>
  <si>
    <t xml:space="preserve">113410026730</t>
  </si>
  <si>
    <t xml:space="preserve">113410026723</t>
  </si>
  <si>
    <t xml:space="preserve">113410026801</t>
  </si>
  <si>
    <t xml:space="preserve">113410026714</t>
  </si>
  <si>
    <t xml:space="preserve">113410026716</t>
  </si>
  <si>
    <t xml:space="preserve">113410026804</t>
  </si>
  <si>
    <t xml:space="preserve">113410026728</t>
  </si>
  <si>
    <t xml:space="preserve">113410026717</t>
  </si>
  <si>
    <t xml:space="preserve">113410026802</t>
  </si>
  <si>
    <t xml:space="preserve">113410026726</t>
  </si>
  <si>
    <t xml:space="preserve">113410026721</t>
  </si>
  <si>
    <t xml:space="preserve">113410026724</t>
  </si>
  <si>
    <t xml:space="preserve">113410026719</t>
  </si>
  <si>
    <t xml:space="preserve">1004003</t>
  </si>
  <si>
    <t xml:space="preserve">563410043322</t>
  </si>
  <si>
    <t xml:space="preserve">563410043319</t>
  </si>
  <si>
    <t xml:space="preserve">563410043323</t>
  </si>
  <si>
    <t xml:space="preserve">563410043321</t>
  </si>
  <si>
    <t xml:space="preserve">1004004</t>
  </si>
  <si>
    <t xml:space="preserve">313410041404</t>
  </si>
  <si>
    <t xml:space="preserve">313410041330</t>
  </si>
  <si>
    <t xml:space="preserve">313410041420</t>
  </si>
  <si>
    <t xml:space="preserve">313410041426</t>
  </si>
  <si>
    <t xml:space="preserve">313410041520</t>
  </si>
  <si>
    <t xml:space="preserve">313410041507</t>
  </si>
  <si>
    <t xml:space="preserve">313410041511</t>
  </si>
  <si>
    <t xml:space="preserve">313410041407</t>
  </si>
  <si>
    <t xml:space="preserve">313410041328</t>
  </si>
  <si>
    <t xml:space="preserve">313410041504</t>
  </si>
  <si>
    <t xml:space="preserve">313410041430</t>
  </si>
  <si>
    <t xml:space="preserve">313410041529</t>
  </si>
  <si>
    <t xml:space="preserve">313410041503</t>
  </si>
  <si>
    <t xml:space="preserve">313410041406</t>
  </si>
  <si>
    <t xml:space="preserve">313410041418</t>
  </si>
  <si>
    <t xml:space="preserve">313410041524</t>
  </si>
  <si>
    <t xml:space="preserve">313410041423</t>
  </si>
  <si>
    <t xml:space="preserve">313410041414</t>
  </si>
  <si>
    <t xml:space="preserve">313410041526</t>
  </si>
  <si>
    <t xml:space="preserve">313410041517</t>
  </si>
  <si>
    <t xml:space="preserve">313410041403</t>
  </si>
  <si>
    <t xml:space="preserve">313410041522</t>
  </si>
  <si>
    <t xml:space="preserve">313410041405</t>
  </si>
  <si>
    <t xml:space="preserve">313410041518</t>
  </si>
  <si>
    <t xml:space="preserve">313410041512</t>
  </si>
  <si>
    <t xml:space="preserve">313410041515</t>
  </si>
  <si>
    <t xml:space="preserve">313410041527</t>
  </si>
  <si>
    <t xml:space="preserve">313410041505</t>
  </si>
  <si>
    <t xml:space="preserve">313410041412</t>
  </si>
  <si>
    <t xml:space="preserve">313410041415</t>
  </si>
  <si>
    <t xml:space="preserve">313410041528</t>
  </si>
  <si>
    <t xml:space="preserve">313410041422</t>
  </si>
  <si>
    <t xml:space="preserve">313410041419</t>
  </si>
  <si>
    <t xml:space="preserve">313410041411</t>
  </si>
  <si>
    <t xml:space="preserve">313410041501</t>
  </si>
  <si>
    <t xml:space="preserve">313410041510</t>
  </si>
  <si>
    <t xml:space="preserve">313410041409</t>
  </si>
  <si>
    <t xml:space="preserve">313410041530</t>
  </si>
  <si>
    <t xml:space="preserve">313410041408</t>
  </si>
  <si>
    <t xml:space="preserve">313410041416</t>
  </si>
  <si>
    <t xml:space="preserve">313410041427</t>
  </si>
  <si>
    <t xml:space="preserve">313410041410</t>
  </si>
  <si>
    <t xml:space="preserve">313410041401</t>
  </si>
  <si>
    <t xml:space="preserve">313410041429</t>
  </si>
  <si>
    <t xml:space="preserve">313410041516</t>
  </si>
  <si>
    <t xml:space="preserve">313410041425</t>
  </si>
  <si>
    <t xml:space="preserve">313410041521</t>
  </si>
  <si>
    <t xml:space="preserve">313410041513</t>
  </si>
  <si>
    <t xml:space="preserve">1004005</t>
  </si>
  <si>
    <t xml:space="preserve">313410041613</t>
  </si>
  <si>
    <t xml:space="preserve">313410041627</t>
  </si>
  <si>
    <t xml:space="preserve">313410041621</t>
  </si>
  <si>
    <t xml:space="preserve">313410041622</t>
  </si>
  <si>
    <t xml:space="preserve">313410041602</t>
  </si>
  <si>
    <t xml:space="preserve">313410041615</t>
  </si>
  <si>
    <t xml:space="preserve">313410041625</t>
  </si>
  <si>
    <t xml:space="preserve">313410041624</t>
  </si>
  <si>
    <t xml:space="preserve">313410041616</t>
  </si>
  <si>
    <t xml:space="preserve">313410041610</t>
  </si>
  <si>
    <t xml:space="preserve">313410041620</t>
  </si>
  <si>
    <t xml:space="preserve">313410041607</t>
  </si>
  <si>
    <t xml:space="preserve">313410041619</t>
  </si>
  <si>
    <t xml:space="preserve">313410041614</t>
  </si>
  <si>
    <t xml:space="preserve">313410041608</t>
  </si>
  <si>
    <t xml:space="preserve">313410041618</t>
  </si>
  <si>
    <t xml:space="preserve">313410041626</t>
  </si>
  <si>
    <t xml:space="preserve">313410041611</t>
  </si>
  <si>
    <t xml:space="preserve">313410041601</t>
  </si>
  <si>
    <t xml:space="preserve">313410041603</t>
  </si>
  <si>
    <t xml:space="preserve">1004006</t>
  </si>
  <si>
    <t xml:space="preserve">313410041704</t>
  </si>
  <si>
    <t xml:space="preserve">313410041701</t>
  </si>
  <si>
    <t xml:space="preserve">313410041629</t>
  </si>
  <si>
    <t xml:space="preserve">313410041708</t>
  </si>
  <si>
    <t xml:space="preserve">313410041702</t>
  </si>
  <si>
    <t xml:space="preserve">313410041709</t>
  </si>
  <si>
    <t xml:space="preserve">313410041630</t>
  </si>
  <si>
    <t xml:space="preserve">313410041710</t>
  </si>
  <si>
    <t xml:space="preserve">313410041712</t>
  </si>
  <si>
    <t xml:space="preserve">313410041707</t>
  </si>
  <si>
    <t xml:space="preserve">313410041703</t>
  </si>
  <si>
    <t xml:space="preserve">1004007</t>
  </si>
  <si>
    <t xml:space="preserve">113410026911</t>
  </si>
  <si>
    <t xml:space="preserve">113410026822</t>
  </si>
  <si>
    <t xml:space="preserve">113410026907</t>
  </si>
  <si>
    <t xml:space="preserve">113410026813</t>
  </si>
  <si>
    <t xml:space="preserve">113410026806</t>
  </si>
  <si>
    <t xml:space="preserve">113410026823</t>
  </si>
  <si>
    <t xml:space="preserve">113410026810</t>
  </si>
  <si>
    <t xml:space="preserve">113410026906</t>
  </si>
  <si>
    <t xml:space="preserve">113410026812</t>
  </si>
  <si>
    <t xml:space="preserve">113410026902</t>
  </si>
  <si>
    <t xml:space="preserve">113410026814</t>
  </si>
  <si>
    <t xml:space="preserve">113410026910</t>
  </si>
  <si>
    <t xml:space="preserve">113410026819</t>
  </si>
  <si>
    <t xml:space="preserve">113410026815</t>
  </si>
  <si>
    <t xml:space="preserve">113410026807</t>
  </si>
  <si>
    <t xml:space="preserve">113410026811</t>
  </si>
  <si>
    <t xml:space="preserve">113410026828</t>
  </si>
  <si>
    <t xml:space="preserve">113410026825</t>
  </si>
  <si>
    <t xml:space="preserve">113410026901</t>
  </si>
  <si>
    <t xml:space="preserve">113410026827</t>
  </si>
  <si>
    <t xml:space="preserve">113410026821</t>
  </si>
  <si>
    <t xml:space="preserve">113410026808</t>
  </si>
  <si>
    <t xml:space="preserve">113410026830</t>
  </si>
  <si>
    <t xml:space="preserve">113410026816</t>
  </si>
  <si>
    <t xml:space="preserve">113410026817</t>
  </si>
  <si>
    <t xml:space="preserve">113410026905</t>
  </si>
  <si>
    <t xml:space="preserve">113410026805</t>
  </si>
  <si>
    <t xml:space="preserve">113410026908</t>
  </si>
  <si>
    <t xml:space="preserve">113410026818</t>
  </si>
  <si>
    <t xml:space="preserve">113410026820</t>
  </si>
  <si>
    <t xml:space="preserve">1004008</t>
  </si>
  <si>
    <t xml:space="preserve">113410027012</t>
  </si>
  <si>
    <t xml:space="preserve">113410026916</t>
  </si>
  <si>
    <t xml:space="preserve">113410026926</t>
  </si>
  <si>
    <t xml:space="preserve">113410027011</t>
  </si>
  <si>
    <t xml:space="preserve">113410026924</t>
  </si>
  <si>
    <t xml:space="preserve">113410027016</t>
  </si>
  <si>
    <t xml:space="preserve">113410027006</t>
  </si>
  <si>
    <t xml:space="preserve">113410027007</t>
  </si>
  <si>
    <t xml:space="preserve">113410026928</t>
  </si>
  <si>
    <t xml:space="preserve">113410027015</t>
  </si>
  <si>
    <t xml:space="preserve">113410026915</t>
  </si>
  <si>
    <t xml:space="preserve">113410026925</t>
  </si>
  <si>
    <t xml:space="preserve">113410026921</t>
  </si>
  <si>
    <t xml:space="preserve">113410026922</t>
  </si>
  <si>
    <t xml:space="preserve">113410026930</t>
  </si>
  <si>
    <t xml:space="preserve">113410027001</t>
  </si>
  <si>
    <t xml:space="preserve">113410026913</t>
  </si>
  <si>
    <t xml:space="preserve">113410026923</t>
  </si>
  <si>
    <t xml:space="preserve">113410027003</t>
  </si>
  <si>
    <t xml:space="preserve">113410026920</t>
  </si>
  <si>
    <t xml:space="preserve">113410026918</t>
  </si>
  <si>
    <t xml:space="preserve">113410027010</t>
  </si>
  <si>
    <t xml:space="preserve">113410027013</t>
  </si>
  <si>
    <t xml:space="preserve">113410027014</t>
  </si>
  <si>
    <t xml:space="preserve">113410026927</t>
  </si>
  <si>
    <t xml:space="preserve">113410026914</t>
  </si>
  <si>
    <t xml:space="preserve">113410027005</t>
  </si>
  <si>
    <t xml:space="preserve">1004009</t>
  </si>
  <si>
    <t xml:space="preserve">113410027107</t>
  </si>
  <si>
    <t xml:space="preserve">113410027112</t>
  </si>
  <si>
    <t xml:space="preserve">113410027122</t>
  </si>
  <si>
    <t xml:space="preserve">113410027118</t>
  </si>
  <si>
    <t xml:space="preserve">113410027124</t>
  </si>
  <si>
    <t xml:space="preserve">113410027109</t>
  </si>
  <si>
    <t xml:space="preserve">113410027104</t>
  </si>
  <si>
    <t xml:space="preserve">113410027110</t>
  </si>
  <si>
    <t xml:space="preserve">113410027105</t>
  </si>
  <si>
    <t xml:space="preserve">113410027115</t>
  </si>
  <si>
    <t xml:space="preserve">113410027028</t>
  </si>
  <si>
    <t xml:space="preserve">113410027020</t>
  </si>
  <si>
    <t xml:space="preserve">113410027027</t>
  </si>
  <si>
    <t xml:space="preserve">113410027108</t>
  </si>
  <si>
    <t xml:space="preserve">113410027102</t>
  </si>
  <si>
    <t xml:space="preserve">113410027030</t>
  </si>
  <si>
    <t xml:space="preserve">113410027114</t>
  </si>
  <si>
    <t xml:space="preserve">113410027123</t>
  </si>
  <si>
    <t xml:space="preserve">113410027024</t>
  </si>
  <si>
    <t xml:space="preserve">113410027120</t>
  </si>
  <si>
    <t xml:space="preserve">113410027023</t>
  </si>
  <si>
    <t xml:space="preserve">113410027106</t>
  </si>
  <si>
    <t xml:space="preserve">113410027103</t>
  </si>
  <si>
    <t xml:space="preserve">113410027025</t>
  </si>
  <si>
    <t xml:space="preserve">113410027017</t>
  </si>
  <si>
    <t xml:space="preserve">113410027101</t>
  </si>
  <si>
    <t xml:space="preserve">113410027121</t>
  </si>
  <si>
    <t xml:space="preserve">113410027113</t>
  </si>
  <si>
    <t xml:space="preserve">113410027111</t>
  </si>
  <si>
    <t xml:space="preserve">1004010</t>
  </si>
  <si>
    <t xml:space="preserve">113410027204</t>
  </si>
  <si>
    <t xml:space="preserve">113410027129</t>
  </si>
  <si>
    <t xml:space="preserve">113410027128</t>
  </si>
  <si>
    <t xml:space="preserve">113410027127</t>
  </si>
  <si>
    <t xml:space="preserve">1004011</t>
  </si>
  <si>
    <t xml:space="preserve">313410041716</t>
  </si>
  <si>
    <t xml:space="preserve">313410041714</t>
  </si>
  <si>
    <t xml:space="preserve">313410041722</t>
  </si>
  <si>
    <t xml:space="preserve">313410041729</t>
  </si>
  <si>
    <t xml:space="preserve">313410041726</t>
  </si>
  <si>
    <t xml:space="preserve">313410041715</t>
  </si>
  <si>
    <t xml:space="preserve">313410041723</t>
  </si>
  <si>
    <t xml:space="preserve">313410041718</t>
  </si>
  <si>
    <t xml:space="preserve">313410041802</t>
  </si>
  <si>
    <t xml:space="preserve">313410041727</t>
  </si>
  <si>
    <t xml:space="preserve">313410041717</t>
  </si>
  <si>
    <t xml:space="preserve">313410041713</t>
  </si>
  <si>
    <t xml:space="preserve">313410041720</t>
  </si>
  <si>
    <t xml:space="preserve">313410041730</t>
  </si>
  <si>
    <t xml:space="preserve">313410041803</t>
  </si>
  <si>
    <t xml:space="preserve">313410041725</t>
  </si>
  <si>
    <t xml:space="preserve">313410041804</t>
  </si>
  <si>
    <t xml:space="preserve">313410041721</t>
  </si>
  <si>
    <t xml:space="preserve">313410041724</t>
  </si>
  <si>
    <t xml:space="preserve">1004012</t>
  </si>
  <si>
    <t xml:space="preserve">113410027219</t>
  </si>
  <si>
    <t xml:space="preserve">113410027221</t>
  </si>
  <si>
    <t xml:space="preserve">113410027217</t>
  </si>
  <si>
    <t xml:space="preserve">113410027215</t>
  </si>
  <si>
    <t xml:space="preserve">113410027222</t>
  </si>
  <si>
    <t xml:space="preserve">113410027212</t>
  </si>
  <si>
    <t xml:space="preserve">113410027220</t>
  </si>
  <si>
    <t xml:space="preserve">113410027208</t>
  </si>
  <si>
    <t xml:space="preserve">113410027211</t>
  </si>
  <si>
    <t xml:space="preserve">113410027216</t>
  </si>
  <si>
    <t xml:space="preserve">113410027209</t>
  </si>
  <si>
    <t xml:space="preserve">113410027218</t>
  </si>
  <si>
    <t xml:space="preserve">113410027224</t>
  </si>
  <si>
    <t xml:space="preserve">113410027206</t>
  </si>
  <si>
    <t xml:space="preserve">113410027228</t>
  </si>
  <si>
    <t xml:space="preserve">113410027227</t>
  </si>
  <si>
    <t xml:space="preserve">113410027229</t>
  </si>
  <si>
    <t xml:space="preserve">113410027205</t>
  </si>
  <si>
    <t xml:space="preserve">113410027207</t>
  </si>
  <si>
    <t xml:space="preserve">113410027214</t>
  </si>
  <si>
    <t xml:space="preserve">1004013</t>
  </si>
  <si>
    <t xml:space="preserve">113410027515</t>
  </si>
  <si>
    <t xml:space="preserve">113410027417</t>
  </si>
  <si>
    <t xml:space="preserve">113410027230</t>
  </si>
  <si>
    <t xml:space="preserve">113410027530</t>
  </si>
  <si>
    <t xml:space="preserve">113410027602</t>
  </si>
  <si>
    <t xml:space="preserve">113410027314</t>
  </si>
  <si>
    <t xml:space="preserve">113410027611</t>
  </si>
  <si>
    <t xml:space="preserve">113410027402</t>
  </si>
  <si>
    <t xml:space="preserve">113410027426</t>
  </si>
  <si>
    <t xml:space="preserve">113410027517</t>
  </si>
  <si>
    <t xml:space="preserve">113410027423</t>
  </si>
  <si>
    <t xml:space="preserve">113410027330</t>
  </si>
  <si>
    <t xml:space="preserve">113410027303</t>
  </si>
  <si>
    <t xml:space="preserve">113410027420</t>
  </si>
  <si>
    <t xml:space="preserve">113410027416</t>
  </si>
  <si>
    <t xml:space="preserve">113410027407</t>
  </si>
  <si>
    <t xml:space="preserve">113410027605</t>
  </si>
  <si>
    <t xml:space="preserve">113410027415</t>
  </si>
  <si>
    <t xml:space="preserve">113410027603</t>
  </si>
  <si>
    <t xml:space="preserve">113410027309</t>
  </si>
  <si>
    <t xml:space="preserve">113410027425</t>
  </si>
  <si>
    <t xml:space="preserve">113410027428</t>
  </si>
  <si>
    <t xml:space="preserve">113410027504</t>
  </si>
  <si>
    <t xml:space="preserve">113410027311</t>
  </si>
  <si>
    <t xml:space="preserve">113410027316</t>
  </si>
  <si>
    <t xml:space="preserve">113410027528</t>
  </si>
  <si>
    <t xml:space="preserve">113410027312</t>
  </si>
  <si>
    <t xml:space="preserve">113410027315</t>
  </si>
  <si>
    <t xml:space="preserve">113410027525</t>
  </si>
  <si>
    <t xml:space="preserve">113410027427</t>
  </si>
  <si>
    <t xml:space="preserve">113410027430</t>
  </si>
  <si>
    <t xml:space="preserve">113410027511</t>
  </si>
  <si>
    <t xml:space="preserve">113410027301</t>
  </si>
  <si>
    <t xml:space="preserve">113410027601</t>
  </si>
  <si>
    <t xml:space="preserve">113410027313</t>
  </si>
  <si>
    <t xml:space="preserve">113410027604</t>
  </si>
  <si>
    <t xml:space="preserve">113410027607</t>
  </si>
  <si>
    <t xml:space="preserve">113410027509</t>
  </si>
  <si>
    <t xml:space="preserve">113410027518</t>
  </si>
  <si>
    <t xml:space="preserve">113410027329</t>
  </si>
  <si>
    <t xml:space="preserve">113410027610</t>
  </si>
  <si>
    <t xml:space="preserve">113410027524</t>
  </si>
  <si>
    <t xml:space="preserve">113410027404</t>
  </si>
  <si>
    <t xml:space="preserve">113410027401</t>
  </si>
  <si>
    <t xml:space="preserve">113410027502</t>
  </si>
  <si>
    <t xml:space="preserve">113410027514</t>
  </si>
  <si>
    <t xml:space="preserve">113410027414</t>
  </si>
  <si>
    <t xml:space="preserve">113410027522</t>
  </si>
  <si>
    <t xml:space="preserve">113410027606</t>
  </si>
  <si>
    <t xml:space="preserve">113410027328</t>
  </si>
  <si>
    <t xml:space="preserve">113410027308</t>
  </si>
  <si>
    <t xml:space="preserve">113410027403</t>
  </si>
  <si>
    <t xml:space="preserve">113410027418</t>
  </si>
  <si>
    <t xml:space="preserve">113410027503</t>
  </si>
  <si>
    <t xml:space="preserve">113410027410</t>
  </si>
  <si>
    <t xml:space="preserve">113410027408</t>
  </si>
  <si>
    <t xml:space="preserve">113410027422</t>
  </si>
  <si>
    <t xml:space="preserve">113410027513</t>
  </si>
  <si>
    <t xml:space="preserve">113410027310</t>
  </si>
  <si>
    <t xml:space="preserve">113410027429</t>
  </si>
  <si>
    <t xml:space="preserve">113410027323</t>
  </si>
  <si>
    <t xml:space="preserve">113410027304</t>
  </si>
  <si>
    <t xml:space="preserve">113410027424</t>
  </si>
  <si>
    <t xml:space="preserve">113410027413</t>
  </si>
  <si>
    <t xml:space="preserve">113410027322</t>
  </si>
  <si>
    <t xml:space="preserve">113410027508</t>
  </si>
  <si>
    <t xml:space="preserve">113410027412</t>
  </si>
  <si>
    <t xml:space="preserve">113410027521</t>
  </si>
  <si>
    <t xml:space="preserve">113410027326</t>
  </si>
  <si>
    <t xml:space="preserve">113410027327</t>
  </si>
  <si>
    <t xml:space="preserve">113410027405</t>
  </si>
  <si>
    <t xml:space="preserve">113410027318</t>
  </si>
  <si>
    <t xml:space="preserve">113410027527</t>
  </si>
  <si>
    <t xml:space="preserve">113410027523</t>
  </si>
  <si>
    <t xml:space="preserve">1004014</t>
  </si>
  <si>
    <t xml:space="preserve">313410041919</t>
  </si>
  <si>
    <t xml:space="preserve">313410041817</t>
  </si>
  <si>
    <t xml:space="preserve">313410041915</t>
  </si>
  <si>
    <t xml:space="preserve">313410041918</t>
  </si>
  <si>
    <t xml:space="preserve">313410041901</t>
  </si>
  <si>
    <t xml:space="preserve">313410041906</t>
  </si>
  <si>
    <t xml:space="preserve">313410042004</t>
  </si>
  <si>
    <t xml:space="preserve">313410041824</t>
  </si>
  <si>
    <t xml:space="preserve">313410042005</t>
  </si>
  <si>
    <t xml:space="preserve">313410041921</t>
  </si>
  <si>
    <t xml:space="preserve">313410041826</t>
  </si>
  <si>
    <t xml:space="preserve">313410041920</t>
  </si>
  <si>
    <t xml:space="preserve">313410041811</t>
  </si>
  <si>
    <t xml:space="preserve">313410041929</t>
  </si>
  <si>
    <t xml:space="preserve">313410041911</t>
  </si>
  <si>
    <t xml:space="preserve">313410041815</t>
  </si>
  <si>
    <t xml:space="preserve">313410041818</t>
  </si>
  <si>
    <t xml:space="preserve">313410041910</t>
  </si>
  <si>
    <t xml:space="preserve">313410042009</t>
  </si>
  <si>
    <t xml:space="preserve">313410041822</t>
  </si>
  <si>
    <t xml:space="preserve">313410041927</t>
  </si>
  <si>
    <t xml:space="preserve">313410041905</t>
  </si>
  <si>
    <t xml:space="preserve">313410041923</t>
  </si>
  <si>
    <t xml:space="preserve">313410042012</t>
  </si>
  <si>
    <t xml:space="preserve">313410041828</t>
  </si>
  <si>
    <t xml:space="preserve">313410041820</t>
  </si>
  <si>
    <t xml:space="preserve">313410041925</t>
  </si>
  <si>
    <t xml:space="preserve">313410041917</t>
  </si>
  <si>
    <t xml:space="preserve">313410041806</t>
  </si>
  <si>
    <t xml:space="preserve">313410041823</t>
  </si>
  <si>
    <t xml:space="preserve">313410041928</t>
  </si>
  <si>
    <t xml:space="preserve">313410041825</t>
  </si>
  <si>
    <t xml:space="preserve">313410041805</t>
  </si>
  <si>
    <t xml:space="preserve">313410041830</t>
  </si>
  <si>
    <t xml:space="preserve">313410041814</t>
  </si>
  <si>
    <t xml:space="preserve">313410041904</t>
  </si>
  <si>
    <t xml:space="preserve">313410041812</t>
  </si>
  <si>
    <t xml:space="preserve">313410041816</t>
  </si>
  <si>
    <t xml:space="preserve">313410042006</t>
  </si>
  <si>
    <t xml:space="preserve">313410041908</t>
  </si>
  <si>
    <t xml:space="preserve">313410042003</t>
  </si>
  <si>
    <t xml:space="preserve">313410041907</t>
  </si>
  <si>
    <t xml:space="preserve">313410041808</t>
  </si>
  <si>
    <t xml:space="preserve">313410042007</t>
  </si>
  <si>
    <t xml:space="preserve">313410042008</t>
  </si>
  <si>
    <t xml:space="preserve">313410041909</t>
  </si>
  <si>
    <t xml:space="preserve">313410041902</t>
  </si>
  <si>
    <t xml:space="preserve">313410041821</t>
  </si>
  <si>
    <t xml:space="preserve">313410041930</t>
  </si>
  <si>
    <t xml:space="preserve">313410041813</t>
  </si>
  <si>
    <t xml:space="preserve">313410041903</t>
  </si>
  <si>
    <t xml:space="preserve">1004015</t>
  </si>
  <si>
    <t xml:space="preserve">213410044623</t>
  </si>
  <si>
    <t xml:space="preserve">213410044518</t>
  </si>
  <si>
    <t xml:space="preserve">213410044606</t>
  </si>
  <si>
    <t xml:space="preserve">213410044618</t>
  </si>
  <si>
    <t xml:space="preserve">213410044611</t>
  </si>
  <si>
    <t xml:space="preserve">213410044526</t>
  </si>
  <si>
    <t xml:space="preserve">213410044517</t>
  </si>
  <si>
    <t xml:space="preserve">213410044627</t>
  </si>
  <si>
    <t xml:space="preserve">213410044616</t>
  </si>
  <si>
    <t xml:space="preserve">213410044515</t>
  </si>
  <si>
    <t xml:space="preserve">213410044617</t>
  </si>
  <si>
    <t xml:space="preserve">213410044604</t>
  </si>
  <si>
    <t xml:space="preserve">213410044620</t>
  </si>
  <si>
    <t xml:space="preserve">213410044626</t>
  </si>
  <si>
    <t xml:space="preserve">213410044614</t>
  </si>
  <si>
    <t xml:space="preserve">213410044622</t>
  </si>
  <si>
    <t xml:space="preserve">213410044509</t>
  </si>
  <si>
    <t xml:space="preserve">213410044516</t>
  </si>
  <si>
    <t xml:space="preserve">213410044630</t>
  </si>
  <si>
    <t xml:space="preserve">213410044602</t>
  </si>
  <si>
    <t xml:space="preserve">213410044625</t>
  </si>
  <si>
    <t xml:space="preserve">213410044527</t>
  </si>
  <si>
    <t xml:space="preserve">213410044521</t>
  </si>
  <si>
    <t xml:space="preserve">213410044530</t>
  </si>
  <si>
    <t xml:space="preserve">213410044619</t>
  </si>
  <si>
    <t xml:space="preserve">213410044514</t>
  </si>
  <si>
    <t xml:space="preserve">213410044507</t>
  </si>
  <si>
    <t xml:space="preserve">213410044524</t>
  </si>
  <si>
    <t xml:space="preserve">213410044506</t>
  </si>
  <si>
    <t xml:space="preserve">213410044609</t>
  </si>
  <si>
    <t xml:space="preserve">1004016</t>
  </si>
  <si>
    <t xml:space="preserve">313410042102</t>
  </si>
  <si>
    <t xml:space="preserve">313410042030</t>
  </si>
  <si>
    <t xml:space="preserve">313410042017</t>
  </si>
  <si>
    <t xml:space="preserve">313410042026</t>
  </si>
  <si>
    <t xml:space="preserve">313410042015</t>
  </si>
  <si>
    <t xml:space="preserve">313410042029</t>
  </si>
  <si>
    <t xml:space="preserve">313410042021</t>
  </si>
  <si>
    <t xml:space="preserve">313410042014</t>
  </si>
  <si>
    <t xml:space="preserve">313410042027</t>
  </si>
  <si>
    <t xml:space="preserve">313410042020</t>
  </si>
  <si>
    <t xml:space="preserve">313410042016</t>
  </si>
  <si>
    <t xml:space="preserve">31341004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楷体_GB2312"/>
      <family val="3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1"/>
  <sheetViews>
    <sheetView showFormulas="false" showGridLines="true" showRowColHeaders="true" showZeros="true" rightToLeft="false" tabSelected="true" showOutlineSymbols="true" defaultGridColor="true" view="normal" topLeftCell="A2515" colorId="64" zoomScale="130" zoomScaleNormal="130" zoomScalePageLayoutView="100" workbookViewId="0">
      <selection pane="topLeft" activeCell="A3" activeCellId="0" sqref="A3:A25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.42"/>
    <col collapsed="false" customWidth="true" hidden="false" outlineLevel="0" max="3" min="3" style="1" width="18.56"/>
    <col collapsed="false" customWidth="true" hidden="false" outlineLevel="0" max="4" min="4" style="1" width="8.85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2" width="11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107.2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4" t="s">
        <v>8</v>
      </c>
      <c r="I2" s="4" t="s">
        <v>9</v>
      </c>
      <c r="J2" s="6" t="s">
        <v>10</v>
      </c>
      <c r="K2" s="6" t="s">
        <v>11</v>
      </c>
    </row>
    <row r="3" customFormat="false" ht="15.75" hidden="false" customHeight="true" outlineLevel="0" collapsed="false">
      <c r="A3" s="8" t="n">
        <v>1</v>
      </c>
      <c r="B3" s="8" t="s">
        <v>12</v>
      </c>
      <c r="C3" s="8" t="s">
        <v>13</v>
      </c>
      <c r="D3" s="8" t="n">
        <f aca="false">H3-G3</f>
        <v>102.5</v>
      </c>
      <c r="E3" s="8" t="n">
        <f aca="false">I3-G3</f>
        <v>108</v>
      </c>
      <c r="F3" s="8" t="n">
        <f aca="false">SUM(D3:E3)</f>
        <v>210.5</v>
      </c>
      <c r="G3" s="8"/>
      <c r="H3" s="8" t="n">
        <v>102.5</v>
      </c>
      <c r="I3" s="8" t="n">
        <v>108</v>
      </c>
      <c r="J3" s="8" t="n">
        <f aca="false">SUM(H3:I3)</f>
        <v>210.5</v>
      </c>
      <c r="K3" s="9" t="n">
        <f aca="false">(H3+I3)/3</f>
        <v>70.1666666666667</v>
      </c>
    </row>
    <row r="4" customFormat="false" ht="15" hidden="false" customHeight="false" outlineLevel="0" collapsed="false">
      <c r="A4" s="8" t="n">
        <v>2</v>
      </c>
      <c r="B4" s="8" t="s">
        <v>12</v>
      </c>
      <c r="C4" s="8" t="s">
        <v>14</v>
      </c>
      <c r="D4" s="8" t="n">
        <f aca="false">H4-G4</f>
        <v>93</v>
      </c>
      <c r="E4" s="8" t="n">
        <f aca="false">I4-G4</f>
        <v>99.5</v>
      </c>
      <c r="F4" s="8" t="n">
        <f aca="false">SUM(D4:E4)</f>
        <v>192.5</v>
      </c>
      <c r="G4" s="8"/>
      <c r="H4" s="8" t="n">
        <v>93</v>
      </c>
      <c r="I4" s="8" t="n">
        <v>99.5</v>
      </c>
      <c r="J4" s="8" t="n">
        <f aca="false">SUM(H4:I4)</f>
        <v>192.5</v>
      </c>
      <c r="K4" s="9" t="n">
        <f aca="false">(H4+I4)/3</f>
        <v>64.1666666666667</v>
      </c>
    </row>
    <row r="5" customFormat="false" ht="15" hidden="false" customHeight="false" outlineLevel="0" collapsed="false">
      <c r="A5" s="8" t="n">
        <v>3</v>
      </c>
      <c r="B5" s="8" t="s">
        <v>12</v>
      </c>
      <c r="C5" s="8" t="s">
        <v>15</v>
      </c>
      <c r="D5" s="8" t="n">
        <f aca="false">H5-G5</f>
        <v>95</v>
      </c>
      <c r="E5" s="8" t="n">
        <f aca="false">I5-G5</f>
        <v>97.5</v>
      </c>
      <c r="F5" s="8" t="n">
        <f aca="false">SUM(D5:E5)</f>
        <v>192.5</v>
      </c>
      <c r="G5" s="8"/>
      <c r="H5" s="8" t="n">
        <v>95</v>
      </c>
      <c r="I5" s="8" t="n">
        <v>97.5</v>
      </c>
      <c r="J5" s="8" t="n">
        <f aca="false">SUM(H5:I5)</f>
        <v>192.5</v>
      </c>
      <c r="K5" s="9" t="n">
        <f aca="false">(H5+I5)/3</f>
        <v>64.1666666666667</v>
      </c>
    </row>
    <row r="6" customFormat="false" ht="15" hidden="false" customHeight="false" outlineLevel="0" collapsed="false">
      <c r="A6" s="8" t="n">
        <v>4</v>
      </c>
      <c r="B6" s="8" t="s">
        <v>12</v>
      </c>
      <c r="C6" s="8" t="s">
        <v>16</v>
      </c>
      <c r="D6" s="8" t="n">
        <f aca="false">H6-G6</f>
        <v>81</v>
      </c>
      <c r="E6" s="8" t="n">
        <f aca="false">I6-G6</f>
        <v>107</v>
      </c>
      <c r="F6" s="8" t="n">
        <f aca="false">SUM(D6:E6)</f>
        <v>188</v>
      </c>
      <c r="G6" s="8"/>
      <c r="H6" s="8" t="n">
        <v>81</v>
      </c>
      <c r="I6" s="8" t="n">
        <v>107</v>
      </c>
      <c r="J6" s="8" t="n">
        <f aca="false">SUM(H6:I6)</f>
        <v>188</v>
      </c>
      <c r="K6" s="9" t="n">
        <f aca="false">(H6+I6)/3</f>
        <v>62.6666666666667</v>
      </c>
    </row>
    <row r="7" customFormat="false" ht="15" hidden="false" customHeight="false" outlineLevel="0" collapsed="false">
      <c r="A7" s="8" t="n">
        <v>5</v>
      </c>
      <c r="B7" s="8" t="s">
        <v>12</v>
      </c>
      <c r="C7" s="8" t="s">
        <v>17</v>
      </c>
      <c r="D7" s="8" t="n">
        <f aca="false">H7-G7</f>
        <v>99</v>
      </c>
      <c r="E7" s="8" t="n">
        <f aca="false">I7-G7</f>
        <v>85.5</v>
      </c>
      <c r="F7" s="8" t="n">
        <f aca="false">SUM(D7:E7)</f>
        <v>184.5</v>
      </c>
      <c r="G7" s="8"/>
      <c r="H7" s="8" t="n">
        <v>99</v>
      </c>
      <c r="I7" s="8" t="n">
        <v>85.5</v>
      </c>
      <c r="J7" s="8" t="n">
        <f aca="false">SUM(H7:I7)</f>
        <v>184.5</v>
      </c>
      <c r="K7" s="9" t="n">
        <f aca="false">(H7+I7)/3</f>
        <v>61.5</v>
      </c>
    </row>
    <row r="8" customFormat="false" ht="15" hidden="false" customHeight="false" outlineLevel="0" collapsed="false">
      <c r="A8" s="8" t="n">
        <v>6</v>
      </c>
      <c r="B8" s="8" t="s">
        <v>12</v>
      </c>
      <c r="C8" s="8" t="s">
        <v>18</v>
      </c>
      <c r="D8" s="8" t="n">
        <f aca="false">H8-G8</f>
        <v>91.5</v>
      </c>
      <c r="E8" s="8" t="n">
        <f aca="false">I8-G8</f>
        <v>93</v>
      </c>
      <c r="F8" s="8" t="n">
        <f aca="false">SUM(D8:E8)</f>
        <v>184.5</v>
      </c>
      <c r="G8" s="10"/>
      <c r="H8" s="8" t="n">
        <v>91.5</v>
      </c>
      <c r="I8" s="8" t="n">
        <v>93</v>
      </c>
      <c r="J8" s="8" t="n">
        <f aca="false">SUM(H8:I8)</f>
        <v>184.5</v>
      </c>
      <c r="K8" s="9" t="n">
        <f aca="false">(H8+I8)/3</f>
        <v>61.5</v>
      </c>
    </row>
    <row r="9" customFormat="false" ht="15" hidden="false" customHeight="false" outlineLevel="0" collapsed="false">
      <c r="A9" s="8" t="n">
        <v>7</v>
      </c>
      <c r="B9" s="8" t="s">
        <v>12</v>
      </c>
      <c r="C9" s="8" t="s">
        <v>19</v>
      </c>
      <c r="D9" s="8" t="n">
        <f aca="false">H9-G9</f>
        <v>93</v>
      </c>
      <c r="E9" s="8" t="n">
        <f aca="false">I9-G9</f>
        <v>88.5</v>
      </c>
      <c r="F9" s="8" t="n">
        <f aca="false">SUM(D9:E9)</f>
        <v>181.5</v>
      </c>
      <c r="G9" s="8"/>
      <c r="H9" s="8" t="n">
        <v>93</v>
      </c>
      <c r="I9" s="8" t="n">
        <v>88.5</v>
      </c>
      <c r="J9" s="8" t="n">
        <f aca="false">SUM(H9:I9)</f>
        <v>181.5</v>
      </c>
      <c r="K9" s="9" t="n">
        <f aca="false">(H9+I9)/3</f>
        <v>60.5</v>
      </c>
    </row>
    <row r="10" customFormat="false" ht="15" hidden="false" customHeight="false" outlineLevel="0" collapsed="false">
      <c r="A10" s="8" t="n">
        <v>8</v>
      </c>
      <c r="B10" s="8" t="s">
        <v>12</v>
      </c>
      <c r="C10" s="8" t="s">
        <v>20</v>
      </c>
      <c r="D10" s="8" t="n">
        <f aca="false">H10-G10</f>
        <v>89</v>
      </c>
      <c r="E10" s="8" t="n">
        <f aca="false">I10-G10</f>
        <v>91.5</v>
      </c>
      <c r="F10" s="8" t="n">
        <f aca="false">SUM(D10:E10)</f>
        <v>180.5</v>
      </c>
      <c r="G10" s="8"/>
      <c r="H10" s="8" t="n">
        <v>89</v>
      </c>
      <c r="I10" s="8" t="n">
        <v>91.5</v>
      </c>
      <c r="J10" s="8" t="n">
        <f aca="false">SUM(H10:I10)</f>
        <v>180.5</v>
      </c>
      <c r="K10" s="9" t="n">
        <f aca="false">(H10+I10)/3</f>
        <v>60.1666666666667</v>
      </c>
    </row>
    <row r="11" customFormat="false" ht="15" hidden="false" customHeight="false" outlineLevel="0" collapsed="false">
      <c r="A11" s="8" t="n">
        <v>9</v>
      </c>
      <c r="B11" s="8" t="s">
        <v>12</v>
      </c>
      <c r="C11" s="8" t="s">
        <v>21</v>
      </c>
      <c r="D11" s="8" t="n">
        <f aca="false">H11-G11</f>
        <v>79.5</v>
      </c>
      <c r="E11" s="8" t="n">
        <f aca="false">I11-G11</f>
        <v>99</v>
      </c>
      <c r="F11" s="8" t="n">
        <f aca="false">SUM(D11:E11)</f>
        <v>178.5</v>
      </c>
      <c r="G11" s="8"/>
      <c r="H11" s="8" t="n">
        <v>79.5</v>
      </c>
      <c r="I11" s="8" t="n">
        <v>99</v>
      </c>
      <c r="J11" s="8" t="n">
        <f aca="false">SUM(H11:I11)</f>
        <v>178.5</v>
      </c>
      <c r="K11" s="9" t="n">
        <f aca="false">(H11+I11)/3</f>
        <v>59.5</v>
      </c>
    </row>
    <row r="12" customFormat="false" ht="15" hidden="false" customHeight="false" outlineLevel="0" collapsed="false">
      <c r="A12" s="8" t="n">
        <v>10</v>
      </c>
      <c r="B12" s="8" t="s">
        <v>12</v>
      </c>
      <c r="C12" s="8" t="s">
        <v>22</v>
      </c>
      <c r="D12" s="8" t="n">
        <f aca="false">H12-G12</f>
        <v>87.5</v>
      </c>
      <c r="E12" s="8" t="n">
        <f aca="false">I12-G12</f>
        <v>90.5</v>
      </c>
      <c r="F12" s="8" t="n">
        <f aca="false">SUM(D12:E12)</f>
        <v>178</v>
      </c>
      <c r="G12" s="8"/>
      <c r="H12" s="8" t="n">
        <v>87.5</v>
      </c>
      <c r="I12" s="8" t="n">
        <v>90.5</v>
      </c>
      <c r="J12" s="8" t="n">
        <f aca="false">SUM(H12:I12)</f>
        <v>178</v>
      </c>
      <c r="K12" s="9" t="n">
        <f aca="false">(H12+I12)/3</f>
        <v>59.3333333333333</v>
      </c>
    </row>
    <row r="13" customFormat="false" ht="15" hidden="false" customHeight="false" outlineLevel="0" collapsed="false">
      <c r="A13" s="8" t="n">
        <v>11</v>
      </c>
      <c r="B13" s="8" t="s">
        <v>12</v>
      </c>
      <c r="C13" s="8" t="s">
        <v>23</v>
      </c>
      <c r="D13" s="8" t="n">
        <f aca="false">H13-G13</f>
        <v>96.5</v>
      </c>
      <c r="E13" s="8" t="n">
        <f aca="false">I13-G13</f>
        <v>68.5</v>
      </c>
      <c r="F13" s="8" t="n">
        <f aca="false">SUM(D13:E13)</f>
        <v>165</v>
      </c>
      <c r="G13" s="8"/>
      <c r="H13" s="8" t="n">
        <v>96.5</v>
      </c>
      <c r="I13" s="8" t="n">
        <v>68.5</v>
      </c>
      <c r="J13" s="8" t="n">
        <f aca="false">SUM(H13:I13)</f>
        <v>165</v>
      </c>
      <c r="K13" s="9" t="n">
        <f aca="false">(H13+I13)/3</f>
        <v>55</v>
      </c>
    </row>
    <row r="14" customFormat="false" ht="15" hidden="false" customHeight="false" outlineLevel="0" collapsed="false">
      <c r="A14" s="8" t="n">
        <v>12</v>
      </c>
      <c r="B14" s="8" t="s">
        <v>12</v>
      </c>
      <c r="C14" s="8" t="s">
        <v>24</v>
      </c>
      <c r="D14" s="8" t="n">
        <f aca="false">H14-G14</f>
        <v>71</v>
      </c>
      <c r="E14" s="8" t="n">
        <f aca="false">I14-G14</f>
        <v>93</v>
      </c>
      <c r="F14" s="8" t="n">
        <f aca="false">SUM(D14:E14)</f>
        <v>164</v>
      </c>
      <c r="G14" s="8"/>
      <c r="H14" s="8" t="n">
        <v>71</v>
      </c>
      <c r="I14" s="8" t="n">
        <v>93</v>
      </c>
      <c r="J14" s="8" t="n">
        <f aca="false">SUM(H14:I14)</f>
        <v>164</v>
      </c>
      <c r="K14" s="9" t="n">
        <f aca="false">(H14+I14)/3</f>
        <v>54.6666666666667</v>
      </c>
    </row>
    <row r="15" customFormat="false" ht="15" hidden="false" customHeight="false" outlineLevel="0" collapsed="false">
      <c r="A15" s="8" t="n">
        <v>13</v>
      </c>
      <c r="B15" s="8" t="s">
        <v>12</v>
      </c>
      <c r="C15" s="8" t="s">
        <v>25</v>
      </c>
      <c r="D15" s="8" t="n">
        <f aca="false">H15-G15</f>
        <v>81.5</v>
      </c>
      <c r="E15" s="8" t="n">
        <f aca="false">I15-G15</f>
        <v>82</v>
      </c>
      <c r="F15" s="8" t="n">
        <f aca="false">SUM(D15:E15)</f>
        <v>163.5</v>
      </c>
      <c r="G15" s="8"/>
      <c r="H15" s="8" t="n">
        <v>81.5</v>
      </c>
      <c r="I15" s="8" t="n">
        <v>82</v>
      </c>
      <c r="J15" s="8" t="n">
        <f aca="false">SUM(H15:I15)</f>
        <v>163.5</v>
      </c>
      <c r="K15" s="9" t="n">
        <f aca="false">(H15+I15)/3</f>
        <v>54.5</v>
      </c>
    </row>
    <row r="16" customFormat="false" ht="15" hidden="false" customHeight="false" outlineLevel="0" collapsed="false">
      <c r="A16" s="8" t="n">
        <v>14</v>
      </c>
      <c r="B16" s="8" t="s">
        <v>12</v>
      </c>
      <c r="C16" s="8" t="s">
        <v>26</v>
      </c>
      <c r="D16" s="8" t="n">
        <f aca="false">H16-G16</f>
        <v>86.5</v>
      </c>
      <c r="E16" s="8" t="n">
        <f aca="false">I16-G16</f>
        <v>76.5</v>
      </c>
      <c r="F16" s="8" t="n">
        <f aca="false">SUM(D16:E16)</f>
        <v>163</v>
      </c>
      <c r="G16" s="8"/>
      <c r="H16" s="8" t="n">
        <v>86.5</v>
      </c>
      <c r="I16" s="8" t="n">
        <v>76.5</v>
      </c>
      <c r="J16" s="8" t="n">
        <f aca="false">SUM(H16:I16)</f>
        <v>163</v>
      </c>
      <c r="K16" s="9" t="n">
        <f aca="false">(H16+I16)/3</f>
        <v>54.3333333333333</v>
      </c>
    </row>
    <row r="17" customFormat="false" ht="15" hidden="false" customHeight="false" outlineLevel="0" collapsed="false">
      <c r="A17" s="8" t="n">
        <v>15</v>
      </c>
      <c r="B17" s="8" t="s">
        <v>12</v>
      </c>
      <c r="C17" s="8" t="s">
        <v>27</v>
      </c>
      <c r="D17" s="8" t="n">
        <f aca="false">H17-G17</f>
        <v>70</v>
      </c>
      <c r="E17" s="8" t="n">
        <f aca="false">I17-G17</f>
        <v>89</v>
      </c>
      <c r="F17" s="8" t="n">
        <f aca="false">SUM(D17:E17)</f>
        <v>159</v>
      </c>
      <c r="G17" s="8"/>
      <c r="H17" s="8" t="n">
        <v>70</v>
      </c>
      <c r="I17" s="8" t="n">
        <v>89</v>
      </c>
      <c r="J17" s="8" t="n">
        <f aca="false">SUM(H17:I17)</f>
        <v>159</v>
      </c>
      <c r="K17" s="9" t="n">
        <f aca="false">(H17+I17)/3</f>
        <v>53</v>
      </c>
    </row>
    <row r="18" customFormat="false" ht="15" hidden="false" customHeight="false" outlineLevel="0" collapsed="false">
      <c r="A18" s="8" t="n">
        <v>16</v>
      </c>
      <c r="B18" s="8" t="s">
        <v>12</v>
      </c>
      <c r="C18" s="8" t="s">
        <v>28</v>
      </c>
      <c r="D18" s="8" t="n">
        <f aca="false">H18-G18</f>
        <v>81</v>
      </c>
      <c r="E18" s="8" t="n">
        <f aca="false">I18-G18</f>
        <v>75</v>
      </c>
      <c r="F18" s="8" t="n">
        <f aca="false">SUM(D18:E18)</f>
        <v>156</v>
      </c>
      <c r="G18" s="8"/>
      <c r="H18" s="8" t="n">
        <v>81</v>
      </c>
      <c r="I18" s="8" t="n">
        <v>75</v>
      </c>
      <c r="J18" s="8" t="n">
        <f aca="false">SUM(H18:I18)</f>
        <v>156</v>
      </c>
      <c r="K18" s="9" t="n">
        <f aca="false">(H18+I18)/3</f>
        <v>52</v>
      </c>
    </row>
    <row r="19" customFormat="false" ht="15" hidden="false" customHeight="false" outlineLevel="0" collapsed="false">
      <c r="A19" s="8" t="n">
        <v>17</v>
      </c>
      <c r="B19" s="8" t="s">
        <v>12</v>
      </c>
      <c r="C19" s="8" t="s">
        <v>29</v>
      </c>
      <c r="D19" s="8" t="n">
        <f aca="false">H19-G19</f>
        <v>73</v>
      </c>
      <c r="E19" s="8" t="n">
        <f aca="false">I19-G19</f>
        <v>77</v>
      </c>
      <c r="F19" s="8" t="n">
        <f aca="false">SUM(D19:E19)</f>
        <v>150</v>
      </c>
      <c r="G19" s="8"/>
      <c r="H19" s="8" t="n">
        <v>73</v>
      </c>
      <c r="I19" s="8" t="n">
        <v>77</v>
      </c>
      <c r="J19" s="8" t="n">
        <f aca="false">SUM(H19:I19)</f>
        <v>150</v>
      </c>
      <c r="K19" s="9" t="n">
        <f aca="false">(H19+I19)/3</f>
        <v>50</v>
      </c>
    </row>
    <row r="20" customFormat="false" ht="15" hidden="false" customHeight="false" outlineLevel="0" collapsed="false">
      <c r="A20" s="8" t="n">
        <v>18</v>
      </c>
      <c r="B20" s="8" t="s">
        <v>12</v>
      </c>
      <c r="C20" s="8" t="s">
        <v>30</v>
      </c>
      <c r="D20" s="8" t="n">
        <f aca="false">H20-G20</f>
        <v>63</v>
      </c>
      <c r="E20" s="8" t="n">
        <f aca="false">I20-G20</f>
        <v>85</v>
      </c>
      <c r="F20" s="8" t="n">
        <f aca="false">SUM(D20:E20)</f>
        <v>148</v>
      </c>
      <c r="G20" s="8"/>
      <c r="H20" s="8" t="n">
        <v>63</v>
      </c>
      <c r="I20" s="8" t="n">
        <v>85</v>
      </c>
      <c r="J20" s="8" t="n">
        <f aca="false">SUM(H20:I20)</f>
        <v>148</v>
      </c>
      <c r="K20" s="9" t="n">
        <f aca="false">(H20+I20)/3</f>
        <v>49.3333333333333</v>
      </c>
    </row>
    <row r="21" customFormat="false" ht="15" hidden="false" customHeight="false" outlineLevel="0" collapsed="false">
      <c r="A21" s="8" t="n">
        <v>19</v>
      </c>
      <c r="B21" s="8" t="s">
        <v>31</v>
      </c>
      <c r="C21" s="8" t="s">
        <v>32</v>
      </c>
      <c r="D21" s="8" t="n">
        <f aca="false">H21-G21</f>
        <v>113</v>
      </c>
      <c r="E21" s="8" t="n">
        <f aca="false">I21-G21</f>
        <v>103.5</v>
      </c>
      <c r="F21" s="8" t="n">
        <f aca="false">SUM(D21:E21)</f>
        <v>216.5</v>
      </c>
      <c r="G21" s="8"/>
      <c r="H21" s="8" t="n">
        <v>113</v>
      </c>
      <c r="I21" s="8" t="n">
        <v>103.5</v>
      </c>
      <c r="J21" s="8" t="n">
        <f aca="false">SUM(H21:I21)</f>
        <v>216.5</v>
      </c>
      <c r="K21" s="9" t="n">
        <f aca="false">(H21+I21)/3</f>
        <v>72.1666666666667</v>
      </c>
    </row>
    <row r="22" customFormat="false" ht="15" hidden="false" customHeight="false" outlineLevel="0" collapsed="false">
      <c r="A22" s="8" t="n">
        <v>20</v>
      </c>
      <c r="B22" s="8" t="s">
        <v>31</v>
      </c>
      <c r="C22" s="8" t="s">
        <v>33</v>
      </c>
      <c r="D22" s="8" t="n">
        <f aca="false">H22-G22</f>
        <v>98.5</v>
      </c>
      <c r="E22" s="8" t="n">
        <f aca="false">I22-G22</f>
        <v>111.5</v>
      </c>
      <c r="F22" s="8" t="n">
        <f aca="false">SUM(D22:E22)</f>
        <v>210</v>
      </c>
      <c r="G22" s="8"/>
      <c r="H22" s="8" t="n">
        <v>98.5</v>
      </c>
      <c r="I22" s="8" t="n">
        <v>111.5</v>
      </c>
      <c r="J22" s="8" t="n">
        <f aca="false">SUM(H22:I22)</f>
        <v>210</v>
      </c>
      <c r="K22" s="9" t="n">
        <f aca="false">(H22+I22)/3</f>
        <v>70</v>
      </c>
    </row>
    <row r="23" customFormat="false" ht="15" hidden="false" customHeight="false" outlineLevel="0" collapsed="false">
      <c r="A23" s="8" t="n">
        <v>21</v>
      </c>
      <c r="B23" s="8" t="s">
        <v>31</v>
      </c>
      <c r="C23" s="8" t="s">
        <v>34</v>
      </c>
      <c r="D23" s="8" t="n">
        <f aca="false">H23-G23</f>
        <v>105.5</v>
      </c>
      <c r="E23" s="8" t="n">
        <f aca="false">I23-G23</f>
        <v>92</v>
      </c>
      <c r="F23" s="8" t="n">
        <f aca="false">SUM(D23:E23)</f>
        <v>197.5</v>
      </c>
      <c r="G23" s="8"/>
      <c r="H23" s="8" t="n">
        <v>105.5</v>
      </c>
      <c r="I23" s="8" t="n">
        <v>92</v>
      </c>
      <c r="J23" s="8" t="n">
        <f aca="false">SUM(H23:I23)</f>
        <v>197.5</v>
      </c>
      <c r="K23" s="9" t="n">
        <f aca="false">(H23+I23)/3</f>
        <v>65.8333333333333</v>
      </c>
    </row>
    <row r="24" customFormat="false" ht="15" hidden="false" customHeight="false" outlineLevel="0" collapsed="false">
      <c r="A24" s="8" t="n">
        <v>22</v>
      </c>
      <c r="B24" s="8" t="s">
        <v>31</v>
      </c>
      <c r="C24" s="8" t="s">
        <v>35</v>
      </c>
      <c r="D24" s="8" t="n">
        <f aca="false">H24-G24</f>
        <v>101.5</v>
      </c>
      <c r="E24" s="8" t="n">
        <f aca="false">I24-G24</f>
        <v>86.5</v>
      </c>
      <c r="F24" s="8" t="n">
        <f aca="false">SUM(D24:E24)</f>
        <v>188</v>
      </c>
      <c r="G24" s="8"/>
      <c r="H24" s="8" t="n">
        <v>101.5</v>
      </c>
      <c r="I24" s="8" t="n">
        <v>86.5</v>
      </c>
      <c r="J24" s="8" t="n">
        <f aca="false">SUM(H24:I24)</f>
        <v>188</v>
      </c>
      <c r="K24" s="9" t="n">
        <f aca="false">(H24+I24)/3</f>
        <v>62.6666666666667</v>
      </c>
    </row>
    <row r="25" customFormat="false" ht="15" hidden="false" customHeight="false" outlineLevel="0" collapsed="false">
      <c r="A25" s="8" t="n">
        <v>23</v>
      </c>
      <c r="B25" s="8" t="s">
        <v>31</v>
      </c>
      <c r="C25" s="8" t="s">
        <v>36</v>
      </c>
      <c r="D25" s="8" t="n">
        <f aca="false">H25-G25</f>
        <v>90.5</v>
      </c>
      <c r="E25" s="8" t="n">
        <f aca="false">I25-G25</f>
        <v>97</v>
      </c>
      <c r="F25" s="8" t="n">
        <f aca="false">SUM(D25:E25)</f>
        <v>187.5</v>
      </c>
      <c r="G25" s="8"/>
      <c r="H25" s="8" t="n">
        <v>90.5</v>
      </c>
      <c r="I25" s="8" t="n">
        <v>97</v>
      </c>
      <c r="J25" s="8" t="n">
        <f aca="false">SUM(H25:I25)</f>
        <v>187.5</v>
      </c>
      <c r="K25" s="9" t="n">
        <f aca="false">(H25+I25)/3</f>
        <v>62.5</v>
      </c>
    </row>
    <row r="26" customFormat="false" ht="15" hidden="false" customHeight="false" outlineLevel="0" collapsed="false">
      <c r="A26" s="8" t="n">
        <v>24</v>
      </c>
      <c r="B26" s="8" t="s">
        <v>31</v>
      </c>
      <c r="C26" s="8" t="s">
        <v>37</v>
      </c>
      <c r="D26" s="8" t="n">
        <f aca="false">H26-G26</f>
        <v>94.5</v>
      </c>
      <c r="E26" s="8" t="n">
        <f aca="false">I26-G26</f>
        <v>92.5</v>
      </c>
      <c r="F26" s="8" t="n">
        <f aca="false">SUM(D26:E26)</f>
        <v>187</v>
      </c>
      <c r="G26" s="8"/>
      <c r="H26" s="8" t="n">
        <v>94.5</v>
      </c>
      <c r="I26" s="8" t="n">
        <v>92.5</v>
      </c>
      <c r="J26" s="8" t="n">
        <f aca="false">SUM(H26:I26)</f>
        <v>187</v>
      </c>
      <c r="K26" s="9" t="n">
        <f aca="false">(H26+I26)/3</f>
        <v>62.3333333333333</v>
      </c>
    </row>
    <row r="27" customFormat="false" ht="15" hidden="false" customHeight="false" outlineLevel="0" collapsed="false">
      <c r="A27" s="8" t="n">
        <v>25</v>
      </c>
      <c r="B27" s="8" t="s">
        <v>31</v>
      </c>
      <c r="C27" s="8" t="s">
        <v>38</v>
      </c>
      <c r="D27" s="8" t="n">
        <f aca="false">H27-G27</f>
        <v>88</v>
      </c>
      <c r="E27" s="8" t="n">
        <f aca="false">I27-G27</f>
        <v>91.5</v>
      </c>
      <c r="F27" s="8" t="n">
        <f aca="false">SUM(D27:E27)</f>
        <v>179.5</v>
      </c>
      <c r="G27" s="8"/>
      <c r="H27" s="8" t="n">
        <v>88</v>
      </c>
      <c r="I27" s="8" t="n">
        <v>91.5</v>
      </c>
      <c r="J27" s="8" t="n">
        <f aca="false">SUM(H27:I27)</f>
        <v>179.5</v>
      </c>
      <c r="K27" s="9" t="n">
        <f aca="false">(H27+I27)/3</f>
        <v>59.8333333333333</v>
      </c>
    </row>
    <row r="28" customFormat="false" ht="15" hidden="false" customHeight="false" outlineLevel="0" collapsed="false">
      <c r="A28" s="8" t="n">
        <v>26</v>
      </c>
      <c r="B28" s="8" t="s">
        <v>31</v>
      </c>
      <c r="C28" s="8" t="s">
        <v>39</v>
      </c>
      <c r="D28" s="8" t="n">
        <f aca="false">H28-G28</f>
        <v>81.5</v>
      </c>
      <c r="E28" s="8" t="n">
        <f aca="false">I28-G28</f>
        <v>98</v>
      </c>
      <c r="F28" s="8" t="n">
        <f aca="false">SUM(D28:E28)</f>
        <v>179.5</v>
      </c>
      <c r="G28" s="8"/>
      <c r="H28" s="8" t="n">
        <v>81.5</v>
      </c>
      <c r="I28" s="8" t="n">
        <v>98</v>
      </c>
      <c r="J28" s="8" t="n">
        <f aca="false">SUM(H28:I28)</f>
        <v>179.5</v>
      </c>
      <c r="K28" s="9" t="n">
        <f aca="false">(H28+I28)/3</f>
        <v>59.8333333333333</v>
      </c>
    </row>
    <row r="29" customFormat="false" ht="15" hidden="false" customHeight="false" outlineLevel="0" collapsed="false">
      <c r="A29" s="8" t="n">
        <v>27</v>
      </c>
      <c r="B29" s="8" t="s">
        <v>31</v>
      </c>
      <c r="C29" s="8" t="s">
        <v>40</v>
      </c>
      <c r="D29" s="8" t="n">
        <f aca="false">H29-G29</f>
        <v>101</v>
      </c>
      <c r="E29" s="8" t="n">
        <f aca="false">I29-G29</f>
        <v>76</v>
      </c>
      <c r="F29" s="8" t="n">
        <f aca="false">SUM(D29:E29)</f>
        <v>177</v>
      </c>
      <c r="G29" s="8"/>
      <c r="H29" s="8" t="n">
        <v>101</v>
      </c>
      <c r="I29" s="8" t="n">
        <v>76</v>
      </c>
      <c r="J29" s="8" t="n">
        <f aca="false">SUM(H29:I29)</f>
        <v>177</v>
      </c>
      <c r="K29" s="9" t="n">
        <f aca="false">(H29+I29)/3</f>
        <v>59</v>
      </c>
    </row>
    <row r="30" customFormat="false" ht="15" hidden="false" customHeight="false" outlineLevel="0" collapsed="false">
      <c r="A30" s="8" t="n">
        <v>28</v>
      </c>
      <c r="B30" s="8" t="s">
        <v>31</v>
      </c>
      <c r="C30" s="8" t="s">
        <v>41</v>
      </c>
      <c r="D30" s="8" t="n">
        <f aca="false">H30-G30</f>
        <v>92.5</v>
      </c>
      <c r="E30" s="8" t="n">
        <f aca="false">I30-G30</f>
        <v>83.5</v>
      </c>
      <c r="F30" s="8" t="n">
        <f aca="false">SUM(D30:E30)</f>
        <v>176</v>
      </c>
      <c r="G30" s="8"/>
      <c r="H30" s="8" t="n">
        <v>92.5</v>
      </c>
      <c r="I30" s="8" t="n">
        <v>83.5</v>
      </c>
      <c r="J30" s="8" t="n">
        <f aca="false">SUM(H30:I30)</f>
        <v>176</v>
      </c>
      <c r="K30" s="9" t="n">
        <f aca="false">(H30+I30)/3</f>
        <v>58.6666666666667</v>
      </c>
    </row>
    <row r="31" customFormat="false" ht="15" hidden="false" customHeight="false" outlineLevel="0" collapsed="false">
      <c r="A31" s="8" t="n">
        <v>29</v>
      </c>
      <c r="B31" s="8" t="s">
        <v>31</v>
      </c>
      <c r="C31" s="8" t="s">
        <v>42</v>
      </c>
      <c r="D31" s="8" t="n">
        <f aca="false">H31-G31</f>
        <v>97.5</v>
      </c>
      <c r="E31" s="8" t="n">
        <f aca="false">I31-G31</f>
        <v>77.5</v>
      </c>
      <c r="F31" s="8" t="n">
        <f aca="false">SUM(D31:E31)</f>
        <v>175</v>
      </c>
      <c r="G31" s="8"/>
      <c r="H31" s="8" t="n">
        <v>97.5</v>
      </c>
      <c r="I31" s="8" t="n">
        <v>77.5</v>
      </c>
      <c r="J31" s="8" t="n">
        <f aca="false">SUM(H31:I31)</f>
        <v>175</v>
      </c>
      <c r="K31" s="9" t="n">
        <f aca="false">(H31+I31)/3</f>
        <v>58.3333333333333</v>
      </c>
    </row>
    <row r="32" customFormat="false" ht="15" hidden="false" customHeight="false" outlineLevel="0" collapsed="false">
      <c r="A32" s="8" t="n">
        <v>30</v>
      </c>
      <c r="B32" s="8" t="s">
        <v>31</v>
      </c>
      <c r="C32" s="8" t="s">
        <v>43</v>
      </c>
      <c r="D32" s="8" t="n">
        <f aca="false">H32-G32</f>
        <v>82.5</v>
      </c>
      <c r="E32" s="8" t="n">
        <f aca="false">I32-G32</f>
        <v>92.5</v>
      </c>
      <c r="F32" s="8" t="n">
        <f aca="false">SUM(D32:E32)</f>
        <v>175</v>
      </c>
      <c r="G32" s="8"/>
      <c r="H32" s="8" t="n">
        <v>82.5</v>
      </c>
      <c r="I32" s="8" t="n">
        <v>92.5</v>
      </c>
      <c r="J32" s="8" t="n">
        <f aca="false">SUM(H32:I32)</f>
        <v>175</v>
      </c>
      <c r="K32" s="9" t="n">
        <f aca="false">(H32+I32)/3</f>
        <v>58.3333333333333</v>
      </c>
    </row>
    <row r="33" customFormat="false" ht="15" hidden="false" customHeight="false" outlineLevel="0" collapsed="false">
      <c r="A33" s="8" t="n">
        <v>31</v>
      </c>
      <c r="B33" s="8" t="s">
        <v>31</v>
      </c>
      <c r="C33" s="8" t="s">
        <v>44</v>
      </c>
      <c r="D33" s="8" t="n">
        <f aca="false">H33-G33</f>
        <v>81</v>
      </c>
      <c r="E33" s="8" t="n">
        <f aca="false">I33-G33</f>
        <v>92.5</v>
      </c>
      <c r="F33" s="8" t="n">
        <f aca="false">SUM(D33:E33)</f>
        <v>173.5</v>
      </c>
      <c r="G33" s="8"/>
      <c r="H33" s="8" t="n">
        <v>81</v>
      </c>
      <c r="I33" s="8" t="n">
        <v>92.5</v>
      </c>
      <c r="J33" s="8" t="n">
        <f aca="false">SUM(H33:I33)</f>
        <v>173.5</v>
      </c>
      <c r="K33" s="9" t="n">
        <f aca="false">(H33+I33)/3</f>
        <v>57.8333333333333</v>
      </c>
    </row>
    <row r="34" customFormat="false" ht="15" hidden="false" customHeight="false" outlineLevel="0" collapsed="false">
      <c r="A34" s="8" t="n">
        <v>32</v>
      </c>
      <c r="B34" s="8" t="s">
        <v>31</v>
      </c>
      <c r="C34" s="8" t="s">
        <v>45</v>
      </c>
      <c r="D34" s="8" t="n">
        <f aca="false">H34-G34</f>
        <v>78.5</v>
      </c>
      <c r="E34" s="8" t="n">
        <f aca="false">I34-G34</f>
        <v>95</v>
      </c>
      <c r="F34" s="8" t="n">
        <f aca="false">SUM(D34:E34)</f>
        <v>173.5</v>
      </c>
      <c r="G34" s="8"/>
      <c r="H34" s="8" t="n">
        <v>78.5</v>
      </c>
      <c r="I34" s="8" t="n">
        <v>95</v>
      </c>
      <c r="J34" s="8" t="n">
        <f aca="false">SUM(H34:I34)</f>
        <v>173.5</v>
      </c>
      <c r="K34" s="9" t="n">
        <f aca="false">(H34+I34)/3</f>
        <v>57.8333333333333</v>
      </c>
    </row>
    <row r="35" customFormat="false" ht="15" hidden="false" customHeight="false" outlineLevel="0" collapsed="false">
      <c r="A35" s="8" t="n">
        <v>33</v>
      </c>
      <c r="B35" s="8" t="s">
        <v>31</v>
      </c>
      <c r="C35" s="8" t="s">
        <v>46</v>
      </c>
      <c r="D35" s="8" t="n">
        <f aca="false">H35-G35</f>
        <v>96</v>
      </c>
      <c r="E35" s="8" t="n">
        <f aca="false">I35-G35</f>
        <v>75.5</v>
      </c>
      <c r="F35" s="8" t="n">
        <f aca="false">SUM(D35:E35)</f>
        <v>171.5</v>
      </c>
      <c r="G35" s="8"/>
      <c r="H35" s="8" t="n">
        <v>96</v>
      </c>
      <c r="I35" s="8" t="n">
        <v>75.5</v>
      </c>
      <c r="J35" s="8" t="n">
        <f aca="false">SUM(H35:I35)</f>
        <v>171.5</v>
      </c>
      <c r="K35" s="9" t="n">
        <f aca="false">(H35+I35)/3</f>
        <v>57.1666666666667</v>
      </c>
    </row>
    <row r="36" customFormat="false" ht="15" hidden="false" customHeight="false" outlineLevel="0" collapsed="false">
      <c r="A36" s="8" t="n">
        <v>34</v>
      </c>
      <c r="B36" s="8" t="s">
        <v>31</v>
      </c>
      <c r="C36" s="8" t="s">
        <v>47</v>
      </c>
      <c r="D36" s="8" t="n">
        <f aca="false">H36-G36</f>
        <v>93.5</v>
      </c>
      <c r="E36" s="8" t="n">
        <f aca="false">I36-G36</f>
        <v>76</v>
      </c>
      <c r="F36" s="8" t="n">
        <f aca="false">SUM(D36:E36)</f>
        <v>169.5</v>
      </c>
      <c r="G36" s="8"/>
      <c r="H36" s="8" t="n">
        <v>93.5</v>
      </c>
      <c r="I36" s="8" t="n">
        <v>76</v>
      </c>
      <c r="J36" s="8" t="n">
        <f aca="false">SUM(H36:I36)</f>
        <v>169.5</v>
      </c>
      <c r="K36" s="9" t="n">
        <f aca="false">(H36+I36)/3</f>
        <v>56.5</v>
      </c>
    </row>
    <row r="37" customFormat="false" ht="15" hidden="false" customHeight="false" outlineLevel="0" collapsed="false">
      <c r="A37" s="8" t="n">
        <v>35</v>
      </c>
      <c r="B37" s="8" t="s">
        <v>31</v>
      </c>
      <c r="C37" s="8" t="s">
        <v>48</v>
      </c>
      <c r="D37" s="8" t="n">
        <f aca="false">H37-G37</f>
        <v>88</v>
      </c>
      <c r="E37" s="8" t="n">
        <f aca="false">I37-G37</f>
        <v>81.5</v>
      </c>
      <c r="F37" s="8" t="n">
        <f aca="false">SUM(D37:E37)</f>
        <v>169.5</v>
      </c>
      <c r="G37" s="8"/>
      <c r="H37" s="8" t="n">
        <v>88</v>
      </c>
      <c r="I37" s="8" t="n">
        <v>81.5</v>
      </c>
      <c r="J37" s="8" t="n">
        <f aca="false">SUM(H37:I37)</f>
        <v>169.5</v>
      </c>
      <c r="K37" s="9" t="n">
        <f aca="false">(H37+I37)/3</f>
        <v>56.5</v>
      </c>
    </row>
    <row r="38" customFormat="false" ht="15" hidden="false" customHeight="false" outlineLevel="0" collapsed="false">
      <c r="A38" s="8" t="n">
        <v>36</v>
      </c>
      <c r="B38" s="8" t="s">
        <v>31</v>
      </c>
      <c r="C38" s="8" t="s">
        <v>49</v>
      </c>
      <c r="D38" s="8" t="n">
        <f aca="false">H38-G38</f>
        <v>85</v>
      </c>
      <c r="E38" s="8" t="n">
        <f aca="false">I38-G38</f>
        <v>84.5</v>
      </c>
      <c r="F38" s="8" t="n">
        <f aca="false">SUM(D38:E38)</f>
        <v>169.5</v>
      </c>
      <c r="G38" s="8"/>
      <c r="H38" s="8" t="n">
        <v>85</v>
      </c>
      <c r="I38" s="8" t="n">
        <v>84.5</v>
      </c>
      <c r="J38" s="8" t="n">
        <f aca="false">SUM(H38:I38)</f>
        <v>169.5</v>
      </c>
      <c r="K38" s="9" t="n">
        <f aca="false">(H38+I38)/3</f>
        <v>56.5</v>
      </c>
    </row>
    <row r="39" customFormat="false" ht="15" hidden="false" customHeight="false" outlineLevel="0" collapsed="false">
      <c r="A39" s="8" t="n">
        <v>37</v>
      </c>
      <c r="B39" s="8" t="s">
        <v>31</v>
      </c>
      <c r="C39" s="8" t="s">
        <v>50</v>
      </c>
      <c r="D39" s="8" t="n">
        <f aca="false">H39-G39</f>
        <v>86</v>
      </c>
      <c r="E39" s="8" t="n">
        <f aca="false">I39-G39</f>
        <v>83.5</v>
      </c>
      <c r="F39" s="8" t="n">
        <f aca="false">SUM(D39:E39)</f>
        <v>169.5</v>
      </c>
      <c r="G39" s="8"/>
      <c r="H39" s="8" t="n">
        <v>86</v>
      </c>
      <c r="I39" s="8" t="n">
        <v>83.5</v>
      </c>
      <c r="J39" s="8" t="n">
        <f aca="false">SUM(H39:I39)</f>
        <v>169.5</v>
      </c>
      <c r="K39" s="9" t="n">
        <f aca="false">(H39+I39)/3</f>
        <v>56.5</v>
      </c>
    </row>
    <row r="40" customFormat="false" ht="15" hidden="false" customHeight="false" outlineLevel="0" collapsed="false">
      <c r="A40" s="8" t="n">
        <v>38</v>
      </c>
      <c r="B40" s="8" t="s">
        <v>31</v>
      </c>
      <c r="C40" s="8" t="s">
        <v>51</v>
      </c>
      <c r="D40" s="8" t="n">
        <f aca="false">H40-G40</f>
        <v>74</v>
      </c>
      <c r="E40" s="8" t="n">
        <f aca="false">I40-G40</f>
        <v>92</v>
      </c>
      <c r="F40" s="8" t="n">
        <f aca="false">SUM(D40:E40)</f>
        <v>166</v>
      </c>
      <c r="G40" s="8"/>
      <c r="H40" s="8" t="n">
        <v>74</v>
      </c>
      <c r="I40" s="8" t="n">
        <v>92</v>
      </c>
      <c r="J40" s="8" t="n">
        <f aca="false">SUM(H40:I40)</f>
        <v>166</v>
      </c>
      <c r="K40" s="9" t="n">
        <f aca="false">(H40+I40)/3</f>
        <v>55.3333333333333</v>
      </c>
    </row>
    <row r="41" customFormat="false" ht="15" hidden="false" customHeight="false" outlineLevel="0" collapsed="false">
      <c r="A41" s="8" t="n">
        <v>39</v>
      </c>
      <c r="B41" s="8" t="s">
        <v>31</v>
      </c>
      <c r="C41" s="8" t="s">
        <v>52</v>
      </c>
      <c r="D41" s="8" t="n">
        <f aca="false">H41-G41</f>
        <v>68.5</v>
      </c>
      <c r="E41" s="8" t="n">
        <f aca="false">I41-G41</f>
        <v>95</v>
      </c>
      <c r="F41" s="8" t="n">
        <f aca="false">SUM(D41:E41)</f>
        <v>163.5</v>
      </c>
      <c r="G41" s="8"/>
      <c r="H41" s="8" t="n">
        <v>68.5</v>
      </c>
      <c r="I41" s="8" t="n">
        <v>95</v>
      </c>
      <c r="J41" s="8" t="n">
        <f aca="false">SUM(H41:I41)</f>
        <v>163.5</v>
      </c>
      <c r="K41" s="9" t="n">
        <f aca="false">(H41+I41)/3</f>
        <v>54.5</v>
      </c>
    </row>
    <row r="42" customFormat="false" ht="15" hidden="false" customHeight="false" outlineLevel="0" collapsed="false">
      <c r="A42" s="8" t="n">
        <v>40</v>
      </c>
      <c r="B42" s="8" t="s">
        <v>31</v>
      </c>
      <c r="C42" s="8" t="s">
        <v>53</v>
      </c>
      <c r="D42" s="8" t="n">
        <f aca="false">H42-G42</f>
        <v>70.5</v>
      </c>
      <c r="E42" s="8" t="n">
        <f aca="false">I42-G42</f>
        <v>93</v>
      </c>
      <c r="F42" s="8" t="n">
        <f aca="false">SUM(D42:E42)</f>
        <v>163.5</v>
      </c>
      <c r="G42" s="8"/>
      <c r="H42" s="8" t="n">
        <v>70.5</v>
      </c>
      <c r="I42" s="8" t="n">
        <v>93</v>
      </c>
      <c r="J42" s="8" t="n">
        <f aca="false">SUM(H42:I42)</f>
        <v>163.5</v>
      </c>
      <c r="K42" s="9" t="n">
        <f aca="false">(H42+I42)/3</f>
        <v>54.5</v>
      </c>
    </row>
    <row r="43" customFormat="false" ht="15" hidden="false" customHeight="false" outlineLevel="0" collapsed="false">
      <c r="A43" s="8" t="n">
        <v>41</v>
      </c>
      <c r="B43" s="8" t="s">
        <v>31</v>
      </c>
      <c r="C43" s="8" t="s">
        <v>54</v>
      </c>
      <c r="D43" s="8" t="n">
        <f aca="false">H43-G43</f>
        <v>78</v>
      </c>
      <c r="E43" s="8" t="n">
        <f aca="false">I43-G43</f>
        <v>84.5</v>
      </c>
      <c r="F43" s="8" t="n">
        <f aca="false">SUM(D43:E43)</f>
        <v>162.5</v>
      </c>
      <c r="G43" s="8"/>
      <c r="H43" s="8" t="n">
        <v>78</v>
      </c>
      <c r="I43" s="8" t="n">
        <v>84.5</v>
      </c>
      <c r="J43" s="8" t="n">
        <f aca="false">SUM(H43:I43)</f>
        <v>162.5</v>
      </c>
      <c r="K43" s="9" t="n">
        <f aca="false">(H43+I43)/3</f>
        <v>54.1666666666667</v>
      </c>
    </row>
    <row r="44" customFormat="false" ht="15" hidden="false" customHeight="false" outlineLevel="0" collapsed="false">
      <c r="A44" s="8" t="n">
        <v>42</v>
      </c>
      <c r="B44" s="8" t="s">
        <v>31</v>
      </c>
      <c r="C44" s="8" t="s">
        <v>55</v>
      </c>
      <c r="D44" s="8" t="n">
        <f aca="false">H44-G44</f>
        <v>87</v>
      </c>
      <c r="E44" s="8" t="n">
        <f aca="false">I44-G44</f>
        <v>75</v>
      </c>
      <c r="F44" s="8" t="n">
        <f aca="false">SUM(D44:E44)</f>
        <v>162</v>
      </c>
      <c r="G44" s="8"/>
      <c r="H44" s="8" t="n">
        <v>87</v>
      </c>
      <c r="I44" s="8" t="n">
        <v>75</v>
      </c>
      <c r="J44" s="8" t="n">
        <f aca="false">SUM(H44:I44)</f>
        <v>162</v>
      </c>
      <c r="K44" s="9" t="n">
        <f aca="false">(H44+I44)/3</f>
        <v>54</v>
      </c>
    </row>
    <row r="45" customFormat="false" ht="15" hidden="false" customHeight="false" outlineLevel="0" collapsed="false">
      <c r="A45" s="8" t="n">
        <v>43</v>
      </c>
      <c r="B45" s="8" t="s">
        <v>31</v>
      </c>
      <c r="C45" s="8" t="s">
        <v>56</v>
      </c>
      <c r="D45" s="8" t="n">
        <f aca="false">H45-G45</f>
        <v>78</v>
      </c>
      <c r="E45" s="8" t="n">
        <f aca="false">I45-G45</f>
        <v>84</v>
      </c>
      <c r="F45" s="8" t="n">
        <f aca="false">SUM(D45:E45)</f>
        <v>162</v>
      </c>
      <c r="G45" s="8"/>
      <c r="H45" s="8" t="n">
        <v>78</v>
      </c>
      <c r="I45" s="8" t="n">
        <v>84</v>
      </c>
      <c r="J45" s="8" t="n">
        <f aca="false">SUM(H45:I45)</f>
        <v>162</v>
      </c>
      <c r="K45" s="9" t="n">
        <f aca="false">(H45+I45)/3</f>
        <v>54</v>
      </c>
    </row>
    <row r="46" customFormat="false" ht="15" hidden="false" customHeight="false" outlineLevel="0" collapsed="false">
      <c r="A46" s="8" t="n">
        <v>44</v>
      </c>
      <c r="B46" s="8" t="s">
        <v>31</v>
      </c>
      <c r="C46" s="8" t="s">
        <v>57</v>
      </c>
      <c r="D46" s="8" t="n">
        <f aca="false">H46-G46</f>
        <v>64.5</v>
      </c>
      <c r="E46" s="8" t="n">
        <f aca="false">I46-G46</f>
        <v>97</v>
      </c>
      <c r="F46" s="8" t="n">
        <f aca="false">SUM(D46:E46)</f>
        <v>161.5</v>
      </c>
      <c r="G46" s="8"/>
      <c r="H46" s="8" t="n">
        <v>64.5</v>
      </c>
      <c r="I46" s="8" t="n">
        <v>97</v>
      </c>
      <c r="J46" s="8" t="n">
        <f aca="false">SUM(H46:I46)</f>
        <v>161.5</v>
      </c>
      <c r="K46" s="9" t="n">
        <f aca="false">(H46+I46)/3</f>
        <v>53.8333333333333</v>
      </c>
    </row>
    <row r="47" customFormat="false" ht="15" hidden="false" customHeight="false" outlineLevel="0" collapsed="false">
      <c r="A47" s="8" t="n">
        <v>45</v>
      </c>
      <c r="B47" s="8" t="s">
        <v>31</v>
      </c>
      <c r="C47" s="8" t="s">
        <v>58</v>
      </c>
      <c r="D47" s="8" t="n">
        <f aca="false">H47-G47</f>
        <v>78</v>
      </c>
      <c r="E47" s="8" t="n">
        <f aca="false">I47-G47</f>
        <v>81.5</v>
      </c>
      <c r="F47" s="8" t="n">
        <f aca="false">SUM(D47:E47)</f>
        <v>159.5</v>
      </c>
      <c r="G47" s="8"/>
      <c r="H47" s="8" t="n">
        <v>78</v>
      </c>
      <c r="I47" s="8" t="n">
        <v>81.5</v>
      </c>
      <c r="J47" s="8" t="n">
        <f aca="false">SUM(H47:I47)</f>
        <v>159.5</v>
      </c>
      <c r="K47" s="9" t="n">
        <f aca="false">(H47+I47)/3</f>
        <v>53.1666666666667</v>
      </c>
    </row>
    <row r="48" customFormat="false" ht="15" hidden="false" customHeight="false" outlineLevel="0" collapsed="false">
      <c r="A48" s="8" t="n">
        <v>46</v>
      </c>
      <c r="B48" s="8" t="s">
        <v>31</v>
      </c>
      <c r="C48" s="8" t="s">
        <v>59</v>
      </c>
      <c r="D48" s="8" t="n">
        <f aca="false">H48-G48</f>
        <v>70.5</v>
      </c>
      <c r="E48" s="8" t="n">
        <f aca="false">I48-G48</f>
        <v>85</v>
      </c>
      <c r="F48" s="8" t="n">
        <f aca="false">SUM(D48:E48)</f>
        <v>155.5</v>
      </c>
      <c r="G48" s="8"/>
      <c r="H48" s="8" t="n">
        <v>70.5</v>
      </c>
      <c r="I48" s="8" t="n">
        <v>85</v>
      </c>
      <c r="J48" s="8" t="n">
        <f aca="false">SUM(H48:I48)</f>
        <v>155.5</v>
      </c>
      <c r="K48" s="9" t="n">
        <f aca="false">(H48+I48)/3</f>
        <v>51.8333333333333</v>
      </c>
    </row>
    <row r="49" customFormat="false" ht="15" hidden="false" customHeight="false" outlineLevel="0" collapsed="false">
      <c r="A49" s="8" t="n">
        <v>47</v>
      </c>
      <c r="B49" s="8" t="s">
        <v>31</v>
      </c>
      <c r="C49" s="8" t="s">
        <v>60</v>
      </c>
      <c r="D49" s="8" t="n">
        <f aca="false">H49-G49</f>
        <v>69.5</v>
      </c>
      <c r="E49" s="8" t="n">
        <f aca="false">I49-G49</f>
        <v>85</v>
      </c>
      <c r="F49" s="8" t="n">
        <f aca="false">SUM(D49:E49)</f>
        <v>154.5</v>
      </c>
      <c r="G49" s="8"/>
      <c r="H49" s="8" t="n">
        <v>69.5</v>
      </c>
      <c r="I49" s="8" t="n">
        <v>85</v>
      </c>
      <c r="J49" s="8" t="n">
        <f aca="false">SUM(H49:I49)</f>
        <v>154.5</v>
      </c>
      <c r="K49" s="9" t="n">
        <f aca="false">(H49+I49)/3</f>
        <v>51.5</v>
      </c>
    </row>
    <row r="50" customFormat="false" ht="15" hidden="false" customHeight="false" outlineLevel="0" collapsed="false">
      <c r="A50" s="8" t="n">
        <v>48</v>
      </c>
      <c r="B50" s="8" t="s">
        <v>31</v>
      </c>
      <c r="C50" s="8" t="s">
        <v>61</v>
      </c>
      <c r="D50" s="8" t="n">
        <f aca="false">H50-G50</f>
        <v>73.5</v>
      </c>
      <c r="E50" s="8" t="n">
        <f aca="false">I50-G50</f>
        <v>81</v>
      </c>
      <c r="F50" s="8" t="n">
        <f aca="false">SUM(D50:E50)</f>
        <v>154.5</v>
      </c>
      <c r="G50" s="8"/>
      <c r="H50" s="8" t="n">
        <v>73.5</v>
      </c>
      <c r="I50" s="8" t="n">
        <v>81</v>
      </c>
      <c r="J50" s="8" t="n">
        <f aca="false">SUM(H50:I50)</f>
        <v>154.5</v>
      </c>
      <c r="K50" s="9" t="n">
        <f aca="false">(H50+I50)/3</f>
        <v>51.5</v>
      </c>
    </row>
    <row r="51" customFormat="false" ht="15" hidden="false" customHeight="false" outlineLevel="0" collapsed="false">
      <c r="A51" s="8" t="n">
        <v>49</v>
      </c>
      <c r="B51" s="8" t="s">
        <v>31</v>
      </c>
      <c r="C51" s="8" t="s">
        <v>62</v>
      </c>
      <c r="D51" s="8" t="n">
        <f aca="false">H51-G51</f>
        <v>70</v>
      </c>
      <c r="E51" s="8" t="n">
        <f aca="false">I51-G51</f>
        <v>84</v>
      </c>
      <c r="F51" s="8" t="n">
        <f aca="false">SUM(D51:E51)</f>
        <v>154</v>
      </c>
      <c r="G51" s="8"/>
      <c r="H51" s="8" t="n">
        <v>70</v>
      </c>
      <c r="I51" s="8" t="n">
        <v>84</v>
      </c>
      <c r="J51" s="8" t="n">
        <f aca="false">SUM(H51:I51)</f>
        <v>154</v>
      </c>
      <c r="K51" s="9" t="n">
        <f aca="false">(H51+I51)/3</f>
        <v>51.3333333333333</v>
      </c>
    </row>
    <row r="52" customFormat="false" ht="15" hidden="false" customHeight="false" outlineLevel="0" collapsed="false">
      <c r="A52" s="8" t="n">
        <v>50</v>
      </c>
      <c r="B52" s="8" t="s">
        <v>31</v>
      </c>
      <c r="C52" s="8" t="s">
        <v>63</v>
      </c>
      <c r="D52" s="8" t="n">
        <f aca="false">H52-G52</f>
        <v>68.5</v>
      </c>
      <c r="E52" s="8" t="n">
        <f aca="false">I52-G52</f>
        <v>85</v>
      </c>
      <c r="F52" s="8" t="n">
        <f aca="false">SUM(D52:E52)</f>
        <v>153.5</v>
      </c>
      <c r="G52" s="8"/>
      <c r="H52" s="8" t="n">
        <v>68.5</v>
      </c>
      <c r="I52" s="8" t="n">
        <v>85</v>
      </c>
      <c r="J52" s="8" t="n">
        <f aca="false">SUM(H52:I52)</f>
        <v>153.5</v>
      </c>
      <c r="K52" s="9" t="n">
        <f aca="false">(H52+I52)/3</f>
        <v>51.1666666666667</v>
      </c>
    </row>
    <row r="53" customFormat="false" ht="15" hidden="false" customHeight="false" outlineLevel="0" collapsed="false">
      <c r="A53" s="8" t="n">
        <v>51</v>
      </c>
      <c r="B53" s="8" t="s">
        <v>31</v>
      </c>
      <c r="C53" s="8" t="s">
        <v>64</v>
      </c>
      <c r="D53" s="8" t="n">
        <f aca="false">H53-G53</f>
        <v>75</v>
      </c>
      <c r="E53" s="8" t="n">
        <f aca="false">I53-G53</f>
        <v>77</v>
      </c>
      <c r="F53" s="8" t="n">
        <f aca="false">SUM(D53:E53)</f>
        <v>152</v>
      </c>
      <c r="G53" s="8"/>
      <c r="H53" s="8" t="n">
        <v>75</v>
      </c>
      <c r="I53" s="8" t="n">
        <v>77</v>
      </c>
      <c r="J53" s="8" t="n">
        <f aca="false">SUM(H53:I53)</f>
        <v>152</v>
      </c>
      <c r="K53" s="9" t="n">
        <f aca="false">(H53+I53)/3</f>
        <v>50.6666666666667</v>
      </c>
    </row>
    <row r="54" customFormat="false" ht="15" hidden="false" customHeight="false" outlineLevel="0" collapsed="false">
      <c r="A54" s="8" t="n">
        <v>52</v>
      </c>
      <c r="B54" s="8" t="s">
        <v>31</v>
      </c>
      <c r="C54" s="8" t="s">
        <v>65</v>
      </c>
      <c r="D54" s="8" t="n">
        <f aca="false">H54-G54</f>
        <v>70.5</v>
      </c>
      <c r="E54" s="8" t="n">
        <f aca="false">I54-G54</f>
        <v>81</v>
      </c>
      <c r="F54" s="8" t="n">
        <f aca="false">SUM(D54:E54)</f>
        <v>151.5</v>
      </c>
      <c r="G54" s="8"/>
      <c r="H54" s="8" t="n">
        <v>70.5</v>
      </c>
      <c r="I54" s="8" t="n">
        <v>81</v>
      </c>
      <c r="J54" s="8" t="n">
        <f aca="false">SUM(H54:I54)</f>
        <v>151.5</v>
      </c>
      <c r="K54" s="9" t="n">
        <f aca="false">(H54+I54)/3</f>
        <v>50.5</v>
      </c>
    </row>
    <row r="55" customFormat="false" ht="15" hidden="false" customHeight="false" outlineLevel="0" collapsed="false">
      <c r="A55" s="8" t="n">
        <v>53</v>
      </c>
      <c r="B55" s="8" t="s">
        <v>31</v>
      </c>
      <c r="C55" s="8" t="s">
        <v>66</v>
      </c>
      <c r="D55" s="8" t="n">
        <f aca="false">H55-G55</f>
        <v>82</v>
      </c>
      <c r="E55" s="8" t="n">
        <f aca="false">I55-G55</f>
        <v>68.5</v>
      </c>
      <c r="F55" s="8" t="n">
        <f aca="false">SUM(D55:E55)</f>
        <v>150.5</v>
      </c>
      <c r="G55" s="8"/>
      <c r="H55" s="8" t="n">
        <v>82</v>
      </c>
      <c r="I55" s="8" t="n">
        <v>68.5</v>
      </c>
      <c r="J55" s="8" t="n">
        <f aca="false">SUM(H55:I55)</f>
        <v>150.5</v>
      </c>
      <c r="K55" s="9" t="n">
        <f aca="false">(H55+I55)/3</f>
        <v>50.1666666666667</v>
      </c>
    </row>
    <row r="56" customFormat="false" ht="15" hidden="false" customHeight="false" outlineLevel="0" collapsed="false">
      <c r="A56" s="8" t="n">
        <v>54</v>
      </c>
      <c r="B56" s="8" t="s">
        <v>31</v>
      </c>
      <c r="C56" s="8" t="s">
        <v>67</v>
      </c>
      <c r="D56" s="8" t="n">
        <f aca="false">H56-G56</f>
        <v>69.5</v>
      </c>
      <c r="E56" s="8" t="n">
        <f aca="false">I56-G56</f>
        <v>80</v>
      </c>
      <c r="F56" s="8" t="n">
        <f aca="false">SUM(D56:E56)</f>
        <v>149.5</v>
      </c>
      <c r="G56" s="8"/>
      <c r="H56" s="8" t="n">
        <v>69.5</v>
      </c>
      <c r="I56" s="8" t="n">
        <v>80</v>
      </c>
      <c r="J56" s="8" t="n">
        <f aca="false">SUM(H56:I56)</f>
        <v>149.5</v>
      </c>
      <c r="K56" s="9" t="n">
        <f aca="false">(H56+I56)/3</f>
        <v>49.8333333333333</v>
      </c>
    </row>
    <row r="57" customFormat="false" ht="15" hidden="false" customHeight="false" outlineLevel="0" collapsed="false">
      <c r="A57" s="8" t="n">
        <v>55</v>
      </c>
      <c r="B57" s="8" t="s">
        <v>31</v>
      </c>
      <c r="C57" s="8" t="s">
        <v>68</v>
      </c>
      <c r="D57" s="8" t="n">
        <f aca="false">H57-G57</f>
        <v>65.5</v>
      </c>
      <c r="E57" s="8" t="n">
        <f aca="false">I57-G57</f>
        <v>84</v>
      </c>
      <c r="F57" s="8" t="n">
        <f aca="false">SUM(D57:E57)</f>
        <v>149.5</v>
      </c>
      <c r="G57" s="8"/>
      <c r="H57" s="8" t="n">
        <v>65.5</v>
      </c>
      <c r="I57" s="8" t="n">
        <v>84</v>
      </c>
      <c r="J57" s="8" t="n">
        <f aca="false">SUM(H57:I57)</f>
        <v>149.5</v>
      </c>
      <c r="K57" s="9" t="n">
        <f aca="false">(H57+I57)/3</f>
        <v>49.8333333333333</v>
      </c>
    </row>
    <row r="58" customFormat="false" ht="15" hidden="false" customHeight="false" outlineLevel="0" collapsed="false">
      <c r="A58" s="8" t="n">
        <v>56</v>
      </c>
      <c r="B58" s="8" t="s">
        <v>31</v>
      </c>
      <c r="C58" s="8" t="s">
        <v>69</v>
      </c>
      <c r="D58" s="8" t="n">
        <f aca="false">H58-G58</f>
        <v>69.5</v>
      </c>
      <c r="E58" s="8" t="n">
        <f aca="false">I58-G58</f>
        <v>78</v>
      </c>
      <c r="F58" s="8" t="n">
        <f aca="false">SUM(D58:E58)</f>
        <v>147.5</v>
      </c>
      <c r="G58" s="8"/>
      <c r="H58" s="8" t="n">
        <v>69.5</v>
      </c>
      <c r="I58" s="8" t="n">
        <v>78</v>
      </c>
      <c r="J58" s="8" t="n">
        <f aca="false">SUM(H58:I58)</f>
        <v>147.5</v>
      </c>
      <c r="K58" s="9" t="n">
        <f aca="false">(H58+I58)/3</f>
        <v>49.1666666666667</v>
      </c>
    </row>
    <row r="59" customFormat="false" ht="15" hidden="false" customHeight="false" outlineLevel="0" collapsed="false">
      <c r="A59" s="8" t="n">
        <v>57</v>
      </c>
      <c r="B59" s="8" t="s">
        <v>31</v>
      </c>
      <c r="C59" s="8" t="s">
        <v>70</v>
      </c>
      <c r="D59" s="8" t="n">
        <f aca="false">H59-G59</f>
        <v>66.5</v>
      </c>
      <c r="E59" s="8" t="n">
        <f aca="false">I59-G59</f>
        <v>81</v>
      </c>
      <c r="F59" s="8" t="n">
        <f aca="false">SUM(D59:E59)</f>
        <v>147.5</v>
      </c>
      <c r="G59" s="8"/>
      <c r="H59" s="8" t="n">
        <v>66.5</v>
      </c>
      <c r="I59" s="8" t="n">
        <v>81</v>
      </c>
      <c r="J59" s="8" t="n">
        <f aca="false">SUM(H59:I59)</f>
        <v>147.5</v>
      </c>
      <c r="K59" s="9" t="n">
        <f aca="false">(H59+I59)/3</f>
        <v>49.1666666666667</v>
      </c>
    </row>
    <row r="60" customFormat="false" ht="15" hidden="false" customHeight="false" outlineLevel="0" collapsed="false">
      <c r="A60" s="8" t="n">
        <v>58</v>
      </c>
      <c r="B60" s="8" t="s">
        <v>31</v>
      </c>
      <c r="C60" s="8" t="s">
        <v>71</v>
      </c>
      <c r="D60" s="8" t="n">
        <f aca="false">H60-G60</f>
        <v>76</v>
      </c>
      <c r="E60" s="8" t="n">
        <f aca="false">I60-G60</f>
        <v>70</v>
      </c>
      <c r="F60" s="8" t="n">
        <f aca="false">SUM(D60:E60)</f>
        <v>146</v>
      </c>
      <c r="G60" s="8"/>
      <c r="H60" s="8" t="n">
        <v>76</v>
      </c>
      <c r="I60" s="8" t="n">
        <v>70</v>
      </c>
      <c r="J60" s="8" t="n">
        <f aca="false">SUM(H60:I60)</f>
        <v>146</v>
      </c>
      <c r="K60" s="9" t="n">
        <f aca="false">(H60+I60)/3</f>
        <v>48.6666666666667</v>
      </c>
    </row>
    <row r="61" customFormat="false" ht="15" hidden="false" customHeight="false" outlineLevel="0" collapsed="false">
      <c r="A61" s="8" t="n">
        <v>59</v>
      </c>
      <c r="B61" s="8" t="s">
        <v>31</v>
      </c>
      <c r="C61" s="8" t="s">
        <v>72</v>
      </c>
      <c r="D61" s="8" t="n">
        <f aca="false">H61-G61</f>
        <v>68</v>
      </c>
      <c r="E61" s="8" t="n">
        <f aca="false">I61-G61</f>
        <v>76</v>
      </c>
      <c r="F61" s="8" t="n">
        <f aca="false">SUM(D61:E61)</f>
        <v>144</v>
      </c>
      <c r="G61" s="8"/>
      <c r="H61" s="8" t="n">
        <v>68</v>
      </c>
      <c r="I61" s="8" t="n">
        <v>76</v>
      </c>
      <c r="J61" s="8" t="n">
        <f aca="false">SUM(H61:I61)</f>
        <v>144</v>
      </c>
      <c r="K61" s="9" t="n">
        <f aca="false">(H61+I61)/3</f>
        <v>48</v>
      </c>
    </row>
    <row r="62" customFormat="false" ht="15" hidden="false" customHeight="false" outlineLevel="0" collapsed="false">
      <c r="A62" s="8" t="n">
        <v>60</v>
      </c>
      <c r="B62" s="8" t="s">
        <v>31</v>
      </c>
      <c r="C62" s="8" t="s">
        <v>73</v>
      </c>
      <c r="D62" s="8" t="n">
        <f aca="false">H62-G62</f>
        <v>67</v>
      </c>
      <c r="E62" s="8" t="n">
        <f aca="false">I62-G62</f>
        <v>73</v>
      </c>
      <c r="F62" s="8" t="n">
        <f aca="false">SUM(D62:E62)</f>
        <v>140</v>
      </c>
      <c r="G62" s="8"/>
      <c r="H62" s="8" t="n">
        <v>67</v>
      </c>
      <c r="I62" s="8" t="n">
        <v>73</v>
      </c>
      <c r="J62" s="8" t="n">
        <f aca="false">SUM(H62:I62)</f>
        <v>140</v>
      </c>
      <c r="K62" s="9" t="n">
        <f aca="false">(H62+I62)/3</f>
        <v>46.6666666666667</v>
      </c>
    </row>
    <row r="63" customFormat="false" ht="15" hidden="false" customHeight="false" outlineLevel="0" collapsed="false">
      <c r="A63" s="8" t="n">
        <v>61</v>
      </c>
      <c r="B63" s="8" t="s">
        <v>74</v>
      </c>
      <c r="C63" s="8" t="s">
        <v>75</v>
      </c>
      <c r="D63" s="8" t="n">
        <f aca="false">H63-G63</f>
        <v>111</v>
      </c>
      <c r="E63" s="8" t="n">
        <f aca="false">I63-G63</f>
        <v>106</v>
      </c>
      <c r="F63" s="8" t="n">
        <f aca="false">SUM(D63:E63)</f>
        <v>217</v>
      </c>
      <c r="G63" s="8"/>
      <c r="H63" s="8" t="n">
        <v>111</v>
      </c>
      <c r="I63" s="8" t="n">
        <v>106</v>
      </c>
      <c r="J63" s="8" t="n">
        <f aca="false">SUM(H63:I63)</f>
        <v>217</v>
      </c>
      <c r="K63" s="9" t="n">
        <f aca="false">(H63+I63)/3</f>
        <v>72.3333333333333</v>
      </c>
    </row>
    <row r="64" customFormat="false" ht="15" hidden="false" customHeight="false" outlineLevel="0" collapsed="false">
      <c r="A64" s="8" t="n">
        <v>62</v>
      </c>
      <c r="B64" s="8" t="s">
        <v>74</v>
      </c>
      <c r="C64" s="8" t="s">
        <v>76</v>
      </c>
      <c r="D64" s="8" t="n">
        <f aca="false">H64-G64</f>
        <v>106.5</v>
      </c>
      <c r="E64" s="8" t="n">
        <f aca="false">I64-G64</f>
        <v>106</v>
      </c>
      <c r="F64" s="8" t="n">
        <f aca="false">SUM(D64:E64)</f>
        <v>212.5</v>
      </c>
      <c r="G64" s="8"/>
      <c r="H64" s="8" t="n">
        <v>106.5</v>
      </c>
      <c r="I64" s="8" t="n">
        <v>106</v>
      </c>
      <c r="J64" s="8" t="n">
        <f aca="false">SUM(H64:I64)</f>
        <v>212.5</v>
      </c>
      <c r="K64" s="9" t="n">
        <f aca="false">(H64+I64)/3</f>
        <v>70.8333333333333</v>
      </c>
    </row>
    <row r="65" customFormat="false" ht="15" hidden="false" customHeight="false" outlineLevel="0" collapsed="false">
      <c r="A65" s="8" t="n">
        <v>63</v>
      </c>
      <c r="B65" s="8" t="s">
        <v>74</v>
      </c>
      <c r="C65" s="8" t="s">
        <v>77</v>
      </c>
      <c r="D65" s="8" t="n">
        <f aca="false">H65-G65</f>
        <v>97</v>
      </c>
      <c r="E65" s="8" t="n">
        <f aca="false">I65-G65</f>
        <v>113.5</v>
      </c>
      <c r="F65" s="8" t="n">
        <f aca="false">SUM(D65:E65)</f>
        <v>210.5</v>
      </c>
      <c r="G65" s="8"/>
      <c r="H65" s="8" t="n">
        <v>97</v>
      </c>
      <c r="I65" s="8" t="n">
        <v>113.5</v>
      </c>
      <c r="J65" s="8" t="n">
        <f aca="false">SUM(H65:I65)</f>
        <v>210.5</v>
      </c>
      <c r="K65" s="9" t="n">
        <f aca="false">(H65+I65)/3</f>
        <v>70.1666666666667</v>
      </c>
    </row>
    <row r="66" customFormat="false" ht="15" hidden="false" customHeight="false" outlineLevel="0" collapsed="false">
      <c r="A66" s="8" t="n">
        <v>64</v>
      </c>
      <c r="B66" s="8" t="s">
        <v>74</v>
      </c>
      <c r="C66" s="8" t="s">
        <v>78</v>
      </c>
      <c r="D66" s="8" t="n">
        <f aca="false">H66-G66</f>
        <v>106.5</v>
      </c>
      <c r="E66" s="8" t="n">
        <f aca="false">I66-G66</f>
        <v>101.5</v>
      </c>
      <c r="F66" s="8" t="n">
        <f aca="false">SUM(D66:E66)</f>
        <v>208</v>
      </c>
      <c r="G66" s="8"/>
      <c r="H66" s="8" t="n">
        <v>106.5</v>
      </c>
      <c r="I66" s="8" t="n">
        <v>101.5</v>
      </c>
      <c r="J66" s="8" t="n">
        <f aca="false">SUM(H66:I66)</f>
        <v>208</v>
      </c>
      <c r="K66" s="9" t="n">
        <f aca="false">(H66+I66)/3</f>
        <v>69.3333333333333</v>
      </c>
    </row>
    <row r="67" customFormat="false" ht="15" hidden="false" customHeight="false" outlineLevel="0" collapsed="false">
      <c r="A67" s="8" t="n">
        <v>65</v>
      </c>
      <c r="B67" s="8" t="s">
        <v>74</v>
      </c>
      <c r="C67" s="8" t="s">
        <v>79</v>
      </c>
      <c r="D67" s="8" t="n">
        <f aca="false">H67-G67</f>
        <v>95.5</v>
      </c>
      <c r="E67" s="8" t="n">
        <f aca="false">I67-G67</f>
        <v>112</v>
      </c>
      <c r="F67" s="8" t="n">
        <f aca="false">SUM(D67:E67)</f>
        <v>207.5</v>
      </c>
      <c r="G67" s="8"/>
      <c r="H67" s="8" t="n">
        <v>95.5</v>
      </c>
      <c r="I67" s="8" t="n">
        <v>112</v>
      </c>
      <c r="J67" s="8" t="n">
        <f aca="false">SUM(H67:I67)</f>
        <v>207.5</v>
      </c>
      <c r="K67" s="9" t="n">
        <f aca="false">(H67+I67)/3</f>
        <v>69.1666666666667</v>
      </c>
    </row>
    <row r="68" customFormat="false" ht="15" hidden="false" customHeight="false" outlineLevel="0" collapsed="false">
      <c r="A68" s="8" t="n">
        <v>66</v>
      </c>
      <c r="B68" s="8" t="s">
        <v>74</v>
      </c>
      <c r="C68" s="8" t="s">
        <v>80</v>
      </c>
      <c r="D68" s="8" t="n">
        <f aca="false">H68-G68</f>
        <v>105</v>
      </c>
      <c r="E68" s="8" t="n">
        <f aca="false">I68-G68</f>
        <v>102</v>
      </c>
      <c r="F68" s="8" t="n">
        <f aca="false">SUM(D68:E68)</f>
        <v>207</v>
      </c>
      <c r="G68" s="8"/>
      <c r="H68" s="8" t="n">
        <v>105</v>
      </c>
      <c r="I68" s="8" t="n">
        <v>102</v>
      </c>
      <c r="J68" s="8" t="n">
        <f aca="false">SUM(H68:I68)</f>
        <v>207</v>
      </c>
      <c r="K68" s="9" t="n">
        <f aca="false">(H68+I68)/3</f>
        <v>69</v>
      </c>
    </row>
    <row r="69" customFormat="false" ht="15" hidden="false" customHeight="false" outlineLevel="0" collapsed="false">
      <c r="A69" s="8" t="n">
        <v>67</v>
      </c>
      <c r="B69" s="8" t="s">
        <v>74</v>
      </c>
      <c r="C69" s="8" t="s">
        <v>81</v>
      </c>
      <c r="D69" s="8" t="n">
        <f aca="false">H69-G69</f>
        <v>98.5</v>
      </c>
      <c r="E69" s="8" t="n">
        <f aca="false">I69-G69</f>
        <v>108.5</v>
      </c>
      <c r="F69" s="8" t="n">
        <f aca="false">SUM(D69:E69)</f>
        <v>207</v>
      </c>
      <c r="G69" s="8"/>
      <c r="H69" s="8" t="n">
        <v>98.5</v>
      </c>
      <c r="I69" s="8" t="n">
        <v>108.5</v>
      </c>
      <c r="J69" s="8" t="n">
        <f aca="false">SUM(H69:I69)</f>
        <v>207</v>
      </c>
      <c r="K69" s="9" t="n">
        <f aca="false">(H69+I69)/3</f>
        <v>69</v>
      </c>
    </row>
    <row r="70" customFormat="false" ht="15" hidden="false" customHeight="false" outlineLevel="0" collapsed="false">
      <c r="A70" s="8" t="n">
        <v>68</v>
      </c>
      <c r="B70" s="8" t="s">
        <v>74</v>
      </c>
      <c r="C70" s="8" t="s">
        <v>82</v>
      </c>
      <c r="D70" s="8" t="n">
        <f aca="false">H70-G70</f>
        <v>103</v>
      </c>
      <c r="E70" s="8" t="n">
        <f aca="false">I70-G70</f>
        <v>102</v>
      </c>
      <c r="F70" s="8" t="n">
        <f aca="false">SUM(D70:E70)</f>
        <v>205</v>
      </c>
      <c r="G70" s="8"/>
      <c r="H70" s="8" t="n">
        <v>103</v>
      </c>
      <c r="I70" s="8" t="n">
        <v>102</v>
      </c>
      <c r="J70" s="8" t="n">
        <f aca="false">SUM(H70:I70)</f>
        <v>205</v>
      </c>
      <c r="K70" s="9" t="n">
        <f aca="false">(H70+I70)/3</f>
        <v>68.3333333333333</v>
      </c>
    </row>
    <row r="71" customFormat="false" ht="15" hidden="false" customHeight="false" outlineLevel="0" collapsed="false">
      <c r="A71" s="8" t="n">
        <v>69</v>
      </c>
      <c r="B71" s="8" t="s">
        <v>74</v>
      </c>
      <c r="C71" s="8" t="s">
        <v>83</v>
      </c>
      <c r="D71" s="8" t="n">
        <f aca="false">H71-G71</f>
        <v>94</v>
      </c>
      <c r="E71" s="8" t="n">
        <f aca="false">I71-G71</f>
        <v>111</v>
      </c>
      <c r="F71" s="8" t="n">
        <f aca="false">SUM(D71:E71)</f>
        <v>205</v>
      </c>
      <c r="G71" s="8"/>
      <c r="H71" s="8" t="n">
        <v>94</v>
      </c>
      <c r="I71" s="8" t="n">
        <v>111</v>
      </c>
      <c r="J71" s="8" t="n">
        <f aca="false">SUM(H71:I71)</f>
        <v>205</v>
      </c>
      <c r="K71" s="9" t="n">
        <f aca="false">(H71+I71)/3</f>
        <v>68.3333333333333</v>
      </c>
    </row>
    <row r="72" customFormat="false" ht="15" hidden="false" customHeight="false" outlineLevel="0" collapsed="false">
      <c r="A72" s="8" t="n">
        <v>70</v>
      </c>
      <c r="B72" s="8" t="s">
        <v>74</v>
      </c>
      <c r="C72" s="8" t="s">
        <v>84</v>
      </c>
      <c r="D72" s="8" t="n">
        <f aca="false">H72-G72</f>
        <v>111</v>
      </c>
      <c r="E72" s="8" t="n">
        <f aca="false">I72-G72</f>
        <v>93.5</v>
      </c>
      <c r="F72" s="8" t="n">
        <f aca="false">SUM(D72:E72)</f>
        <v>204.5</v>
      </c>
      <c r="G72" s="8"/>
      <c r="H72" s="8" t="n">
        <v>111</v>
      </c>
      <c r="I72" s="8" t="n">
        <v>93.5</v>
      </c>
      <c r="J72" s="8" t="n">
        <f aca="false">SUM(H72:I72)</f>
        <v>204.5</v>
      </c>
      <c r="K72" s="9" t="n">
        <f aca="false">(H72+I72)/3</f>
        <v>68.1666666666667</v>
      </c>
    </row>
    <row r="73" customFormat="false" ht="15" hidden="false" customHeight="false" outlineLevel="0" collapsed="false">
      <c r="A73" s="8" t="n">
        <v>71</v>
      </c>
      <c r="B73" s="8" t="s">
        <v>74</v>
      </c>
      <c r="C73" s="8" t="s">
        <v>85</v>
      </c>
      <c r="D73" s="8" t="n">
        <f aca="false">H73-G73</f>
        <v>110</v>
      </c>
      <c r="E73" s="8" t="n">
        <f aca="false">I73-G73</f>
        <v>90.5</v>
      </c>
      <c r="F73" s="8" t="n">
        <f aca="false">SUM(D73:E73)</f>
        <v>200.5</v>
      </c>
      <c r="G73" s="8"/>
      <c r="H73" s="8" t="n">
        <v>110</v>
      </c>
      <c r="I73" s="8" t="n">
        <v>90.5</v>
      </c>
      <c r="J73" s="8" t="n">
        <f aca="false">SUM(H73:I73)</f>
        <v>200.5</v>
      </c>
      <c r="K73" s="9" t="n">
        <f aca="false">(H73+I73)/3</f>
        <v>66.8333333333333</v>
      </c>
    </row>
    <row r="74" customFormat="false" ht="15" hidden="false" customHeight="false" outlineLevel="0" collapsed="false">
      <c r="A74" s="8" t="n">
        <v>72</v>
      </c>
      <c r="B74" s="8" t="s">
        <v>74</v>
      </c>
      <c r="C74" s="8" t="s">
        <v>86</v>
      </c>
      <c r="D74" s="8" t="n">
        <f aca="false">H74-G74</f>
        <v>92</v>
      </c>
      <c r="E74" s="8" t="n">
        <f aca="false">I74-G74</f>
        <v>106</v>
      </c>
      <c r="F74" s="8" t="n">
        <f aca="false">SUM(D74:E74)</f>
        <v>198</v>
      </c>
      <c r="G74" s="8"/>
      <c r="H74" s="8" t="n">
        <v>92</v>
      </c>
      <c r="I74" s="8" t="n">
        <v>106</v>
      </c>
      <c r="J74" s="8" t="n">
        <f aca="false">SUM(H74:I74)</f>
        <v>198</v>
      </c>
      <c r="K74" s="9" t="n">
        <f aca="false">(H74+I74)/3</f>
        <v>66</v>
      </c>
    </row>
    <row r="75" customFormat="false" ht="15" hidden="false" customHeight="false" outlineLevel="0" collapsed="false">
      <c r="A75" s="8" t="n">
        <v>73</v>
      </c>
      <c r="B75" s="8" t="s">
        <v>74</v>
      </c>
      <c r="C75" s="8" t="s">
        <v>87</v>
      </c>
      <c r="D75" s="8" t="n">
        <f aca="false">H75-G75</f>
        <v>98.5</v>
      </c>
      <c r="E75" s="8" t="n">
        <f aca="false">I75-G75</f>
        <v>96.5</v>
      </c>
      <c r="F75" s="8" t="n">
        <f aca="false">SUM(D75:E75)</f>
        <v>195</v>
      </c>
      <c r="G75" s="8"/>
      <c r="H75" s="8" t="n">
        <v>98.5</v>
      </c>
      <c r="I75" s="8" t="n">
        <v>96.5</v>
      </c>
      <c r="J75" s="8" t="n">
        <f aca="false">SUM(H75:I75)</f>
        <v>195</v>
      </c>
      <c r="K75" s="9" t="n">
        <f aca="false">(H75+I75)/3</f>
        <v>65</v>
      </c>
    </row>
    <row r="76" customFormat="false" ht="15" hidden="false" customHeight="false" outlineLevel="0" collapsed="false">
      <c r="A76" s="8" t="n">
        <v>74</v>
      </c>
      <c r="B76" s="8" t="s">
        <v>74</v>
      </c>
      <c r="C76" s="8" t="s">
        <v>88</v>
      </c>
      <c r="D76" s="8" t="n">
        <f aca="false">H76-G76</f>
        <v>101.5</v>
      </c>
      <c r="E76" s="8" t="n">
        <f aca="false">I76-G76</f>
        <v>91.5</v>
      </c>
      <c r="F76" s="8" t="n">
        <f aca="false">SUM(D76:E76)</f>
        <v>193</v>
      </c>
      <c r="G76" s="8"/>
      <c r="H76" s="8" t="n">
        <v>101.5</v>
      </c>
      <c r="I76" s="8" t="n">
        <v>91.5</v>
      </c>
      <c r="J76" s="8" t="n">
        <f aca="false">SUM(H76:I76)</f>
        <v>193</v>
      </c>
      <c r="K76" s="9" t="n">
        <f aca="false">(H76+I76)/3</f>
        <v>64.3333333333333</v>
      </c>
    </row>
    <row r="77" customFormat="false" ht="15" hidden="false" customHeight="false" outlineLevel="0" collapsed="false">
      <c r="A77" s="8" t="n">
        <v>75</v>
      </c>
      <c r="B77" s="8" t="s">
        <v>74</v>
      </c>
      <c r="C77" s="8" t="s">
        <v>89</v>
      </c>
      <c r="D77" s="8" t="n">
        <f aca="false">H77-G77</f>
        <v>90.5</v>
      </c>
      <c r="E77" s="8" t="n">
        <f aca="false">I77-G77</f>
        <v>102.5</v>
      </c>
      <c r="F77" s="8" t="n">
        <f aca="false">SUM(D77:E77)</f>
        <v>193</v>
      </c>
      <c r="G77" s="8"/>
      <c r="H77" s="8" t="n">
        <v>90.5</v>
      </c>
      <c r="I77" s="8" t="n">
        <v>102.5</v>
      </c>
      <c r="J77" s="8" t="n">
        <f aca="false">SUM(H77:I77)</f>
        <v>193</v>
      </c>
      <c r="K77" s="9" t="n">
        <f aca="false">(H77+I77)/3</f>
        <v>64.3333333333333</v>
      </c>
    </row>
    <row r="78" customFormat="false" ht="15" hidden="false" customHeight="false" outlineLevel="0" collapsed="false">
      <c r="A78" s="8" t="n">
        <v>76</v>
      </c>
      <c r="B78" s="8" t="s">
        <v>74</v>
      </c>
      <c r="C78" s="8" t="s">
        <v>90</v>
      </c>
      <c r="D78" s="8" t="n">
        <f aca="false">H78-G78</f>
        <v>95</v>
      </c>
      <c r="E78" s="8" t="n">
        <f aca="false">I78-G78</f>
        <v>97.5</v>
      </c>
      <c r="F78" s="8" t="n">
        <f aca="false">SUM(D78:E78)</f>
        <v>192.5</v>
      </c>
      <c r="G78" s="8"/>
      <c r="H78" s="8" t="n">
        <v>95</v>
      </c>
      <c r="I78" s="8" t="n">
        <v>97.5</v>
      </c>
      <c r="J78" s="8" t="n">
        <f aca="false">SUM(H78:I78)</f>
        <v>192.5</v>
      </c>
      <c r="K78" s="9" t="n">
        <f aca="false">(H78+I78)/3</f>
        <v>64.1666666666667</v>
      </c>
    </row>
    <row r="79" customFormat="false" ht="15" hidden="false" customHeight="false" outlineLevel="0" collapsed="false">
      <c r="A79" s="8" t="n">
        <v>77</v>
      </c>
      <c r="B79" s="8" t="s">
        <v>74</v>
      </c>
      <c r="C79" s="8" t="s">
        <v>91</v>
      </c>
      <c r="D79" s="8" t="n">
        <f aca="false">H79-G79</f>
        <v>90</v>
      </c>
      <c r="E79" s="8" t="n">
        <f aca="false">I79-G79</f>
        <v>93</v>
      </c>
      <c r="F79" s="8" t="n">
        <f aca="false">SUM(D79:E79)</f>
        <v>183</v>
      </c>
      <c r="G79" s="8"/>
      <c r="H79" s="8" t="n">
        <v>90</v>
      </c>
      <c r="I79" s="8" t="n">
        <v>93</v>
      </c>
      <c r="J79" s="8" t="n">
        <f aca="false">SUM(H79:I79)</f>
        <v>183</v>
      </c>
      <c r="K79" s="9" t="n">
        <f aca="false">(H79+I79)/3</f>
        <v>61</v>
      </c>
    </row>
    <row r="80" customFormat="false" ht="15" hidden="false" customHeight="false" outlineLevel="0" collapsed="false">
      <c r="A80" s="8" t="n">
        <v>78</v>
      </c>
      <c r="B80" s="8" t="s">
        <v>74</v>
      </c>
      <c r="C80" s="8" t="s">
        <v>92</v>
      </c>
      <c r="D80" s="8" t="n">
        <f aca="false">H80-G80</f>
        <v>81</v>
      </c>
      <c r="E80" s="8" t="n">
        <f aca="false">I80-G80</f>
        <v>102</v>
      </c>
      <c r="F80" s="8" t="n">
        <f aca="false">SUM(D80:E80)</f>
        <v>183</v>
      </c>
      <c r="G80" s="8"/>
      <c r="H80" s="8" t="n">
        <v>81</v>
      </c>
      <c r="I80" s="8" t="n">
        <v>102</v>
      </c>
      <c r="J80" s="8" t="n">
        <f aca="false">SUM(H80:I80)</f>
        <v>183</v>
      </c>
      <c r="K80" s="9" t="n">
        <f aca="false">(H80+I80)/3</f>
        <v>61</v>
      </c>
    </row>
    <row r="81" customFormat="false" ht="15" hidden="false" customHeight="false" outlineLevel="0" collapsed="false">
      <c r="A81" s="8" t="n">
        <v>79</v>
      </c>
      <c r="B81" s="8" t="s">
        <v>74</v>
      </c>
      <c r="C81" s="8" t="s">
        <v>93</v>
      </c>
      <c r="D81" s="8" t="n">
        <f aca="false">H81-G81</f>
        <v>92.5</v>
      </c>
      <c r="E81" s="8" t="n">
        <f aca="false">I81-G81</f>
        <v>86</v>
      </c>
      <c r="F81" s="8" t="n">
        <f aca="false">SUM(D81:E81)</f>
        <v>178.5</v>
      </c>
      <c r="G81" s="8"/>
      <c r="H81" s="8" t="n">
        <v>92.5</v>
      </c>
      <c r="I81" s="8" t="n">
        <v>86</v>
      </c>
      <c r="J81" s="8" t="n">
        <f aca="false">SUM(H81:I81)</f>
        <v>178.5</v>
      </c>
      <c r="K81" s="9" t="n">
        <f aca="false">(H81+I81)/3</f>
        <v>59.5</v>
      </c>
    </row>
    <row r="82" customFormat="false" ht="15" hidden="false" customHeight="false" outlineLevel="0" collapsed="false">
      <c r="A82" s="8" t="n">
        <v>80</v>
      </c>
      <c r="B82" s="8" t="s">
        <v>74</v>
      </c>
      <c r="C82" s="8" t="s">
        <v>94</v>
      </c>
      <c r="D82" s="8" t="n">
        <f aca="false">H82-G82</f>
        <v>82.5</v>
      </c>
      <c r="E82" s="8" t="n">
        <f aca="false">I82-G82</f>
        <v>95</v>
      </c>
      <c r="F82" s="8" t="n">
        <f aca="false">SUM(D82:E82)</f>
        <v>177.5</v>
      </c>
      <c r="G82" s="8"/>
      <c r="H82" s="8" t="n">
        <v>82.5</v>
      </c>
      <c r="I82" s="8" t="n">
        <v>95</v>
      </c>
      <c r="J82" s="8" t="n">
        <f aca="false">SUM(H82:I82)</f>
        <v>177.5</v>
      </c>
      <c r="K82" s="9" t="n">
        <f aca="false">(H82+I82)/3</f>
        <v>59.1666666666667</v>
      </c>
    </row>
    <row r="83" customFormat="false" ht="15" hidden="false" customHeight="false" outlineLevel="0" collapsed="false">
      <c r="A83" s="8" t="n">
        <v>81</v>
      </c>
      <c r="B83" s="8" t="s">
        <v>74</v>
      </c>
      <c r="C83" s="8" t="s">
        <v>95</v>
      </c>
      <c r="D83" s="8" t="n">
        <f aca="false">H83-G83</f>
        <v>90.5</v>
      </c>
      <c r="E83" s="8" t="n">
        <f aca="false">I83-G83</f>
        <v>87</v>
      </c>
      <c r="F83" s="8" t="n">
        <f aca="false">SUM(D83:E83)</f>
        <v>177.5</v>
      </c>
      <c r="G83" s="8"/>
      <c r="H83" s="8" t="n">
        <v>90.5</v>
      </c>
      <c r="I83" s="8" t="n">
        <v>87</v>
      </c>
      <c r="J83" s="8" t="n">
        <f aca="false">SUM(H83:I83)</f>
        <v>177.5</v>
      </c>
      <c r="K83" s="9" t="n">
        <f aca="false">(H83+I83)/3</f>
        <v>59.1666666666667</v>
      </c>
    </row>
    <row r="84" customFormat="false" ht="15" hidden="false" customHeight="false" outlineLevel="0" collapsed="false">
      <c r="A84" s="8" t="n">
        <v>82</v>
      </c>
      <c r="B84" s="8" t="s">
        <v>74</v>
      </c>
      <c r="C84" s="8" t="s">
        <v>96</v>
      </c>
      <c r="D84" s="8" t="n">
        <f aca="false">H84-G84</f>
        <v>76.5</v>
      </c>
      <c r="E84" s="8" t="n">
        <f aca="false">I84-G84</f>
        <v>94</v>
      </c>
      <c r="F84" s="8" t="n">
        <f aca="false">SUM(D84:E84)</f>
        <v>170.5</v>
      </c>
      <c r="G84" s="8"/>
      <c r="H84" s="8" t="n">
        <v>76.5</v>
      </c>
      <c r="I84" s="8" t="n">
        <v>94</v>
      </c>
      <c r="J84" s="8" t="n">
        <f aca="false">SUM(H84:I84)</f>
        <v>170.5</v>
      </c>
      <c r="K84" s="9" t="n">
        <f aca="false">(H84+I84)/3</f>
        <v>56.8333333333333</v>
      </c>
    </row>
    <row r="85" customFormat="false" ht="15" hidden="false" customHeight="false" outlineLevel="0" collapsed="false">
      <c r="A85" s="8" t="n">
        <v>83</v>
      </c>
      <c r="B85" s="8" t="s">
        <v>74</v>
      </c>
      <c r="C85" s="8" t="s">
        <v>97</v>
      </c>
      <c r="D85" s="8" t="n">
        <f aca="false">H85-G85</f>
        <v>88</v>
      </c>
      <c r="E85" s="8" t="n">
        <f aca="false">I85-G85</f>
        <v>82</v>
      </c>
      <c r="F85" s="8" t="n">
        <f aca="false">SUM(D85:E85)</f>
        <v>170</v>
      </c>
      <c r="G85" s="8"/>
      <c r="H85" s="8" t="n">
        <v>88</v>
      </c>
      <c r="I85" s="8" t="n">
        <v>82</v>
      </c>
      <c r="J85" s="8" t="n">
        <f aca="false">SUM(H85:I85)</f>
        <v>170</v>
      </c>
      <c r="K85" s="9" t="n">
        <f aca="false">(H85+I85)/3</f>
        <v>56.6666666666667</v>
      </c>
    </row>
    <row r="86" customFormat="false" ht="15" hidden="false" customHeight="false" outlineLevel="0" collapsed="false">
      <c r="A86" s="8" t="n">
        <v>84</v>
      </c>
      <c r="B86" s="8" t="s">
        <v>74</v>
      </c>
      <c r="C86" s="8" t="s">
        <v>98</v>
      </c>
      <c r="D86" s="8" t="n">
        <f aca="false">H86-G86</f>
        <v>86</v>
      </c>
      <c r="E86" s="8" t="n">
        <f aca="false">I86-G86</f>
        <v>83</v>
      </c>
      <c r="F86" s="8" t="n">
        <f aca="false">SUM(D86:E86)</f>
        <v>169</v>
      </c>
      <c r="G86" s="8"/>
      <c r="H86" s="8" t="n">
        <v>86</v>
      </c>
      <c r="I86" s="8" t="n">
        <v>83</v>
      </c>
      <c r="J86" s="8" t="n">
        <f aca="false">SUM(H86:I86)</f>
        <v>169</v>
      </c>
      <c r="K86" s="9" t="n">
        <f aca="false">(H86+I86)/3</f>
        <v>56.3333333333333</v>
      </c>
    </row>
    <row r="87" customFormat="false" ht="15" hidden="false" customHeight="false" outlineLevel="0" collapsed="false">
      <c r="A87" s="8" t="n">
        <v>85</v>
      </c>
      <c r="B87" s="8" t="s">
        <v>74</v>
      </c>
      <c r="C87" s="8" t="s">
        <v>99</v>
      </c>
      <c r="D87" s="8" t="n">
        <f aca="false">H87-G87</f>
        <v>91.5</v>
      </c>
      <c r="E87" s="8" t="n">
        <f aca="false">I87-G87</f>
        <v>74.5</v>
      </c>
      <c r="F87" s="8" t="n">
        <f aca="false">SUM(D87:E87)</f>
        <v>166</v>
      </c>
      <c r="G87" s="8"/>
      <c r="H87" s="8" t="n">
        <v>91.5</v>
      </c>
      <c r="I87" s="8" t="n">
        <v>74.5</v>
      </c>
      <c r="J87" s="8" t="n">
        <f aca="false">SUM(H87:I87)</f>
        <v>166</v>
      </c>
      <c r="K87" s="9" t="n">
        <f aca="false">(H87+I87)/3</f>
        <v>55.3333333333333</v>
      </c>
    </row>
    <row r="88" customFormat="false" ht="15" hidden="false" customHeight="false" outlineLevel="0" collapsed="false">
      <c r="A88" s="8" t="n">
        <v>86</v>
      </c>
      <c r="B88" s="8" t="s">
        <v>74</v>
      </c>
      <c r="C88" s="8" t="s">
        <v>100</v>
      </c>
      <c r="D88" s="8" t="n">
        <f aca="false">H88-G88</f>
        <v>79</v>
      </c>
      <c r="E88" s="8" t="n">
        <f aca="false">I88-G88</f>
        <v>86</v>
      </c>
      <c r="F88" s="8" t="n">
        <f aca="false">SUM(D88:E88)</f>
        <v>165</v>
      </c>
      <c r="G88" s="8"/>
      <c r="H88" s="8" t="n">
        <v>79</v>
      </c>
      <c r="I88" s="8" t="n">
        <v>86</v>
      </c>
      <c r="J88" s="8" t="n">
        <f aca="false">SUM(H88:I88)</f>
        <v>165</v>
      </c>
      <c r="K88" s="9" t="n">
        <f aca="false">(H88+I88)/3</f>
        <v>55</v>
      </c>
    </row>
    <row r="89" customFormat="false" ht="15" hidden="false" customHeight="false" outlineLevel="0" collapsed="false">
      <c r="A89" s="8" t="n">
        <v>87</v>
      </c>
      <c r="B89" s="8" t="s">
        <v>74</v>
      </c>
      <c r="C89" s="8" t="s">
        <v>101</v>
      </c>
      <c r="D89" s="8" t="n">
        <f aca="false">H89-G89</f>
        <v>79.5</v>
      </c>
      <c r="E89" s="8" t="n">
        <f aca="false">I89-G89</f>
        <v>85</v>
      </c>
      <c r="F89" s="8" t="n">
        <f aca="false">SUM(D89:E89)</f>
        <v>164.5</v>
      </c>
      <c r="G89" s="8"/>
      <c r="H89" s="8" t="n">
        <v>79.5</v>
      </c>
      <c r="I89" s="8" t="n">
        <v>85</v>
      </c>
      <c r="J89" s="8" t="n">
        <f aca="false">SUM(H89:I89)</f>
        <v>164.5</v>
      </c>
      <c r="K89" s="9" t="n">
        <f aca="false">(H89+I89)/3</f>
        <v>54.8333333333333</v>
      </c>
    </row>
    <row r="90" customFormat="false" ht="15" hidden="false" customHeight="false" outlineLevel="0" collapsed="false">
      <c r="A90" s="8" t="n">
        <v>88</v>
      </c>
      <c r="B90" s="8" t="s">
        <v>74</v>
      </c>
      <c r="C90" s="8" t="s">
        <v>102</v>
      </c>
      <c r="D90" s="8" t="n">
        <f aca="false">H90-G90</f>
        <v>77</v>
      </c>
      <c r="E90" s="8" t="n">
        <f aca="false">I90-G90</f>
        <v>86</v>
      </c>
      <c r="F90" s="8" t="n">
        <f aca="false">SUM(D90:E90)</f>
        <v>163</v>
      </c>
      <c r="G90" s="8"/>
      <c r="H90" s="8" t="n">
        <v>77</v>
      </c>
      <c r="I90" s="8" t="n">
        <v>86</v>
      </c>
      <c r="J90" s="8" t="n">
        <f aca="false">SUM(H90:I90)</f>
        <v>163</v>
      </c>
      <c r="K90" s="9" t="n">
        <f aca="false">(H90+I90)/3</f>
        <v>54.3333333333333</v>
      </c>
    </row>
    <row r="91" customFormat="false" ht="15" hidden="false" customHeight="false" outlineLevel="0" collapsed="false">
      <c r="A91" s="8" t="n">
        <v>89</v>
      </c>
      <c r="B91" s="8" t="s">
        <v>74</v>
      </c>
      <c r="C91" s="8" t="s">
        <v>103</v>
      </c>
      <c r="D91" s="8" t="n">
        <f aca="false">H91-G91</f>
        <v>73.5</v>
      </c>
      <c r="E91" s="8" t="n">
        <f aca="false">I91-G91</f>
        <v>86</v>
      </c>
      <c r="F91" s="8" t="n">
        <f aca="false">SUM(D91:E91)</f>
        <v>159.5</v>
      </c>
      <c r="G91" s="8"/>
      <c r="H91" s="8" t="n">
        <v>73.5</v>
      </c>
      <c r="I91" s="8" t="n">
        <v>86</v>
      </c>
      <c r="J91" s="8" t="n">
        <f aca="false">SUM(H91:I91)</f>
        <v>159.5</v>
      </c>
      <c r="K91" s="9" t="n">
        <f aca="false">(H91+I91)/3</f>
        <v>53.1666666666667</v>
      </c>
    </row>
    <row r="92" customFormat="false" ht="15" hidden="false" customHeight="false" outlineLevel="0" collapsed="false">
      <c r="A92" s="8" t="n">
        <v>90</v>
      </c>
      <c r="B92" s="8" t="s">
        <v>74</v>
      </c>
      <c r="C92" s="8" t="s">
        <v>104</v>
      </c>
      <c r="D92" s="8" t="n">
        <f aca="false">H92-G92</f>
        <v>94.5</v>
      </c>
      <c r="E92" s="8" t="n">
        <f aca="false">I92-G92</f>
        <v>64.5</v>
      </c>
      <c r="F92" s="8" t="n">
        <f aca="false">SUM(D92:E92)</f>
        <v>159</v>
      </c>
      <c r="G92" s="8"/>
      <c r="H92" s="8" t="n">
        <v>94.5</v>
      </c>
      <c r="I92" s="8" t="n">
        <v>64.5</v>
      </c>
      <c r="J92" s="8" t="n">
        <f aca="false">SUM(H92:I92)</f>
        <v>159</v>
      </c>
      <c r="K92" s="9" t="n">
        <f aca="false">(H92+I92)/3</f>
        <v>53</v>
      </c>
    </row>
    <row r="93" customFormat="false" ht="15" hidden="false" customHeight="false" outlineLevel="0" collapsed="false">
      <c r="A93" s="8" t="n">
        <v>91</v>
      </c>
      <c r="B93" s="8" t="s">
        <v>74</v>
      </c>
      <c r="C93" s="8" t="s">
        <v>105</v>
      </c>
      <c r="D93" s="8" t="n">
        <f aca="false">H93-G93</f>
        <v>80</v>
      </c>
      <c r="E93" s="8" t="n">
        <f aca="false">I93-G93</f>
        <v>79</v>
      </c>
      <c r="F93" s="8" t="n">
        <f aca="false">SUM(D93:E93)</f>
        <v>159</v>
      </c>
      <c r="G93" s="8"/>
      <c r="H93" s="8" t="n">
        <v>80</v>
      </c>
      <c r="I93" s="8" t="n">
        <v>79</v>
      </c>
      <c r="J93" s="8" t="n">
        <f aca="false">SUM(H93:I93)</f>
        <v>159</v>
      </c>
      <c r="K93" s="9" t="n">
        <f aca="false">(H93+I93)/3</f>
        <v>53</v>
      </c>
    </row>
    <row r="94" customFormat="false" ht="15" hidden="false" customHeight="false" outlineLevel="0" collapsed="false">
      <c r="A94" s="8" t="n">
        <v>92</v>
      </c>
      <c r="B94" s="8" t="s">
        <v>74</v>
      </c>
      <c r="C94" s="8" t="s">
        <v>106</v>
      </c>
      <c r="D94" s="8" t="n">
        <f aca="false">H94-G94</f>
        <v>73</v>
      </c>
      <c r="E94" s="8" t="n">
        <f aca="false">I94-G94</f>
        <v>85</v>
      </c>
      <c r="F94" s="8" t="n">
        <f aca="false">SUM(D94:E94)</f>
        <v>158</v>
      </c>
      <c r="G94" s="8"/>
      <c r="H94" s="8" t="n">
        <v>73</v>
      </c>
      <c r="I94" s="8" t="n">
        <v>85</v>
      </c>
      <c r="J94" s="8" t="n">
        <f aca="false">SUM(H94:I94)</f>
        <v>158</v>
      </c>
      <c r="K94" s="9" t="n">
        <f aca="false">(H94+I94)/3</f>
        <v>52.6666666666667</v>
      </c>
    </row>
    <row r="95" customFormat="false" ht="15" hidden="false" customHeight="false" outlineLevel="0" collapsed="false">
      <c r="A95" s="8" t="n">
        <v>93</v>
      </c>
      <c r="B95" s="8" t="s">
        <v>74</v>
      </c>
      <c r="C95" s="8" t="s">
        <v>107</v>
      </c>
      <c r="D95" s="8" t="n">
        <f aca="false">H95-G95</f>
        <v>66.5</v>
      </c>
      <c r="E95" s="8" t="n">
        <f aca="false">I95-G95</f>
        <v>90</v>
      </c>
      <c r="F95" s="8" t="n">
        <f aca="false">SUM(D95:E95)</f>
        <v>156.5</v>
      </c>
      <c r="G95" s="8"/>
      <c r="H95" s="8" t="n">
        <v>66.5</v>
      </c>
      <c r="I95" s="8" t="n">
        <v>90</v>
      </c>
      <c r="J95" s="8" t="n">
        <f aca="false">SUM(H95:I95)</f>
        <v>156.5</v>
      </c>
      <c r="K95" s="9" t="n">
        <f aca="false">(H95+I95)/3</f>
        <v>52.1666666666667</v>
      </c>
    </row>
    <row r="96" customFormat="false" ht="15" hidden="false" customHeight="false" outlineLevel="0" collapsed="false">
      <c r="A96" s="8" t="n">
        <v>94</v>
      </c>
      <c r="B96" s="8" t="s">
        <v>74</v>
      </c>
      <c r="C96" s="8" t="s">
        <v>108</v>
      </c>
      <c r="D96" s="8" t="n">
        <f aca="false">H96-G96</f>
        <v>67</v>
      </c>
      <c r="E96" s="8" t="n">
        <f aca="false">I96-G96</f>
        <v>86</v>
      </c>
      <c r="F96" s="8" t="n">
        <f aca="false">SUM(D96:E96)</f>
        <v>153</v>
      </c>
      <c r="G96" s="8"/>
      <c r="H96" s="8" t="n">
        <v>67</v>
      </c>
      <c r="I96" s="8" t="n">
        <v>86</v>
      </c>
      <c r="J96" s="8" t="n">
        <f aca="false">SUM(H96:I96)</f>
        <v>153</v>
      </c>
      <c r="K96" s="9" t="n">
        <f aca="false">(H96+I96)/3</f>
        <v>51</v>
      </c>
    </row>
    <row r="97" customFormat="false" ht="15" hidden="false" customHeight="false" outlineLevel="0" collapsed="false">
      <c r="A97" s="8" t="n">
        <v>95</v>
      </c>
      <c r="B97" s="8" t="s">
        <v>74</v>
      </c>
      <c r="C97" s="8" t="s">
        <v>109</v>
      </c>
      <c r="D97" s="8" t="n">
        <f aca="false">H97-G97</f>
        <v>73</v>
      </c>
      <c r="E97" s="8" t="n">
        <f aca="false">I97-G97</f>
        <v>80</v>
      </c>
      <c r="F97" s="8" t="n">
        <f aca="false">SUM(D97:E97)</f>
        <v>153</v>
      </c>
      <c r="G97" s="8"/>
      <c r="H97" s="8" t="n">
        <v>73</v>
      </c>
      <c r="I97" s="8" t="n">
        <v>80</v>
      </c>
      <c r="J97" s="8" t="n">
        <f aca="false">SUM(H97:I97)</f>
        <v>153</v>
      </c>
      <c r="K97" s="9" t="n">
        <f aca="false">(H97+I97)/3</f>
        <v>51</v>
      </c>
    </row>
    <row r="98" customFormat="false" ht="15" hidden="false" customHeight="false" outlineLevel="0" collapsed="false">
      <c r="A98" s="8" t="n">
        <v>96</v>
      </c>
      <c r="B98" s="8" t="s">
        <v>74</v>
      </c>
      <c r="C98" s="8" t="s">
        <v>110</v>
      </c>
      <c r="D98" s="8" t="n">
        <f aca="false">H98-G98</f>
        <v>76</v>
      </c>
      <c r="E98" s="8" t="n">
        <f aca="false">I98-G98</f>
        <v>76</v>
      </c>
      <c r="F98" s="8" t="n">
        <f aca="false">SUM(D98:E98)</f>
        <v>152</v>
      </c>
      <c r="G98" s="8"/>
      <c r="H98" s="8" t="n">
        <v>76</v>
      </c>
      <c r="I98" s="8" t="n">
        <v>76</v>
      </c>
      <c r="J98" s="8" t="n">
        <f aca="false">SUM(H98:I98)</f>
        <v>152</v>
      </c>
      <c r="K98" s="9" t="n">
        <f aca="false">(H98+I98)/3</f>
        <v>50.6666666666667</v>
      </c>
    </row>
    <row r="99" customFormat="false" ht="15" hidden="false" customHeight="false" outlineLevel="0" collapsed="false">
      <c r="A99" s="8" t="n">
        <v>97</v>
      </c>
      <c r="B99" s="8" t="s">
        <v>74</v>
      </c>
      <c r="C99" s="8" t="s">
        <v>111</v>
      </c>
      <c r="D99" s="8" t="n">
        <f aca="false">H99-G99</f>
        <v>60.5</v>
      </c>
      <c r="E99" s="8" t="n">
        <f aca="false">I99-G99</f>
        <v>89</v>
      </c>
      <c r="F99" s="8" t="n">
        <f aca="false">SUM(D99:E99)</f>
        <v>149.5</v>
      </c>
      <c r="G99" s="8"/>
      <c r="H99" s="8" t="n">
        <v>60.5</v>
      </c>
      <c r="I99" s="8" t="n">
        <v>89</v>
      </c>
      <c r="J99" s="8" t="n">
        <f aca="false">SUM(H99:I99)</f>
        <v>149.5</v>
      </c>
      <c r="K99" s="9" t="n">
        <f aca="false">(H99+I99)/3</f>
        <v>49.8333333333333</v>
      </c>
    </row>
    <row r="100" customFormat="false" ht="15" hidden="false" customHeight="false" outlineLevel="0" collapsed="false">
      <c r="A100" s="8" t="n">
        <v>98</v>
      </c>
      <c r="B100" s="8" t="s">
        <v>112</v>
      </c>
      <c r="C100" s="8" t="s">
        <v>113</v>
      </c>
      <c r="D100" s="8" t="n">
        <f aca="false">H100-G100</f>
        <v>106.5</v>
      </c>
      <c r="E100" s="8" t="n">
        <f aca="false">I100-G100</f>
        <v>107</v>
      </c>
      <c r="F100" s="8" t="n">
        <f aca="false">SUM(D100:E100)</f>
        <v>213.5</v>
      </c>
      <c r="G100" s="8"/>
      <c r="H100" s="8" t="n">
        <v>106.5</v>
      </c>
      <c r="I100" s="8" t="n">
        <v>107</v>
      </c>
      <c r="J100" s="8" t="n">
        <f aca="false">SUM(H100:I100)</f>
        <v>213.5</v>
      </c>
      <c r="K100" s="9" t="n">
        <f aca="false">(H100+I100)/3</f>
        <v>71.1666666666667</v>
      </c>
    </row>
    <row r="101" customFormat="false" ht="15" hidden="false" customHeight="false" outlineLevel="0" collapsed="false">
      <c r="A101" s="8" t="n">
        <v>99</v>
      </c>
      <c r="B101" s="8" t="s">
        <v>112</v>
      </c>
      <c r="C101" s="8" t="s">
        <v>114</v>
      </c>
      <c r="D101" s="8" t="n">
        <f aca="false">H101-G101</f>
        <v>100</v>
      </c>
      <c r="E101" s="8" t="n">
        <f aca="false">I101-G101</f>
        <v>106</v>
      </c>
      <c r="F101" s="8" t="n">
        <f aca="false">SUM(D101:E101)</f>
        <v>206</v>
      </c>
      <c r="G101" s="8"/>
      <c r="H101" s="8" t="n">
        <v>100</v>
      </c>
      <c r="I101" s="8" t="n">
        <v>106</v>
      </c>
      <c r="J101" s="8" t="n">
        <f aca="false">SUM(H101:I101)</f>
        <v>206</v>
      </c>
      <c r="K101" s="9" t="n">
        <f aca="false">(H101+I101)/3</f>
        <v>68.6666666666667</v>
      </c>
    </row>
    <row r="102" customFormat="false" ht="15" hidden="false" customHeight="false" outlineLevel="0" collapsed="false">
      <c r="A102" s="8" t="n">
        <v>100</v>
      </c>
      <c r="B102" s="8" t="s">
        <v>112</v>
      </c>
      <c r="C102" s="8" t="s">
        <v>115</v>
      </c>
      <c r="D102" s="8" t="n">
        <f aca="false">H102-G102</f>
        <v>90</v>
      </c>
      <c r="E102" s="8" t="n">
        <f aca="false">I102-G102</f>
        <v>98</v>
      </c>
      <c r="F102" s="8" t="n">
        <f aca="false">SUM(D102:E102)</f>
        <v>188</v>
      </c>
      <c r="G102" s="8"/>
      <c r="H102" s="8" t="n">
        <v>90</v>
      </c>
      <c r="I102" s="8" t="n">
        <v>98</v>
      </c>
      <c r="J102" s="8" t="n">
        <f aca="false">SUM(H102:I102)</f>
        <v>188</v>
      </c>
      <c r="K102" s="9" t="n">
        <f aca="false">(H102+I102)/3</f>
        <v>62.6666666666667</v>
      </c>
    </row>
    <row r="103" customFormat="false" ht="15" hidden="false" customHeight="false" outlineLevel="0" collapsed="false">
      <c r="A103" s="8" t="n">
        <v>101</v>
      </c>
      <c r="B103" s="8" t="s">
        <v>112</v>
      </c>
      <c r="C103" s="8" t="s">
        <v>116</v>
      </c>
      <c r="D103" s="8" t="n">
        <f aca="false">H103-G103</f>
        <v>97</v>
      </c>
      <c r="E103" s="8" t="n">
        <f aca="false">I103-G103</f>
        <v>90.5</v>
      </c>
      <c r="F103" s="8" t="n">
        <f aca="false">SUM(D103:E103)</f>
        <v>187.5</v>
      </c>
      <c r="G103" s="8"/>
      <c r="H103" s="8" t="n">
        <v>97</v>
      </c>
      <c r="I103" s="8" t="n">
        <v>90.5</v>
      </c>
      <c r="J103" s="8" t="n">
        <f aca="false">SUM(H103:I103)</f>
        <v>187.5</v>
      </c>
      <c r="K103" s="9" t="n">
        <f aca="false">(H103+I103)/3</f>
        <v>62.5</v>
      </c>
    </row>
    <row r="104" customFormat="false" ht="15" hidden="false" customHeight="false" outlineLevel="0" collapsed="false">
      <c r="A104" s="8" t="n">
        <v>102</v>
      </c>
      <c r="B104" s="8" t="s">
        <v>112</v>
      </c>
      <c r="C104" s="8" t="s">
        <v>117</v>
      </c>
      <c r="D104" s="8" t="n">
        <f aca="false">H104-G104</f>
        <v>86.5</v>
      </c>
      <c r="E104" s="8" t="n">
        <f aca="false">I104-G104</f>
        <v>100.5</v>
      </c>
      <c r="F104" s="8" t="n">
        <f aca="false">SUM(D104:E104)</f>
        <v>187</v>
      </c>
      <c r="G104" s="8"/>
      <c r="H104" s="8" t="n">
        <v>86.5</v>
      </c>
      <c r="I104" s="8" t="n">
        <v>100.5</v>
      </c>
      <c r="J104" s="8" t="n">
        <f aca="false">SUM(H104:I104)</f>
        <v>187</v>
      </c>
      <c r="K104" s="9" t="n">
        <f aca="false">(H104+I104)/3</f>
        <v>62.3333333333333</v>
      </c>
    </row>
    <row r="105" customFormat="false" ht="15" hidden="false" customHeight="false" outlineLevel="0" collapsed="false">
      <c r="A105" s="8" t="n">
        <v>103</v>
      </c>
      <c r="B105" s="8" t="s">
        <v>112</v>
      </c>
      <c r="C105" s="8" t="s">
        <v>118</v>
      </c>
      <c r="D105" s="8" t="n">
        <f aca="false">H105-G105</f>
        <v>90</v>
      </c>
      <c r="E105" s="8" t="n">
        <f aca="false">I105-G105</f>
        <v>96.5</v>
      </c>
      <c r="F105" s="8" t="n">
        <f aca="false">SUM(D105:E105)</f>
        <v>186.5</v>
      </c>
      <c r="G105" s="8"/>
      <c r="H105" s="8" t="n">
        <v>90</v>
      </c>
      <c r="I105" s="8" t="n">
        <v>96.5</v>
      </c>
      <c r="J105" s="8" t="n">
        <f aca="false">SUM(H105:I105)</f>
        <v>186.5</v>
      </c>
      <c r="K105" s="9" t="n">
        <f aca="false">(H105+I105)/3</f>
        <v>62.1666666666667</v>
      </c>
    </row>
    <row r="106" customFormat="false" ht="15" hidden="false" customHeight="false" outlineLevel="0" collapsed="false">
      <c r="A106" s="8" t="n">
        <v>104</v>
      </c>
      <c r="B106" s="8" t="s">
        <v>112</v>
      </c>
      <c r="C106" s="8" t="s">
        <v>119</v>
      </c>
      <c r="D106" s="8" t="n">
        <f aca="false">H106-G106</f>
        <v>95</v>
      </c>
      <c r="E106" s="8" t="n">
        <f aca="false">I106-G106</f>
        <v>90</v>
      </c>
      <c r="F106" s="8" t="n">
        <f aca="false">SUM(D106:E106)</f>
        <v>185</v>
      </c>
      <c r="G106" s="8"/>
      <c r="H106" s="8" t="n">
        <v>95</v>
      </c>
      <c r="I106" s="8" t="n">
        <v>90</v>
      </c>
      <c r="J106" s="8" t="n">
        <f aca="false">SUM(H106:I106)</f>
        <v>185</v>
      </c>
      <c r="K106" s="9" t="n">
        <f aca="false">(H106+I106)/3</f>
        <v>61.6666666666667</v>
      </c>
    </row>
    <row r="107" customFormat="false" ht="15" hidden="false" customHeight="false" outlineLevel="0" collapsed="false">
      <c r="A107" s="8" t="n">
        <v>105</v>
      </c>
      <c r="B107" s="8" t="s">
        <v>112</v>
      </c>
      <c r="C107" s="8" t="s">
        <v>120</v>
      </c>
      <c r="D107" s="8" t="n">
        <f aca="false">H107-G107</f>
        <v>90</v>
      </c>
      <c r="E107" s="8" t="n">
        <f aca="false">I107-G107</f>
        <v>91</v>
      </c>
      <c r="F107" s="8" t="n">
        <f aca="false">SUM(D107:E107)</f>
        <v>181</v>
      </c>
      <c r="G107" s="8"/>
      <c r="H107" s="8" t="n">
        <v>90</v>
      </c>
      <c r="I107" s="8" t="n">
        <v>91</v>
      </c>
      <c r="J107" s="8" t="n">
        <f aca="false">SUM(H107:I107)</f>
        <v>181</v>
      </c>
      <c r="K107" s="9" t="n">
        <f aca="false">(H107+I107)/3</f>
        <v>60.3333333333333</v>
      </c>
    </row>
    <row r="108" customFormat="false" ht="15" hidden="false" customHeight="false" outlineLevel="0" collapsed="false">
      <c r="A108" s="8" t="n">
        <v>106</v>
      </c>
      <c r="B108" s="8" t="s">
        <v>112</v>
      </c>
      <c r="C108" s="8" t="s">
        <v>121</v>
      </c>
      <c r="D108" s="8" t="n">
        <f aca="false">H108-G108</f>
        <v>84.5</v>
      </c>
      <c r="E108" s="8" t="n">
        <f aca="false">I108-G108</f>
        <v>96</v>
      </c>
      <c r="F108" s="8" t="n">
        <f aca="false">SUM(D108:E108)</f>
        <v>180.5</v>
      </c>
      <c r="G108" s="8"/>
      <c r="H108" s="8" t="n">
        <v>84.5</v>
      </c>
      <c r="I108" s="8" t="n">
        <v>96</v>
      </c>
      <c r="J108" s="8" t="n">
        <f aca="false">SUM(H108:I108)</f>
        <v>180.5</v>
      </c>
      <c r="K108" s="9" t="n">
        <f aca="false">(H108+I108)/3</f>
        <v>60.1666666666667</v>
      </c>
    </row>
    <row r="109" customFormat="false" ht="15" hidden="false" customHeight="false" outlineLevel="0" collapsed="false">
      <c r="A109" s="8" t="n">
        <v>107</v>
      </c>
      <c r="B109" s="8" t="s">
        <v>112</v>
      </c>
      <c r="C109" s="8" t="s">
        <v>122</v>
      </c>
      <c r="D109" s="8" t="n">
        <f aca="false">H109-G109</f>
        <v>87.5</v>
      </c>
      <c r="E109" s="8" t="n">
        <f aca="false">I109-G109</f>
        <v>89.5</v>
      </c>
      <c r="F109" s="8" t="n">
        <f aca="false">SUM(D109:E109)</f>
        <v>177</v>
      </c>
      <c r="G109" s="8"/>
      <c r="H109" s="8" t="n">
        <v>87.5</v>
      </c>
      <c r="I109" s="8" t="n">
        <v>89.5</v>
      </c>
      <c r="J109" s="8" t="n">
        <f aca="false">SUM(H109:I109)</f>
        <v>177</v>
      </c>
      <c r="K109" s="9" t="n">
        <f aca="false">(H109+I109)/3</f>
        <v>59</v>
      </c>
    </row>
    <row r="110" customFormat="false" ht="15" hidden="false" customHeight="false" outlineLevel="0" collapsed="false">
      <c r="A110" s="8" t="n">
        <v>108</v>
      </c>
      <c r="B110" s="8" t="s">
        <v>112</v>
      </c>
      <c r="C110" s="8" t="s">
        <v>123</v>
      </c>
      <c r="D110" s="8" t="n">
        <f aca="false">H110-G110</f>
        <v>74</v>
      </c>
      <c r="E110" s="8" t="n">
        <f aca="false">I110-G110</f>
        <v>101</v>
      </c>
      <c r="F110" s="8" t="n">
        <f aca="false">SUM(D110:E110)</f>
        <v>175</v>
      </c>
      <c r="G110" s="8"/>
      <c r="H110" s="8" t="n">
        <v>74</v>
      </c>
      <c r="I110" s="8" t="n">
        <v>101</v>
      </c>
      <c r="J110" s="8" t="n">
        <f aca="false">SUM(H110:I110)</f>
        <v>175</v>
      </c>
      <c r="K110" s="9" t="n">
        <f aca="false">(H110+I110)/3</f>
        <v>58.3333333333333</v>
      </c>
    </row>
    <row r="111" customFormat="false" ht="15" hidden="false" customHeight="false" outlineLevel="0" collapsed="false">
      <c r="A111" s="8" t="n">
        <v>109</v>
      </c>
      <c r="B111" s="8" t="s">
        <v>112</v>
      </c>
      <c r="C111" s="8" t="s">
        <v>124</v>
      </c>
      <c r="D111" s="8" t="n">
        <f aca="false">H111-G111</f>
        <v>81</v>
      </c>
      <c r="E111" s="8" t="n">
        <f aca="false">I111-G111</f>
        <v>90</v>
      </c>
      <c r="F111" s="8" t="n">
        <f aca="false">SUM(D111:E111)</f>
        <v>171</v>
      </c>
      <c r="G111" s="8"/>
      <c r="H111" s="8" t="n">
        <v>81</v>
      </c>
      <c r="I111" s="8" t="n">
        <v>90</v>
      </c>
      <c r="J111" s="8" t="n">
        <f aca="false">SUM(H111:I111)</f>
        <v>171</v>
      </c>
      <c r="K111" s="9" t="n">
        <f aca="false">(H111+I111)/3</f>
        <v>57</v>
      </c>
    </row>
    <row r="112" customFormat="false" ht="15" hidden="false" customHeight="false" outlineLevel="0" collapsed="false">
      <c r="A112" s="8" t="n">
        <v>110</v>
      </c>
      <c r="B112" s="8" t="s">
        <v>112</v>
      </c>
      <c r="C112" s="8" t="s">
        <v>125</v>
      </c>
      <c r="D112" s="8" t="n">
        <f aca="false">H112-G112</f>
        <v>76</v>
      </c>
      <c r="E112" s="8" t="n">
        <f aca="false">I112-G112</f>
        <v>90</v>
      </c>
      <c r="F112" s="8" t="n">
        <f aca="false">SUM(D112:E112)</f>
        <v>166</v>
      </c>
      <c r="G112" s="8"/>
      <c r="H112" s="8" t="n">
        <v>76</v>
      </c>
      <c r="I112" s="8" t="n">
        <v>90</v>
      </c>
      <c r="J112" s="8" t="n">
        <f aca="false">SUM(H112:I112)</f>
        <v>166</v>
      </c>
      <c r="K112" s="9" t="n">
        <f aca="false">(H112+I112)/3</f>
        <v>55.3333333333333</v>
      </c>
    </row>
    <row r="113" customFormat="false" ht="15" hidden="false" customHeight="false" outlineLevel="0" collapsed="false">
      <c r="A113" s="8" t="n">
        <v>111</v>
      </c>
      <c r="B113" s="8" t="s">
        <v>112</v>
      </c>
      <c r="C113" s="8" t="s">
        <v>126</v>
      </c>
      <c r="D113" s="8" t="n">
        <f aca="false">H113-G113</f>
        <v>69</v>
      </c>
      <c r="E113" s="8" t="n">
        <f aca="false">I113-G113</f>
        <v>88</v>
      </c>
      <c r="F113" s="8" t="n">
        <f aca="false">SUM(D113:E113)</f>
        <v>157</v>
      </c>
      <c r="G113" s="8"/>
      <c r="H113" s="8" t="n">
        <v>69</v>
      </c>
      <c r="I113" s="8" t="n">
        <v>88</v>
      </c>
      <c r="J113" s="8" t="n">
        <f aca="false">SUM(H113:I113)</f>
        <v>157</v>
      </c>
      <c r="K113" s="9" t="n">
        <f aca="false">(H113+I113)/3</f>
        <v>52.3333333333333</v>
      </c>
    </row>
    <row r="114" customFormat="false" ht="15" hidden="false" customHeight="false" outlineLevel="0" collapsed="false">
      <c r="A114" s="8" t="n">
        <v>112</v>
      </c>
      <c r="B114" s="8" t="s">
        <v>112</v>
      </c>
      <c r="C114" s="8" t="s">
        <v>127</v>
      </c>
      <c r="D114" s="8" t="n">
        <f aca="false">H114-G114</f>
        <v>71.5</v>
      </c>
      <c r="E114" s="8" t="n">
        <f aca="false">I114-G114</f>
        <v>84</v>
      </c>
      <c r="F114" s="8" t="n">
        <f aca="false">SUM(D114:E114)</f>
        <v>155.5</v>
      </c>
      <c r="G114" s="8"/>
      <c r="H114" s="8" t="n">
        <v>71.5</v>
      </c>
      <c r="I114" s="8" t="n">
        <v>84</v>
      </c>
      <c r="J114" s="8" t="n">
        <f aca="false">SUM(H114:I114)</f>
        <v>155.5</v>
      </c>
      <c r="K114" s="9" t="n">
        <f aca="false">(H114+I114)/3</f>
        <v>51.8333333333333</v>
      </c>
    </row>
    <row r="115" customFormat="false" ht="15" hidden="false" customHeight="false" outlineLevel="0" collapsed="false">
      <c r="A115" s="8" t="n">
        <v>113</v>
      </c>
      <c r="B115" s="8" t="s">
        <v>112</v>
      </c>
      <c r="C115" s="8" t="s">
        <v>128</v>
      </c>
      <c r="D115" s="8" t="n">
        <f aca="false">H115-G115</f>
        <v>64.5</v>
      </c>
      <c r="E115" s="8" t="n">
        <f aca="false">I115-G115</f>
        <v>85</v>
      </c>
      <c r="F115" s="8" t="n">
        <f aca="false">SUM(D115:E115)</f>
        <v>149.5</v>
      </c>
      <c r="G115" s="8"/>
      <c r="H115" s="8" t="n">
        <v>64.5</v>
      </c>
      <c r="I115" s="8" t="n">
        <v>85</v>
      </c>
      <c r="J115" s="8" t="n">
        <f aca="false">SUM(H115:I115)</f>
        <v>149.5</v>
      </c>
      <c r="K115" s="9" t="n">
        <f aca="false">(H115+I115)/3</f>
        <v>49.8333333333333</v>
      </c>
    </row>
    <row r="116" customFormat="false" ht="15" hidden="false" customHeight="false" outlineLevel="0" collapsed="false">
      <c r="A116" s="8" t="n">
        <v>114</v>
      </c>
      <c r="B116" s="8" t="s">
        <v>112</v>
      </c>
      <c r="C116" s="8" t="s">
        <v>129</v>
      </c>
      <c r="D116" s="8" t="n">
        <f aca="false">H116-G116</f>
        <v>83</v>
      </c>
      <c r="E116" s="8" t="n">
        <f aca="false">I116-G116</f>
        <v>60</v>
      </c>
      <c r="F116" s="8" t="n">
        <f aca="false">SUM(D116:E116)</f>
        <v>143</v>
      </c>
      <c r="G116" s="8"/>
      <c r="H116" s="8" t="n">
        <v>83</v>
      </c>
      <c r="I116" s="8" t="n">
        <v>60</v>
      </c>
      <c r="J116" s="8" t="n">
        <f aca="false">SUM(H116:I116)</f>
        <v>143</v>
      </c>
      <c r="K116" s="9" t="n">
        <f aca="false">(H116+I116)/3</f>
        <v>47.6666666666667</v>
      </c>
    </row>
    <row r="117" customFormat="false" ht="15" hidden="false" customHeight="false" outlineLevel="0" collapsed="false">
      <c r="A117" s="8" t="n">
        <v>115</v>
      </c>
      <c r="B117" s="8" t="s">
        <v>130</v>
      </c>
      <c r="C117" s="8" t="s">
        <v>131</v>
      </c>
      <c r="D117" s="8" t="n">
        <f aca="false">H117-G117</f>
        <v>103.6</v>
      </c>
      <c r="E117" s="8" t="n">
        <f aca="false">I117-G117</f>
        <v>97.5</v>
      </c>
      <c r="F117" s="8" t="n">
        <f aca="false">SUM(D117:E117)</f>
        <v>201.1</v>
      </c>
      <c r="G117" s="8"/>
      <c r="H117" s="8" t="n">
        <v>103.6</v>
      </c>
      <c r="I117" s="8" t="n">
        <v>97.5</v>
      </c>
      <c r="J117" s="8" t="n">
        <f aca="false">SUM(H117:I117)</f>
        <v>201.1</v>
      </c>
      <c r="K117" s="9" t="n">
        <f aca="false">(H117+I117)/3</f>
        <v>67.0333333333333</v>
      </c>
    </row>
    <row r="118" customFormat="false" ht="15" hidden="false" customHeight="false" outlineLevel="0" collapsed="false">
      <c r="A118" s="8" t="n">
        <v>116</v>
      </c>
      <c r="B118" s="8" t="s">
        <v>130</v>
      </c>
      <c r="C118" s="8" t="s">
        <v>132</v>
      </c>
      <c r="D118" s="8" t="n">
        <f aca="false">H118-G118</f>
        <v>93.2</v>
      </c>
      <c r="E118" s="8" t="n">
        <f aca="false">I118-G118</f>
        <v>88</v>
      </c>
      <c r="F118" s="8" t="n">
        <f aca="false">SUM(D118:E118)</f>
        <v>181.2</v>
      </c>
      <c r="G118" s="8"/>
      <c r="H118" s="8" t="n">
        <v>93.2</v>
      </c>
      <c r="I118" s="8" t="n">
        <v>88</v>
      </c>
      <c r="J118" s="8" t="n">
        <f aca="false">SUM(H118:I118)</f>
        <v>181.2</v>
      </c>
      <c r="K118" s="9" t="n">
        <f aca="false">(H118+I118)/3</f>
        <v>60.4</v>
      </c>
    </row>
    <row r="119" customFormat="false" ht="15" hidden="false" customHeight="false" outlineLevel="0" collapsed="false">
      <c r="A119" s="8" t="n">
        <v>117</v>
      </c>
      <c r="B119" s="8" t="s">
        <v>130</v>
      </c>
      <c r="C119" s="8" t="s">
        <v>133</v>
      </c>
      <c r="D119" s="8" t="n">
        <f aca="false">H119-G119</f>
        <v>77.9</v>
      </c>
      <c r="E119" s="8" t="n">
        <f aca="false">I119-G119</f>
        <v>79</v>
      </c>
      <c r="F119" s="8" t="n">
        <f aca="false">SUM(D119:E119)</f>
        <v>156.9</v>
      </c>
      <c r="G119" s="8"/>
      <c r="H119" s="8" t="n">
        <v>77.9</v>
      </c>
      <c r="I119" s="8" t="n">
        <v>79</v>
      </c>
      <c r="J119" s="8" t="n">
        <f aca="false">SUM(H119:I119)</f>
        <v>156.9</v>
      </c>
      <c r="K119" s="9" t="n">
        <f aca="false">(H119+I119)/3</f>
        <v>52.3</v>
      </c>
    </row>
    <row r="120" customFormat="false" ht="15" hidden="false" customHeight="false" outlineLevel="0" collapsed="false">
      <c r="A120" s="8" t="n">
        <v>118</v>
      </c>
      <c r="B120" s="8" t="s">
        <v>130</v>
      </c>
      <c r="C120" s="8" t="s">
        <v>134</v>
      </c>
      <c r="D120" s="8" t="n">
        <f aca="false">H120-G120</f>
        <v>72.4</v>
      </c>
      <c r="E120" s="8" t="n">
        <f aca="false">I120-G120</f>
        <v>80.5</v>
      </c>
      <c r="F120" s="8" t="n">
        <f aca="false">SUM(D120:E120)</f>
        <v>152.9</v>
      </c>
      <c r="G120" s="8"/>
      <c r="H120" s="8" t="n">
        <v>72.4</v>
      </c>
      <c r="I120" s="8" t="n">
        <v>80.5</v>
      </c>
      <c r="J120" s="8" t="n">
        <f aca="false">SUM(H120:I120)</f>
        <v>152.9</v>
      </c>
      <c r="K120" s="9" t="n">
        <f aca="false">(H120+I120)/3</f>
        <v>50.9666666666667</v>
      </c>
    </row>
    <row r="121" customFormat="false" ht="15" hidden="false" customHeight="false" outlineLevel="0" collapsed="false">
      <c r="A121" s="8" t="n">
        <v>119</v>
      </c>
      <c r="B121" s="8" t="s">
        <v>135</v>
      </c>
      <c r="C121" s="8" t="s">
        <v>136</v>
      </c>
      <c r="D121" s="8" t="n">
        <f aca="false">H121-G121</f>
        <v>99</v>
      </c>
      <c r="E121" s="8" t="n">
        <f aca="false">I121-G121</f>
        <v>96</v>
      </c>
      <c r="F121" s="8" t="n">
        <f aca="false">SUM(D121:E121)</f>
        <v>195</v>
      </c>
      <c r="G121" s="8"/>
      <c r="H121" s="8" t="n">
        <v>99</v>
      </c>
      <c r="I121" s="8" t="n">
        <v>96</v>
      </c>
      <c r="J121" s="8" t="n">
        <f aca="false">SUM(H121:I121)</f>
        <v>195</v>
      </c>
      <c r="K121" s="9" t="n">
        <f aca="false">(H121+I121)/3</f>
        <v>65</v>
      </c>
    </row>
    <row r="122" customFormat="false" ht="15" hidden="false" customHeight="false" outlineLevel="0" collapsed="false">
      <c r="A122" s="8" t="n">
        <v>120</v>
      </c>
      <c r="B122" s="8" t="s">
        <v>135</v>
      </c>
      <c r="C122" s="8" t="s">
        <v>137</v>
      </c>
      <c r="D122" s="8" t="n">
        <f aca="false">H122-G122</f>
        <v>78</v>
      </c>
      <c r="E122" s="8" t="n">
        <f aca="false">I122-G122</f>
        <v>102</v>
      </c>
      <c r="F122" s="8" t="n">
        <f aca="false">SUM(D122:E122)</f>
        <v>180</v>
      </c>
      <c r="G122" s="8"/>
      <c r="H122" s="8" t="n">
        <v>78</v>
      </c>
      <c r="I122" s="8" t="n">
        <v>102</v>
      </c>
      <c r="J122" s="8" t="n">
        <f aca="false">SUM(H122:I122)</f>
        <v>180</v>
      </c>
      <c r="K122" s="9" t="n">
        <f aca="false">(H122+I122)/3</f>
        <v>60</v>
      </c>
    </row>
    <row r="123" customFormat="false" ht="15" hidden="false" customHeight="false" outlineLevel="0" collapsed="false">
      <c r="A123" s="8" t="n">
        <v>121</v>
      </c>
      <c r="B123" s="8" t="s">
        <v>135</v>
      </c>
      <c r="C123" s="8" t="s">
        <v>138</v>
      </c>
      <c r="D123" s="8" t="n">
        <f aca="false">H123-G123</f>
        <v>94</v>
      </c>
      <c r="E123" s="8" t="n">
        <f aca="false">I123-G123</f>
        <v>83.5</v>
      </c>
      <c r="F123" s="8" t="n">
        <f aca="false">SUM(D123:E123)</f>
        <v>177.5</v>
      </c>
      <c r="G123" s="8"/>
      <c r="H123" s="8" t="n">
        <v>94</v>
      </c>
      <c r="I123" s="8" t="n">
        <v>83.5</v>
      </c>
      <c r="J123" s="8" t="n">
        <f aca="false">SUM(H123:I123)</f>
        <v>177.5</v>
      </c>
      <c r="K123" s="9" t="n">
        <f aca="false">(H123+I123)/3</f>
        <v>59.1666666666667</v>
      </c>
    </row>
    <row r="124" customFormat="false" ht="15" hidden="false" customHeight="false" outlineLevel="0" collapsed="false">
      <c r="A124" s="8" t="n">
        <v>122</v>
      </c>
      <c r="B124" s="8" t="s">
        <v>135</v>
      </c>
      <c r="C124" s="8" t="s">
        <v>139</v>
      </c>
      <c r="D124" s="8" t="n">
        <f aca="false">H124-G124</f>
        <v>86.5</v>
      </c>
      <c r="E124" s="8" t="n">
        <f aca="false">I124-G124</f>
        <v>86</v>
      </c>
      <c r="F124" s="8" t="n">
        <f aca="false">SUM(D124:E124)</f>
        <v>172.5</v>
      </c>
      <c r="G124" s="11" t="n">
        <v>2</v>
      </c>
      <c r="H124" s="8" t="n">
        <v>88.5</v>
      </c>
      <c r="I124" s="8" t="n">
        <v>88</v>
      </c>
      <c r="J124" s="8" t="n">
        <f aca="false">SUM(H124:I124)</f>
        <v>176.5</v>
      </c>
      <c r="K124" s="9" t="n">
        <f aca="false">(H124+I124)/3</f>
        <v>58.8333333333333</v>
      </c>
    </row>
    <row r="125" customFormat="false" ht="15" hidden="false" customHeight="false" outlineLevel="0" collapsed="false">
      <c r="A125" s="8" t="n">
        <v>123</v>
      </c>
      <c r="B125" s="8" t="s">
        <v>135</v>
      </c>
      <c r="C125" s="8" t="s">
        <v>140</v>
      </c>
      <c r="D125" s="8" t="n">
        <f aca="false">H125-G125</f>
        <v>90</v>
      </c>
      <c r="E125" s="8" t="n">
        <f aca="false">I125-G125</f>
        <v>80.5</v>
      </c>
      <c r="F125" s="8" t="n">
        <f aca="false">SUM(D125:E125)</f>
        <v>170.5</v>
      </c>
      <c r="G125" s="8"/>
      <c r="H125" s="8" t="n">
        <v>90</v>
      </c>
      <c r="I125" s="8" t="n">
        <v>80.5</v>
      </c>
      <c r="J125" s="8" t="n">
        <f aca="false">SUM(H125:I125)</f>
        <v>170.5</v>
      </c>
      <c r="K125" s="9" t="n">
        <f aca="false">(H125+I125)/3</f>
        <v>56.8333333333333</v>
      </c>
    </row>
    <row r="126" customFormat="false" ht="15" hidden="false" customHeight="false" outlineLevel="0" collapsed="false">
      <c r="A126" s="8" t="n">
        <v>124</v>
      </c>
      <c r="B126" s="8" t="s">
        <v>135</v>
      </c>
      <c r="C126" s="8" t="s">
        <v>141</v>
      </c>
      <c r="D126" s="8" t="n">
        <f aca="false">H126-G126</f>
        <v>80</v>
      </c>
      <c r="E126" s="8" t="n">
        <f aca="false">I126-G126</f>
        <v>85</v>
      </c>
      <c r="F126" s="8" t="n">
        <f aca="false">SUM(D126:E126)</f>
        <v>165</v>
      </c>
      <c r="G126" s="8"/>
      <c r="H126" s="8" t="n">
        <v>80</v>
      </c>
      <c r="I126" s="8" t="n">
        <v>85</v>
      </c>
      <c r="J126" s="8" t="n">
        <f aca="false">SUM(H126:I126)</f>
        <v>165</v>
      </c>
      <c r="K126" s="9" t="n">
        <f aca="false">(H126+I126)/3</f>
        <v>55</v>
      </c>
    </row>
    <row r="127" customFormat="false" ht="15" hidden="false" customHeight="false" outlineLevel="0" collapsed="false">
      <c r="A127" s="8" t="n">
        <v>125</v>
      </c>
      <c r="B127" s="8" t="s">
        <v>135</v>
      </c>
      <c r="C127" s="8" t="s">
        <v>142</v>
      </c>
      <c r="D127" s="8" t="n">
        <f aca="false">H127-G127</f>
        <v>69</v>
      </c>
      <c r="E127" s="8" t="n">
        <f aca="false">I127-G127</f>
        <v>71</v>
      </c>
      <c r="F127" s="8" t="n">
        <f aca="false">SUM(D127:E127)</f>
        <v>140</v>
      </c>
      <c r="G127" s="8"/>
      <c r="H127" s="8" t="n">
        <v>69</v>
      </c>
      <c r="I127" s="8" t="n">
        <v>71</v>
      </c>
      <c r="J127" s="8" t="n">
        <f aca="false">SUM(H127:I127)</f>
        <v>140</v>
      </c>
      <c r="K127" s="9" t="n">
        <f aca="false">(H127+I127)/3</f>
        <v>46.6666666666667</v>
      </c>
    </row>
    <row r="128" customFormat="false" ht="15" hidden="false" customHeight="false" outlineLevel="0" collapsed="false">
      <c r="A128" s="8" t="n">
        <v>126</v>
      </c>
      <c r="B128" s="8" t="s">
        <v>143</v>
      </c>
      <c r="C128" s="8" t="s">
        <v>144</v>
      </c>
      <c r="D128" s="8" t="n">
        <f aca="false">H128-G128</f>
        <v>107</v>
      </c>
      <c r="E128" s="8" t="n">
        <f aca="false">I128-G128</f>
        <v>100</v>
      </c>
      <c r="F128" s="8" t="n">
        <f aca="false">SUM(D128:E128)</f>
        <v>207</v>
      </c>
      <c r="G128" s="8"/>
      <c r="H128" s="8" t="n">
        <v>107</v>
      </c>
      <c r="I128" s="8" t="n">
        <v>100</v>
      </c>
      <c r="J128" s="8" t="n">
        <f aca="false">SUM(H128:I128)</f>
        <v>207</v>
      </c>
      <c r="K128" s="9" t="n">
        <f aca="false">(H128+I128)/3</f>
        <v>69</v>
      </c>
    </row>
    <row r="129" customFormat="false" ht="15" hidden="false" customHeight="false" outlineLevel="0" collapsed="false">
      <c r="A129" s="8" t="n">
        <v>127</v>
      </c>
      <c r="B129" s="8" t="s">
        <v>143</v>
      </c>
      <c r="C129" s="8" t="s">
        <v>145</v>
      </c>
      <c r="D129" s="8" t="n">
        <f aca="false">H129-G129</f>
        <v>107</v>
      </c>
      <c r="E129" s="8" t="n">
        <f aca="false">I129-G129</f>
        <v>99</v>
      </c>
      <c r="F129" s="8" t="n">
        <f aca="false">SUM(D129:E129)</f>
        <v>206</v>
      </c>
      <c r="G129" s="8"/>
      <c r="H129" s="8" t="n">
        <v>107</v>
      </c>
      <c r="I129" s="8" t="n">
        <v>99</v>
      </c>
      <c r="J129" s="8" t="n">
        <f aca="false">SUM(H129:I129)</f>
        <v>206</v>
      </c>
      <c r="K129" s="9" t="n">
        <f aca="false">(H129+I129)/3</f>
        <v>68.6666666666667</v>
      </c>
    </row>
    <row r="130" customFormat="false" ht="15" hidden="false" customHeight="false" outlineLevel="0" collapsed="false">
      <c r="A130" s="8" t="n">
        <v>128</v>
      </c>
      <c r="B130" s="8" t="s">
        <v>143</v>
      </c>
      <c r="C130" s="8" t="s">
        <v>146</v>
      </c>
      <c r="D130" s="8" t="n">
        <f aca="false">H130-G130</f>
        <v>104</v>
      </c>
      <c r="E130" s="8" t="n">
        <f aca="false">I130-G130</f>
        <v>101.5</v>
      </c>
      <c r="F130" s="8" t="n">
        <f aca="false">SUM(D130:E130)</f>
        <v>205.5</v>
      </c>
      <c r="G130" s="8"/>
      <c r="H130" s="8" t="n">
        <v>104</v>
      </c>
      <c r="I130" s="8" t="n">
        <v>101.5</v>
      </c>
      <c r="J130" s="8" t="n">
        <f aca="false">SUM(H130:I130)</f>
        <v>205.5</v>
      </c>
      <c r="K130" s="9" t="n">
        <f aca="false">(H130+I130)/3</f>
        <v>68.5</v>
      </c>
    </row>
    <row r="131" customFormat="false" ht="15" hidden="false" customHeight="false" outlineLevel="0" collapsed="false">
      <c r="A131" s="8" t="n">
        <v>129</v>
      </c>
      <c r="B131" s="8" t="s">
        <v>143</v>
      </c>
      <c r="C131" s="8" t="s">
        <v>147</v>
      </c>
      <c r="D131" s="8" t="n">
        <f aca="false">H131-G131</f>
        <v>102</v>
      </c>
      <c r="E131" s="8" t="n">
        <f aca="false">I131-G131</f>
        <v>100.5</v>
      </c>
      <c r="F131" s="8" t="n">
        <f aca="false">SUM(D131:E131)</f>
        <v>202.5</v>
      </c>
      <c r="G131" s="8"/>
      <c r="H131" s="8" t="n">
        <v>102</v>
      </c>
      <c r="I131" s="8" t="n">
        <v>100.5</v>
      </c>
      <c r="J131" s="8" t="n">
        <f aca="false">SUM(H131:I131)</f>
        <v>202.5</v>
      </c>
      <c r="K131" s="9" t="n">
        <f aca="false">(H131+I131)/3</f>
        <v>67.5</v>
      </c>
    </row>
    <row r="132" customFormat="false" ht="15" hidden="false" customHeight="false" outlineLevel="0" collapsed="false">
      <c r="A132" s="8" t="n">
        <v>130</v>
      </c>
      <c r="B132" s="8" t="s">
        <v>143</v>
      </c>
      <c r="C132" s="8" t="s">
        <v>148</v>
      </c>
      <c r="D132" s="8" t="n">
        <f aca="false">H132-G132</f>
        <v>88.5</v>
      </c>
      <c r="E132" s="8" t="n">
        <f aca="false">I132-G132</f>
        <v>109</v>
      </c>
      <c r="F132" s="8" t="n">
        <f aca="false">SUM(D132:E132)</f>
        <v>197.5</v>
      </c>
      <c r="G132" s="8"/>
      <c r="H132" s="8" t="n">
        <v>88.5</v>
      </c>
      <c r="I132" s="8" t="n">
        <v>109</v>
      </c>
      <c r="J132" s="8" t="n">
        <f aca="false">SUM(H132:I132)</f>
        <v>197.5</v>
      </c>
      <c r="K132" s="9" t="n">
        <f aca="false">(H132+I132)/3</f>
        <v>65.8333333333333</v>
      </c>
    </row>
    <row r="133" customFormat="false" ht="15" hidden="false" customHeight="false" outlineLevel="0" collapsed="false">
      <c r="A133" s="8" t="n">
        <v>131</v>
      </c>
      <c r="B133" s="8" t="s">
        <v>143</v>
      </c>
      <c r="C133" s="8" t="s">
        <v>149</v>
      </c>
      <c r="D133" s="8" t="n">
        <f aca="false">H133-G133</f>
        <v>100</v>
      </c>
      <c r="E133" s="8" t="n">
        <f aca="false">I133-G133</f>
        <v>96.5</v>
      </c>
      <c r="F133" s="8" t="n">
        <f aca="false">SUM(D133:E133)</f>
        <v>196.5</v>
      </c>
      <c r="G133" s="8"/>
      <c r="H133" s="8" t="n">
        <v>100</v>
      </c>
      <c r="I133" s="8" t="n">
        <v>96.5</v>
      </c>
      <c r="J133" s="8" t="n">
        <f aca="false">SUM(H133:I133)</f>
        <v>196.5</v>
      </c>
      <c r="K133" s="9" t="n">
        <f aca="false">(H133+I133)/3</f>
        <v>65.5</v>
      </c>
    </row>
    <row r="134" customFormat="false" ht="15" hidden="false" customHeight="false" outlineLevel="0" collapsed="false">
      <c r="A134" s="8" t="n">
        <v>132</v>
      </c>
      <c r="B134" s="8" t="s">
        <v>143</v>
      </c>
      <c r="C134" s="8" t="s">
        <v>150</v>
      </c>
      <c r="D134" s="8" t="n">
        <f aca="false">H134-G134</f>
        <v>100</v>
      </c>
      <c r="E134" s="8" t="n">
        <f aca="false">I134-G134</f>
        <v>96.5</v>
      </c>
      <c r="F134" s="8" t="n">
        <f aca="false">SUM(D134:E134)</f>
        <v>196.5</v>
      </c>
      <c r="G134" s="8"/>
      <c r="H134" s="8" t="n">
        <v>100</v>
      </c>
      <c r="I134" s="8" t="n">
        <v>96.5</v>
      </c>
      <c r="J134" s="8" t="n">
        <f aca="false">SUM(H134:I134)</f>
        <v>196.5</v>
      </c>
      <c r="K134" s="9" t="n">
        <f aca="false">(H134+I134)/3</f>
        <v>65.5</v>
      </c>
    </row>
    <row r="135" customFormat="false" ht="15" hidden="false" customHeight="false" outlineLevel="0" collapsed="false">
      <c r="A135" s="8" t="n">
        <v>133</v>
      </c>
      <c r="B135" s="8" t="s">
        <v>143</v>
      </c>
      <c r="C135" s="8" t="s">
        <v>151</v>
      </c>
      <c r="D135" s="8" t="n">
        <f aca="false">H135-G135</f>
        <v>89.5</v>
      </c>
      <c r="E135" s="8" t="n">
        <f aca="false">I135-G135</f>
        <v>106.5</v>
      </c>
      <c r="F135" s="8" t="n">
        <f aca="false">SUM(D135:E135)</f>
        <v>196</v>
      </c>
      <c r="G135" s="8"/>
      <c r="H135" s="8" t="n">
        <v>89.5</v>
      </c>
      <c r="I135" s="8" t="n">
        <v>106.5</v>
      </c>
      <c r="J135" s="8" t="n">
        <f aca="false">SUM(H135:I135)</f>
        <v>196</v>
      </c>
      <c r="K135" s="9" t="n">
        <f aca="false">(H135+I135)/3</f>
        <v>65.3333333333333</v>
      </c>
    </row>
    <row r="136" customFormat="false" ht="15" hidden="false" customHeight="false" outlineLevel="0" collapsed="false">
      <c r="A136" s="8" t="n">
        <v>134</v>
      </c>
      <c r="B136" s="8" t="s">
        <v>143</v>
      </c>
      <c r="C136" s="8" t="s">
        <v>152</v>
      </c>
      <c r="D136" s="8" t="n">
        <f aca="false">H136-G136</f>
        <v>97</v>
      </c>
      <c r="E136" s="8" t="n">
        <f aca="false">I136-G136</f>
        <v>98.5</v>
      </c>
      <c r="F136" s="8" t="n">
        <f aca="false">SUM(D136:E136)</f>
        <v>195.5</v>
      </c>
      <c r="G136" s="8"/>
      <c r="H136" s="8" t="n">
        <v>97</v>
      </c>
      <c r="I136" s="8" t="n">
        <v>98.5</v>
      </c>
      <c r="J136" s="8" t="n">
        <f aca="false">SUM(H136:I136)</f>
        <v>195.5</v>
      </c>
      <c r="K136" s="9" t="n">
        <f aca="false">(H136+I136)/3</f>
        <v>65.1666666666667</v>
      </c>
    </row>
    <row r="137" customFormat="false" ht="15" hidden="false" customHeight="false" outlineLevel="0" collapsed="false">
      <c r="A137" s="8" t="n">
        <v>135</v>
      </c>
      <c r="B137" s="8" t="s">
        <v>143</v>
      </c>
      <c r="C137" s="8" t="s">
        <v>153</v>
      </c>
      <c r="D137" s="8" t="n">
        <f aca="false">H137-G137</f>
        <v>109.5</v>
      </c>
      <c r="E137" s="8" t="n">
        <f aca="false">I137-G137</f>
        <v>85.5</v>
      </c>
      <c r="F137" s="8" t="n">
        <f aca="false">SUM(D137:E137)</f>
        <v>195</v>
      </c>
      <c r="G137" s="8"/>
      <c r="H137" s="8" t="n">
        <v>109.5</v>
      </c>
      <c r="I137" s="8" t="n">
        <v>85.5</v>
      </c>
      <c r="J137" s="8" t="n">
        <f aca="false">SUM(H137:I137)</f>
        <v>195</v>
      </c>
      <c r="K137" s="9" t="n">
        <f aca="false">(H137+I137)/3</f>
        <v>65</v>
      </c>
    </row>
    <row r="138" customFormat="false" ht="15" hidden="false" customHeight="false" outlineLevel="0" collapsed="false">
      <c r="A138" s="8" t="n">
        <v>136</v>
      </c>
      <c r="B138" s="8" t="s">
        <v>143</v>
      </c>
      <c r="C138" s="8" t="s">
        <v>154</v>
      </c>
      <c r="D138" s="8" t="n">
        <f aca="false">H138-G138</f>
        <v>102</v>
      </c>
      <c r="E138" s="8" t="n">
        <f aca="false">I138-G138</f>
        <v>93</v>
      </c>
      <c r="F138" s="8" t="n">
        <f aca="false">SUM(D138:E138)</f>
        <v>195</v>
      </c>
      <c r="G138" s="8"/>
      <c r="H138" s="8" t="n">
        <v>102</v>
      </c>
      <c r="I138" s="8" t="n">
        <v>93</v>
      </c>
      <c r="J138" s="8" t="n">
        <f aca="false">SUM(H138:I138)</f>
        <v>195</v>
      </c>
      <c r="K138" s="9" t="n">
        <f aca="false">(H138+I138)/3</f>
        <v>65</v>
      </c>
    </row>
    <row r="139" customFormat="false" ht="15" hidden="false" customHeight="false" outlineLevel="0" collapsed="false">
      <c r="A139" s="8" t="n">
        <v>137</v>
      </c>
      <c r="B139" s="8" t="s">
        <v>143</v>
      </c>
      <c r="C139" s="8" t="s">
        <v>155</v>
      </c>
      <c r="D139" s="8" t="n">
        <f aca="false">H139-G139</f>
        <v>92</v>
      </c>
      <c r="E139" s="8" t="n">
        <f aca="false">I139-G139</f>
        <v>102.5</v>
      </c>
      <c r="F139" s="8" t="n">
        <f aca="false">SUM(D139:E139)</f>
        <v>194.5</v>
      </c>
      <c r="G139" s="8"/>
      <c r="H139" s="8" t="n">
        <v>92</v>
      </c>
      <c r="I139" s="8" t="n">
        <v>102.5</v>
      </c>
      <c r="J139" s="8" t="n">
        <f aca="false">SUM(H139:I139)</f>
        <v>194.5</v>
      </c>
      <c r="K139" s="9" t="n">
        <f aca="false">(H139+I139)/3</f>
        <v>64.8333333333333</v>
      </c>
    </row>
    <row r="140" customFormat="false" ht="15" hidden="false" customHeight="false" outlineLevel="0" collapsed="false">
      <c r="A140" s="8" t="n">
        <v>138</v>
      </c>
      <c r="B140" s="8" t="s">
        <v>143</v>
      </c>
      <c r="C140" s="8" t="s">
        <v>156</v>
      </c>
      <c r="D140" s="8" t="n">
        <f aca="false">H140-G140</f>
        <v>109</v>
      </c>
      <c r="E140" s="8" t="n">
        <f aca="false">I140-G140</f>
        <v>84</v>
      </c>
      <c r="F140" s="8" t="n">
        <f aca="false">SUM(D140:E140)</f>
        <v>193</v>
      </c>
      <c r="G140" s="8"/>
      <c r="H140" s="8" t="n">
        <v>109</v>
      </c>
      <c r="I140" s="8" t="n">
        <v>84</v>
      </c>
      <c r="J140" s="8" t="n">
        <f aca="false">SUM(H140:I140)</f>
        <v>193</v>
      </c>
      <c r="K140" s="9" t="n">
        <f aca="false">(H140+I140)/3</f>
        <v>64.3333333333333</v>
      </c>
    </row>
    <row r="141" customFormat="false" ht="15" hidden="false" customHeight="false" outlineLevel="0" collapsed="false">
      <c r="A141" s="8" t="n">
        <v>139</v>
      </c>
      <c r="B141" s="8" t="s">
        <v>143</v>
      </c>
      <c r="C141" s="8" t="s">
        <v>157</v>
      </c>
      <c r="D141" s="8" t="n">
        <f aca="false">H141-G141</f>
        <v>102.5</v>
      </c>
      <c r="E141" s="8" t="n">
        <f aca="false">I141-G141</f>
        <v>89.5</v>
      </c>
      <c r="F141" s="8" t="n">
        <f aca="false">SUM(D141:E141)</f>
        <v>192</v>
      </c>
      <c r="G141" s="8"/>
      <c r="H141" s="8" t="n">
        <v>102.5</v>
      </c>
      <c r="I141" s="8" t="n">
        <v>89.5</v>
      </c>
      <c r="J141" s="8" t="n">
        <f aca="false">SUM(H141:I141)</f>
        <v>192</v>
      </c>
      <c r="K141" s="9" t="n">
        <f aca="false">(H141+I141)/3</f>
        <v>64</v>
      </c>
    </row>
    <row r="142" customFormat="false" ht="15" hidden="false" customHeight="false" outlineLevel="0" collapsed="false">
      <c r="A142" s="8" t="n">
        <v>140</v>
      </c>
      <c r="B142" s="8" t="s">
        <v>143</v>
      </c>
      <c r="C142" s="8" t="s">
        <v>158</v>
      </c>
      <c r="D142" s="8" t="n">
        <f aca="false">H142-G142</f>
        <v>86.5</v>
      </c>
      <c r="E142" s="8" t="n">
        <f aca="false">I142-G142</f>
        <v>104.5</v>
      </c>
      <c r="F142" s="8" t="n">
        <f aca="false">SUM(D142:E142)</f>
        <v>191</v>
      </c>
      <c r="G142" s="8"/>
      <c r="H142" s="8" t="n">
        <v>86.5</v>
      </c>
      <c r="I142" s="8" t="n">
        <v>104.5</v>
      </c>
      <c r="J142" s="8" t="n">
        <f aca="false">SUM(H142:I142)</f>
        <v>191</v>
      </c>
      <c r="K142" s="9" t="n">
        <f aca="false">(H142+I142)/3</f>
        <v>63.6666666666667</v>
      </c>
    </row>
    <row r="143" customFormat="false" ht="15" hidden="false" customHeight="false" outlineLevel="0" collapsed="false">
      <c r="A143" s="8" t="n">
        <v>141</v>
      </c>
      <c r="B143" s="8" t="s">
        <v>143</v>
      </c>
      <c r="C143" s="8" t="s">
        <v>159</v>
      </c>
      <c r="D143" s="8" t="n">
        <f aca="false">H143-G143</f>
        <v>96.5</v>
      </c>
      <c r="E143" s="8" t="n">
        <f aca="false">I143-G143</f>
        <v>94</v>
      </c>
      <c r="F143" s="8" t="n">
        <f aca="false">SUM(D143:E143)</f>
        <v>190.5</v>
      </c>
      <c r="G143" s="8"/>
      <c r="H143" s="8" t="n">
        <v>96.5</v>
      </c>
      <c r="I143" s="8" t="n">
        <v>94</v>
      </c>
      <c r="J143" s="8" t="n">
        <f aca="false">SUM(H143:I143)</f>
        <v>190.5</v>
      </c>
      <c r="K143" s="9" t="n">
        <f aca="false">(H143+I143)/3</f>
        <v>63.5</v>
      </c>
    </row>
    <row r="144" customFormat="false" ht="15" hidden="false" customHeight="false" outlineLevel="0" collapsed="false">
      <c r="A144" s="8" t="n">
        <v>142</v>
      </c>
      <c r="B144" s="8" t="s">
        <v>143</v>
      </c>
      <c r="C144" s="8" t="s">
        <v>160</v>
      </c>
      <c r="D144" s="8" t="n">
        <f aca="false">H144-G144</f>
        <v>97.5</v>
      </c>
      <c r="E144" s="8" t="n">
        <f aca="false">I144-G144</f>
        <v>92.5</v>
      </c>
      <c r="F144" s="8" t="n">
        <f aca="false">SUM(D144:E144)</f>
        <v>190</v>
      </c>
      <c r="G144" s="8"/>
      <c r="H144" s="8" t="n">
        <v>97.5</v>
      </c>
      <c r="I144" s="8" t="n">
        <v>92.5</v>
      </c>
      <c r="J144" s="8" t="n">
        <f aca="false">SUM(H144:I144)</f>
        <v>190</v>
      </c>
      <c r="K144" s="9" t="n">
        <f aca="false">(H144+I144)/3</f>
        <v>63.3333333333333</v>
      </c>
    </row>
    <row r="145" customFormat="false" ht="15" hidden="false" customHeight="false" outlineLevel="0" collapsed="false">
      <c r="A145" s="8" t="n">
        <v>143</v>
      </c>
      <c r="B145" s="8" t="s">
        <v>143</v>
      </c>
      <c r="C145" s="8" t="s">
        <v>161</v>
      </c>
      <c r="D145" s="8" t="n">
        <f aca="false">H145-G145</f>
        <v>99.5</v>
      </c>
      <c r="E145" s="8" t="n">
        <f aca="false">I145-G145</f>
        <v>87.5</v>
      </c>
      <c r="F145" s="8" t="n">
        <f aca="false">SUM(D145:E145)</f>
        <v>187</v>
      </c>
      <c r="G145" s="8"/>
      <c r="H145" s="8" t="n">
        <v>99.5</v>
      </c>
      <c r="I145" s="8" t="n">
        <v>87.5</v>
      </c>
      <c r="J145" s="8" t="n">
        <f aca="false">SUM(H145:I145)</f>
        <v>187</v>
      </c>
      <c r="K145" s="9" t="n">
        <f aca="false">(H145+I145)/3</f>
        <v>62.3333333333333</v>
      </c>
    </row>
    <row r="146" customFormat="false" ht="15" hidden="false" customHeight="false" outlineLevel="0" collapsed="false">
      <c r="A146" s="8" t="n">
        <v>144</v>
      </c>
      <c r="B146" s="8" t="s">
        <v>143</v>
      </c>
      <c r="C146" s="8" t="s">
        <v>162</v>
      </c>
      <c r="D146" s="8" t="n">
        <f aca="false">H146-G146</f>
        <v>87.5</v>
      </c>
      <c r="E146" s="8" t="n">
        <f aca="false">I146-G146</f>
        <v>99.5</v>
      </c>
      <c r="F146" s="8" t="n">
        <f aca="false">SUM(D146:E146)</f>
        <v>187</v>
      </c>
      <c r="G146" s="8"/>
      <c r="H146" s="8" t="n">
        <v>87.5</v>
      </c>
      <c r="I146" s="8" t="n">
        <v>99.5</v>
      </c>
      <c r="J146" s="8" t="n">
        <f aca="false">SUM(H146:I146)</f>
        <v>187</v>
      </c>
      <c r="K146" s="9" t="n">
        <f aca="false">(H146+I146)/3</f>
        <v>62.3333333333333</v>
      </c>
    </row>
    <row r="147" customFormat="false" ht="15" hidden="false" customHeight="false" outlineLevel="0" collapsed="false">
      <c r="A147" s="8" t="n">
        <v>145</v>
      </c>
      <c r="B147" s="8" t="s">
        <v>143</v>
      </c>
      <c r="C147" s="8" t="s">
        <v>163</v>
      </c>
      <c r="D147" s="8" t="n">
        <f aca="false">H147-G147</f>
        <v>90</v>
      </c>
      <c r="E147" s="8" t="n">
        <f aca="false">I147-G147</f>
        <v>96</v>
      </c>
      <c r="F147" s="8" t="n">
        <f aca="false">SUM(D147:E147)</f>
        <v>186</v>
      </c>
      <c r="G147" s="8"/>
      <c r="H147" s="8" t="n">
        <v>90</v>
      </c>
      <c r="I147" s="8" t="n">
        <v>96</v>
      </c>
      <c r="J147" s="8" t="n">
        <f aca="false">SUM(H147:I147)</f>
        <v>186</v>
      </c>
      <c r="K147" s="9" t="n">
        <f aca="false">(H147+I147)/3</f>
        <v>62</v>
      </c>
    </row>
    <row r="148" customFormat="false" ht="15" hidden="false" customHeight="false" outlineLevel="0" collapsed="false">
      <c r="A148" s="8" t="n">
        <v>146</v>
      </c>
      <c r="B148" s="8" t="s">
        <v>143</v>
      </c>
      <c r="C148" s="8" t="s">
        <v>164</v>
      </c>
      <c r="D148" s="8" t="n">
        <f aca="false">H148-G148</f>
        <v>96.5</v>
      </c>
      <c r="E148" s="8" t="n">
        <f aca="false">I148-G148</f>
        <v>89</v>
      </c>
      <c r="F148" s="8" t="n">
        <f aca="false">SUM(D148:E148)</f>
        <v>185.5</v>
      </c>
      <c r="G148" s="8"/>
      <c r="H148" s="8" t="n">
        <v>96.5</v>
      </c>
      <c r="I148" s="8" t="n">
        <v>89</v>
      </c>
      <c r="J148" s="8" t="n">
        <f aca="false">SUM(H148:I148)</f>
        <v>185.5</v>
      </c>
      <c r="K148" s="9" t="n">
        <f aca="false">(H148+I148)/3</f>
        <v>61.8333333333333</v>
      </c>
    </row>
    <row r="149" customFormat="false" ht="15" hidden="false" customHeight="false" outlineLevel="0" collapsed="false">
      <c r="A149" s="8" t="n">
        <v>147</v>
      </c>
      <c r="B149" s="8" t="s">
        <v>143</v>
      </c>
      <c r="C149" s="8" t="s">
        <v>165</v>
      </c>
      <c r="D149" s="8" t="n">
        <f aca="false">H149-G149</f>
        <v>97.5</v>
      </c>
      <c r="E149" s="8" t="n">
        <f aca="false">I149-G149</f>
        <v>88</v>
      </c>
      <c r="F149" s="8" t="n">
        <f aca="false">SUM(D149:E149)</f>
        <v>185.5</v>
      </c>
      <c r="G149" s="8"/>
      <c r="H149" s="8" t="n">
        <v>97.5</v>
      </c>
      <c r="I149" s="8" t="n">
        <v>88</v>
      </c>
      <c r="J149" s="8" t="n">
        <f aca="false">SUM(H149:I149)</f>
        <v>185.5</v>
      </c>
      <c r="K149" s="9" t="n">
        <f aca="false">(H149+I149)/3</f>
        <v>61.8333333333333</v>
      </c>
    </row>
    <row r="150" customFormat="false" ht="15" hidden="false" customHeight="false" outlineLevel="0" collapsed="false">
      <c r="A150" s="8" t="n">
        <v>148</v>
      </c>
      <c r="B150" s="8" t="s">
        <v>143</v>
      </c>
      <c r="C150" s="8" t="s">
        <v>166</v>
      </c>
      <c r="D150" s="8" t="n">
        <f aca="false">H150-G150</f>
        <v>84.5</v>
      </c>
      <c r="E150" s="8" t="n">
        <f aca="false">I150-G150</f>
        <v>100</v>
      </c>
      <c r="F150" s="8" t="n">
        <f aca="false">SUM(D150:E150)</f>
        <v>184.5</v>
      </c>
      <c r="G150" s="8"/>
      <c r="H150" s="8" t="n">
        <v>84.5</v>
      </c>
      <c r="I150" s="8" t="n">
        <v>100</v>
      </c>
      <c r="J150" s="8" t="n">
        <f aca="false">SUM(H150:I150)</f>
        <v>184.5</v>
      </c>
      <c r="K150" s="9" t="n">
        <f aca="false">(H150+I150)/3</f>
        <v>61.5</v>
      </c>
    </row>
    <row r="151" customFormat="false" ht="15" hidden="false" customHeight="false" outlineLevel="0" collapsed="false">
      <c r="A151" s="8" t="n">
        <v>149</v>
      </c>
      <c r="B151" s="8" t="s">
        <v>143</v>
      </c>
      <c r="C151" s="8" t="s">
        <v>167</v>
      </c>
      <c r="D151" s="8" t="n">
        <f aca="false">H151-G151</f>
        <v>84.5</v>
      </c>
      <c r="E151" s="8" t="n">
        <f aca="false">I151-G151</f>
        <v>98</v>
      </c>
      <c r="F151" s="8" t="n">
        <f aca="false">SUM(D151:E151)</f>
        <v>182.5</v>
      </c>
      <c r="G151" s="8"/>
      <c r="H151" s="8" t="n">
        <v>84.5</v>
      </c>
      <c r="I151" s="8" t="n">
        <v>98</v>
      </c>
      <c r="J151" s="8" t="n">
        <f aca="false">SUM(H151:I151)</f>
        <v>182.5</v>
      </c>
      <c r="K151" s="9" t="n">
        <f aca="false">(H151+I151)/3</f>
        <v>60.8333333333333</v>
      </c>
    </row>
    <row r="152" customFormat="false" ht="15" hidden="false" customHeight="false" outlineLevel="0" collapsed="false">
      <c r="A152" s="8" t="n">
        <v>150</v>
      </c>
      <c r="B152" s="8" t="s">
        <v>143</v>
      </c>
      <c r="C152" s="8" t="s">
        <v>168</v>
      </c>
      <c r="D152" s="8" t="n">
        <f aca="false">H152-G152</f>
        <v>104</v>
      </c>
      <c r="E152" s="8" t="n">
        <f aca="false">I152-G152</f>
        <v>77.5</v>
      </c>
      <c r="F152" s="8" t="n">
        <f aca="false">SUM(D152:E152)</f>
        <v>181.5</v>
      </c>
      <c r="G152" s="8"/>
      <c r="H152" s="8" t="n">
        <v>104</v>
      </c>
      <c r="I152" s="8" t="n">
        <v>77.5</v>
      </c>
      <c r="J152" s="8" t="n">
        <f aca="false">SUM(H152:I152)</f>
        <v>181.5</v>
      </c>
      <c r="K152" s="9" t="n">
        <f aca="false">(H152+I152)/3</f>
        <v>60.5</v>
      </c>
    </row>
    <row r="153" customFormat="false" ht="15" hidden="false" customHeight="false" outlineLevel="0" collapsed="false">
      <c r="A153" s="8" t="n">
        <v>151</v>
      </c>
      <c r="B153" s="8" t="s">
        <v>143</v>
      </c>
      <c r="C153" s="8" t="s">
        <v>169</v>
      </c>
      <c r="D153" s="8" t="n">
        <f aca="false">H153-G153</f>
        <v>106.5</v>
      </c>
      <c r="E153" s="8" t="n">
        <f aca="false">I153-G153</f>
        <v>75</v>
      </c>
      <c r="F153" s="8" t="n">
        <f aca="false">SUM(D153:E153)</f>
        <v>181.5</v>
      </c>
      <c r="G153" s="8"/>
      <c r="H153" s="8" t="n">
        <v>106.5</v>
      </c>
      <c r="I153" s="8" t="n">
        <v>75</v>
      </c>
      <c r="J153" s="8" t="n">
        <f aca="false">SUM(H153:I153)</f>
        <v>181.5</v>
      </c>
      <c r="K153" s="9" t="n">
        <f aca="false">(H153+I153)/3</f>
        <v>60.5</v>
      </c>
    </row>
    <row r="154" customFormat="false" ht="15" hidden="false" customHeight="false" outlineLevel="0" collapsed="false">
      <c r="A154" s="8" t="n">
        <v>152</v>
      </c>
      <c r="B154" s="8" t="s">
        <v>143</v>
      </c>
      <c r="C154" s="8" t="s">
        <v>170</v>
      </c>
      <c r="D154" s="8" t="n">
        <f aca="false">H154-G154</f>
        <v>97</v>
      </c>
      <c r="E154" s="8" t="n">
        <f aca="false">I154-G154</f>
        <v>84</v>
      </c>
      <c r="F154" s="8" t="n">
        <f aca="false">SUM(D154:E154)</f>
        <v>181</v>
      </c>
      <c r="G154" s="8"/>
      <c r="H154" s="8" t="n">
        <v>97</v>
      </c>
      <c r="I154" s="8" t="n">
        <v>84</v>
      </c>
      <c r="J154" s="8" t="n">
        <f aca="false">SUM(H154:I154)</f>
        <v>181</v>
      </c>
      <c r="K154" s="9" t="n">
        <f aca="false">(H154+I154)/3</f>
        <v>60.3333333333333</v>
      </c>
    </row>
    <row r="155" customFormat="false" ht="15" hidden="false" customHeight="false" outlineLevel="0" collapsed="false">
      <c r="A155" s="8" t="n">
        <v>153</v>
      </c>
      <c r="B155" s="8" t="s">
        <v>143</v>
      </c>
      <c r="C155" s="8" t="s">
        <v>171</v>
      </c>
      <c r="D155" s="8" t="n">
        <f aca="false">H155-G155</f>
        <v>96</v>
      </c>
      <c r="E155" s="8" t="n">
        <f aca="false">I155-G155</f>
        <v>85</v>
      </c>
      <c r="F155" s="8" t="n">
        <f aca="false">SUM(D155:E155)</f>
        <v>181</v>
      </c>
      <c r="G155" s="8"/>
      <c r="H155" s="8" t="n">
        <v>96</v>
      </c>
      <c r="I155" s="8" t="n">
        <v>85</v>
      </c>
      <c r="J155" s="8" t="n">
        <f aca="false">SUM(H155:I155)</f>
        <v>181</v>
      </c>
      <c r="K155" s="9" t="n">
        <f aca="false">(H155+I155)/3</f>
        <v>60.3333333333333</v>
      </c>
    </row>
    <row r="156" customFormat="false" ht="15" hidden="false" customHeight="false" outlineLevel="0" collapsed="false">
      <c r="A156" s="8" t="n">
        <v>154</v>
      </c>
      <c r="B156" s="8" t="s">
        <v>143</v>
      </c>
      <c r="C156" s="8" t="s">
        <v>172</v>
      </c>
      <c r="D156" s="8" t="n">
        <f aca="false">H156-G156</f>
        <v>87.5</v>
      </c>
      <c r="E156" s="8" t="n">
        <f aca="false">I156-G156</f>
        <v>93</v>
      </c>
      <c r="F156" s="8" t="n">
        <f aca="false">SUM(D156:E156)</f>
        <v>180.5</v>
      </c>
      <c r="G156" s="8"/>
      <c r="H156" s="8" t="n">
        <v>87.5</v>
      </c>
      <c r="I156" s="8" t="n">
        <v>93</v>
      </c>
      <c r="J156" s="8" t="n">
        <f aca="false">SUM(H156:I156)</f>
        <v>180.5</v>
      </c>
      <c r="K156" s="9" t="n">
        <f aca="false">(H156+I156)/3</f>
        <v>60.1666666666667</v>
      </c>
    </row>
    <row r="157" customFormat="false" ht="15" hidden="false" customHeight="false" outlineLevel="0" collapsed="false">
      <c r="A157" s="8" t="n">
        <v>155</v>
      </c>
      <c r="B157" s="8" t="s">
        <v>143</v>
      </c>
      <c r="C157" s="8" t="s">
        <v>173</v>
      </c>
      <c r="D157" s="8" t="n">
        <f aca="false">H157-G157</f>
        <v>76</v>
      </c>
      <c r="E157" s="8" t="n">
        <f aca="false">I157-G157</f>
        <v>102</v>
      </c>
      <c r="F157" s="8" t="n">
        <f aca="false">SUM(D157:E157)</f>
        <v>178</v>
      </c>
      <c r="G157" s="8"/>
      <c r="H157" s="8" t="n">
        <v>76</v>
      </c>
      <c r="I157" s="8" t="n">
        <v>102</v>
      </c>
      <c r="J157" s="8" t="n">
        <f aca="false">SUM(H157:I157)</f>
        <v>178</v>
      </c>
      <c r="K157" s="9" t="n">
        <f aca="false">(H157+I157)/3</f>
        <v>59.3333333333333</v>
      </c>
    </row>
    <row r="158" customFormat="false" ht="15" hidden="false" customHeight="false" outlineLevel="0" collapsed="false">
      <c r="A158" s="8" t="n">
        <v>156</v>
      </c>
      <c r="B158" s="8" t="s">
        <v>143</v>
      </c>
      <c r="C158" s="8" t="s">
        <v>174</v>
      </c>
      <c r="D158" s="8" t="n">
        <f aca="false">H158-G158</f>
        <v>91</v>
      </c>
      <c r="E158" s="8" t="n">
        <f aca="false">I158-G158</f>
        <v>86.5</v>
      </c>
      <c r="F158" s="8" t="n">
        <f aca="false">SUM(D158:E158)</f>
        <v>177.5</v>
      </c>
      <c r="G158" s="8"/>
      <c r="H158" s="8" t="n">
        <v>91</v>
      </c>
      <c r="I158" s="8" t="n">
        <v>86.5</v>
      </c>
      <c r="J158" s="8" t="n">
        <f aca="false">SUM(H158:I158)</f>
        <v>177.5</v>
      </c>
      <c r="K158" s="9" t="n">
        <f aca="false">(H158+I158)/3</f>
        <v>59.1666666666667</v>
      </c>
    </row>
    <row r="159" customFormat="false" ht="15" hidden="false" customHeight="false" outlineLevel="0" collapsed="false">
      <c r="A159" s="8" t="n">
        <v>157</v>
      </c>
      <c r="B159" s="8" t="s">
        <v>143</v>
      </c>
      <c r="C159" s="8" t="s">
        <v>175</v>
      </c>
      <c r="D159" s="8" t="n">
        <f aca="false">H159-G159</f>
        <v>80.5</v>
      </c>
      <c r="E159" s="8" t="n">
        <f aca="false">I159-G159</f>
        <v>96</v>
      </c>
      <c r="F159" s="8" t="n">
        <f aca="false">SUM(D159:E159)</f>
        <v>176.5</v>
      </c>
      <c r="G159" s="8"/>
      <c r="H159" s="8" t="n">
        <v>80.5</v>
      </c>
      <c r="I159" s="8" t="n">
        <v>96</v>
      </c>
      <c r="J159" s="8" t="n">
        <f aca="false">SUM(H159:I159)</f>
        <v>176.5</v>
      </c>
      <c r="K159" s="9" t="n">
        <f aca="false">(H159+I159)/3</f>
        <v>58.8333333333333</v>
      </c>
    </row>
    <row r="160" customFormat="false" ht="15" hidden="false" customHeight="false" outlineLevel="0" collapsed="false">
      <c r="A160" s="8" t="n">
        <v>158</v>
      </c>
      <c r="B160" s="8" t="s">
        <v>143</v>
      </c>
      <c r="C160" s="8" t="s">
        <v>176</v>
      </c>
      <c r="D160" s="8" t="n">
        <f aca="false">H160-G160</f>
        <v>94</v>
      </c>
      <c r="E160" s="8" t="n">
        <f aca="false">I160-G160</f>
        <v>82.5</v>
      </c>
      <c r="F160" s="8" t="n">
        <f aca="false">SUM(D160:E160)</f>
        <v>176.5</v>
      </c>
      <c r="G160" s="8"/>
      <c r="H160" s="8" t="n">
        <v>94</v>
      </c>
      <c r="I160" s="8" t="n">
        <v>82.5</v>
      </c>
      <c r="J160" s="8" t="n">
        <f aca="false">SUM(H160:I160)</f>
        <v>176.5</v>
      </c>
      <c r="K160" s="9" t="n">
        <f aca="false">(H160+I160)/3</f>
        <v>58.8333333333333</v>
      </c>
    </row>
    <row r="161" customFormat="false" ht="15" hidden="false" customHeight="false" outlineLevel="0" collapsed="false">
      <c r="A161" s="8" t="n">
        <v>159</v>
      </c>
      <c r="B161" s="8" t="s">
        <v>143</v>
      </c>
      <c r="C161" s="8" t="s">
        <v>177</v>
      </c>
      <c r="D161" s="8" t="n">
        <f aca="false">H161-G161</f>
        <v>90.5</v>
      </c>
      <c r="E161" s="8" t="n">
        <f aca="false">I161-G161</f>
        <v>86</v>
      </c>
      <c r="F161" s="8" t="n">
        <f aca="false">SUM(D161:E161)</f>
        <v>176.5</v>
      </c>
      <c r="G161" s="8"/>
      <c r="H161" s="8" t="n">
        <v>90.5</v>
      </c>
      <c r="I161" s="8" t="n">
        <v>86</v>
      </c>
      <c r="J161" s="8" t="n">
        <f aca="false">SUM(H161:I161)</f>
        <v>176.5</v>
      </c>
      <c r="K161" s="9" t="n">
        <f aca="false">(H161+I161)/3</f>
        <v>58.8333333333333</v>
      </c>
    </row>
    <row r="162" customFormat="false" ht="15" hidden="false" customHeight="false" outlineLevel="0" collapsed="false">
      <c r="A162" s="8" t="n">
        <v>160</v>
      </c>
      <c r="B162" s="8" t="s">
        <v>143</v>
      </c>
      <c r="C162" s="8" t="s">
        <v>178</v>
      </c>
      <c r="D162" s="8" t="n">
        <f aca="false">H162-G162</f>
        <v>92</v>
      </c>
      <c r="E162" s="8" t="n">
        <f aca="false">I162-G162</f>
        <v>84.5</v>
      </c>
      <c r="F162" s="8" t="n">
        <f aca="false">SUM(D162:E162)</f>
        <v>176.5</v>
      </c>
      <c r="G162" s="8"/>
      <c r="H162" s="8" t="n">
        <v>92</v>
      </c>
      <c r="I162" s="8" t="n">
        <v>84.5</v>
      </c>
      <c r="J162" s="8" t="n">
        <f aca="false">SUM(H162:I162)</f>
        <v>176.5</v>
      </c>
      <c r="K162" s="9" t="n">
        <f aca="false">(H162+I162)/3</f>
        <v>58.8333333333333</v>
      </c>
    </row>
    <row r="163" customFormat="false" ht="15" hidden="false" customHeight="false" outlineLevel="0" collapsed="false">
      <c r="A163" s="8" t="n">
        <v>161</v>
      </c>
      <c r="B163" s="8" t="s">
        <v>143</v>
      </c>
      <c r="C163" s="8" t="s">
        <v>179</v>
      </c>
      <c r="D163" s="8" t="n">
        <f aca="false">H163-G163</f>
        <v>103</v>
      </c>
      <c r="E163" s="8" t="n">
        <f aca="false">I163-G163</f>
        <v>73.5</v>
      </c>
      <c r="F163" s="8" t="n">
        <f aca="false">SUM(D163:E163)</f>
        <v>176.5</v>
      </c>
      <c r="G163" s="8"/>
      <c r="H163" s="8" t="n">
        <v>103</v>
      </c>
      <c r="I163" s="8" t="n">
        <v>73.5</v>
      </c>
      <c r="J163" s="8" t="n">
        <f aca="false">SUM(H163:I163)</f>
        <v>176.5</v>
      </c>
      <c r="K163" s="9" t="n">
        <f aca="false">(H163+I163)/3</f>
        <v>58.8333333333333</v>
      </c>
    </row>
    <row r="164" customFormat="false" ht="15" hidden="false" customHeight="false" outlineLevel="0" collapsed="false">
      <c r="A164" s="8" t="n">
        <v>162</v>
      </c>
      <c r="B164" s="8" t="s">
        <v>143</v>
      </c>
      <c r="C164" s="8" t="s">
        <v>180</v>
      </c>
      <c r="D164" s="8" t="n">
        <f aca="false">H164-G164</f>
        <v>84</v>
      </c>
      <c r="E164" s="8" t="n">
        <f aca="false">I164-G164</f>
        <v>92</v>
      </c>
      <c r="F164" s="8" t="n">
        <f aca="false">SUM(D164:E164)</f>
        <v>176</v>
      </c>
      <c r="G164" s="8"/>
      <c r="H164" s="8" t="n">
        <v>84</v>
      </c>
      <c r="I164" s="8" t="n">
        <v>92</v>
      </c>
      <c r="J164" s="8" t="n">
        <f aca="false">SUM(H164:I164)</f>
        <v>176</v>
      </c>
      <c r="K164" s="9" t="n">
        <f aca="false">(H164+I164)/3</f>
        <v>58.6666666666667</v>
      </c>
    </row>
    <row r="165" customFormat="false" ht="15" hidden="false" customHeight="false" outlineLevel="0" collapsed="false">
      <c r="A165" s="8" t="n">
        <v>163</v>
      </c>
      <c r="B165" s="8" t="s">
        <v>143</v>
      </c>
      <c r="C165" s="8" t="s">
        <v>181</v>
      </c>
      <c r="D165" s="8" t="n">
        <f aca="false">H165-G165</f>
        <v>92</v>
      </c>
      <c r="E165" s="8" t="n">
        <f aca="false">I165-G165</f>
        <v>80.5</v>
      </c>
      <c r="F165" s="8" t="n">
        <f aca="false">SUM(D165:E165)</f>
        <v>172.5</v>
      </c>
      <c r="G165" s="8"/>
      <c r="H165" s="8" t="n">
        <v>92</v>
      </c>
      <c r="I165" s="8" t="n">
        <v>80.5</v>
      </c>
      <c r="J165" s="8" t="n">
        <f aca="false">SUM(H165:I165)</f>
        <v>172.5</v>
      </c>
      <c r="K165" s="9" t="n">
        <f aca="false">(H165+I165)/3</f>
        <v>57.5</v>
      </c>
    </row>
    <row r="166" customFormat="false" ht="15" hidden="false" customHeight="false" outlineLevel="0" collapsed="false">
      <c r="A166" s="8" t="n">
        <v>164</v>
      </c>
      <c r="B166" s="8" t="s">
        <v>143</v>
      </c>
      <c r="C166" s="8" t="s">
        <v>182</v>
      </c>
      <c r="D166" s="8" t="n">
        <f aca="false">H166-G166</f>
        <v>88.5</v>
      </c>
      <c r="E166" s="8" t="n">
        <f aca="false">I166-G166</f>
        <v>84</v>
      </c>
      <c r="F166" s="8" t="n">
        <f aca="false">SUM(D166:E166)</f>
        <v>172.5</v>
      </c>
      <c r="G166" s="8"/>
      <c r="H166" s="8" t="n">
        <v>88.5</v>
      </c>
      <c r="I166" s="8" t="n">
        <v>84</v>
      </c>
      <c r="J166" s="8" t="n">
        <f aca="false">SUM(H166:I166)</f>
        <v>172.5</v>
      </c>
      <c r="K166" s="9" t="n">
        <f aca="false">(H166+I166)/3</f>
        <v>57.5</v>
      </c>
    </row>
    <row r="167" customFormat="false" ht="15" hidden="false" customHeight="false" outlineLevel="0" collapsed="false">
      <c r="A167" s="8" t="n">
        <v>165</v>
      </c>
      <c r="B167" s="8" t="s">
        <v>143</v>
      </c>
      <c r="C167" s="8" t="s">
        <v>183</v>
      </c>
      <c r="D167" s="8" t="n">
        <f aca="false">H167-G167</f>
        <v>82.5</v>
      </c>
      <c r="E167" s="8" t="n">
        <f aca="false">I167-G167</f>
        <v>90</v>
      </c>
      <c r="F167" s="8" t="n">
        <f aca="false">SUM(D167:E167)</f>
        <v>172.5</v>
      </c>
      <c r="G167" s="8"/>
      <c r="H167" s="8" t="n">
        <v>82.5</v>
      </c>
      <c r="I167" s="8" t="n">
        <v>90</v>
      </c>
      <c r="J167" s="8" t="n">
        <f aca="false">SUM(H167:I167)</f>
        <v>172.5</v>
      </c>
      <c r="K167" s="9" t="n">
        <f aca="false">(H167+I167)/3</f>
        <v>57.5</v>
      </c>
    </row>
    <row r="168" customFormat="false" ht="15" hidden="false" customHeight="false" outlineLevel="0" collapsed="false">
      <c r="A168" s="8" t="n">
        <v>166</v>
      </c>
      <c r="B168" s="8" t="s">
        <v>143</v>
      </c>
      <c r="C168" s="8" t="s">
        <v>184</v>
      </c>
      <c r="D168" s="8" t="n">
        <f aca="false">H168-G168</f>
        <v>91.5</v>
      </c>
      <c r="E168" s="8" t="n">
        <f aca="false">I168-G168</f>
        <v>80.5</v>
      </c>
      <c r="F168" s="8" t="n">
        <f aca="false">SUM(D168:E168)</f>
        <v>172</v>
      </c>
      <c r="G168" s="8"/>
      <c r="H168" s="8" t="n">
        <v>91.5</v>
      </c>
      <c r="I168" s="8" t="n">
        <v>80.5</v>
      </c>
      <c r="J168" s="8" t="n">
        <f aca="false">SUM(H168:I168)</f>
        <v>172</v>
      </c>
      <c r="K168" s="9" t="n">
        <f aca="false">(H168+I168)/3</f>
        <v>57.3333333333333</v>
      </c>
    </row>
    <row r="169" customFormat="false" ht="15" hidden="false" customHeight="false" outlineLevel="0" collapsed="false">
      <c r="A169" s="8" t="n">
        <v>167</v>
      </c>
      <c r="B169" s="8" t="s">
        <v>143</v>
      </c>
      <c r="C169" s="8" t="s">
        <v>185</v>
      </c>
      <c r="D169" s="8" t="n">
        <f aca="false">H169-G169</f>
        <v>87.5</v>
      </c>
      <c r="E169" s="8" t="n">
        <f aca="false">I169-G169</f>
        <v>84.5</v>
      </c>
      <c r="F169" s="8" t="n">
        <f aca="false">SUM(D169:E169)</f>
        <v>172</v>
      </c>
      <c r="G169" s="8"/>
      <c r="H169" s="8" t="n">
        <v>87.5</v>
      </c>
      <c r="I169" s="8" t="n">
        <v>84.5</v>
      </c>
      <c r="J169" s="8" t="n">
        <f aca="false">SUM(H169:I169)</f>
        <v>172</v>
      </c>
      <c r="K169" s="9" t="n">
        <f aca="false">(H169+I169)/3</f>
        <v>57.3333333333333</v>
      </c>
    </row>
    <row r="170" customFormat="false" ht="15" hidden="false" customHeight="false" outlineLevel="0" collapsed="false">
      <c r="A170" s="8" t="n">
        <v>168</v>
      </c>
      <c r="B170" s="8" t="s">
        <v>143</v>
      </c>
      <c r="C170" s="8" t="s">
        <v>186</v>
      </c>
      <c r="D170" s="8" t="n">
        <f aca="false">H170-G170</f>
        <v>93</v>
      </c>
      <c r="E170" s="8" t="n">
        <f aca="false">I170-G170</f>
        <v>79</v>
      </c>
      <c r="F170" s="8" t="n">
        <f aca="false">SUM(D170:E170)</f>
        <v>172</v>
      </c>
      <c r="G170" s="8"/>
      <c r="H170" s="8" t="n">
        <v>93</v>
      </c>
      <c r="I170" s="8" t="n">
        <v>79</v>
      </c>
      <c r="J170" s="8" t="n">
        <f aca="false">SUM(H170:I170)</f>
        <v>172</v>
      </c>
      <c r="K170" s="9" t="n">
        <f aca="false">(H170+I170)/3</f>
        <v>57.3333333333333</v>
      </c>
    </row>
    <row r="171" customFormat="false" ht="15" hidden="false" customHeight="false" outlineLevel="0" collapsed="false">
      <c r="A171" s="8" t="n">
        <v>169</v>
      </c>
      <c r="B171" s="8" t="s">
        <v>143</v>
      </c>
      <c r="C171" s="8" t="s">
        <v>187</v>
      </c>
      <c r="D171" s="8" t="n">
        <f aca="false">H171-G171</f>
        <v>85</v>
      </c>
      <c r="E171" s="8" t="n">
        <f aca="false">I171-G171</f>
        <v>86</v>
      </c>
      <c r="F171" s="8" t="n">
        <f aca="false">SUM(D171:E171)</f>
        <v>171</v>
      </c>
      <c r="G171" s="8"/>
      <c r="H171" s="8" t="n">
        <v>85</v>
      </c>
      <c r="I171" s="8" t="n">
        <v>86</v>
      </c>
      <c r="J171" s="8" t="n">
        <f aca="false">SUM(H171:I171)</f>
        <v>171</v>
      </c>
      <c r="K171" s="9" t="n">
        <f aca="false">(H171+I171)/3</f>
        <v>57</v>
      </c>
    </row>
    <row r="172" customFormat="false" ht="15" hidden="false" customHeight="false" outlineLevel="0" collapsed="false">
      <c r="A172" s="8" t="n">
        <v>170</v>
      </c>
      <c r="B172" s="8" t="s">
        <v>143</v>
      </c>
      <c r="C172" s="8" t="s">
        <v>188</v>
      </c>
      <c r="D172" s="8" t="n">
        <f aca="false">H172-G172</f>
        <v>77.5</v>
      </c>
      <c r="E172" s="8" t="n">
        <f aca="false">I172-G172</f>
        <v>93</v>
      </c>
      <c r="F172" s="8" t="n">
        <f aca="false">SUM(D172:E172)</f>
        <v>170.5</v>
      </c>
      <c r="G172" s="8"/>
      <c r="H172" s="8" t="n">
        <v>77.5</v>
      </c>
      <c r="I172" s="8" t="n">
        <v>93</v>
      </c>
      <c r="J172" s="8" t="n">
        <f aca="false">SUM(H172:I172)</f>
        <v>170.5</v>
      </c>
      <c r="K172" s="9" t="n">
        <f aca="false">(H172+I172)/3</f>
        <v>56.8333333333333</v>
      </c>
    </row>
    <row r="173" customFormat="false" ht="15" hidden="false" customHeight="false" outlineLevel="0" collapsed="false">
      <c r="A173" s="8" t="n">
        <v>171</v>
      </c>
      <c r="B173" s="8" t="s">
        <v>143</v>
      </c>
      <c r="C173" s="8" t="s">
        <v>189</v>
      </c>
      <c r="D173" s="8" t="n">
        <f aca="false">H173-G173</f>
        <v>89.5</v>
      </c>
      <c r="E173" s="8" t="n">
        <f aca="false">I173-G173</f>
        <v>79.5</v>
      </c>
      <c r="F173" s="8" t="n">
        <f aca="false">SUM(D173:E173)</f>
        <v>169</v>
      </c>
      <c r="G173" s="8"/>
      <c r="H173" s="8" t="n">
        <v>89.5</v>
      </c>
      <c r="I173" s="8" t="n">
        <v>79.5</v>
      </c>
      <c r="J173" s="8" t="n">
        <f aca="false">SUM(H173:I173)</f>
        <v>169</v>
      </c>
      <c r="K173" s="9" t="n">
        <f aca="false">(H173+I173)/3</f>
        <v>56.3333333333333</v>
      </c>
    </row>
    <row r="174" customFormat="false" ht="15" hidden="false" customHeight="false" outlineLevel="0" collapsed="false">
      <c r="A174" s="8" t="n">
        <v>172</v>
      </c>
      <c r="B174" s="8" t="s">
        <v>143</v>
      </c>
      <c r="C174" s="8" t="s">
        <v>190</v>
      </c>
      <c r="D174" s="8" t="n">
        <f aca="false">H174-G174</f>
        <v>95.5</v>
      </c>
      <c r="E174" s="8" t="n">
        <f aca="false">I174-G174</f>
        <v>73.5</v>
      </c>
      <c r="F174" s="8" t="n">
        <f aca="false">SUM(D174:E174)</f>
        <v>169</v>
      </c>
      <c r="G174" s="8"/>
      <c r="H174" s="8" t="n">
        <v>95.5</v>
      </c>
      <c r="I174" s="8" t="n">
        <v>73.5</v>
      </c>
      <c r="J174" s="8" t="n">
        <f aca="false">SUM(H174:I174)</f>
        <v>169</v>
      </c>
      <c r="K174" s="9" t="n">
        <f aca="false">(H174+I174)/3</f>
        <v>56.3333333333333</v>
      </c>
    </row>
    <row r="175" customFormat="false" ht="15" hidden="false" customHeight="false" outlineLevel="0" collapsed="false">
      <c r="A175" s="8" t="n">
        <v>173</v>
      </c>
      <c r="B175" s="8" t="s">
        <v>143</v>
      </c>
      <c r="C175" s="8" t="s">
        <v>191</v>
      </c>
      <c r="D175" s="8" t="n">
        <f aca="false">H175-G175</f>
        <v>78.5</v>
      </c>
      <c r="E175" s="8" t="n">
        <f aca="false">I175-G175</f>
        <v>89</v>
      </c>
      <c r="F175" s="8" t="n">
        <f aca="false">SUM(D175:E175)</f>
        <v>167.5</v>
      </c>
      <c r="G175" s="8"/>
      <c r="H175" s="8" t="n">
        <v>78.5</v>
      </c>
      <c r="I175" s="8" t="n">
        <v>89</v>
      </c>
      <c r="J175" s="8" t="n">
        <f aca="false">SUM(H175:I175)</f>
        <v>167.5</v>
      </c>
      <c r="K175" s="9" t="n">
        <f aca="false">(H175+I175)/3</f>
        <v>55.8333333333333</v>
      </c>
    </row>
    <row r="176" customFormat="false" ht="15" hidden="false" customHeight="false" outlineLevel="0" collapsed="false">
      <c r="A176" s="8" t="n">
        <v>174</v>
      </c>
      <c r="B176" s="8" t="s">
        <v>143</v>
      </c>
      <c r="C176" s="8" t="s">
        <v>192</v>
      </c>
      <c r="D176" s="8" t="n">
        <f aca="false">H176-G176</f>
        <v>81.5</v>
      </c>
      <c r="E176" s="8" t="n">
        <f aca="false">I176-G176</f>
        <v>86</v>
      </c>
      <c r="F176" s="8" t="n">
        <f aca="false">SUM(D176:E176)</f>
        <v>167.5</v>
      </c>
      <c r="G176" s="8"/>
      <c r="H176" s="8" t="n">
        <v>81.5</v>
      </c>
      <c r="I176" s="8" t="n">
        <v>86</v>
      </c>
      <c r="J176" s="8" t="n">
        <f aca="false">SUM(H176:I176)</f>
        <v>167.5</v>
      </c>
      <c r="K176" s="9" t="n">
        <f aca="false">(H176+I176)/3</f>
        <v>55.8333333333333</v>
      </c>
    </row>
    <row r="177" customFormat="false" ht="15" hidden="false" customHeight="false" outlineLevel="0" collapsed="false">
      <c r="A177" s="8" t="n">
        <v>175</v>
      </c>
      <c r="B177" s="8" t="s">
        <v>143</v>
      </c>
      <c r="C177" s="8" t="s">
        <v>193</v>
      </c>
      <c r="D177" s="8" t="n">
        <f aca="false">H177-G177</f>
        <v>90</v>
      </c>
      <c r="E177" s="8" t="n">
        <f aca="false">I177-G177</f>
        <v>77.5</v>
      </c>
      <c r="F177" s="8" t="n">
        <f aca="false">SUM(D177:E177)</f>
        <v>167.5</v>
      </c>
      <c r="G177" s="8"/>
      <c r="H177" s="8" t="n">
        <v>90</v>
      </c>
      <c r="I177" s="8" t="n">
        <v>77.5</v>
      </c>
      <c r="J177" s="8" t="n">
        <f aca="false">SUM(H177:I177)</f>
        <v>167.5</v>
      </c>
      <c r="K177" s="9" t="n">
        <f aca="false">(H177+I177)/3</f>
        <v>55.8333333333333</v>
      </c>
    </row>
    <row r="178" customFormat="false" ht="15" hidden="false" customHeight="false" outlineLevel="0" collapsed="false">
      <c r="A178" s="8" t="n">
        <v>176</v>
      </c>
      <c r="B178" s="8" t="s">
        <v>143</v>
      </c>
      <c r="C178" s="8" t="s">
        <v>194</v>
      </c>
      <c r="D178" s="8" t="n">
        <f aca="false">H178-G178</f>
        <v>67</v>
      </c>
      <c r="E178" s="8" t="n">
        <f aca="false">I178-G178</f>
        <v>100</v>
      </c>
      <c r="F178" s="8" t="n">
        <f aca="false">SUM(D178:E178)</f>
        <v>167</v>
      </c>
      <c r="G178" s="8"/>
      <c r="H178" s="8" t="n">
        <v>67</v>
      </c>
      <c r="I178" s="8" t="n">
        <v>100</v>
      </c>
      <c r="J178" s="8" t="n">
        <f aca="false">SUM(H178:I178)</f>
        <v>167</v>
      </c>
      <c r="K178" s="9" t="n">
        <f aca="false">(H178+I178)/3</f>
        <v>55.6666666666667</v>
      </c>
    </row>
    <row r="179" customFormat="false" ht="15" hidden="false" customHeight="false" outlineLevel="0" collapsed="false">
      <c r="A179" s="8" t="n">
        <v>177</v>
      </c>
      <c r="B179" s="8" t="s">
        <v>143</v>
      </c>
      <c r="C179" s="8" t="s">
        <v>195</v>
      </c>
      <c r="D179" s="8" t="n">
        <f aca="false">H179-G179</f>
        <v>99.5</v>
      </c>
      <c r="E179" s="8" t="n">
        <f aca="false">I179-G179</f>
        <v>66.5</v>
      </c>
      <c r="F179" s="8" t="n">
        <f aca="false">SUM(D179:E179)</f>
        <v>166</v>
      </c>
      <c r="G179" s="8"/>
      <c r="H179" s="8" t="n">
        <v>99.5</v>
      </c>
      <c r="I179" s="8" t="n">
        <v>66.5</v>
      </c>
      <c r="J179" s="8" t="n">
        <f aca="false">SUM(H179:I179)</f>
        <v>166</v>
      </c>
      <c r="K179" s="9" t="n">
        <f aca="false">(H179+I179)/3</f>
        <v>55.3333333333333</v>
      </c>
    </row>
    <row r="180" customFormat="false" ht="15" hidden="false" customHeight="false" outlineLevel="0" collapsed="false">
      <c r="A180" s="8" t="n">
        <v>178</v>
      </c>
      <c r="B180" s="8" t="s">
        <v>143</v>
      </c>
      <c r="C180" s="8" t="s">
        <v>196</v>
      </c>
      <c r="D180" s="8" t="n">
        <f aca="false">H180-G180</f>
        <v>103.5</v>
      </c>
      <c r="E180" s="8" t="n">
        <f aca="false">I180-G180</f>
        <v>62</v>
      </c>
      <c r="F180" s="8" t="n">
        <f aca="false">SUM(D180:E180)</f>
        <v>165.5</v>
      </c>
      <c r="G180" s="8"/>
      <c r="H180" s="8" t="n">
        <v>103.5</v>
      </c>
      <c r="I180" s="8" t="n">
        <v>62</v>
      </c>
      <c r="J180" s="8" t="n">
        <f aca="false">SUM(H180:I180)</f>
        <v>165.5</v>
      </c>
      <c r="K180" s="9" t="n">
        <f aca="false">(H180+I180)/3</f>
        <v>55.1666666666667</v>
      </c>
    </row>
    <row r="181" customFormat="false" ht="15" hidden="false" customHeight="false" outlineLevel="0" collapsed="false">
      <c r="A181" s="8" t="n">
        <v>179</v>
      </c>
      <c r="B181" s="8" t="s">
        <v>143</v>
      </c>
      <c r="C181" s="8" t="s">
        <v>197</v>
      </c>
      <c r="D181" s="8" t="n">
        <f aca="false">H181-G181</f>
        <v>63.5</v>
      </c>
      <c r="E181" s="8" t="n">
        <f aca="false">I181-G181</f>
        <v>101</v>
      </c>
      <c r="F181" s="8" t="n">
        <f aca="false">SUM(D181:E181)</f>
        <v>164.5</v>
      </c>
      <c r="G181" s="8"/>
      <c r="H181" s="8" t="n">
        <v>63.5</v>
      </c>
      <c r="I181" s="8" t="n">
        <v>101</v>
      </c>
      <c r="J181" s="8" t="n">
        <f aca="false">SUM(H181:I181)</f>
        <v>164.5</v>
      </c>
      <c r="K181" s="9" t="n">
        <f aca="false">(H181+I181)/3</f>
        <v>54.8333333333333</v>
      </c>
    </row>
    <row r="182" customFormat="false" ht="15" hidden="false" customHeight="false" outlineLevel="0" collapsed="false">
      <c r="A182" s="8" t="n">
        <v>180</v>
      </c>
      <c r="B182" s="8" t="s">
        <v>143</v>
      </c>
      <c r="C182" s="8" t="s">
        <v>198</v>
      </c>
      <c r="D182" s="8" t="n">
        <f aca="false">H182-G182</f>
        <v>88.5</v>
      </c>
      <c r="E182" s="8" t="n">
        <f aca="false">I182-G182</f>
        <v>75.5</v>
      </c>
      <c r="F182" s="8" t="n">
        <f aca="false">SUM(D182:E182)</f>
        <v>164</v>
      </c>
      <c r="G182" s="8"/>
      <c r="H182" s="8" t="n">
        <v>88.5</v>
      </c>
      <c r="I182" s="8" t="n">
        <v>75.5</v>
      </c>
      <c r="J182" s="8" t="n">
        <f aca="false">SUM(H182:I182)</f>
        <v>164</v>
      </c>
      <c r="K182" s="9" t="n">
        <f aca="false">(H182+I182)/3</f>
        <v>54.6666666666667</v>
      </c>
    </row>
    <row r="183" customFormat="false" ht="15" hidden="false" customHeight="false" outlineLevel="0" collapsed="false">
      <c r="A183" s="8" t="n">
        <v>181</v>
      </c>
      <c r="B183" s="8" t="s">
        <v>143</v>
      </c>
      <c r="C183" s="8" t="s">
        <v>199</v>
      </c>
      <c r="D183" s="8" t="n">
        <f aca="false">H183-G183</f>
        <v>75</v>
      </c>
      <c r="E183" s="8" t="n">
        <f aca="false">I183-G183</f>
        <v>89</v>
      </c>
      <c r="F183" s="8" t="n">
        <f aca="false">SUM(D183:E183)</f>
        <v>164</v>
      </c>
      <c r="G183" s="8"/>
      <c r="H183" s="8" t="n">
        <v>75</v>
      </c>
      <c r="I183" s="8" t="n">
        <v>89</v>
      </c>
      <c r="J183" s="8" t="n">
        <f aca="false">SUM(H183:I183)</f>
        <v>164</v>
      </c>
      <c r="K183" s="9" t="n">
        <f aca="false">(H183+I183)/3</f>
        <v>54.6666666666667</v>
      </c>
    </row>
    <row r="184" customFormat="false" ht="15" hidden="false" customHeight="false" outlineLevel="0" collapsed="false">
      <c r="A184" s="8" t="n">
        <v>182</v>
      </c>
      <c r="B184" s="8" t="s">
        <v>143</v>
      </c>
      <c r="C184" s="8" t="s">
        <v>200</v>
      </c>
      <c r="D184" s="8" t="n">
        <f aca="false">H184-G184</f>
        <v>85.5</v>
      </c>
      <c r="E184" s="8" t="n">
        <f aca="false">I184-G184</f>
        <v>78</v>
      </c>
      <c r="F184" s="8" t="n">
        <f aca="false">SUM(D184:E184)</f>
        <v>163.5</v>
      </c>
      <c r="G184" s="8"/>
      <c r="H184" s="8" t="n">
        <v>85.5</v>
      </c>
      <c r="I184" s="8" t="n">
        <v>78</v>
      </c>
      <c r="J184" s="8" t="n">
        <f aca="false">SUM(H184:I184)</f>
        <v>163.5</v>
      </c>
      <c r="K184" s="9" t="n">
        <f aca="false">(H184+I184)/3</f>
        <v>54.5</v>
      </c>
    </row>
    <row r="185" customFormat="false" ht="15" hidden="false" customHeight="false" outlineLevel="0" collapsed="false">
      <c r="A185" s="8" t="n">
        <v>183</v>
      </c>
      <c r="B185" s="8" t="s">
        <v>143</v>
      </c>
      <c r="C185" s="8" t="s">
        <v>201</v>
      </c>
      <c r="D185" s="8" t="n">
        <f aca="false">H185-G185</f>
        <v>79</v>
      </c>
      <c r="E185" s="8" t="n">
        <f aca="false">I185-G185</f>
        <v>83</v>
      </c>
      <c r="F185" s="8" t="n">
        <f aca="false">SUM(D185:E185)</f>
        <v>162</v>
      </c>
      <c r="G185" s="8"/>
      <c r="H185" s="8" t="n">
        <v>79</v>
      </c>
      <c r="I185" s="8" t="n">
        <v>83</v>
      </c>
      <c r="J185" s="8" t="n">
        <f aca="false">SUM(H185:I185)</f>
        <v>162</v>
      </c>
      <c r="K185" s="9" t="n">
        <f aca="false">(H185+I185)/3</f>
        <v>54</v>
      </c>
    </row>
    <row r="186" customFormat="false" ht="15" hidden="false" customHeight="false" outlineLevel="0" collapsed="false">
      <c r="A186" s="8" t="n">
        <v>184</v>
      </c>
      <c r="B186" s="8" t="s">
        <v>143</v>
      </c>
      <c r="C186" s="8" t="s">
        <v>202</v>
      </c>
      <c r="D186" s="8" t="n">
        <f aca="false">H186-G186</f>
        <v>80</v>
      </c>
      <c r="E186" s="8" t="n">
        <f aca="false">I186-G186</f>
        <v>81</v>
      </c>
      <c r="F186" s="8" t="n">
        <f aca="false">SUM(D186:E186)</f>
        <v>161</v>
      </c>
      <c r="G186" s="8"/>
      <c r="H186" s="8" t="n">
        <v>80</v>
      </c>
      <c r="I186" s="8" t="n">
        <v>81</v>
      </c>
      <c r="J186" s="8" t="n">
        <f aca="false">SUM(H186:I186)</f>
        <v>161</v>
      </c>
      <c r="K186" s="9" t="n">
        <f aca="false">(H186+I186)/3</f>
        <v>53.6666666666667</v>
      </c>
    </row>
    <row r="187" customFormat="false" ht="15" hidden="false" customHeight="false" outlineLevel="0" collapsed="false">
      <c r="A187" s="8" t="n">
        <v>185</v>
      </c>
      <c r="B187" s="8" t="s">
        <v>143</v>
      </c>
      <c r="C187" s="8" t="s">
        <v>203</v>
      </c>
      <c r="D187" s="8" t="n">
        <f aca="false">H187-G187</f>
        <v>77.5</v>
      </c>
      <c r="E187" s="8" t="n">
        <f aca="false">I187-G187</f>
        <v>82</v>
      </c>
      <c r="F187" s="8" t="n">
        <f aca="false">SUM(D187:E187)</f>
        <v>159.5</v>
      </c>
      <c r="G187" s="8"/>
      <c r="H187" s="8" t="n">
        <v>77.5</v>
      </c>
      <c r="I187" s="8" t="n">
        <v>82</v>
      </c>
      <c r="J187" s="8" t="n">
        <f aca="false">SUM(H187:I187)</f>
        <v>159.5</v>
      </c>
      <c r="K187" s="9" t="n">
        <f aca="false">(H187+I187)/3</f>
        <v>53.1666666666667</v>
      </c>
    </row>
    <row r="188" customFormat="false" ht="15" hidden="false" customHeight="false" outlineLevel="0" collapsed="false">
      <c r="A188" s="8" t="n">
        <v>186</v>
      </c>
      <c r="B188" s="8" t="s">
        <v>143</v>
      </c>
      <c r="C188" s="8" t="s">
        <v>204</v>
      </c>
      <c r="D188" s="8" t="n">
        <f aca="false">H188-G188</f>
        <v>88</v>
      </c>
      <c r="E188" s="8" t="n">
        <f aca="false">I188-G188</f>
        <v>71</v>
      </c>
      <c r="F188" s="8" t="n">
        <f aca="false">SUM(D188:E188)</f>
        <v>159</v>
      </c>
      <c r="G188" s="8"/>
      <c r="H188" s="8" t="n">
        <v>88</v>
      </c>
      <c r="I188" s="8" t="n">
        <v>71</v>
      </c>
      <c r="J188" s="8" t="n">
        <f aca="false">SUM(H188:I188)</f>
        <v>159</v>
      </c>
      <c r="K188" s="9" t="n">
        <f aca="false">(H188+I188)/3</f>
        <v>53</v>
      </c>
    </row>
    <row r="189" customFormat="false" ht="15" hidden="false" customHeight="false" outlineLevel="0" collapsed="false">
      <c r="A189" s="8" t="n">
        <v>187</v>
      </c>
      <c r="B189" s="8" t="s">
        <v>143</v>
      </c>
      <c r="C189" s="8" t="s">
        <v>205</v>
      </c>
      <c r="D189" s="8" t="n">
        <f aca="false">H189-G189</f>
        <v>69</v>
      </c>
      <c r="E189" s="8" t="n">
        <f aca="false">I189-G189</f>
        <v>89</v>
      </c>
      <c r="F189" s="8" t="n">
        <f aca="false">SUM(D189:E189)</f>
        <v>158</v>
      </c>
      <c r="G189" s="8"/>
      <c r="H189" s="8" t="n">
        <v>69</v>
      </c>
      <c r="I189" s="8" t="n">
        <v>89</v>
      </c>
      <c r="J189" s="8" t="n">
        <f aca="false">SUM(H189:I189)</f>
        <v>158</v>
      </c>
      <c r="K189" s="9" t="n">
        <f aca="false">(H189+I189)/3</f>
        <v>52.6666666666667</v>
      </c>
    </row>
    <row r="190" customFormat="false" ht="15" hidden="false" customHeight="false" outlineLevel="0" collapsed="false">
      <c r="A190" s="8" t="n">
        <v>188</v>
      </c>
      <c r="B190" s="8" t="s">
        <v>143</v>
      </c>
      <c r="C190" s="8" t="s">
        <v>206</v>
      </c>
      <c r="D190" s="8" t="n">
        <f aca="false">H190-G190</f>
        <v>74</v>
      </c>
      <c r="E190" s="8" t="n">
        <f aca="false">I190-G190</f>
        <v>84</v>
      </c>
      <c r="F190" s="8" t="n">
        <f aca="false">SUM(D190:E190)</f>
        <v>158</v>
      </c>
      <c r="G190" s="8"/>
      <c r="H190" s="8" t="n">
        <v>74</v>
      </c>
      <c r="I190" s="8" t="n">
        <v>84</v>
      </c>
      <c r="J190" s="8" t="n">
        <f aca="false">SUM(H190:I190)</f>
        <v>158</v>
      </c>
      <c r="K190" s="9" t="n">
        <f aca="false">(H190+I190)/3</f>
        <v>52.6666666666667</v>
      </c>
    </row>
    <row r="191" customFormat="false" ht="15" hidden="false" customHeight="false" outlineLevel="0" collapsed="false">
      <c r="A191" s="8" t="n">
        <v>189</v>
      </c>
      <c r="B191" s="8" t="s">
        <v>143</v>
      </c>
      <c r="C191" s="8" t="s">
        <v>207</v>
      </c>
      <c r="D191" s="8" t="n">
        <f aca="false">H191-G191</f>
        <v>86</v>
      </c>
      <c r="E191" s="8" t="n">
        <f aca="false">I191-G191</f>
        <v>69</v>
      </c>
      <c r="F191" s="8" t="n">
        <f aca="false">SUM(D191:E191)</f>
        <v>155</v>
      </c>
      <c r="G191" s="8"/>
      <c r="H191" s="8" t="n">
        <v>86</v>
      </c>
      <c r="I191" s="8" t="n">
        <v>69</v>
      </c>
      <c r="J191" s="8" t="n">
        <f aca="false">SUM(H191:I191)</f>
        <v>155</v>
      </c>
      <c r="K191" s="9" t="n">
        <f aca="false">(H191+I191)/3</f>
        <v>51.6666666666667</v>
      </c>
    </row>
    <row r="192" customFormat="false" ht="15" hidden="false" customHeight="false" outlineLevel="0" collapsed="false">
      <c r="A192" s="8" t="n">
        <v>190</v>
      </c>
      <c r="B192" s="8" t="s">
        <v>143</v>
      </c>
      <c r="C192" s="8" t="s">
        <v>208</v>
      </c>
      <c r="D192" s="8" t="n">
        <f aca="false">H192-G192</f>
        <v>82</v>
      </c>
      <c r="E192" s="8" t="n">
        <f aca="false">I192-G192</f>
        <v>71</v>
      </c>
      <c r="F192" s="8" t="n">
        <f aca="false">SUM(D192:E192)</f>
        <v>153</v>
      </c>
      <c r="G192" s="8"/>
      <c r="H192" s="8" t="n">
        <v>82</v>
      </c>
      <c r="I192" s="8" t="n">
        <v>71</v>
      </c>
      <c r="J192" s="8" t="n">
        <f aca="false">SUM(H192:I192)</f>
        <v>153</v>
      </c>
      <c r="K192" s="9" t="n">
        <f aca="false">(H192+I192)/3</f>
        <v>51</v>
      </c>
    </row>
    <row r="193" customFormat="false" ht="15" hidden="false" customHeight="false" outlineLevel="0" collapsed="false">
      <c r="A193" s="8" t="n">
        <v>191</v>
      </c>
      <c r="B193" s="8" t="s">
        <v>143</v>
      </c>
      <c r="C193" s="8" t="s">
        <v>209</v>
      </c>
      <c r="D193" s="8" t="n">
        <f aca="false">H193-G193</f>
        <v>75</v>
      </c>
      <c r="E193" s="8" t="n">
        <f aca="false">I193-G193</f>
        <v>78</v>
      </c>
      <c r="F193" s="8" t="n">
        <f aca="false">SUM(D193:E193)</f>
        <v>153</v>
      </c>
      <c r="G193" s="8"/>
      <c r="H193" s="8" t="n">
        <v>75</v>
      </c>
      <c r="I193" s="8" t="n">
        <v>78</v>
      </c>
      <c r="J193" s="8" t="n">
        <f aca="false">SUM(H193:I193)</f>
        <v>153</v>
      </c>
      <c r="K193" s="9" t="n">
        <f aca="false">(H193+I193)/3</f>
        <v>51</v>
      </c>
    </row>
    <row r="194" customFormat="false" ht="15" hidden="false" customHeight="false" outlineLevel="0" collapsed="false">
      <c r="A194" s="8" t="n">
        <v>192</v>
      </c>
      <c r="B194" s="8" t="s">
        <v>143</v>
      </c>
      <c r="C194" s="8" t="s">
        <v>210</v>
      </c>
      <c r="D194" s="8" t="n">
        <f aca="false">H194-G194</f>
        <v>83</v>
      </c>
      <c r="E194" s="8" t="n">
        <f aca="false">I194-G194</f>
        <v>70</v>
      </c>
      <c r="F194" s="8" t="n">
        <f aca="false">SUM(D194:E194)</f>
        <v>153</v>
      </c>
      <c r="G194" s="8"/>
      <c r="H194" s="8" t="n">
        <v>83</v>
      </c>
      <c r="I194" s="8" t="n">
        <v>70</v>
      </c>
      <c r="J194" s="8" t="n">
        <f aca="false">SUM(H194:I194)</f>
        <v>153</v>
      </c>
      <c r="K194" s="9" t="n">
        <f aca="false">(H194+I194)/3</f>
        <v>51</v>
      </c>
    </row>
    <row r="195" customFormat="false" ht="15" hidden="false" customHeight="false" outlineLevel="0" collapsed="false">
      <c r="A195" s="8" t="n">
        <v>193</v>
      </c>
      <c r="B195" s="8" t="s">
        <v>143</v>
      </c>
      <c r="C195" s="8" t="s">
        <v>211</v>
      </c>
      <c r="D195" s="8" t="n">
        <f aca="false">H195-G195</f>
        <v>67.5</v>
      </c>
      <c r="E195" s="8" t="n">
        <f aca="false">I195-G195</f>
        <v>85</v>
      </c>
      <c r="F195" s="8" t="n">
        <f aca="false">SUM(D195:E195)</f>
        <v>152.5</v>
      </c>
      <c r="G195" s="8"/>
      <c r="H195" s="8" t="n">
        <v>67.5</v>
      </c>
      <c r="I195" s="8" t="n">
        <v>85</v>
      </c>
      <c r="J195" s="8" t="n">
        <f aca="false">SUM(H195:I195)</f>
        <v>152.5</v>
      </c>
      <c r="K195" s="9" t="n">
        <f aca="false">(H195+I195)/3</f>
        <v>50.8333333333333</v>
      </c>
    </row>
    <row r="196" customFormat="false" ht="15" hidden="false" customHeight="false" outlineLevel="0" collapsed="false">
      <c r="A196" s="8" t="n">
        <v>194</v>
      </c>
      <c r="B196" s="8" t="s">
        <v>143</v>
      </c>
      <c r="C196" s="8" t="s">
        <v>212</v>
      </c>
      <c r="D196" s="8" t="n">
        <f aca="false">H196-G196</f>
        <v>81</v>
      </c>
      <c r="E196" s="8" t="n">
        <f aca="false">I196-G196</f>
        <v>71</v>
      </c>
      <c r="F196" s="8" t="n">
        <f aca="false">SUM(D196:E196)</f>
        <v>152</v>
      </c>
      <c r="G196" s="8"/>
      <c r="H196" s="8" t="n">
        <v>81</v>
      </c>
      <c r="I196" s="8" t="n">
        <v>71</v>
      </c>
      <c r="J196" s="8" t="n">
        <f aca="false">SUM(H196:I196)</f>
        <v>152</v>
      </c>
      <c r="K196" s="9" t="n">
        <f aca="false">(H196+I196)/3</f>
        <v>50.6666666666667</v>
      </c>
    </row>
    <row r="197" customFormat="false" ht="15" hidden="false" customHeight="false" outlineLevel="0" collapsed="false">
      <c r="A197" s="8" t="n">
        <v>195</v>
      </c>
      <c r="B197" s="8" t="s">
        <v>143</v>
      </c>
      <c r="C197" s="8" t="s">
        <v>213</v>
      </c>
      <c r="D197" s="8" t="n">
        <f aca="false">H197-G197</f>
        <v>87</v>
      </c>
      <c r="E197" s="8" t="n">
        <f aca="false">I197-G197</f>
        <v>64.5</v>
      </c>
      <c r="F197" s="8" t="n">
        <f aca="false">SUM(D197:E197)</f>
        <v>151.5</v>
      </c>
      <c r="G197" s="8"/>
      <c r="H197" s="8" t="n">
        <v>87</v>
      </c>
      <c r="I197" s="8" t="n">
        <v>64.5</v>
      </c>
      <c r="J197" s="8" t="n">
        <f aca="false">SUM(H197:I197)</f>
        <v>151.5</v>
      </c>
      <c r="K197" s="9" t="n">
        <f aca="false">(H197+I197)/3</f>
        <v>50.5</v>
      </c>
    </row>
    <row r="198" customFormat="false" ht="15" hidden="false" customHeight="false" outlineLevel="0" collapsed="false">
      <c r="A198" s="8" t="n">
        <v>196</v>
      </c>
      <c r="B198" s="8" t="s">
        <v>143</v>
      </c>
      <c r="C198" s="8" t="s">
        <v>214</v>
      </c>
      <c r="D198" s="8" t="n">
        <f aca="false">H198-G198</f>
        <v>67.5</v>
      </c>
      <c r="E198" s="8" t="n">
        <f aca="false">I198-G198</f>
        <v>83</v>
      </c>
      <c r="F198" s="8" t="n">
        <f aca="false">SUM(D198:E198)</f>
        <v>150.5</v>
      </c>
      <c r="G198" s="8"/>
      <c r="H198" s="8" t="n">
        <v>67.5</v>
      </c>
      <c r="I198" s="8" t="n">
        <v>83</v>
      </c>
      <c r="J198" s="8" t="n">
        <f aca="false">SUM(H198:I198)</f>
        <v>150.5</v>
      </c>
      <c r="K198" s="9" t="n">
        <f aca="false">(H198+I198)/3</f>
        <v>50.1666666666667</v>
      </c>
    </row>
    <row r="199" customFormat="false" ht="15" hidden="false" customHeight="false" outlineLevel="0" collapsed="false">
      <c r="A199" s="8" t="n">
        <v>197</v>
      </c>
      <c r="B199" s="8" t="s">
        <v>143</v>
      </c>
      <c r="C199" s="8" t="s">
        <v>215</v>
      </c>
      <c r="D199" s="8" t="n">
        <f aca="false">H199-G199</f>
        <v>71.5</v>
      </c>
      <c r="E199" s="8" t="n">
        <f aca="false">I199-G199</f>
        <v>79</v>
      </c>
      <c r="F199" s="8" t="n">
        <f aca="false">SUM(D199:E199)</f>
        <v>150.5</v>
      </c>
      <c r="G199" s="8"/>
      <c r="H199" s="8" t="n">
        <v>71.5</v>
      </c>
      <c r="I199" s="8" t="n">
        <v>79</v>
      </c>
      <c r="J199" s="8" t="n">
        <f aca="false">SUM(H199:I199)</f>
        <v>150.5</v>
      </c>
      <c r="K199" s="9" t="n">
        <f aca="false">(H199+I199)/3</f>
        <v>50.1666666666667</v>
      </c>
    </row>
    <row r="200" customFormat="false" ht="15" hidden="false" customHeight="false" outlineLevel="0" collapsed="false">
      <c r="A200" s="8" t="n">
        <v>198</v>
      </c>
      <c r="B200" s="8" t="s">
        <v>143</v>
      </c>
      <c r="C200" s="8" t="s">
        <v>216</v>
      </c>
      <c r="D200" s="8" t="n">
        <f aca="false">H200-G200</f>
        <v>67</v>
      </c>
      <c r="E200" s="8" t="n">
        <f aca="false">I200-G200</f>
        <v>83</v>
      </c>
      <c r="F200" s="8" t="n">
        <f aca="false">SUM(D200:E200)</f>
        <v>150</v>
      </c>
      <c r="G200" s="8"/>
      <c r="H200" s="8" t="n">
        <v>67</v>
      </c>
      <c r="I200" s="8" t="n">
        <v>83</v>
      </c>
      <c r="J200" s="8" t="n">
        <f aca="false">SUM(H200:I200)</f>
        <v>150</v>
      </c>
      <c r="K200" s="9" t="n">
        <f aca="false">(H200+I200)/3</f>
        <v>50</v>
      </c>
    </row>
    <row r="201" customFormat="false" ht="15" hidden="false" customHeight="false" outlineLevel="0" collapsed="false">
      <c r="A201" s="8" t="n">
        <v>199</v>
      </c>
      <c r="B201" s="8" t="s">
        <v>143</v>
      </c>
      <c r="C201" s="8" t="s">
        <v>217</v>
      </c>
      <c r="D201" s="8" t="n">
        <f aca="false">H201-G201</f>
        <v>71</v>
      </c>
      <c r="E201" s="8" t="n">
        <f aca="false">I201-G201</f>
        <v>77</v>
      </c>
      <c r="F201" s="8" t="n">
        <f aca="false">SUM(D201:E201)</f>
        <v>148</v>
      </c>
      <c r="G201" s="8"/>
      <c r="H201" s="8" t="n">
        <v>71</v>
      </c>
      <c r="I201" s="8" t="n">
        <v>77</v>
      </c>
      <c r="J201" s="8" t="n">
        <f aca="false">SUM(H201:I201)</f>
        <v>148</v>
      </c>
      <c r="K201" s="9" t="n">
        <f aca="false">(H201+I201)/3</f>
        <v>49.3333333333333</v>
      </c>
    </row>
    <row r="202" customFormat="false" ht="15" hidden="false" customHeight="false" outlineLevel="0" collapsed="false">
      <c r="A202" s="8" t="n">
        <v>200</v>
      </c>
      <c r="B202" s="8" t="s">
        <v>143</v>
      </c>
      <c r="C202" s="8" t="s">
        <v>218</v>
      </c>
      <c r="D202" s="8" t="n">
        <f aca="false">H202-G202</f>
        <v>85.5</v>
      </c>
      <c r="E202" s="8" t="n">
        <f aca="false">I202-G202</f>
        <v>62</v>
      </c>
      <c r="F202" s="8" t="n">
        <f aca="false">SUM(D202:E202)</f>
        <v>147.5</v>
      </c>
      <c r="G202" s="8"/>
      <c r="H202" s="8" t="n">
        <v>85.5</v>
      </c>
      <c r="I202" s="8" t="n">
        <v>62</v>
      </c>
      <c r="J202" s="8" t="n">
        <f aca="false">SUM(H202:I202)</f>
        <v>147.5</v>
      </c>
      <c r="K202" s="9" t="n">
        <f aca="false">(H202+I202)/3</f>
        <v>49.1666666666667</v>
      </c>
    </row>
    <row r="203" customFormat="false" ht="15" hidden="false" customHeight="false" outlineLevel="0" collapsed="false">
      <c r="A203" s="8" t="n">
        <v>201</v>
      </c>
      <c r="B203" s="8" t="s">
        <v>143</v>
      </c>
      <c r="C203" s="8" t="s">
        <v>219</v>
      </c>
      <c r="D203" s="8" t="n">
        <f aca="false">H203-G203</f>
        <v>55.5</v>
      </c>
      <c r="E203" s="8" t="n">
        <f aca="false">I203-G203</f>
        <v>91</v>
      </c>
      <c r="F203" s="8" t="n">
        <f aca="false">SUM(D203:E203)</f>
        <v>146.5</v>
      </c>
      <c r="G203" s="8"/>
      <c r="H203" s="8" t="n">
        <v>55.5</v>
      </c>
      <c r="I203" s="8" t="n">
        <v>91</v>
      </c>
      <c r="J203" s="8" t="n">
        <f aca="false">SUM(H203:I203)</f>
        <v>146.5</v>
      </c>
      <c r="K203" s="9" t="n">
        <f aca="false">(H203+I203)/3</f>
        <v>48.8333333333333</v>
      </c>
    </row>
    <row r="204" customFormat="false" ht="15" hidden="false" customHeight="false" outlineLevel="0" collapsed="false">
      <c r="A204" s="8" t="n">
        <v>202</v>
      </c>
      <c r="B204" s="8" t="s">
        <v>143</v>
      </c>
      <c r="C204" s="8" t="s">
        <v>220</v>
      </c>
      <c r="D204" s="8" t="n">
        <f aca="false">H204-G204</f>
        <v>68.5</v>
      </c>
      <c r="E204" s="8" t="n">
        <f aca="false">I204-G204</f>
        <v>73</v>
      </c>
      <c r="F204" s="8" t="n">
        <f aca="false">SUM(D204:E204)</f>
        <v>141.5</v>
      </c>
      <c r="G204" s="8"/>
      <c r="H204" s="8" t="n">
        <v>68.5</v>
      </c>
      <c r="I204" s="8" t="n">
        <v>73</v>
      </c>
      <c r="J204" s="8" t="n">
        <f aca="false">SUM(H204:I204)</f>
        <v>141.5</v>
      </c>
      <c r="K204" s="9" t="n">
        <f aca="false">(H204+I204)/3</f>
        <v>47.1666666666667</v>
      </c>
    </row>
    <row r="205" customFormat="false" ht="15" hidden="false" customHeight="false" outlineLevel="0" collapsed="false">
      <c r="A205" s="8" t="n">
        <v>203</v>
      </c>
      <c r="B205" s="8" t="s">
        <v>221</v>
      </c>
      <c r="C205" s="8" t="s">
        <v>222</v>
      </c>
      <c r="D205" s="8" t="n">
        <f aca="false">H205-G205</f>
        <v>111</v>
      </c>
      <c r="E205" s="8" t="n">
        <f aca="false">I205-G205</f>
        <v>91.5</v>
      </c>
      <c r="F205" s="8" t="n">
        <f aca="false">SUM(D205:E205)</f>
        <v>202.5</v>
      </c>
      <c r="G205" s="8"/>
      <c r="H205" s="8" t="n">
        <v>111</v>
      </c>
      <c r="I205" s="8" t="n">
        <v>91.5</v>
      </c>
      <c r="J205" s="8" t="n">
        <f aca="false">SUM(H205:I205)</f>
        <v>202.5</v>
      </c>
      <c r="K205" s="9" t="n">
        <f aca="false">(H205+I205)/3</f>
        <v>67.5</v>
      </c>
    </row>
    <row r="206" customFormat="false" ht="15" hidden="false" customHeight="false" outlineLevel="0" collapsed="false">
      <c r="A206" s="8" t="n">
        <v>204</v>
      </c>
      <c r="B206" s="8" t="s">
        <v>221</v>
      </c>
      <c r="C206" s="8" t="s">
        <v>223</v>
      </c>
      <c r="D206" s="8" t="n">
        <f aca="false">H206-G206</f>
        <v>98.4</v>
      </c>
      <c r="E206" s="8" t="n">
        <f aca="false">I206-G206</f>
        <v>103</v>
      </c>
      <c r="F206" s="8" t="n">
        <f aca="false">SUM(D206:E206)</f>
        <v>201.4</v>
      </c>
      <c r="G206" s="8"/>
      <c r="H206" s="8" t="n">
        <v>98.4</v>
      </c>
      <c r="I206" s="8" t="n">
        <v>103</v>
      </c>
      <c r="J206" s="8" t="n">
        <f aca="false">SUM(H206:I206)</f>
        <v>201.4</v>
      </c>
      <c r="K206" s="9" t="n">
        <f aca="false">(H206+I206)/3</f>
        <v>67.1333333333333</v>
      </c>
    </row>
    <row r="207" customFormat="false" ht="15" hidden="false" customHeight="false" outlineLevel="0" collapsed="false">
      <c r="A207" s="8" t="n">
        <v>205</v>
      </c>
      <c r="B207" s="8" t="s">
        <v>221</v>
      </c>
      <c r="C207" s="8" t="s">
        <v>224</v>
      </c>
      <c r="D207" s="8" t="n">
        <f aca="false">H207-G207</f>
        <v>102.7</v>
      </c>
      <c r="E207" s="8" t="n">
        <f aca="false">I207-G207</f>
        <v>98.5</v>
      </c>
      <c r="F207" s="8" t="n">
        <f aca="false">SUM(D207:E207)</f>
        <v>201.2</v>
      </c>
      <c r="G207" s="8"/>
      <c r="H207" s="8" t="n">
        <v>102.7</v>
      </c>
      <c r="I207" s="8" t="n">
        <v>98.5</v>
      </c>
      <c r="J207" s="8" t="n">
        <f aca="false">SUM(H207:I207)</f>
        <v>201.2</v>
      </c>
      <c r="K207" s="9" t="n">
        <f aca="false">(H207+I207)/3</f>
        <v>67.0666666666667</v>
      </c>
    </row>
    <row r="208" customFormat="false" ht="15" hidden="false" customHeight="false" outlineLevel="0" collapsed="false">
      <c r="A208" s="8" t="n">
        <v>206</v>
      </c>
      <c r="B208" s="8" t="s">
        <v>221</v>
      </c>
      <c r="C208" s="8" t="s">
        <v>225</v>
      </c>
      <c r="D208" s="8" t="n">
        <f aca="false">H208-G208</f>
        <v>101.1</v>
      </c>
      <c r="E208" s="8" t="n">
        <f aca="false">I208-G208</f>
        <v>85</v>
      </c>
      <c r="F208" s="8" t="n">
        <f aca="false">SUM(D208:E208)</f>
        <v>186.1</v>
      </c>
      <c r="G208" s="8"/>
      <c r="H208" s="8" t="n">
        <v>101.1</v>
      </c>
      <c r="I208" s="8" t="n">
        <v>85</v>
      </c>
      <c r="J208" s="8" t="n">
        <f aca="false">SUM(H208:I208)</f>
        <v>186.1</v>
      </c>
      <c r="K208" s="9" t="n">
        <f aca="false">(H208+I208)/3</f>
        <v>62.0333333333333</v>
      </c>
    </row>
    <row r="209" customFormat="false" ht="15" hidden="false" customHeight="false" outlineLevel="0" collapsed="false">
      <c r="A209" s="8" t="n">
        <v>207</v>
      </c>
      <c r="B209" s="8" t="s">
        <v>221</v>
      </c>
      <c r="C209" s="8" t="s">
        <v>226</v>
      </c>
      <c r="D209" s="8" t="n">
        <f aca="false">H209-G209</f>
        <v>78</v>
      </c>
      <c r="E209" s="8" t="n">
        <f aca="false">I209-G209</f>
        <v>105</v>
      </c>
      <c r="F209" s="8" t="n">
        <f aca="false">SUM(D209:E209)</f>
        <v>183</v>
      </c>
      <c r="G209" s="8"/>
      <c r="H209" s="8" t="n">
        <v>78</v>
      </c>
      <c r="I209" s="8" t="n">
        <v>105</v>
      </c>
      <c r="J209" s="8" t="n">
        <f aca="false">SUM(H209:I209)</f>
        <v>183</v>
      </c>
      <c r="K209" s="9" t="n">
        <f aca="false">(H209+I209)/3</f>
        <v>61</v>
      </c>
    </row>
    <row r="210" customFormat="false" ht="15" hidden="false" customHeight="false" outlineLevel="0" collapsed="false">
      <c r="A210" s="8" t="n">
        <v>208</v>
      </c>
      <c r="B210" s="8" t="s">
        <v>221</v>
      </c>
      <c r="C210" s="8" t="s">
        <v>227</v>
      </c>
      <c r="D210" s="8" t="n">
        <f aca="false">H210-G210</f>
        <v>89.8</v>
      </c>
      <c r="E210" s="8" t="n">
        <f aca="false">I210-G210</f>
        <v>90</v>
      </c>
      <c r="F210" s="8" t="n">
        <f aca="false">SUM(D210:E210)</f>
        <v>179.8</v>
      </c>
      <c r="G210" s="8"/>
      <c r="H210" s="8" t="n">
        <v>89.8</v>
      </c>
      <c r="I210" s="8" t="n">
        <v>90</v>
      </c>
      <c r="J210" s="8" t="n">
        <f aca="false">SUM(H210:I210)</f>
        <v>179.8</v>
      </c>
      <c r="K210" s="9" t="n">
        <f aca="false">(H210+I210)/3</f>
        <v>59.9333333333333</v>
      </c>
    </row>
    <row r="211" customFormat="false" ht="15" hidden="false" customHeight="false" outlineLevel="0" collapsed="false">
      <c r="A211" s="8" t="n">
        <v>209</v>
      </c>
      <c r="B211" s="8" t="s">
        <v>221</v>
      </c>
      <c r="C211" s="8" t="s">
        <v>228</v>
      </c>
      <c r="D211" s="8" t="n">
        <f aca="false">H211-G211</f>
        <v>93.7</v>
      </c>
      <c r="E211" s="8" t="n">
        <f aca="false">I211-G211</f>
        <v>85</v>
      </c>
      <c r="F211" s="8" t="n">
        <f aca="false">SUM(D211:E211)</f>
        <v>178.7</v>
      </c>
      <c r="G211" s="8"/>
      <c r="H211" s="8" t="n">
        <v>93.7</v>
      </c>
      <c r="I211" s="8" t="n">
        <v>85</v>
      </c>
      <c r="J211" s="8" t="n">
        <f aca="false">SUM(H211:I211)</f>
        <v>178.7</v>
      </c>
      <c r="K211" s="9" t="n">
        <f aca="false">(H211+I211)/3</f>
        <v>59.5666666666667</v>
      </c>
    </row>
    <row r="212" customFormat="false" ht="15" hidden="false" customHeight="false" outlineLevel="0" collapsed="false">
      <c r="A212" s="8" t="n">
        <v>210</v>
      </c>
      <c r="B212" s="8" t="s">
        <v>221</v>
      </c>
      <c r="C212" s="8" t="s">
        <v>229</v>
      </c>
      <c r="D212" s="8" t="n">
        <f aca="false">H212-G212</f>
        <v>93.5</v>
      </c>
      <c r="E212" s="8" t="n">
        <f aca="false">I212-G212</f>
        <v>84</v>
      </c>
      <c r="F212" s="8" t="n">
        <f aca="false">SUM(D212:E212)</f>
        <v>177.5</v>
      </c>
      <c r="G212" s="8"/>
      <c r="H212" s="8" t="n">
        <v>93.5</v>
      </c>
      <c r="I212" s="8" t="n">
        <v>84</v>
      </c>
      <c r="J212" s="8" t="n">
        <f aca="false">SUM(H212:I212)</f>
        <v>177.5</v>
      </c>
      <c r="K212" s="9" t="n">
        <f aca="false">(H212+I212)/3</f>
        <v>59.1666666666667</v>
      </c>
    </row>
    <row r="213" customFormat="false" ht="15" hidden="false" customHeight="false" outlineLevel="0" collapsed="false">
      <c r="A213" s="8" t="n">
        <v>211</v>
      </c>
      <c r="B213" s="8" t="s">
        <v>221</v>
      </c>
      <c r="C213" s="8" t="s">
        <v>230</v>
      </c>
      <c r="D213" s="8" t="n">
        <f aca="false">H213-G213</f>
        <v>99.9</v>
      </c>
      <c r="E213" s="8" t="n">
        <f aca="false">I213-G213</f>
        <v>77.5</v>
      </c>
      <c r="F213" s="8" t="n">
        <f aca="false">SUM(D213:E213)</f>
        <v>177.4</v>
      </c>
      <c r="G213" s="8"/>
      <c r="H213" s="8" t="n">
        <v>99.9</v>
      </c>
      <c r="I213" s="8" t="n">
        <v>77.5</v>
      </c>
      <c r="J213" s="8" t="n">
        <f aca="false">SUM(H213:I213)</f>
        <v>177.4</v>
      </c>
      <c r="K213" s="9" t="n">
        <f aca="false">(H213+I213)/3</f>
        <v>59.1333333333333</v>
      </c>
    </row>
    <row r="214" customFormat="false" ht="15" hidden="false" customHeight="false" outlineLevel="0" collapsed="false">
      <c r="A214" s="8" t="n">
        <v>212</v>
      </c>
      <c r="B214" s="8" t="s">
        <v>221</v>
      </c>
      <c r="C214" s="8" t="s">
        <v>231</v>
      </c>
      <c r="D214" s="8" t="n">
        <f aca="false">H214-G214</f>
        <v>91.4</v>
      </c>
      <c r="E214" s="8" t="n">
        <f aca="false">I214-G214</f>
        <v>84.5</v>
      </c>
      <c r="F214" s="8" t="n">
        <f aca="false">SUM(D214:E214)</f>
        <v>175.9</v>
      </c>
      <c r="G214" s="8"/>
      <c r="H214" s="8" t="n">
        <v>91.4</v>
      </c>
      <c r="I214" s="8" t="n">
        <v>84.5</v>
      </c>
      <c r="J214" s="8" t="n">
        <f aca="false">SUM(H214:I214)</f>
        <v>175.9</v>
      </c>
      <c r="K214" s="9" t="n">
        <f aca="false">(H214+I214)/3</f>
        <v>58.6333333333333</v>
      </c>
    </row>
    <row r="215" customFormat="false" ht="15" hidden="false" customHeight="false" outlineLevel="0" collapsed="false">
      <c r="A215" s="8" t="n">
        <v>213</v>
      </c>
      <c r="B215" s="8" t="s">
        <v>221</v>
      </c>
      <c r="C215" s="8" t="s">
        <v>232</v>
      </c>
      <c r="D215" s="8" t="n">
        <f aca="false">H215-G215</f>
        <v>85.1</v>
      </c>
      <c r="E215" s="8" t="n">
        <f aca="false">I215-G215</f>
        <v>84</v>
      </c>
      <c r="F215" s="8" t="n">
        <f aca="false">SUM(D215:E215)</f>
        <v>169.1</v>
      </c>
      <c r="G215" s="8"/>
      <c r="H215" s="8" t="n">
        <v>85.1</v>
      </c>
      <c r="I215" s="8" t="n">
        <v>84</v>
      </c>
      <c r="J215" s="8" t="n">
        <f aca="false">SUM(H215:I215)</f>
        <v>169.1</v>
      </c>
      <c r="K215" s="9" t="n">
        <f aca="false">(H215+I215)/3</f>
        <v>56.3666666666667</v>
      </c>
    </row>
    <row r="216" customFormat="false" ht="15" hidden="false" customHeight="false" outlineLevel="0" collapsed="false">
      <c r="A216" s="8" t="n">
        <v>214</v>
      </c>
      <c r="B216" s="8" t="s">
        <v>221</v>
      </c>
      <c r="C216" s="8" t="s">
        <v>233</v>
      </c>
      <c r="D216" s="8" t="n">
        <f aca="false">H216-G216</f>
        <v>79.5</v>
      </c>
      <c r="E216" s="8" t="n">
        <f aca="false">I216-G216</f>
        <v>87</v>
      </c>
      <c r="F216" s="8" t="n">
        <f aca="false">SUM(D216:E216)</f>
        <v>166.5</v>
      </c>
      <c r="G216" s="8"/>
      <c r="H216" s="8" t="n">
        <v>79.5</v>
      </c>
      <c r="I216" s="8" t="n">
        <v>87</v>
      </c>
      <c r="J216" s="8" t="n">
        <f aca="false">SUM(H216:I216)</f>
        <v>166.5</v>
      </c>
      <c r="K216" s="9" t="n">
        <f aca="false">(H216+I216)/3</f>
        <v>55.5</v>
      </c>
    </row>
    <row r="217" customFormat="false" ht="15" hidden="false" customHeight="false" outlineLevel="0" collapsed="false">
      <c r="A217" s="8" t="n">
        <v>215</v>
      </c>
      <c r="B217" s="8" t="s">
        <v>221</v>
      </c>
      <c r="C217" s="8" t="s">
        <v>234</v>
      </c>
      <c r="D217" s="8" t="n">
        <f aca="false">H217-G217</f>
        <v>72.5</v>
      </c>
      <c r="E217" s="8" t="n">
        <f aca="false">I217-G217</f>
        <v>94</v>
      </c>
      <c r="F217" s="8" t="n">
        <f aca="false">SUM(D217:E217)</f>
        <v>166.5</v>
      </c>
      <c r="G217" s="8"/>
      <c r="H217" s="8" t="n">
        <v>72.5</v>
      </c>
      <c r="I217" s="8" t="n">
        <v>94</v>
      </c>
      <c r="J217" s="8" t="n">
        <f aca="false">SUM(H217:I217)</f>
        <v>166.5</v>
      </c>
      <c r="K217" s="9" t="n">
        <f aca="false">(H217+I217)/3</f>
        <v>55.5</v>
      </c>
    </row>
    <row r="218" customFormat="false" ht="15" hidden="false" customHeight="false" outlineLevel="0" collapsed="false">
      <c r="A218" s="8" t="n">
        <v>216</v>
      </c>
      <c r="B218" s="8" t="s">
        <v>221</v>
      </c>
      <c r="C218" s="8" t="s">
        <v>235</v>
      </c>
      <c r="D218" s="8" t="n">
        <f aca="false">H218-G218</f>
        <v>87.9</v>
      </c>
      <c r="E218" s="8" t="n">
        <f aca="false">I218-G218</f>
        <v>74</v>
      </c>
      <c r="F218" s="8" t="n">
        <f aca="false">SUM(D218:E218)</f>
        <v>161.9</v>
      </c>
      <c r="G218" s="8"/>
      <c r="H218" s="8" t="n">
        <v>87.9</v>
      </c>
      <c r="I218" s="8" t="n">
        <v>74</v>
      </c>
      <c r="J218" s="8" t="n">
        <f aca="false">SUM(H218:I218)</f>
        <v>161.9</v>
      </c>
      <c r="K218" s="9" t="n">
        <f aca="false">(H218+I218)/3</f>
        <v>53.9666666666667</v>
      </c>
    </row>
    <row r="219" customFormat="false" ht="15" hidden="false" customHeight="false" outlineLevel="0" collapsed="false">
      <c r="A219" s="8" t="n">
        <v>217</v>
      </c>
      <c r="B219" s="8" t="s">
        <v>221</v>
      </c>
      <c r="C219" s="8" t="s">
        <v>236</v>
      </c>
      <c r="D219" s="8" t="n">
        <f aca="false">H219-G219</f>
        <v>77.8</v>
      </c>
      <c r="E219" s="8" t="n">
        <f aca="false">I219-G219</f>
        <v>81</v>
      </c>
      <c r="F219" s="8" t="n">
        <f aca="false">SUM(D219:E219)</f>
        <v>158.8</v>
      </c>
      <c r="G219" s="8"/>
      <c r="H219" s="8" t="n">
        <v>77.8</v>
      </c>
      <c r="I219" s="8" t="n">
        <v>81</v>
      </c>
      <c r="J219" s="8" t="n">
        <f aca="false">SUM(H219:I219)</f>
        <v>158.8</v>
      </c>
      <c r="K219" s="9" t="n">
        <f aca="false">(H219+I219)/3</f>
        <v>52.9333333333333</v>
      </c>
    </row>
    <row r="220" customFormat="false" ht="15" hidden="false" customHeight="false" outlineLevel="0" collapsed="false">
      <c r="A220" s="8" t="n">
        <v>218</v>
      </c>
      <c r="B220" s="8" t="s">
        <v>221</v>
      </c>
      <c r="C220" s="8" t="s">
        <v>237</v>
      </c>
      <c r="D220" s="8" t="n">
        <f aca="false">H220-G220</f>
        <v>76.7</v>
      </c>
      <c r="E220" s="8" t="n">
        <f aca="false">I220-G220</f>
        <v>76</v>
      </c>
      <c r="F220" s="8" t="n">
        <f aca="false">SUM(D220:E220)</f>
        <v>152.7</v>
      </c>
      <c r="G220" s="8"/>
      <c r="H220" s="8" t="n">
        <v>76.7</v>
      </c>
      <c r="I220" s="8" t="n">
        <v>76</v>
      </c>
      <c r="J220" s="8" t="n">
        <f aca="false">SUM(H220:I220)</f>
        <v>152.7</v>
      </c>
      <c r="K220" s="9" t="n">
        <f aca="false">(H220+I220)/3</f>
        <v>50.9</v>
      </c>
    </row>
    <row r="221" customFormat="false" ht="15" hidden="false" customHeight="false" outlineLevel="0" collapsed="false">
      <c r="A221" s="8" t="n">
        <v>219</v>
      </c>
      <c r="B221" s="8" t="s">
        <v>221</v>
      </c>
      <c r="C221" s="8" t="s">
        <v>238</v>
      </c>
      <c r="D221" s="8" t="n">
        <f aca="false">H221-G221</f>
        <v>85.1</v>
      </c>
      <c r="E221" s="8" t="n">
        <f aca="false">I221-G221</f>
        <v>62</v>
      </c>
      <c r="F221" s="8" t="n">
        <f aca="false">SUM(D221:E221)</f>
        <v>147.1</v>
      </c>
      <c r="G221" s="8"/>
      <c r="H221" s="8" t="n">
        <v>85.1</v>
      </c>
      <c r="I221" s="8" t="n">
        <v>62</v>
      </c>
      <c r="J221" s="8" t="n">
        <f aca="false">SUM(H221:I221)</f>
        <v>147.1</v>
      </c>
      <c r="K221" s="9" t="n">
        <f aca="false">(H221+I221)/3</f>
        <v>49.0333333333333</v>
      </c>
    </row>
    <row r="222" customFormat="false" ht="15" hidden="false" customHeight="false" outlineLevel="0" collapsed="false">
      <c r="A222" s="8" t="n">
        <v>220</v>
      </c>
      <c r="B222" s="8" t="s">
        <v>221</v>
      </c>
      <c r="C222" s="8" t="s">
        <v>239</v>
      </c>
      <c r="D222" s="8" t="n">
        <f aca="false">H222-G222</f>
        <v>81.8</v>
      </c>
      <c r="E222" s="8" t="n">
        <f aca="false">I222-G222</f>
        <v>63</v>
      </c>
      <c r="F222" s="8" t="n">
        <f aca="false">SUM(D222:E222)</f>
        <v>144.8</v>
      </c>
      <c r="G222" s="8"/>
      <c r="H222" s="8" t="n">
        <v>81.8</v>
      </c>
      <c r="I222" s="8" t="n">
        <v>63</v>
      </c>
      <c r="J222" s="8" t="n">
        <f aca="false">SUM(H222:I222)</f>
        <v>144.8</v>
      </c>
      <c r="K222" s="9" t="n">
        <f aca="false">(H222+I222)/3</f>
        <v>48.2666666666667</v>
      </c>
    </row>
    <row r="223" customFormat="false" ht="15" hidden="false" customHeight="false" outlineLevel="0" collapsed="false">
      <c r="A223" s="8" t="n">
        <v>221</v>
      </c>
      <c r="B223" s="8" t="s">
        <v>221</v>
      </c>
      <c r="C223" s="8" t="s">
        <v>240</v>
      </c>
      <c r="D223" s="8" t="n">
        <f aca="false">H223-G223</f>
        <v>68.9</v>
      </c>
      <c r="E223" s="8" t="n">
        <f aca="false">I223-G223</f>
        <v>73</v>
      </c>
      <c r="F223" s="8" t="n">
        <f aca="false">SUM(D223:E223)</f>
        <v>141.9</v>
      </c>
      <c r="G223" s="8"/>
      <c r="H223" s="8" t="n">
        <v>68.9</v>
      </c>
      <c r="I223" s="8" t="n">
        <v>73</v>
      </c>
      <c r="J223" s="8" t="n">
        <f aca="false">SUM(H223:I223)</f>
        <v>141.9</v>
      </c>
      <c r="K223" s="9" t="n">
        <f aca="false">(H223+I223)/3</f>
        <v>47.3</v>
      </c>
    </row>
    <row r="224" customFormat="false" ht="15" hidden="false" customHeight="false" outlineLevel="0" collapsed="false">
      <c r="A224" s="8" t="n">
        <v>222</v>
      </c>
      <c r="B224" s="8" t="s">
        <v>241</v>
      </c>
      <c r="C224" s="8" t="s">
        <v>242</v>
      </c>
      <c r="D224" s="8" t="n">
        <f aca="false">H224-G224</f>
        <v>112.5</v>
      </c>
      <c r="E224" s="8" t="n">
        <f aca="false">I224-G224</f>
        <v>107</v>
      </c>
      <c r="F224" s="8" t="n">
        <f aca="false">SUM(D224:E224)</f>
        <v>219.5</v>
      </c>
      <c r="G224" s="8"/>
      <c r="H224" s="8" t="n">
        <v>112.5</v>
      </c>
      <c r="I224" s="8" t="n">
        <v>107</v>
      </c>
      <c r="J224" s="8" t="n">
        <f aca="false">SUM(H224:I224)</f>
        <v>219.5</v>
      </c>
      <c r="K224" s="9" t="n">
        <f aca="false">(H224+I224)/3</f>
        <v>73.1666666666667</v>
      </c>
    </row>
    <row r="225" customFormat="false" ht="15" hidden="false" customHeight="false" outlineLevel="0" collapsed="false">
      <c r="A225" s="8" t="n">
        <v>223</v>
      </c>
      <c r="B225" s="8" t="s">
        <v>241</v>
      </c>
      <c r="C225" s="8" t="s">
        <v>243</v>
      </c>
      <c r="D225" s="8" t="n">
        <f aca="false">H225-G225</f>
        <v>113.5</v>
      </c>
      <c r="E225" s="8" t="n">
        <f aca="false">I225-G225</f>
        <v>102</v>
      </c>
      <c r="F225" s="8" t="n">
        <f aca="false">SUM(D225:E225)</f>
        <v>215.5</v>
      </c>
      <c r="G225" s="8"/>
      <c r="H225" s="8" t="n">
        <v>113.5</v>
      </c>
      <c r="I225" s="8" t="n">
        <v>102</v>
      </c>
      <c r="J225" s="8" t="n">
        <f aca="false">SUM(H225:I225)</f>
        <v>215.5</v>
      </c>
      <c r="K225" s="9" t="n">
        <f aca="false">(H225+I225)/3</f>
        <v>71.8333333333333</v>
      </c>
    </row>
    <row r="226" customFormat="false" ht="15" hidden="false" customHeight="false" outlineLevel="0" collapsed="false">
      <c r="A226" s="8" t="n">
        <v>224</v>
      </c>
      <c r="B226" s="8" t="s">
        <v>241</v>
      </c>
      <c r="C226" s="8" t="s">
        <v>244</v>
      </c>
      <c r="D226" s="8" t="n">
        <f aca="false">H226-G226</f>
        <v>98.5</v>
      </c>
      <c r="E226" s="8" t="n">
        <f aca="false">I226-G226</f>
        <v>116</v>
      </c>
      <c r="F226" s="8" t="n">
        <f aca="false">SUM(D226:E226)</f>
        <v>214.5</v>
      </c>
      <c r="G226" s="8"/>
      <c r="H226" s="8" t="n">
        <v>98.5</v>
      </c>
      <c r="I226" s="8" t="n">
        <v>116</v>
      </c>
      <c r="J226" s="8" t="n">
        <f aca="false">SUM(H226:I226)</f>
        <v>214.5</v>
      </c>
      <c r="K226" s="9" t="n">
        <f aca="false">(H226+I226)/3</f>
        <v>71.5</v>
      </c>
    </row>
    <row r="227" customFormat="false" ht="15" hidden="false" customHeight="false" outlineLevel="0" collapsed="false">
      <c r="A227" s="8" t="n">
        <v>225</v>
      </c>
      <c r="B227" s="8" t="s">
        <v>241</v>
      </c>
      <c r="C227" s="8" t="s">
        <v>245</v>
      </c>
      <c r="D227" s="8" t="n">
        <f aca="false">H227-G227</f>
        <v>104.5</v>
      </c>
      <c r="E227" s="8" t="n">
        <f aca="false">I227-G227</f>
        <v>97</v>
      </c>
      <c r="F227" s="8" t="n">
        <f aca="false">SUM(D227:E227)</f>
        <v>201.5</v>
      </c>
      <c r="G227" s="8"/>
      <c r="H227" s="8" t="n">
        <v>104.5</v>
      </c>
      <c r="I227" s="8" t="n">
        <v>97</v>
      </c>
      <c r="J227" s="8" t="n">
        <f aca="false">SUM(H227:I227)</f>
        <v>201.5</v>
      </c>
      <c r="K227" s="9" t="n">
        <f aca="false">(H227+I227)/3</f>
        <v>67.1666666666667</v>
      </c>
    </row>
    <row r="228" customFormat="false" ht="15" hidden="false" customHeight="false" outlineLevel="0" collapsed="false">
      <c r="A228" s="8" t="n">
        <v>226</v>
      </c>
      <c r="B228" s="8" t="s">
        <v>241</v>
      </c>
      <c r="C228" s="8" t="s">
        <v>246</v>
      </c>
      <c r="D228" s="8" t="n">
        <f aca="false">H228-G228</f>
        <v>101</v>
      </c>
      <c r="E228" s="8" t="n">
        <f aca="false">I228-G228</f>
        <v>96.5</v>
      </c>
      <c r="F228" s="8" t="n">
        <f aca="false">SUM(D228:E228)</f>
        <v>197.5</v>
      </c>
      <c r="G228" s="8"/>
      <c r="H228" s="8" t="n">
        <v>101</v>
      </c>
      <c r="I228" s="8" t="n">
        <v>96.5</v>
      </c>
      <c r="J228" s="8" t="n">
        <f aca="false">SUM(H228:I228)</f>
        <v>197.5</v>
      </c>
      <c r="K228" s="9" t="n">
        <f aca="false">(H228+I228)/3</f>
        <v>65.8333333333333</v>
      </c>
    </row>
    <row r="229" customFormat="false" ht="15" hidden="false" customHeight="false" outlineLevel="0" collapsed="false">
      <c r="A229" s="8" t="n">
        <v>227</v>
      </c>
      <c r="B229" s="8" t="s">
        <v>241</v>
      </c>
      <c r="C229" s="8" t="s">
        <v>247</v>
      </c>
      <c r="D229" s="8" t="n">
        <f aca="false">H229-G229</f>
        <v>83</v>
      </c>
      <c r="E229" s="8" t="n">
        <f aca="false">I229-G229</f>
        <v>113</v>
      </c>
      <c r="F229" s="8" t="n">
        <f aca="false">SUM(D229:E229)</f>
        <v>196</v>
      </c>
      <c r="G229" s="8"/>
      <c r="H229" s="8" t="n">
        <v>83</v>
      </c>
      <c r="I229" s="8" t="n">
        <v>113</v>
      </c>
      <c r="J229" s="8" t="n">
        <f aca="false">SUM(H229:I229)</f>
        <v>196</v>
      </c>
      <c r="K229" s="9" t="n">
        <f aca="false">(H229+I229)/3</f>
        <v>65.3333333333333</v>
      </c>
    </row>
    <row r="230" customFormat="false" ht="15" hidden="false" customHeight="false" outlineLevel="0" collapsed="false">
      <c r="A230" s="8" t="n">
        <v>228</v>
      </c>
      <c r="B230" s="8" t="s">
        <v>241</v>
      </c>
      <c r="C230" s="8" t="s">
        <v>248</v>
      </c>
      <c r="D230" s="8" t="n">
        <f aca="false">H230-G230</f>
        <v>103</v>
      </c>
      <c r="E230" s="8" t="n">
        <f aca="false">I230-G230</f>
        <v>89.5</v>
      </c>
      <c r="F230" s="8" t="n">
        <f aca="false">SUM(D230:E230)</f>
        <v>192.5</v>
      </c>
      <c r="G230" s="8"/>
      <c r="H230" s="8" t="n">
        <v>103</v>
      </c>
      <c r="I230" s="8" t="n">
        <v>89.5</v>
      </c>
      <c r="J230" s="8" t="n">
        <f aca="false">SUM(H230:I230)</f>
        <v>192.5</v>
      </c>
      <c r="K230" s="9" t="n">
        <f aca="false">(H230+I230)/3</f>
        <v>64.1666666666667</v>
      </c>
    </row>
    <row r="231" customFormat="false" ht="15" hidden="false" customHeight="false" outlineLevel="0" collapsed="false">
      <c r="A231" s="8" t="n">
        <v>229</v>
      </c>
      <c r="B231" s="8" t="s">
        <v>241</v>
      </c>
      <c r="C231" s="8" t="s">
        <v>249</v>
      </c>
      <c r="D231" s="8" t="n">
        <f aca="false">H231-G231</f>
        <v>97.5</v>
      </c>
      <c r="E231" s="8" t="n">
        <f aca="false">I231-G231</f>
        <v>95</v>
      </c>
      <c r="F231" s="8" t="n">
        <f aca="false">SUM(D231:E231)</f>
        <v>192.5</v>
      </c>
      <c r="G231" s="8"/>
      <c r="H231" s="8" t="n">
        <v>97.5</v>
      </c>
      <c r="I231" s="8" t="n">
        <v>95</v>
      </c>
      <c r="J231" s="8" t="n">
        <f aca="false">SUM(H231:I231)</f>
        <v>192.5</v>
      </c>
      <c r="K231" s="9" t="n">
        <f aca="false">(H231+I231)/3</f>
        <v>64.1666666666667</v>
      </c>
    </row>
    <row r="232" customFormat="false" ht="15" hidden="false" customHeight="false" outlineLevel="0" collapsed="false">
      <c r="A232" s="8" t="n">
        <v>230</v>
      </c>
      <c r="B232" s="8" t="s">
        <v>241</v>
      </c>
      <c r="C232" s="8" t="s">
        <v>250</v>
      </c>
      <c r="D232" s="8" t="n">
        <f aca="false">H232-G232</f>
        <v>91</v>
      </c>
      <c r="E232" s="8" t="n">
        <f aca="false">I232-G232</f>
        <v>100.5</v>
      </c>
      <c r="F232" s="8" t="n">
        <f aca="false">SUM(D232:E232)</f>
        <v>191.5</v>
      </c>
      <c r="G232" s="8"/>
      <c r="H232" s="8" t="n">
        <v>91</v>
      </c>
      <c r="I232" s="8" t="n">
        <v>100.5</v>
      </c>
      <c r="J232" s="8" t="n">
        <f aca="false">SUM(H232:I232)</f>
        <v>191.5</v>
      </c>
      <c r="K232" s="9" t="n">
        <f aca="false">(H232+I232)/3</f>
        <v>63.8333333333333</v>
      </c>
    </row>
    <row r="233" customFormat="false" ht="15" hidden="false" customHeight="false" outlineLevel="0" collapsed="false">
      <c r="A233" s="8" t="n">
        <v>231</v>
      </c>
      <c r="B233" s="8" t="s">
        <v>241</v>
      </c>
      <c r="C233" s="8" t="s">
        <v>251</v>
      </c>
      <c r="D233" s="8" t="n">
        <f aca="false">H233-G233</f>
        <v>86.5</v>
      </c>
      <c r="E233" s="8" t="n">
        <f aca="false">I233-G233</f>
        <v>104</v>
      </c>
      <c r="F233" s="8" t="n">
        <f aca="false">SUM(D233:E233)</f>
        <v>190.5</v>
      </c>
      <c r="G233" s="8"/>
      <c r="H233" s="8" t="n">
        <v>86.5</v>
      </c>
      <c r="I233" s="8" t="n">
        <v>104</v>
      </c>
      <c r="J233" s="8" t="n">
        <f aca="false">SUM(H233:I233)</f>
        <v>190.5</v>
      </c>
      <c r="K233" s="9" t="n">
        <f aca="false">(H233+I233)/3</f>
        <v>63.5</v>
      </c>
    </row>
    <row r="234" customFormat="false" ht="15" hidden="false" customHeight="false" outlineLevel="0" collapsed="false">
      <c r="A234" s="8" t="n">
        <v>232</v>
      </c>
      <c r="B234" s="8" t="s">
        <v>241</v>
      </c>
      <c r="C234" s="8" t="s">
        <v>252</v>
      </c>
      <c r="D234" s="8" t="n">
        <f aca="false">H234-G234</f>
        <v>90.5</v>
      </c>
      <c r="E234" s="8" t="n">
        <f aca="false">I234-G234</f>
        <v>99</v>
      </c>
      <c r="F234" s="8" t="n">
        <f aca="false">SUM(D234:E234)</f>
        <v>189.5</v>
      </c>
      <c r="G234" s="8"/>
      <c r="H234" s="8" t="n">
        <v>90.5</v>
      </c>
      <c r="I234" s="8" t="n">
        <v>99</v>
      </c>
      <c r="J234" s="8" t="n">
        <f aca="false">SUM(H234:I234)</f>
        <v>189.5</v>
      </c>
      <c r="K234" s="9" t="n">
        <f aca="false">(H234+I234)/3</f>
        <v>63.1666666666667</v>
      </c>
    </row>
    <row r="235" customFormat="false" ht="15" hidden="false" customHeight="false" outlineLevel="0" collapsed="false">
      <c r="A235" s="8" t="n">
        <v>233</v>
      </c>
      <c r="B235" s="8" t="s">
        <v>241</v>
      </c>
      <c r="C235" s="8" t="s">
        <v>253</v>
      </c>
      <c r="D235" s="8" t="n">
        <f aca="false">H235-G235</f>
        <v>95</v>
      </c>
      <c r="E235" s="8" t="n">
        <f aca="false">I235-G235</f>
        <v>94</v>
      </c>
      <c r="F235" s="8" t="n">
        <f aca="false">SUM(D235:E235)</f>
        <v>189</v>
      </c>
      <c r="G235" s="8"/>
      <c r="H235" s="8" t="n">
        <v>95</v>
      </c>
      <c r="I235" s="8" t="n">
        <v>94</v>
      </c>
      <c r="J235" s="8" t="n">
        <f aca="false">SUM(H235:I235)</f>
        <v>189</v>
      </c>
      <c r="K235" s="9" t="n">
        <f aca="false">(H235+I235)/3</f>
        <v>63</v>
      </c>
    </row>
    <row r="236" customFormat="false" ht="15" hidden="false" customHeight="false" outlineLevel="0" collapsed="false">
      <c r="A236" s="8" t="n">
        <v>234</v>
      </c>
      <c r="B236" s="8" t="s">
        <v>241</v>
      </c>
      <c r="C236" s="8" t="s">
        <v>254</v>
      </c>
      <c r="D236" s="8" t="n">
        <f aca="false">H236-G236</f>
        <v>89.5</v>
      </c>
      <c r="E236" s="8" t="n">
        <f aca="false">I236-G236</f>
        <v>99</v>
      </c>
      <c r="F236" s="8" t="n">
        <f aca="false">SUM(D236:E236)</f>
        <v>188.5</v>
      </c>
      <c r="G236" s="8"/>
      <c r="H236" s="8" t="n">
        <v>89.5</v>
      </c>
      <c r="I236" s="8" t="n">
        <v>99</v>
      </c>
      <c r="J236" s="8" t="n">
        <f aca="false">SUM(H236:I236)</f>
        <v>188.5</v>
      </c>
      <c r="K236" s="9" t="n">
        <f aca="false">(H236+I236)/3</f>
        <v>62.8333333333333</v>
      </c>
    </row>
    <row r="237" customFormat="false" ht="15" hidden="false" customHeight="false" outlineLevel="0" collapsed="false">
      <c r="A237" s="8" t="n">
        <v>235</v>
      </c>
      <c r="B237" s="8" t="s">
        <v>241</v>
      </c>
      <c r="C237" s="8" t="s">
        <v>255</v>
      </c>
      <c r="D237" s="8" t="n">
        <f aca="false">H237-G237</f>
        <v>79.5</v>
      </c>
      <c r="E237" s="8" t="n">
        <f aca="false">I237-G237</f>
        <v>108</v>
      </c>
      <c r="F237" s="8" t="n">
        <f aca="false">SUM(D237:E237)</f>
        <v>187.5</v>
      </c>
      <c r="G237" s="8"/>
      <c r="H237" s="8" t="n">
        <v>79.5</v>
      </c>
      <c r="I237" s="8" t="n">
        <v>108</v>
      </c>
      <c r="J237" s="8" t="n">
        <f aca="false">SUM(H237:I237)</f>
        <v>187.5</v>
      </c>
      <c r="K237" s="9" t="n">
        <f aca="false">(H237+I237)/3</f>
        <v>62.5</v>
      </c>
    </row>
    <row r="238" customFormat="false" ht="15" hidden="false" customHeight="false" outlineLevel="0" collapsed="false">
      <c r="A238" s="8" t="n">
        <v>236</v>
      </c>
      <c r="B238" s="8" t="s">
        <v>241</v>
      </c>
      <c r="C238" s="8" t="s">
        <v>256</v>
      </c>
      <c r="D238" s="8" t="n">
        <f aca="false">H238-G238</f>
        <v>90.5</v>
      </c>
      <c r="E238" s="8" t="n">
        <f aca="false">I238-G238</f>
        <v>94.5</v>
      </c>
      <c r="F238" s="8" t="n">
        <f aca="false">SUM(D238:E238)</f>
        <v>185</v>
      </c>
      <c r="G238" s="8"/>
      <c r="H238" s="8" t="n">
        <v>90.5</v>
      </c>
      <c r="I238" s="8" t="n">
        <v>94.5</v>
      </c>
      <c r="J238" s="8" t="n">
        <f aca="false">SUM(H238:I238)</f>
        <v>185</v>
      </c>
      <c r="K238" s="9" t="n">
        <f aca="false">(H238+I238)/3</f>
        <v>61.6666666666667</v>
      </c>
    </row>
    <row r="239" customFormat="false" ht="15" hidden="false" customHeight="false" outlineLevel="0" collapsed="false">
      <c r="A239" s="8" t="n">
        <v>237</v>
      </c>
      <c r="B239" s="8" t="s">
        <v>241</v>
      </c>
      <c r="C239" s="8" t="s">
        <v>257</v>
      </c>
      <c r="D239" s="8" t="n">
        <f aca="false">H239-G239</f>
        <v>88.5</v>
      </c>
      <c r="E239" s="8" t="n">
        <f aca="false">I239-G239</f>
        <v>95.5</v>
      </c>
      <c r="F239" s="8" t="n">
        <f aca="false">SUM(D239:E239)</f>
        <v>184</v>
      </c>
      <c r="G239" s="8"/>
      <c r="H239" s="8" t="n">
        <v>88.5</v>
      </c>
      <c r="I239" s="8" t="n">
        <v>95.5</v>
      </c>
      <c r="J239" s="8" t="n">
        <f aca="false">SUM(H239:I239)</f>
        <v>184</v>
      </c>
      <c r="K239" s="9" t="n">
        <f aca="false">(H239+I239)/3</f>
        <v>61.3333333333333</v>
      </c>
    </row>
    <row r="240" customFormat="false" ht="15" hidden="false" customHeight="false" outlineLevel="0" collapsed="false">
      <c r="A240" s="8" t="n">
        <v>238</v>
      </c>
      <c r="B240" s="8" t="s">
        <v>241</v>
      </c>
      <c r="C240" s="8" t="s">
        <v>258</v>
      </c>
      <c r="D240" s="8" t="n">
        <f aca="false">H240-G240</f>
        <v>89</v>
      </c>
      <c r="E240" s="8" t="n">
        <f aca="false">I240-G240</f>
        <v>94</v>
      </c>
      <c r="F240" s="8" t="n">
        <f aca="false">SUM(D240:E240)</f>
        <v>183</v>
      </c>
      <c r="G240" s="8"/>
      <c r="H240" s="8" t="n">
        <v>89</v>
      </c>
      <c r="I240" s="8" t="n">
        <v>94</v>
      </c>
      <c r="J240" s="8" t="n">
        <f aca="false">SUM(H240:I240)</f>
        <v>183</v>
      </c>
      <c r="K240" s="9" t="n">
        <f aca="false">(H240+I240)/3</f>
        <v>61</v>
      </c>
    </row>
    <row r="241" customFormat="false" ht="15" hidden="false" customHeight="false" outlineLevel="0" collapsed="false">
      <c r="A241" s="8" t="n">
        <v>239</v>
      </c>
      <c r="B241" s="8" t="s">
        <v>241</v>
      </c>
      <c r="C241" s="8" t="s">
        <v>259</v>
      </c>
      <c r="D241" s="8" t="n">
        <f aca="false">H241-G241</f>
        <v>83</v>
      </c>
      <c r="E241" s="8" t="n">
        <f aca="false">I241-G241</f>
        <v>99</v>
      </c>
      <c r="F241" s="8" t="n">
        <f aca="false">SUM(D241:E241)</f>
        <v>182</v>
      </c>
      <c r="G241" s="8"/>
      <c r="H241" s="8" t="n">
        <v>83</v>
      </c>
      <c r="I241" s="8" t="n">
        <v>99</v>
      </c>
      <c r="J241" s="8" t="n">
        <f aca="false">SUM(H241:I241)</f>
        <v>182</v>
      </c>
      <c r="K241" s="9" t="n">
        <f aca="false">(H241+I241)/3</f>
        <v>60.6666666666667</v>
      </c>
    </row>
    <row r="242" customFormat="false" ht="15" hidden="false" customHeight="false" outlineLevel="0" collapsed="false">
      <c r="A242" s="8" t="n">
        <v>240</v>
      </c>
      <c r="B242" s="8" t="s">
        <v>241</v>
      </c>
      <c r="C242" s="8" t="s">
        <v>260</v>
      </c>
      <c r="D242" s="8" t="n">
        <f aca="false">H242-G242</f>
        <v>99</v>
      </c>
      <c r="E242" s="8" t="n">
        <f aca="false">I242-G242</f>
        <v>81.5</v>
      </c>
      <c r="F242" s="8" t="n">
        <f aca="false">SUM(D242:E242)</f>
        <v>180.5</v>
      </c>
      <c r="G242" s="8"/>
      <c r="H242" s="8" t="n">
        <v>99</v>
      </c>
      <c r="I242" s="8" t="n">
        <v>81.5</v>
      </c>
      <c r="J242" s="8" t="n">
        <f aca="false">SUM(H242:I242)</f>
        <v>180.5</v>
      </c>
      <c r="K242" s="9" t="n">
        <f aca="false">(H242+I242)/3</f>
        <v>60.1666666666667</v>
      </c>
    </row>
    <row r="243" customFormat="false" ht="15" hidden="false" customHeight="false" outlineLevel="0" collapsed="false">
      <c r="A243" s="8" t="n">
        <v>241</v>
      </c>
      <c r="B243" s="8" t="s">
        <v>241</v>
      </c>
      <c r="C243" s="8" t="s">
        <v>261</v>
      </c>
      <c r="D243" s="8" t="n">
        <f aca="false">H243-G243</f>
        <v>88.5</v>
      </c>
      <c r="E243" s="8" t="n">
        <f aca="false">I243-G243</f>
        <v>92</v>
      </c>
      <c r="F243" s="8" t="n">
        <f aca="false">SUM(D243:E243)</f>
        <v>180.5</v>
      </c>
      <c r="G243" s="8"/>
      <c r="H243" s="8" t="n">
        <v>88.5</v>
      </c>
      <c r="I243" s="8" t="n">
        <v>92</v>
      </c>
      <c r="J243" s="8" t="n">
        <f aca="false">SUM(H243:I243)</f>
        <v>180.5</v>
      </c>
      <c r="K243" s="9" t="n">
        <f aca="false">(H243+I243)/3</f>
        <v>60.1666666666667</v>
      </c>
    </row>
    <row r="244" customFormat="false" ht="15" hidden="false" customHeight="false" outlineLevel="0" collapsed="false">
      <c r="A244" s="8" t="n">
        <v>242</v>
      </c>
      <c r="B244" s="8" t="s">
        <v>241</v>
      </c>
      <c r="C244" s="8" t="s">
        <v>262</v>
      </c>
      <c r="D244" s="8" t="n">
        <f aca="false">H244-G244</f>
        <v>90</v>
      </c>
      <c r="E244" s="8" t="n">
        <f aca="false">I244-G244</f>
        <v>89</v>
      </c>
      <c r="F244" s="8" t="n">
        <f aca="false">SUM(D244:E244)</f>
        <v>179</v>
      </c>
      <c r="G244" s="8"/>
      <c r="H244" s="8" t="n">
        <v>90</v>
      </c>
      <c r="I244" s="8" t="n">
        <v>89</v>
      </c>
      <c r="J244" s="8" t="n">
        <f aca="false">SUM(H244:I244)</f>
        <v>179</v>
      </c>
      <c r="K244" s="9" t="n">
        <f aca="false">(H244+I244)/3</f>
        <v>59.6666666666667</v>
      </c>
    </row>
    <row r="245" customFormat="false" ht="15" hidden="false" customHeight="false" outlineLevel="0" collapsed="false">
      <c r="A245" s="8" t="n">
        <v>243</v>
      </c>
      <c r="B245" s="8" t="s">
        <v>241</v>
      </c>
      <c r="C245" s="8" t="s">
        <v>263</v>
      </c>
      <c r="D245" s="8" t="n">
        <f aca="false">H245-G245</f>
        <v>86.5</v>
      </c>
      <c r="E245" s="8" t="n">
        <f aca="false">I245-G245</f>
        <v>92</v>
      </c>
      <c r="F245" s="8" t="n">
        <f aca="false">SUM(D245:E245)</f>
        <v>178.5</v>
      </c>
      <c r="G245" s="8"/>
      <c r="H245" s="8" t="n">
        <v>86.5</v>
      </c>
      <c r="I245" s="8" t="n">
        <v>92</v>
      </c>
      <c r="J245" s="8" t="n">
        <f aca="false">SUM(H245:I245)</f>
        <v>178.5</v>
      </c>
      <c r="K245" s="9" t="n">
        <f aca="false">(H245+I245)/3</f>
        <v>59.5</v>
      </c>
    </row>
    <row r="246" customFormat="false" ht="15" hidden="false" customHeight="false" outlineLevel="0" collapsed="false">
      <c r="A246" s="8" t="n">
        <v>244</v>
      </c>
      <c r="B246" s="8" t="s">
        <v>241</v>
      </c>
      <c r="C246" s="8" t="s">
        <v>264</v>
      </c>
      <c r="D246" s="8" t="n">
        <f aca="false">H246-G246</f>
        <v>87.5</v>
      </c>
      <c r="E246" s="8" t="n">
        <f aca="false">I246-G246</f>
        <v>89</v>
      </c>
      <c r="F246" s="8" t="n">
        <f aca="false">SUM(D246:E246)</f>
        <v>176.5</v>
      </c>
      <c r="G246" s="8"/>
      <c r="H246" s="8" t="n">
        <v>87.5</v>
      </c>
      <c r="I246" s="8" t="n">
        <v>89</v>
      </c>
      <c r="J246" s="8" t="n">
        <f aca="false">SUM(H246:I246)</f>
        <v>176.5</v>
      </c>
      <c r="K246" s="9" t="n">
        <f aca="false">(H246+I246)/3</f>
        <v>58.8333333333333</v>
      </c>
    </row>
    <row r="247" customFormat="false" ht="15" hidden="false" customHeight="false" outlineLevel="0" collapsed="false">
      <c r="A247" s="8" t="n">
        <v>245</v>
      </c>
      <c r="B247" s="8" t="s">
        <v>241</v>
      </c>
      <c r="C247" s="8" t="s">
        <v>265</v>
      </c>
      <c r="D247" s="8" t="n">
        <f aca="false">H247-G247</f>
        <v>86.5</v>
      </c>
      <c r="E247" s="8" t="n">
        <f aca="false">I247-G247</f>
        <v>81</v>
      </c>
      <c r="F247" s="8" t="n">
        <f aca="false">SUM(D247:E247)</f>
        <v>167.5</v>
      </c>
      <c r="G247" s="8"/>
      <c r="H247" s="8" t="n">
        <v>86.5</v>
      </c>
      <c r="I247" s="8" t="n">
        <v>81</v>
      </c>
      <c r="J247" s="8" t="n">
        <f aca="false">SUM(H247:I247)</f>
        <v>167.5</v>
      </c>
      <c r="K247" s="9" t="n">
        <f aca="false">(H247+I247)/3</f>
        <v>55.8333333333333</v>
      </c>
    </row>
    <row r="248" customFormat="false" ht="15" hidden="false" customHeight="false" outlineLevel="0" collapsed="false">
      <c r="A248" s="8" t="n">
        <v>246</v>
      </c>
      <c r="B248" s="8" t="s">
        <v>241</v>
      </c>
      <c r="C248" s="8" t="s">
        <v>266</v>
      </c>
      <c r="D248" s="8" t="n">
        <f aca="false">H248-G248</f>
        <v>71.5</v>
      </c>
      <c r="E248" s="8" t="n">
        <f aca="false">I248-G248</f>
        <v>95</v>
      </c>
      <c r="F248" s="8" t="n">
        <f aca="false">SUM(D248:E248)</f>
        <v>166.5</v>
      </c>
      <c r="G248" s="8"/>
      <c r="H248" s="8" t="n">
        <v>71.5</v>
      </c>
      <c r="I248" s="8" t="n">
        <v>95</v>
      </c>
      <c r="J248" s="8" t="n">
        <f aca="false">SUM(H248:I248)</f>
        <v>166.5</v>
      </c>
      <c r="K248" s="9" t="n">
        <f aca="false">(H248+I248)/3</f>
        <v>55.5</v>
      </c>
    </row>
    <row r="249" customFormat="false" ht="15" hidden="false" customHeight="false" outlineLevel="0" collapsed="false">
      <c r="A249" s="8" t="n">
        <v>247</v>
      </c>
      <c r="B249" s="8" t="s">
        <v>241</v>
      </c>
      <c r="C249" s="8" t="s">
        <v>267</v>
      </c>
      <c r="D249" s="8" t="n">
        <f aca="false">H249-G249</f>
        <v>72</v>
      </c>
      <c r="E249" s="8" t="n">
        <f aca="false">I249-G249</f>
        <v>91</v>
      </c>
      <c r="F249" s="8" t="n">
        <f aca="false">SUM(D249:E249)</f>
        <v>163</v>
      </c>
      <c r="G249" s="8"/>
      <c r="H249" s="8" t="n">
        <v>72</v>
      </c>
      <c r="I249" s="8" t="n">
        <v>91</v>
      </c>
      <c r="J249" s="8" t="n">
        <f aca="false">SUM(H249:I249)</f>
        <v>163</v>
      </c>
      <c r="K249" s="9" t="n">
        <f aca="false">(H249+I249)/3</f>
        <v>54.3333333333333</v>
      </c>
    </row>
    <row r="250" customFormat="false" ht="15" hidden="false" customHeight="false" outlineLevel="0" collapsed="false">
      <c r="A250" s="8" t="n">
        <v>248</v>
      </c>
      <c r="B250" s="8" t="s">
        <v>241</v>
      </c>
      <c r="C250" s="8" t="s">
        <v>268</v>
      </c>
      <c r="D250" s="8" t="n">
        <f aca="false">H250-G250</f>
        <v>83</v>
      </c>
      <c r="E250" s="8" t="n">
        <f aca="false">I250-G250</f>
        <v>80</v>
      </c>
      <c r="F250" s="8" t="n">
        <f aca="false">SUM(D250:E250)</f>
        <v>163</v>
      </c>
      <c r="G250" s="8"/>
      <c r="H250" s="8" t="n">
        <v>83</v>
      </c>
      <c r="I250" s="8" t="n">
        <v>80</v>
      </c>
      <c r="J250" s="8" t="n">
        <f aca="false">SUM(H250:I250)</f>
        <v>163</v>
      </c>
      <c r="K250" s="9" t="n">
        <f aca="false">(H250+I250)/3</f>
        <v>54.3333333333333</v>
      </c>
    </row>
    <row r="251" customFormat="false" ht="15" hidden="false" customHeight="false" outlineLevel="0" collapsed="false">
      <c r="A251" s="8" t="n">
        <v>249</v>
      </c>
      <c r="B251" s="8" t="s">
        <v>241</v>
      </c>
      <c r="C251" s="8" t="s">
        <v>269</v>
      </c>
      <c r="D251" s="8" t="n">
        <f aca="false">H251-G251</f>
        <v>69</v>
      </c>
      <c r="E251" s="8" t="n">
        <f aca="false">I251-G251</f>
        <v>85</v>
      </c>
      <c r="F251" s="8" t="n">
        <f aca="false">SUM(D251:E251)</f>
        <v>154</v>
      </c>
      <c r="G251" s="8"/>
      <c r="H251" s="8" t="n">
        <v>69</v>
      </c>
      <c r="I251" s="8" t="n">
        <v>85</v>
      </c>
      <c r="J251" s="8" t="n">
        <f aca="false">SUM(H251:I251)</f>
        <v>154</v>
      </c>
      <c r="K251" s="9" t="n">
        <f aca="false">(H251+I251)/3</f>
        <v>51.3333333333333</v>
      </c>
    </row>
    <row r="252" customFormat="false" ht="15" hidden="false" customHeight="false" outlineLevel="0" collapsed="false">
      <c r="A252" s="8" t="n">
        <v>250</v>
      </c>
      <c r="B252" s="8" t="s">
        <v>241</v>
      </c>
      <c r="C252" s="8" t="s">
        <v>270</v>
      </c>
      <c r="D252" s="8" t="n">
        <f aca="false">H252-G252</f>
        <v>68.5</v>
      </c>
      <c r="E252" s="8" t="n">
        <f aca="false">I252-G252</f>
        <v>85</v>
      </c>
      <c r="F252" s="8" t="n">
        <f aca="false">SUM(D252:E252)</f>
        <v>153.5</v>
      </c>
      <c r="G252" s="8"/>
      <c r="H252" s="8" t="n">
        <v>68.5</v>
      </c>
      <c r="I252" s="8" t="n">
        <v>85</v>
      </c>
      <c r="J252" s="8" t="n">
        <f aca="false">SUM(H252:I252)</f>
        <v>153.5</v>
      </c>
      <c r="K252" s="9" t="n">
        <f aca="false">(H252+I252)/3</f>
        <v>51.1666666666667</v>
      </c>
    </row>
    <row r="253" customFormat="false" ht="15" hidden="false" customHeight="false" outlineLevel="0" collapsed="false">
      <c r="A253" s="8" t="n">
        <v>251</v>
      </c>
      <c r="B253" s="8" t="s">
        <v>241</v>
      </c>
      <c r="C253" s="8" t="s">
        <v>271</v>
      </c>
      <c r="D253" s="8" t="n">
        <f aca="false">H253-G253</f>
        <v>69.5</v>
      </c>
      <c r="E253" s="8" t="n">
        <f aca="false">I253-G253</f>
        <v>80</v>
      </c>
      <c r="F253" s="8" t="n">
        <f aca="false">SUM(D253:E253)</f>
        <v>149.5</v>
      </c>
      <c r="G253" s="8"/>
      <c r="H253" s="8" t="n">
        <v>69.5</v>
      </c>
      <c r="I253" s="8" t="n">
        <v>80</v>
      </c>
      <c r="J253" s="8" t="n">
        <f aca="false">SUM(H253:I253)</f>
        <v>149.5</v>
      </c>
      <c r="K253" s="9" t="n">
        <f aca="false">(H253+I253)/3</f>
        <v>49.8333333333333</v>
      </c>
    </row>
    <row r="254" customFormat="false" ht="15" hidden="false" customHeight="false" outlineLevel="0" collapsed="false">
      <c r="A254" s="8" t="n">
        <v>252</v>
      </c>
      <c r="B254" s="8" t="s">
        <v>241</v>
      </c>
      <c r="C254" s="8" t="s">
        <v>272</v>
      </c>
      <c r="D254" s="8" t="n">
        <f aca="false">H254-G254</f>
        <v>65.5</v>
      </c>
      <c r="E254" s="8" t="n">
        <f aca="false">I254-G254</f>
        <v>80</v>
      </c>
      <c r="F254" s="8" t="n">
        <f aca="false">SUM(D254:E254)</f>
        <v>145.5</v>
      </c>
      <c r="G254" s="8"/>
      <c r="H254" s="8" t="n">
        <v>65.5</v>
      </c>
      <c r="I254" s="8" t="n">
        <v>80</v>
      </c>
      <c r="J254" s="8" t="n">
        <f aca="false">SUM(H254:I254)</f>
        <v>145.5</v>
      </c>
      <c r="K254" s="9" t="n">
        <f aca="false">(H254+I254)/3</f>
        <v>48.5</v>
      </c>
    </row>
    <row r="255" customFormat="false" ht="15" hidden="false" customHeight="false" outlineLevel="0" collapsed="false">
      <c r="A255" s="8" t="n">
        <v>253</v>
      </c>
      <c r="B255" s="8" t="s">
        <v>273</v>
      </c>
      <c r="C255" s="8" t="s">
        <v>274</v>
      </c>
      <c r="D255" s="8" t="n">
        <f aca="false">H255-G255</f>
        <v>100.5</v>
      </c>
      <c r="E255" s="8" t="n">
        <f aca="false">I255-G255</f>
        <v>114.5</v>
      </c>
      <c r="F255" s="8" t="n">
        <f aca="false">SUM(D255:E255)</f>
        <v>215</v>
      </c>
      <c r="G255" s="8"/>
      <c r="H255" s="8" t="n">
        <v>100.5</v>
      </c>
      <c r="I255" s="8" t="n">
        <v>114.5</v>
      </c>
      <c r="J255" s="8" t="n">
        <f aca="false">SUM(H255:I255)</f>
        <v>215</v>
      </c>
      <c r="K255" s="9" t="n">
        <f aca="false">(H255+I255)/3</f>
        <v>71.6666666666667</v>
      </c>
    </row>
    <row r="256" customFormat="false" ht="15" hidden="false" customHeight="false" outlineLevel="0" collapsed="false">
      <c r="A256" s="8" t="n">
        <v>254</v>
      </c>
      <c r="B256" s="8" t="s">
        <v>273</v>
      </c>
      <c r="C256" s="8" t="s">
        <v>275</v>
      </c>
      <c r="D256" s="8" t="n">
        <f aca="false">H256-G256</f>
        <v>101.5</v>
      </c>
      <c r="E256" s="8" t="n">
        <f aca="false">I256-G256</f>
        <v>104.5</v>
      </c>
      <c r="F256" s="8" t="n">
        <f aca="false">SUM(D256:E256)</f>
        <v>206</v>
      </c>
      <c r="G256" s="8"/>
      <c r="H256" s="8" t="n">
        <v>101.5</v>
      </c>
      <c r="I256" s="8" t="n">
        <v>104.5</v>
      </c>
      <c r="J256" s="8" t="n">
        <f aca="false">SUM(H256:I256)</f>
        <v>206</v>
      </c>
      <c r="K256" s="9" t="n">
        <f aca="false">(H256+I256)/3</f>
        <v>68.6666666666667</v>
      </c>
    </row>
    <row r="257" customFormat="false" ht="15" hidden="false" customHeight="false" outlineLevel="0" collapsed="false">
      <c r="A257" s="8" t="n">
        <v>255</v>
      </c>
      <c r="B257" s="8" t="s">
        <v>273</v>
      </c>
      <c r="C257" s="8" t="s">
        <v>276</v>
      </c>
      <c r="D257" s="8" t="n">
        <f aca="false">H257-G257</f>
        <v>101.5</v>
      </c>
      <c r="E257" s="8" t="n">
        <f aca="false">I257-G257</f>
        <v>100</v>
      </c>
      <c r="F257" s="8" t="n">
        <f aca="false">SUM(D257:E257)</f>
        <v>201.5</v>
      </c>
      <c r="G257" s="8"/>
      <c r="H257" s="8" t="n">
        <v>101.5</v>
      </c>
      <c r="I257" s="8" t="n">
        <v>100</v>
      </c>
      <c r="J257" s="8" t="n">
        <f aca="false">SUM(H257:I257)</f>
        <v>201.5</v>
      </c>
      <c r="K257" s="9" t="n">
        <f aca="false">(H257+I257)/3</f>
        <v>67.1666666666667</v>
      </c>
    </row>
    <row r="258" customFormat="false" ht="15" hidden="false" customHeight="false" outlineLevel="0" collapsed="false">
      <c r="A258" s="8" t="n">
        <v>256</v>
      </c>
      <c r="B258" s="8" t="s">
        <v>273</v>
      </c>
      <c r="C258" s="8" t="s">
        <v>277</v>
      </c>
      <c r="D258" s="8" t="n">
        <f aca="false">H258-G258</f>
        <v>102</v>
      </c>
      <c r="E258" s="8" t="n">
        <f aca="false">I258-G258</f>
        <v>91</v>
      </c>
      <c r="F258" s="8" t="n">
        <f aca="false">SUM(D258:E258)</f>
        <v>193</v>
      </c>
      <c r="G258" s="8"/>
      <c r="H258" s="8" t="n">
        <v>102</v>
      </c>
      <c r="I258" s="8" t="n">
        <v>91</v>
      </c>
      <c r="J258" s="8" t="n">
        <f aca="false">SUM(H258:I258)</f>
        <v>193</v>
      </c>
      <c r="K258" s="9" t="n">
        <f aca="false">(H258+I258)/3</f>
        <v>64.3333333333333</v>
      </c>
    </row>
    <row r="259" customFormat="false" ht="15" hidden="false" customHeight="false" outlineLevel="0" collapsed="false">
      <c r="A259" s="8" t="n">
        <v>257</v>
      </c>
      <c r="B259" s="8" t="s">
        <v>273</v>
      </c>
      <c r="C259" s="8" t="s">
        <v>278</v>
      </c>
      <c r="D259" s="8" t="n">
        <f aca="false">H259-G259</f>
        <v>96</v>
      </c>
      <c r="E259" s="8" t="n">
        <f aca="false">I259-G259</f>
        <v>92</v>
      </c>
      <c r="F259" s="8" t="n">
        <f aca="false">SUM(D259:E259)</f>
        <v>188</v>
      </c>
      <c r="G259" s="8"/>
      <c r="H259" s="8" t="n">
        <v>96</v>
      </c>
      <c r="I259" s="8" t="n">
        <v>92</v>
      </c>
      <c r="J259" s="8" t="n">
        <f aca="false">SUM(H259:I259)</f>
        <v>188</v>
      </c>
      <c r="K259" s="9" t="n">
        <f aca="false">(H259+I259)/3</f>
        <v>62.6666666666667</v>
      </c>
    </row>
    <row r="260" customFormat="false" ht="15" hidden="false" customHeight="false" outlineLevel="0" collapsed="false">
      <c r="A260" s="8" t="n">
        <v>258</v>
      </c>
      <c r="B260" s="8" t="s">
        <v>273</v>
      </c>
      <c r="C260" s="8" t="s">
        <v>279</v>
      </c>
      <c r="D260" s="8" t="n">
        <f aca="false">H260-G260</f>
        <v>97</v>
      </c>
      <c r="E260" s="8" t="n">
        <f aca="false">I260-G260</f>
        <v>90</v>
      </c>
      <c r="F260" s="8" t="n">
        <f aca="false">SUM(D260:E260)</f>
        <v>187</v>
      </c>
      <c r="G260" s="8"/>
      <c r="H260" s="8" t="n">
        <v>97</v>
      </c>
      <c r="I260" s="8" t="n">
        <v>90</v>
      </c>
      <c r="J260" s="8" t="n">
        <f aca="false">SUM(H260:I260)</f>
        <v>187</v>
      </c>
      <c r="K260" s="9" t="n">
        <f aca="false">(H260+I260)/3</f>
        <v>62.3333333333333</v>
      </c>
    </row>
    <row r="261" customFormat="false" ht="15" hidden="false" customHeight="false" outlineLevel="0" collapsed="false">
      <c r="A261" s="8" t="n">
        <v>259</v>
      </c>
      <c r="B261" s="8" t="s">
        <v>273</v>
      </c>
      <c r="C261" s="8" t="s">
        <v>280</v>
      </c>
      <c r="D261" s="8" t="n">
        <f aca="false">H261-G261</f>
        <v>92.5</v>
      </c>
      <c r="E261" s="8" t="n">
        <f aca="false">I261-G261</f>
        <v>87</v>
      </c>
      <c r="F261" s="8" t="n">
        <f aca="false">SUM(D261:E261)</f>
        <v>179.5</v>
      </c>
      <c r="G261" s="8"/>
      <c r="H261" s="8" t="n">
        <v>92.5</v>
      </c>
      <c r="I261" s="8" t="n">
        <v>87</v>
      </c>
      <c r="J261" s="8" t="n">
        <f aca="false">SUM(H261:I261)</f>
        <v>179.5</v>
      </c>
      <c r="K261" s="9" t="n">
        <f aca="false">(H261+I261)/3</f>
        <v>59.8333333333333</v>
      </c>
    </row>
    <row r="262" customFormat="false" ht="15" hidden="false" customHeight="false" outlineLevel="0" collapsed="false">
      <c r="A262" s="8" t="n">
        <v>260</v>
      </c>
      <c r="B262" s="8" t="s">
        <v>273</v>
      </c>
      <c r="C262" s="8" t="s">
        <v>281</v>
      </c>
      <c r="D262" s="8" t="n">
        <f aca="false">H262-G262</f>
        <v>87.5</v>
      </c>
      <c r="E262" s="8" t="n">
        <f aca="false">I262-G262</f>
        <v>92</v>
      </c>
      <c r="F262" s="8" t="n">
        <f aca="false">SUM(D262:E262)</f>
        <v>179.5</v>
      </c>
      <c r="G262" s="8"/>
      <c r="H262" s="8" t="n">
        <v>87.5</v>
      </c>
      <c r="I262" s="8" t="n">
        <v>92</v>
      </c>
      <c r="J262" s="8" t="n">
        <f aca="false">SUM(H262:I262)</f>
        <v>179.5</v>
      </c>
      <c r="K262" s="9" t="n">
        <f aca="false">(H262+I262)/3</f>
        <v>59.8333333333333</v>
      </c>
    </row>
    <row r="263" customFormat="false" ht="15" hidden="false" customHeight="false" outlineLevel="0" collapsed="false">
      <c r="A263" s="8" t="n">
        <v>261</v>
      </c>
      <c r="B263" s="8" t="s">
        <v>273</v>
      </c>
      <c r="C263" s="8" t="s">
        <v>282</v>
      </c>
      <c r="D263" s="8" t="n">
        <f aca="false">H263-G263</f>
        <v>92.5</v>
      </c>
      <c r="E263" s="8" t="n">
        <f aca="false">I263-G263</f>
        <v>85</v>
      </c>
      <c r="F263" s="8" t="n">
        <f aca="false">SUM(D263:E263)</f>
        <v>177.5</v>
      </c>
      <c r="G263" s="8"/>
      <c r="H263" s="8" t="n">
        <v>92.5</v>
      </c>
      <c r="I263" s="8" t="n">
        <v>85</v>
      </c>
      <c r="J263" s="8" t="n">
        <f aca="false">SUM(H263:I263)</f>
        <v>177.5</v>
      </c>
      <c r="K263" s="9" t="n">
        <f aca="false">(H263+I263)/3</f>
        <v>59.1666666666667</v>
      </c>
    </row>
    <row r="264" customFormat="false" ht="15" hidden="false" customHeight="false" outlineLevel="0" collapsed="false">
      <c r="A264" s="8" t="n">
        <v>262</v>
      </c>
      <c r="B264" s="8" t="s">
        <v>273</v>
      </c>
      <c r="C264" s="8" t="s">
        <v>283</v>
      </c>
      <c r="D264" s="8" t="n">
        <f aca="false">H264-G264</f>
        <v>101.5</v>
      </c>
      <c r="E264" s="8" t="n">
        <f aca="false">I264-G264</f>
        <v>73.5</v>
      </c>
      <c r="F264" s="8" t="n">
        <f aca="false">SUM(D264:E264)</f>
        <v>175</v>
      </c>
      <c r="G264" s="8"/>
      <c r="H264" s="8" t="n">
        <v>101.5</v>
      </c>
      <c r="I264" s="8" t="n">
        <v>73.5</v>
      </c>
      <c r="J264" s="8" t="n">
        <f aca="false">SUM(H264:I264)</f>
        <v>175</v>
      </c>
      <c r="K264" s="9" t="n">
        <f aca="false">(H264+I264)/3</f>
        <v>58.3333333333333</v>
      </c>
    </row>
    <row r="265" customFormat="false" ht="15" hidden="false" customHeight="false" outlineLevel="0" collapsed="false">
      <c r="A265" s="8" t="n">
        <v>263</v>
      </c>
      <c r="B265" s="8" t="s">
        <v>273</v>
      </c>
      <c r="C265" s="8" t="s">
        <v>284</v>
      </c>
      <c r="D265" s="8" t="n">
        <f aca="false">H265-G265</f>
        <v>75.5</v>
      </c>
      <c r="E265" s="8" t="n">
        <f aca="false">I265-G265</f>
        <v>86</v>
      </c>
      <c r="F265" s="8" t="n">
        <f aca="false">SUM(D265:E265)</f>
        <v>161.5</v>
      </c>
      <c r="G265" s="8"/>
      <c r="H265" s="8" t="n">
        <v>75.5</v>
      </c>
      <c r="I265" s="8" t="n">
        <v>86</v>
      </c>
      <c r="J265" s="8" t="n">
        <f aca="false">SUM(H265:I265)</f>
        <v>161.5</v>
      </c>
      <c r="K265" s="9" t="n">
        <f aca="false">(H265+I265)/3</f>
        <v>53.8333333333333</v>
      </c>
    </row>
    <row r="266" customFormat="false" ht="15" hidden="false" customHeight="false" outlineLevel="0" collapsed="false">
      <c r="A266" s="8" t="n">
        <v>264</v>
      </c>
      <c r="B266" s="8" t="s">
        <v>273</v>
      </c>
      <c r="C266" s="8" t="s">
        <v>285</v>
      </c>
      <c r="D266" s="8" t="n">
        <f aca="false">H266-G266</f>
        <v>73</v>
      </c>
      <c r="E266" s="8" t="n">
        <f aca="false">I266-G266</f>
        <v>87</v>
      </c>
      <c r="F266" s="8" t="n">
        <f aca="false">SUM(D266:E266)</f>
        <v>160</v>
      </c>
      <c r="G266" s="8"/>
      <c r="H266" s="8" t="n">
        <v>73</v>
      </c>
      <c r="I266" s="8" t="n">
        <v>87</v>
      </c>
      <c r="J266" s="8" t="n">
        <f aca="false">SUM(H266:I266)</f>
        <v>160</v>
      </c>
      <c r="K266" s="9" t="n">
        <f aca="false">(H266+I266)/3</f>
        <v>53.3333333333333</v>
      </c>
    </row>
    <row r="267" customFormat="false" ht="15" hidden="false" customHeight="false" outlineLevel="0" collapsed="false">
      <c r="A267" s="8" t="n">
        <v>265</v>
      </c>
      <c r="B267" s="8" t="s">
        <v>273</v>
      </c>
      <c r="C267" s="8" t="s">
        <v>286</v>
      </c>
      <c r="D267" s="8" t="n">
        <f aca="false">H267-G267</f>
        <v>85.5</v>
      </c>
      <c r="E267" s="8" t="n">
        <f aca="false">I267-G267</f>
        <v>71</v>
      </c>
      <c r="F267" s="8" t="n">
        <f aca="false">SUM(D267:E267)</f>
        <v>156.5</v>
      </c>
      <c r="G267" s="8"/>
      <c r="H267" s="8" t="n">
        <v>85.5</v>
      </c>
      <c r="I267" s="8" t="n">
        <v>71</v>
      </c>
      <c r="J267" s="8" t="n">
        <f aca="false">SUM(H267:I267)</f>
        <v>156.5</v>
      </c>
      <c r="K267" s="9" t="n">
        <f aca="false">(H267+I267)/3</f>
        <v>52.1666666666667</v>
      </c>
    </row>
    <row r="268" customFormat="false" ht="15" hidden="false" customHeight="false" outlineLevel="0" collapsed="false">
      <c r="A268" s="8" t="n">
        <v>266</v>
      </c>
      <c r="B268" s="8" t="s">
        <v>273</v>
      </c>
      <c r="C268" s="8" t="s">
        <v>287</v>
      </c>
      <c r="D268" s="8" t="n">
        <f aca="false">H268-G268</f>
        <v>80.5</v>
      </c>
      <c r="E268" s="8" t="n">
        <f aca="false">I268-G268</f>
        <v>70</v>
      </c>
      <c r="F268" s="8" t="n">
        <f aca="false">SUM(D268:E268)</f>
        <v>150.5</v>
      </c>
      <c r="G268" s="8"/>
      <c r="H268" s="8" t="n">
        <v>80.5</v>
      </c>
      <c r="I268" s="8" t="n">
        <v>70</v>
      </c>
      <c r="J268" s="8" t="n">
        <f aca="false">SUM(H268:I268)</f>
        <v>150.5</v>
      </c>
      <c r="K268" s="9" t="n">
        <f aca="false">(H268+I268)/3</f>
        <v>50.1666666666667</v>
      </c>
    </row>
    <row r="269" customFormat="false" ht="15" hidden="false" customHeight="false" outlineLevel="0" collapsed="false">
      <c r="A269" s="8" t="n">
        <v>267</v>
      </c>
      <c r="B269" s="8" t="s">
        <v>288</v>
      </c>
      <c r="C269" s="8" t="s">
        <v>289</v>
      </c>
      <c r="D269" s="8" t="n">
        <f aca="false">H269-G269</f>
        <v>116</v>
      </c>
      <c r="E269" s="8" t="n">
        <f aca="false">I269-G269</f>
        <v>105.5</v>
      </c>
      <c r="F269" s="8" t="n">
        <f aca="false">SUM(D269:E269)</f>
        <v>221.5</v>
      </c>
      <c r="G269" s="8"/>
      <c r="H269" s="8" t="n">
        <v>116</v>
      </c>
      <c r="I269" s="8" t="n">
        <v>105.5</v>
      </c>
      <c r="J269" s="8" t="n">
        <f aca="false">SUM(H269:I269)</f>
        <v>221.5</v>
      </c>
      <c r="K269" s="9" t="n">
        <f aca="false">(H269+I269)/3</f>
        <v>73.8333333333333</v>
      </c>
    </row>
    <row r="270" customFormat="false" ht="15" hidden="false" customHeight="false" outlineLevel="0" collapsed="false">
      <c r="A270" s="8" t="n">
        <v>268</v>
      </c>
      <c r="B270" s="8" t="s">
        <v>288</v>
      </c>
      <c r="C270" s="8" t="s">
        <v>290</v>
      </c>
      <c r="D270" s="8" t="n">
        <f aca="false">H270-G270</f>
        <v>103.7</v>
      </c>
      <c r="E270" s="8" t="n">
        <f aca="false">I270-G270</f>
        <v>113.5</v>
      </c>
      <c r="F270" s="8" t="n">
        <f aca="false">SUM(D270:E270)</f>
        <v>217.2</v>
      </c>
      <c r="G270" s="8"/>
      <c r="H270" s="8" t="n">
        <v>103.7</v>
      </c>
      <c r="I270" s="8" t="n">
        <v>113.5</v>
      </c>
      <c r="J270" s="8" t="n">
        <f aca="false">SUM(H270:I270)</f>
        <v>217.2</v>
      </c>
      <c r="K270" s="9" t="n">
        <f aca="false">(H270+I270)/3</f>
        <v>72.4</v>
      </c>
    </row>
    <row r="271" customFormat="false" ht="15" hidden="false" customHeight="false" outlineLevel="0" collapsed="false">
      <c r="A271" s="8" t="n">
        <v>269</v>
      </c>
      <c r="B271" s="8" t="s">
        <v>288</v>
      </c>
      <c r="C271" s="8" t="s">
        <v>291</v>
      </c>
      <c r="D271" s="8" t="n">
        <f aca="false">H271-G271</f>
        <v>114.4</v>
      </c>
      <c r="E271" s="8" t="n">
        <f aca="false">I271-G271</f>
        <v>101</v>
      </c>
      <c r="F271" s="8" t="n">
        <f aca="false">SUM(D271:E271)</f>
        <v>215.4</v>
      </c>
      <c r="G271" s="8"/>
      <c r="H271" s="8" t="n">
        <v>114.4</v>
      </c>
      <c r="I271" s="8" t="n">
        <v>101</v>
      </c>
      <c r="J271" s="8" t="n">
        <f aca="false">SUM(H271:I271)</f>
        <v>215.4</v>
      </c>
      <c r="K271" s="9" t="n">
        <f aca="false">(H271+I271)/3</f>
        <v>71.8</v>
      </c>
    </row>
    <row r="272" customFormat="false" ht="15" hidden="false" customHeight="false" outlineLevel="0" collapsed="false">
      <c r="A272" s="8" t="n">
        <v>270</v>
      </c>
      <c r="B272" s="8" t="s">
        <v>288</v>
      </c>
      <c r="C272" s="8" t="s">
        <v>292</v>
      </c>
      <c r="D272" s="8" t="n">
        <f aca="false">H272-G272</f>
        <v>98.2</v>
      </c>
      <c r="E272" s="8" t="n">
        <f aca="false">I272-G272</f>
        <v>96</v>
      </c>
      <c r="F272" s="8" t="n">
        <f aca="false">SUM(D272:E272)</f>
        <v>194.2</v>
      </c>
      <c r="G272" s="8"/>
      <c r="H272" s="8" t="n">
        <v>98.2</v>
      </c>
      <c r="I272" s="8" t="n">
        <v>96</v>
      </c>
      <c r="J272" s="8" t="n">
        <f aca="false">SUM(H272:I272)</f>
        <v>194.2</v>
      </c>
      <c r="K272" s="9" t="n">
        <f aca="false">(H272+I272)/3</f>
        <v>64.7333333333333</v>
      </c>
    </row>
    <row r="273" customFormat="false" ht="15" hidden="false" customHeight="false" outlineLevel="0" collapsed="false">
      <c r="A273" s="8" t="n">
        <v>271</v>
      </c>
      <c r="B273" s="8" t="s">
        <v>288</v>
      </c>
      <c r="C273" s="8" t="s">
        <v>293</v>
      </c>
      <c r="D273" s="8" t="n">
        <f aca="false">H273-G273</f>
        <v>89.4</v>
      </c>
      <c r="E273" s="8" t="n">
        <f aca="false">I273-G273</f>
        <v>98.5</v>
      </c>
      <c r="F273" s="8" t="n">
        <f aca="false">SUM(D273:E273)</f>
        <v>187.9</v>
      </c>
      <c r="G273" s="8"/>
      <c r="H273" s="8" t="n">
        <v>89.4</v>
      </c>
      <c r="I273" s="8" t="n">
        <v>98.5</v>
      </c>
      <c r="J273" s="8" t="n">
        <f aca="false">SUM(H273:I273)</f>
        <v>187.9</v>
      </c>
      <c r="K273" s="9" t="n">
        <f aca="false">(H273+I273)/3</f>
        <v>62.6333333333333</v>
      </c>
    </row>
    <row r="274" customFormat="false" ht="15" hidden="false" customHeight="false" outlineLevel="0" collapsed="false">
      <c r="A274" s="8" t="n">
        <v>272</v>
      </c>
      <c r="B274" s="8" t="s">
        <v>288</v>
      </c>
      <c r="C274" s="8" t="s">
        <v>294</v>
      </c>
      <c r="D274" s="8" t="n">
        <f aca="false">H274-G274</f>
        <v>94.6</v>
      </c>
      <c r="E274" s="8" t="n">
        <f aca="false">I274-G274</f>
        <v>90.5</v>
      </c>
      <c r="F274" s="8" t="n">
        <f aca="false">SUM(D274:E274)</f>
        <v>185.1</v>
      </c>
      <c r="G274" s="8"/>
      <c r="H274" s="8" t="n">
        <v>94.6</v>
      </c>
      <c r="I274" s="8" t="n">
        <v>90.5</v>
      </c>
      <c r="J274" s="8" t="n">
        <f aca="false">SUM(H274:I274)</f>
        <v>185.1</v>
      </c>
      <c r="K274" s="9" t="n">
        <f aca="false">(H274+I274)/3</f>
        <v>61.7</v>
      </c>
    </row>
    <row r="275" customFormat="false" ht="15" hidden="false" customHeight="false" outlineLevel="0" collapsed="false">
      <c r="A275" s="8" t="n">
        <v>273</v>
      </c>
      <c r="B275" s="8" t="s">
        <v>288</v>
      </c>
      <c r="C275" s="8" t="s">
        <v>295</v>
      </c>
      <c r="D275" s="8" t="n">
        <f aca="false">H275-G275</f>
        <v>88.5</v>
      </c>
      <c r="E275" s="8" t="n">
        <f aca="false">I275-G275</f>
        <v>96</v>
      </c>
      <c r="F275" s="8" t="n">
        <f aca="false">SUM(D275:E275)</f>
        <v>184.5</v>
      </c>
      <c r="G275" s="8"/>
      <c r="H275" s="8" t="n">
        <v>88.5</v>
      </c>
      <c r="I275" s="8" t="n">
        <v>96</v>
      </c>
      <c r="J275" s="8" t="n">
        <f aca="false">SUM(H275:I275)</f>
        <v>184.5</v>
      </c>
      <c r="K275" s="9" t="n">
        <f aca="false">(H275+I275)/3</f>
        <v>61.5</v>
      </c>
    </row>
    <row r="276" customFormat="false" ht="15" hidden="false" customHeight="false" outlineLevel="0" collapsed="false">
      <c r="A276" s="8" t="n">
        <v>274</v>
      </c>
      <c r="B276" s="8" t="s">
        <v>288</v>
      </c>
      <c r="C276" s="8" t="s">
        <v>296</v>
      </c>
      <c r="D276" s="8" t="n">
        <f aca="false">H276-G276</f>
        <v>91.7</v>
      </c>
      <c r="E276" s="8" t="n">
        <f aca="false">I276-G276</f>
        <v>90.5</v>
      </c>
      <c r="F276" s="8" t="n">
        <f aca="false">SUM(D276:E276)</f>
        <v>182.2</v>
      </c>
      <c r="G276" s="8"/>
      <c r="H276" s="8" t="n">
        <v>91.7</v>
      </c>
      <c r="I276" s="8" t="n">
        <v>90.5</v>
      </c>
      <c r="J276" s="8" t="n">
        <f aca="false">SUM(H276:I276)</f>
        <v>182.2</v>
      </c>
      <c r="K276" s="9" t="n">
        <f aca="false">(H276+I276)/3</f>
        <v>60.7333333333333</v>
      </c>
    </row>
    <row r="277" customFormat="false" ht="15" hidden="false" customHeight="false" outlineLevel="0" collapsed="false">
      <c r="A277" s="8" t="n">
        <v>275</v>
      </c>
      <c r="B277" s="8" t="s">
        <v>288</v>
      </c>
      <c r="C277" s="8" t="s">
        <v>297</v>
      </c>
      <c r="D277" s="8" t="n">
        <f aca="false">H277-G277</f>
        <v>87.6</v>
      </c>
      <c r="E277" s="8" t="n">
        <f aca="false">I277-G277</f>
        <v>93.5</v>
      </c>
      <c r="F277" s="8" t="n">
        <f aca="false">SUM(D277:E277)</f>
        <v>181.1</v>
      </c>
      <c r="G277" s="8"/>
      <c r="H277" s="8" t="n">
        <v>87.6</v>
      </c>
      <c r="I277" s="8" t="n">
        <v>93.5</v>
      </c>
      <c r="J277" s="8" t="n">
        <f aca="false">SUM(H277:I277)</f>
        <v>181.1</v>
      </c>
      <c r="K277" s="9" t="n">
        <f aca="false">(H277+I277)/3</f>
        <v>60.3666666666667</v>
      </c>
    </row>
    <row r="278" customFormat="false" ht="15" hidden="false" customHeight="false" outlineLevel="0" collapsed="false">
      <c r="A278" s="8" t="n">
        <v>276</v>
      </c>
      <c r="B278" s="8" t="s">
        <v>288</v>
      </c>
      <c r="C278" s="8" t="s">
        <v>298</v>
      </c>
      <c r="D278" s="8" t="n">
        <f aca="false">H278-G278</f>
        <v>94</v>
      </c>
      <c r="E278" s="8" t="n">
        <f aca="false">I278-G278</f>
        <v>87</v>
      </c>
      <c r="F278" s="8" t="n">
        <f aca="false">SUM(D278:E278)</f>
        <v>181</v>
      </c>
      <c r="G278" s="8"/>
      <c r="H278" s="8" t="n">
        <v>94</v>
      </c>
      <c r="I278" s="8" t="n">
        <v>87</v>
      </c>
      <c r="J278" s="8" t="n">
        <f aca="false">SUM(H278:I278)</f>
        <v>181</v>
      </c>
      <c r="K278" s="9" t="n">
        <f aca="false">(H278+I278)/3</f>
        <v>60.3333333333333</v>
      </c>
    </row>
    <row r="279" customFormat="false" ht="15" hidden="false" customHeight="false" outlineLevel="0" collapsed="false">
      <c r="A279" s="8" t="n">
        <v>277</v>
      </c>
      <c r="B279" s="8" t="s">
        <v>288</v>
      </c>
      <c r="C279" s="8" t="s">
        <v>299</v>
      </c>
      <c r="D279" s="8" t="n">
        <f aca="false">H279-G279</f>
        <v>97.5</v>
      </c>
      <c r="E279" s="8" t="n">
        <f aca="false">I279-G279</f>
        <v>82.5</v>
      </c>
      <c r="F279" s="8" t="n">
        <f aca="false">SUM(D279:E279)</f>
        <v>180</v>
      </c>
      <c r="G279" s="8"/>
      <c r="H279" s="8" t="n">
        <v>97.5</v>
      </c>
      <c r="I279" s="8" t="n">
        <v>82.5</v>
      </c>
      <c r="J279" s="8" t="n">
        <f aca="false">SUM(H279:I279)</f>
        <v>180</v>
      </c>
      <c r="K279" s="9" t="n">
        <f aca="false">(H279+I279)/3</f>
        <v>60</v>
      </c>
    </row>
    <row r="280" customFormat="false" ht="15" hidden="false" customHeight="false" outlineLevel="0" collapsed="false">
      <c r="A280" s="8" t="n">
        <v>278</v>
      </c>
      <c r="B280" s="8" t="s">
        <v>288</v>
      </c>
      <c r="C280" s="8" t="s">
        <v>300</v>
      </c>
      <c r="D280" s="8" t="n">
        <f aca="false">H280-G280</f>
        <v>86.9</v>
      </c>
      <c r="E280" s="8" t="n">
        <f aca="false">I280-G280</f>
        <v>92.5</v>
      </c>
      <c r="F280" s="8" t="n">
        <f aca="false">SUM(D280:E280)</f>
        <v>179.4</v>
      </c>
      <c r="G280" s="8"/>
      <c r="H280" s="8" t="n">
        <v>86.9</v>
      </c>
      <c r="I280" s="8" t="n">
        <v>92.5</v>
      </c>
      <c r="J280" s="8" t="n">
        <f aca="false">SUM(H280:I280)</f>
        <v>179.4</v>
      </c>
      <c r="K280" s="9" t="n">
        <f aca="false">(H280+I280)/3</f>
        <v>59.8</v>
      </c>
    </row>
    <row r="281" customFormat="false" ht="15" hidden="false" customHeight="false" outlineLevel="0" collapsed="false">
      <c r="A281" s="8" t="n">
        <v>279</v>
      </c>
      <c r="B281" s="8" t="s">
        <v>288</v>
      </c>
      <c r="C281" s="8" t="s">
        <v>301</v>
      </c>
      <c r="D281" s="8" t="n">
        <f aca="false">H281-G281</f>
        <v>86.8</v>
      </c>
      <c r="E281" s="8" t="n">
        <f aca="false">I281-G281</f>
        <v>91</v>
      </c>
      <c r="F281" s="8" t="n">
        <f aca="false">SUM(D281:E281)</f>
        <v>177.8</v>
      </c>
      <c r="G281" s="8"/>
      <c r="H281" s="8" t="n">
        <v>86.8</v>
      </c>
      <c r="I281" s="8" t="n">
        <v>91</v>
      </c>
      <c r="J281" s="8" t="n">
        <f aca="false">SUM(H281:I281)</f>
        <v>177.8</v>
      </c>
      <c r="K281" s="9" t="n">
        <f aca="false">(H281+I281)/3</f>
        <v>59.2666666666667</v>
      </c>
    </row>
    <row r="282" customFormat="false" ht="15" hidden="false" customHeight="false" outlineLevel="0" collapsed="false">
      <c r="A282" s="8" t="n">
        <v>280</v>
      </c>
      <c r="B282" s="8" t="s">
        <v>288</v>
      </c>
      <c r="C282" s="8" t="s">
        <v>302</v>
      </c>
      <c r="D282" s="8" t="n">
        <f aca="false">H282-G282</f>
        <v>92.5</v>
      </c>
      <c r="E282" s="8" t="n">
        <f aca="false">I282-G282</f>
        <v>85</v>
      </c>
      <c r="F282" s="8" t="n">
        <f aca="false">SUM(D282:E282)</f>
        <v>177.5</v>
      </c>
      <c r="G282" s="8"/>
      <c r="H282" s="8" t="n">
        <v>92.5</v>
      </c>
      <c r="I282" s="8" t="n">
        <v>85</v>
      </c>
      <c r="J282" s="8" t="n">
        <f aca="false">SUM(H282:I282)</f>
        <v>177.5</v>
      </c>
      <c r="K282" s="9" t="n">
        <f aca="false">(H282+I282)/3</f>
        <v>59.1666666666667</v>
      </c>
    </row>
    <row r="283" customFormat="false" ht="15" hidden="false" customHeight="false" outlineLevel="0" collapsed="false">
      <c r="A283" s="8" t="n">
        <v>281</v>
      </c>
      <c r="B283" s="8" t="s">
        <v>288</v>
      </c>
      <c r="C283" s="8" t="s">
        <v>303</v>
      </c>
      <c r="D283" s="8" t="n">
        <f aca="false">H283-G283</f>
        <v>88.3</v>
      </c>
      <c r="E283" s="8" t="n">
        <f aca="false">I283-G283</f>
        <v>89</v>
      </c>
      <c r="F283" s="8" t="n">
        <f aca="false">SUM(D283:E283)</f>
        <v>177.3</v>
      </c>
      <c r="G283" s="8"/>
      <c r="H283" s="8" t="n">
        <v>88.3</v>
      </c>
      <c r="I283" s="8" t="n">
        <v>89</v>
      </c>
      <c r="J283" s="8" t="n">
        <f aca="false">SUM(H283:I283)</f>
        <v>177.3</v>
      </c>
      <c r="K283" s="9" t="n">
        <f aca="false">(H283+I283)/3</f>
        <v>59.1</v>
      </c>
    </row>
    <row r="284" customFormat="false" ht="15" hidden="false" customHeight="false" outlineLevel="0" collapsed="false">
      <c r="A284" s="8" t="n">
        <v>282</v>
      </c>
      <c r="B284" s="8" t="s">
        <v>288</v>
      </c>
      <c r="C284" s="8" t="s">
        <v>304</v>
      </c>
      <c r="D284" s="8" t="n">
        <f aca="false">H284-G284</f>
        <v>82.5</v>
      </c>
      <c r="E284" s="8" t="n">
        <f aca="false">I284-G284</f>
        <v>94</v>
      </c>
      <c r="F284" s="8" t="n">
        <f aca="false">SUM(D284:E284)</f>
        <v>176.5</v>
      </c>
      <c r="G284" s="8"/>
      <c r="H284" s="8" t="n">
        <v>82.5</v>
      </c>
      <c r="I284" s="8" t="n">
        <v>94</v>
      </c>
      <c r="J284" s="8" t="n">
        <f aca="false">SUM(H284:I284)</f>
        <v>176.5</v>
      </c>
      <c r="K284" s="9" t="n">
        <f aca="false">(H284+I284)/3</f>
        <v>58.8333333333333</v>
      </c>
    </row>
    <row r="285" customFormat="false" ht="15" hidden="false" customHeight="false" outlineLevel="0" collapsed="false">
      <c r="A285" s="8" t="n">
        <v>283</v>
      </c>
      <c r="B285" s="8" t="s">
        <v>288</v>
      </c>
      <c r="C285" s="8" t="s">
        <v>305</v>
      </c>
      <c r="D285" s="8" t="n">
        <f aca="false">H285-G285</f>
        <v>80.9</v>
      </c>
      <c r="E285" s="8" t="n">
        <f aca="false">I285-G285</f>
        <v>93</v>
      </c>
      <c r="F285" s="8" t="n">
        <f aca="false">SUM(D285:E285)</f>
        <v>173.9</v>
      </c>
      <c r="G285" s="8"/>
      <c r="H285" s="8" t="n">
        <v>80.9</v>
      </c>
      <c r="I285" s="8" t="n">
        <v>93</v>
      </c>
      <c r="J285" s="8" t="n">
        <f aca="false">SUM(H285:I285)</f>
        <v>173.9</v>
      </c>
      <c r="K285" s="9" t="n">
        <f aca="false">(H285+I285)/3</f>
        <v>57.9666666666667</v>
      </c>
    </row>
    <row r="286" customFormat="false" ht="15" hidden="false" customHeight="false" outlineLevel="0" collapsed="false">
      <c r="A286" s="8" t="n">
        <v>284</v>
      </c>
      <c r="B286" s="8" t="s">
        <v>288</v>
      </c>
      <c r="C286" s="8" t="s">
        <v>306</v>
      </c>
      <c r="D286" s="8" t="n">
        <f aca="false">H286-G286</f>
        <v>86.1</v>
      </c>
      <c r="E286" s="8" t="n">
        <f aca="false">I286-G286</f>
        <v>86</v>
      </c>
      <c r="F286" s="8" t="n">
        <f aca="false">SUM(D286:E286)</f>
        <v>172.1</v>
      </c>
      <c r="G286" s="8"/>
      <c r="H286" s="8" t="n">
        <v>86.1</v>
      </c>
      <c r="I286" s="8" t="n">
        <v>86</v>
      </c>
      <c r="J286" s="8" t="n">
        <f aca="false">SUM(H286:I286)</f>
        <v>172.1</v>
      </c>
      <c r="K286" s="9" t="n">
        <f aca="false">(H286+I286)/3</f>
        <v>57.3666666666667</v>
      </c>
    </row>
    <row r="287" customFormat="false" ht="15" hidden="false" customHeight="false" outlineLevel="0" collapsed="false">
      <c r="A287" s="8" t="n">
        <v>285</v>
      </c>
      <c r="B287" s="8" t="s">
        <v>288</v>
      </c>
      <c r="C287" s="8" t="s">
        <v>307</v>
      </c>
      <c r="D287" s="8" t="n">
        <f aca="false">H287-G287</f>
        <v>76.2</v>
      </c>
      <c r="E287" s="8" t="n">
        <f aca="false">I287-G287</f>
        <v>93</v>
      </c>
      <c r="F287" s="8" t="n">
        <f aca="false">SUM(D287:E287)</f>
        <v>169.2</v>
      </c>
      <c r="G287" s="8"/>
      <c r="H287" s="8" t="n">
        <v>76.2</v>
      </c>
      <c r="I287" s="8" t="n">
        <v>93</v>
      </c>
      <c r="J287" s="8" t="n">
        <f aca="false">SUM(H287:I287)</f>
        <v>169.2</v>
      </c>
      <c r="K287" s="9" t="n">
        <f aca="false">(H287+I287)/3</f>
        <v>56.4</v>
      </c>
    </row>
    <row r="288" customFormat="false" ht="15" hidden="false" customHeight="false" outlineLevel="0" collapsed="false">
      <c r="A288" s="8" t="n">
        <v>286</v>
      </c>
      <c r="B288" s="8" t="s">
        <v>288</v>
      </c>
      <c r="C288" s="8" t="s">
        <v>308</v>
      </c>
      <c r="D288" s="8" t="n">
        <f aca="false">H288-G288</f>
        <v>86.8</v>
      </c>
      <c r="E288" s="8" t="n">
        <f aca="false">I288-G288</f>
        <v>82</v>
      </c>
      <c r="F288" s="8" t="n">
        <f aca="false">SUM(D288:E288)</f>
        <v>168.8</v>
      </c>
      <c r="G288" s="8"/>
      <c r="H288" s="8" t="n">
        <v>86.8</v>
      </c>
      <c r="I288" s="8" t="n">
        <v>82</v>
      </c>
      <c r="J288" s="8" t="n">
        <f aca="false">SUM(H288:I288)</f>
        <v>168.8</v>
      </c>
      <c r="K288" s="9" t="n">
        <f aca="false">(H288+I288)/3</f>
        <v>56.2666666666667</v>
      </c>
    </row>
    <row r="289" customFormat="false" ht="15" hidden="false" customHeight="false" outlineLevel="0" collapsed="false">
      <c r="A289" s="8" t="n">
        <v>287</v>
      </c>
      <c r="B289" s="8" t="s">
        <v>288</v>
      </c>
      <c r="C289" s="8" t="s">
        <v>309</v>
      </c>
      <c r="D289" s="8" t="n">
        <f aca="false">H289-G289</f>
        <v>86.9</v>
      </c>
      <c r="E289" s="8" t="n">
        <f aca="false">I289-G289</f>
        <v>80.5</v>
      </c>
      <c r="F289" s="8" t="n">
        <f aca="false">SUM(D289:E289)</f>
        <v>167.4</v>
      </c>
      <c r="G289" s="8"/>
      <c r="H289" s="8" t="n">
        <v>86.9</v>
      </c>
      <c r="I289" s="8" t="n">
        <v>80.5</v>
      </c>
      <c r="J289" s="8" t="n">
        <f aca="false">SUM(H289:I289)</f>
        <v>167.4</v>
      </c>
      <c r="K289" s="9" t="n">
        <f aca="false">(H289+I289)/3</f>
        <v>55.8</v>
      </c>
    </row>
    <row r="290" customFormat="false" ht="15" hidden="false" customHeight="false" outlineLevel="0" collapsed="false">
      <c r="A290" s="8" t="n">
        <v>288</v>
      </c>
      <c r="B290" s="8" t="s">
        <v>288</v>
      </c>
      <c r="C290" s="8" t="s">
        <v>310</v>
      </c>
      <c r="D290" s="8" t="n">
        <f aca="false">H290-G290</f>
        <v>63.4</v>
      </c>
      <c r="E290" s="8" t="n">
        <f aca="false">I290-G290</f>
        <v>103</v>
      </c>
      <c r="F290" s="8" t="n">
        <f aca="false">SUM(D290:E290)</f>
        <v>166.4</v>
      </c>
      <c r="G290" s="8"/>
      <c r="H290" s="8" t="n">
        <v>63.4</v>
      </c>
      <c r="I290" s="8" t="n">
        <v>103</v>
      </c>
      <c r="J290" s="8" t="n">
        <f aca="false">SUM(H290:I290)</f>
        <v>166.4</v>
      </c>
      <c r="K290" s="9" t="n">
        <f aca="false">(H290+I290)/3</f>
        <v>55.4666666666667</v>
      </c>
    </row>
    <row r="291" customFormat="false" ht="15" hidden="false" customHeight="false" outlineLevel="0" collapsed="false">
      <c r="A291" s="8" t="n">
        <v>289</v>
      </c>
      <c r="B291" s="8" t="s">
        <v>288</v>
      </c>
      <c r="C291" s="8" t="s">
        <v>311</v>
      </c>
      <c r="D291" s="8" t="n">
        <f aca="false">H291-G291</f>
        <v>76.2</v>
      </c>
      <c r="E291" s="8" t="n">
        <f aca="false">I291-G291</f>
        <v>88</v>
      </c>
      <c r="F291" s="8" t="n">
        <f aca="false">SUM(D291:E291)</f>
        <v>164.2</v>
      </c>
      <c r="G291" s="8"/>
      <c r="H291" s="8" t="n">
        <v>76.2</v>
      </c>
      <c r="I291" s="8" t="n">
        <v>88</v>
      </c>
      <c r="J291" s="8" t="n">
        <f aca="false">SUM(H291:I291)</f>
        <v>164.2</v>
      </c>
      <c r="K291" s="9" t="n">
        <f aca="false">(H291+I291)/3</f>
        <v>54.7333333333333</v>
      </c>
    </row>
    <row r="292" customFormat="false" ht="15" hidden="false" customHeight="false" outlineLevel="0" collapsed="false">
      <c r="A292" s="8" t="n">
        <v>290</v>
      </c>
      <c r="B292" s="8" t="s">
        <v>288</v>
      </c>
      <c r="C292" s="8" t="s">
        <v>312</v>
      </c>
      <c r="D292" s="8" t="n">
        <f aca="false">H292-G292</f>
        <v>85.5</v>
      </c>
      <c r="E292" s="8" t="n">
        <f aca="false">I292-G292</f>
        <v>78</v>
      </c>
      <c r="F292" s="8" t="n">
        <f aca="false">SUM(D292:E292)</f>
        <v>163.5</v>
      </c>
      <c r="G292" s="8"/>
      <c r="H292" s="8" t="n">
        <v>85.5</v>
      </c>
      <c r="I292" s="8" t="n">
        <v>78</v>
      </c>
      <c r="J292" s="8" t="n">
        <f aca="false">SUM(H292:I292)</f>
        <v>163.5</v>
      </c>
      <c r="K292" s="9" t="n">
        <f aca="false">(H292+I292)/3</f>
        <v>54.5</v>
      </c>
    </row>
    <row r="293" customFormat="false" ht="15" hidden="false" customHeight="false" outlineLevel="0" collapsed="false">
      <c r="A293" s="8" t="n">
        <v>291</v>
      </c>
      <c r="B293" s="8" t="s">
        <v>288</v>
      </c>
      <c r="C293" s="8" t="s">
        <v>313</v>
      </c>
      <c r="D293" s="8" t="n">
        <f aca="false">H293-G293</f>
        <v>87.2</v>
      </c>
      <c r="E293" s="8" t="n">
        <f aca="false">I293-G293</f>
        <v>76</v>
      </c>
      <c r="F293" s="8" t="n">
        <f aca="false">SUM(D293:E293)</f>
        <v>163.2</v>
      </c>
      <c r="G293" s="8"/>
      <c r="H293" s="8" t="n">
        <v>87.2</v>
      </c>
      <c r="I293" s="8" t="n">
        <v>76</v>
      </c>
      <c r="J293" s="8" t="n">
        <f aca="false">SUM(H293:I293)</f>
        <v>163.2</v>
      </c>
      <c r="K293" s="9" t="n">
        <f aca="false">(H293+I293)/3</f>
        <v>54.4</v>
      </c>
    </row>
    <row r="294" customFormat="false" ht="15" hidden="false" customHeight="false" outlineLevel="0" collapsed="false">
      <c r="A294" s="8" t="n">
        <v>292</v>
      </c>
      <c r="B294" s="8" t="s">
        <v>288</v>
      </c>
      <c r="C294" s="8" t="s">
        <v>314</v>
      </c>
      <c r="D294" s="8" t="n">
        <f aca="false">H294-G294</f>
        <v>73</v>
      </c>
      <c r="E294" s="8" t="n">
        <f aca="false">I294-G294</f>
        <v>89</v>
      </c>
      <c r="F294" s="8" t="n">
        <f aca="false">SUM(D294:E294)</f>
        <v>162</v>
      </c>
      <c r="G294" s="8"/>
      <c r="H294" s="8" t="n">
        <v>73</v>
      </c>
      <c r="I294" s="8" t="n">
        <v>89</v>
      </c>
      <c r="J294" s="8" t="n">
        <f aca="false">SUM(H294:I294)</f>
        <v>162</v>
      </c>
      <c r="K294" s="9" t="n">
        <f aca="false">(H294+I294)/3</f>
        <v>54</v>
      </c>
    </row>
    <row r="295" customFormat="false" ht="15" hidden="false" customHeight="false" outlineLevel="0" collapsed="false">
      <c r="A295" s="8" t="n">
        <v>293</v>
      </c>
      <c r="B295" s="8" t="s">
        <v>288</v>
      </c>
      <c r="C295" s="8" t="s">
        <v>315</v>
      </c>
      <c r="D295" s="8" t="n">
        <f aca="false">H295-G295</f>
        <v>89.9</v>
      </c>
      <c r="E295" s="8" t="n">
        <f aca="false">I295-G295</f>
        <v>67.5</v>
      </c>
      <c r="F295" s="8" t="n">
        <f aca="false">SUM(D295:E295)</f>
        <v>157.4</v>
      </c>
      <c r="G295" s="8"/>
      <c r="H295" s="8" t="n">
        <v>89.9</v>
      </c>
      <c r="I295" s="8" t="n">
        <v>67.5</v>
      </c>
      <c r="J295" s="8" t="n">
        <f aca="false">SUM(H295:I295)</f>
        <v>157.4</v>
      </c>
      <c r="K295" s="9" t="n">
        <f aca="false">(H295+I295)/3</f>
        <v>52.4666666666667</v>
      </c>
    </row>
    <row r="296" customFormat="false" ht="15" hidden="false" customHeight="false" outlineLevel="0" collapsed="false">
      <c r="A296" s="8" t="n">
        <v>294</v>
      </c>
      <c r="B296" s="8" t="s">
        <v>288</v>
      </c>
      <c r="C296" s="8" t="s">
        <v>316</v>
      </c>
      <c r="D296" s="8" t="n">
        <f aca="false">H296-G296</f>
        <v>79.8</v>
      </c>
      <c r="E296" s="8" t="n">
        <f aca="false">I296-G296</f>
        <v>75</v>
      </c>
      <c r="F296" s="8" t="n">
        <f aca="false">SUM(D296:E296)</f>
        <v>154.8</v>
      </c>
      <c r="G296" s="8"/>
      <c r="H296" s="8" t="n">
        <v>79.8</v>
      </c>
      <c r="I296" s="8" t="n">
        <v>75</v>
      </c>
      <c r="J296" s="8" t="n">
        <f aca="false">SUM(H296:I296)</f>
        <v>154.8</v>
      </c>
      <c r="K296" s="9" t="n">
        <f aca="false">(H296+I296)/3</f>
        <v>51.6</v>
      </c>
    </row>
    <row r="297" customFormat="false" ht="15" hidden="false" customHeight="false" outlineLevel="0" collapsed="false">
      <c r="A297" s="8" t="n">
        <v>295</v>
      </c>
      <c r="B297" s="8" t="s">
        <v>288</v>
      </c>
      <c r="C297" s="8" t="s">
        <v>317</v>
      </c>
      <c r="D297" s="8" t="n">
        <f aca="false">H297-G297</f>
        <v>76.8</v>
      </c>
      <c r="E297" s="8" t="n">
        <f aca="false">I297-G297</f>
        <v>78</v>
      </c>
      <c r="F297" s="8" t="n">
        <f aca="false">SUM(D297:E297)</f>
        <v>154.8</v>
      </c>
      <c r="G297" s="8"/>
      <c r="H297" s="8" t="n">
        <v>76.8</v>
      </c>
      <c r="I297" s="8" t="n">
        <v>78</v>
      </c>
      <c r="J297" s="8" t="n">
        <f aca="false">SUM(H297:I297)</f>
        <v>154.8</v>
      </c>
      <c r="K297" s="9" t="n">
        <f aca="false">(H297+I297)/3</f>
        <v>51.6</v>
      </c>
    </row>
    <row r="298" customFormat="false" ht="15" hidden="false" customHeight="false" outlineLevel="0" collapsed="false">
      <c r="A298" s="8" t="n">
        <v>296</v>
      </c>
      <c r="B298" s="8" t="s">
        <v>288</v>
      </c>
      <c r="C298" s="8" t="s">
        <v>318</v>
      </c>
      <c r="D298" s="8" t="n">
        <f aca="false">H298-G298</f>
        <v>78.5</v>
      </c>
      <c r="E298" s="8" t="n">
        <f aca="false">I298-G298</f>
        <v>76</v>
      </c>
      <c r="F298" s="8" t="n">
        <f aca="false">SUM(D298:E298)</f>
        <v>154.5</v>
      </c>
      <c r="G298" s="8"/>
      <c r="H298" s="8" t="n">
        <v>78.5</v>
      </c>
      <c r="I298" s="8" t="n">
        <v>76</v>
      </c>
      <c r="J298" s="8" t="n">
        <f aca="false">SUM(H298:I298)</f>
        <v>154.5</v>
      </c>
      <c r="K298" s="9" t="n">
        <f aca="false">(H298+I298)/3</f>
        <v>51.5</v>
      </c>
    </row>
    <row r="299" customFormat="false" ht="15" hidden="false" customHeight="false" outlineLevel="0" collapsed="false">
      <c r="A299" s="8" t="n">
        <v>297</v>
      </c>
      <c r="B299" s="8" t="s">
        <v>288</v>
      </c>
      <c r="C299" s="8" t="s">
        <v>319</v>
      </c>
      <c r="D299" s="8" t="n">
        <f aca="false">H299-G299</f>
        <v>72.4</v>
      </c>
      <c r="E299" s="8" t="n">
        <f aca="false">I299-G299</f>
        <v>82</v>
      </c>
      <c r="F299" s="8" t="n">
        <f aca="false">SUM(D299:E299)</f>
        <v>154.4</v>
      </c>
      <c r="G299" s="8"/>
      <c r="H299" s="8" t="n">
        <v>72.4</v>
      </c>
      <c r="I299" s="8" t="n">
        <v>82</v>
      </c>
      <c r="J299" s="8" t="n">
        <f aca="false">SUM(H299:I299)</f>
        <v>154.4</v>
      </c>
      <c r="K299" s="9" t="n">
        <f aca="false">(H299+I299)/3</f>
        <v>51.4666666666667</v>
      </c>
    </row>
    <row r="300" customFormat="false" ht="15" hidden="false" customHeight="false" outlineLevel="0" collapsed="false">
      <c r="A300" s="8" t="n">
        <v>298</v>
      </c>
      <c r="B300" s="8" t="s">
        <v>288</v>
      </c>
      <c r="C300" s="8" t="s">
        <v>320</v>
      </c>
      <c r="D300" s="8" t="n">
        <f aca="false">H300-G300</f>
        <v>76.1</v>
      </c>
      <c r="E300" s="8" t="n">
        <f aca="false">I300-G300</f>
        <v>78</v>
      </c>
      <c r="F300" s="8" t="n">
        <f aca="false">SUM(D300:E300)</f>
        <v>154.1</v>
      </c>
      <c r="G300" s="8"/>
      <c r="H300" s="8" t="n">
        <v>76.1</v>
      </c>
      <c r="I300" s="8" t="n">
        <v>78</v>
      </c>
      <c r="J300" s="8" t="n">
        <f aca="false">SUM(H300:I300)</f>
        <v>154.1</v>
      </c>
      <c r="K300" s="9" t="n">
        <f aca="false">(H300+I300)/3</f>
        <v>51.3666666666667</v>
      </c>
    </row>
    <row r="301" customFormat="false" ht="15" hidden="false" customHeight="false" outlineLevel="0" collapsed="false">
      <c r="A301" s="8" t="n">
        <v>299</v>
      </c>
      <c r="B301" s="8" t="s">
        <v>288</v>
      </c>
      <c r="C301" s="8" t="s">
        <v>321</v>
      </c>
      <c r="D301" s="8" t="n">
        <f aca="false">H301-G301</f>
        <v>76.8</v>
      </c>
      <c r="E301" s="8" t="n">
        <f aca="false">I301-G301</f>
        <v>77</v>
      </c>
      <c r="F301" s="8" t="n">
        <f aca="false">SUM(D301:E301)</f>
        <v>153.8</v>
      </c>
      <c r="G301" s="8"/>
      <c r="H301" s="8" t="n">
        <v>76.8</v>
      </c>
      <c r="I301" s="8" t="n">
        <v>77</v>
      </c>
      <c r="J301" s="8" t="n">
        <f aca="false">SUM(H301:I301)</f>
        <v>153.8</v>
      </c>
      <c r="K301" s="9" t="n">
        <f aca="false">(H301+I301)/3</f>
        <v>51.2666666666667</v>
      </c>
    </row>
    <row r="302" customFormat="false" ht="15" hidden="false" customHeight="false" outlineLevel="0" collapsed="false">
      <c r="A302" s="8" t="n">
        <v>300</v>
      </c>
      <c r="B302" s="8" t="s">
        <v>288</v>
      </c>
      <c r="C302" s="8" t="s">
        <v>322</v>
      </c>
      <c r="D302" s="8" t="n">
        <f aca="false">H302-G302</f>
        <v>74.3</v>
      </c>
      <c r="E302" s="8" t="n">
        <f aca="false">I302-G302</f>
        <v>74</v>
      </c>
      <c r="F302" s="8" t="n">
        <f aca="false">SUM(D302:E302)</f>
        <v>148.3</v>
      </c>
      <c r="G302" s="8"/>
      <c r="H302" s="8" t="n">
        <v>74.3</v>
      </c>
      <c r="I302" s="8" t="n">
        <v>74</v>
      </c>
      <c r="J302" s="8" t="n">
        <f aca="false">SUM(H302:I302)</f>
        <v>148.3</v>
      </c>
      <c r="K302" s="9" t="n">
        <f aca="false">(H302+I302)/3</f>
        <v>49.4333333333333</v>
      </c>
    </row>
    <row r="303" customFormat="false" ht="15" hidden="false" customHeight="false" outlineLevel="0" collapsed="false">
      <c r="A303" s="8" t="n">
        <v>301</v>
      </c>
      <c r="B303" s="8" t="s">
        <v>288</v>
      </c>
      <c r="C303" s="8" t="s">
        <v>323</v>
      </c>
      <c r="D303" s="8" t="n">
        <f aca="false">H303-G303</f>
        <v>60.7</v>
      </c>
      <c r="E303" s="8" t="n">
        <f aca="false">I303-G303</f>
        <v>87</v>
      </c>
      <c r="F303" s="8" t="n">
        <f aca="false">SUM(D303:E303)</f>
        <v>147.7</v>
      </c>
      <c r="G303" s="8"/>
      <c r="H303" s="8" t="n">
        <v>60.7</v>
      </c>
      <c r="I303" s="8" t="n">
        <v>87</v>
      </c>
      <c r="J303" s="8" t="n">
        <f aca="false">SUM(H303:I303)</f>
        <v>147.7</v>
      </c>
      <c r="K303" s="9" t="n">
        <f aca="false">(H303+I303)/3</f>
        <v>49.2333333333333</v>
      </c>
    </row>
    <row r="304" customFormat="false" ht="15" hidden="false" customHeight="false" outlineLevel="0" collapsed="false">
      <c r="A304" s="8" t="n">
        <v>302</v>
      </c>
      <c r="B304" s="8" t="s">
        <v>288</v>
      </c>
      <c r="C304" s="8" t="s">
        <v>324</v>
      </c>
      <c r="D304" s="8" t="n">
        <f aca="false">H304-G304</f>
        <v>72.1</v>
      </c>
      <c r="E304" s="8" t="n">
        <f aca="false">I304-G304</f>
        <v>75</v>
      </c>
      <c r="F304" s="8" t="n">
        <f aca="false">SUM(D304:E304)</f>
        <v>147.1</v>
      </c>
      <c r="G304" s="8"/>
      <c r="H304" s="8" t="n">
        <v>72.1</v>
      </c>
      <c r="I304" s="8" t="n">
        <v>75</v>
      </c>
      <c r="J304" s="8" t="n">
        <f aca="false">SUM(H304:I304)</f>
        <v>147.1</v>
      </c>
      <c r="K304" s="9" t="n">
        <f aca="false">(H304+I304)/3</f>
        <v>49.0333333333333</v>
      </c>
    </row>
    <row r="305" customFormat="false" ht="15" hidden="false" customHeight="false" outlineLevel="0" collapsed="false">
      <c r="A305" s="8" t="n">
        <v>303</v>
      </c>
      <c r="B305" s="8" t="s">
        <v>288</v>
      </c>
      <c r="C305" s="8" t="s">
        <v>325</v>
      </c>
      <c r="D305" s="8" t="n">
        <f aca="false">H305-G305</f>
        <v>66.2</v>
      </c>
      <c r="E305" s="8" t="n">
        <f aca="false">I305-G305</f>
        <v>80</v>
      </c>
      <c r="F305" s="8" t="n">
        <f aca="false">SUM(D305:E305)</f>
        <v>146.2</v>
      </c>
      <c r="G305" s="8"/>
      <c r="H305" s="8" t="n">
        <v>66.2</v>
      </c>
      <c r="I305" s="8" t="n">
        <v>80</v>
      </c>
      <c r="J305" s="8" t="n">
        <f aca="false">SUM(H305:I305)</f>
        <v>146.2</v>
      </c>
      <c r="K305" s="9" t="n">
        <f aca="false">(H305+I305)/3</f>
        <v>48.7333333333333</v>
      </c>
    </row>
    <row r="306" customFormat="false" ht="15" hidden="false" customHeight="false" outlineLevel="0" collapsed="false">
      <c r="A306" s="8" t="n">
        <v>304</v>
      </c>
      <c r="B306" s="8" t="s">
        <v>288</v>
      </c>
      <c r="C306" s="8" t="s">
        <v>326</v>
      </c>
      <c r="D306" s="8" t="n">
        <f aca="false">H306-G306</f>
        <v>67.3</v>
      </c>
      <c r="E306" s="8" t="n">
        <f aca="false">I306-G306</f>
        <v>78</v>
      </c>
      <c r="F306" s="8" t="n">
        <f aca="false">SUM(D306:E306)</f>
        <v>145.3</v>
      </c>
      <c r="G306" s="8"/>
      <c r="H306" s="8" t="n">
        <v>67.3</v>
      </c>
      <c r="I306" s="8" t="n">
        <v>78</v>
      </c>
      <c r="J306" s="8" t="n">
        <f aca="false">SUM(H306:I306)</f>
        <v>145.3</v>
      </c>
      <c r="K306" s="9" t="n">
        <f aca="false">(H306+I306)/3</f>
        <v>48.4333333333333</v>
      </c>
    </row>
    <row r="307" customFormat="false" ht="15" hidden="false" customHeight="false" outlineLevel="0" collapsed="false">
      <c r="A307" s="8" t="n">
        <v>305</v>
      </c>
      <c r="B307" s="8" t="s">
        <v>288</v>
      </c>
      <c r="C307" s="8" t="s">
        <v>327</v>
      </c>
      <c r="D307" s="8" t="n">
        <f aca="false">H307-G307</f>
        <v>75.9</v>
      </c>
      <c r="E307" s="8" t="n">
        <f aca="false">I307-G307</f>
        <v>69</v>
      </c>
      <c r="F307" s="8" t="n">
        <f aca="false">SUM(D307:E307)</f>
        <v>144.9</v>
      </c>
      <c r="G307" s="8"/>
      <c r="H307" s="8" t="n">
        <v>75.9</v>
      </c>
      <c r="I307" s="8" t="n">
        <v>69</v>
      </c>
      <c r="J307" s="8" t="n">
        <f aca="false">SUM(H307:I307)</f>
        <v>144.9</v>
      </c>
      <c r="K307" s="9" t="n">
        <f aca="false">(H307+I307)/3</f>
        <v>48.3</v>
      </c>
    </row>
    <row r="308" customFormat="false" ht="15" hidden="false" customHeight="false" outlineLevel="0" collapsed="false">
      <c r="A308" s="8" t="n">
        <v>306</v>
      </c>
      <c r="B308" s="8" t="s">
        <v>288</v>
      </c>
      <c r="C308" s="8" t="s">
        <v>328</v>
      </c>
      <c r="D308" s="8" t="n">
        <f aca="false">H308-G308</f>
        <v>70.1</v>
      </c>
      <c r="E308" s="8" t="n">
        <f aca="false">I308-G308</f>
        <v>73</v>
      </c>
      <c r="F308" s="8" t="n">
        <f aca="false">SUM(D308:E308)</f>
        <v>143.1</v>
      </c>
      <c r="G308" s="8"/>
      <c r="H308" s="8" t="n">
        <v>70.1</v>
      </c>
      <c r="I308" s="8" t="n">
        <v>73</v>
      </c>
      <c r="J308" s="8" t="n">
        <f aca="false">SUM(H308:I308)</f>
        <v>143.1</v>
      </c>
      <c r="K308" s="9" t="n">
        <f aca="false">(H308+I308)/3</f>
        <v>47.7</v>
      </c>
    </row>
    <row r="309" customFormat="false" ht="15" hidden="false" customHeight="false" outlineLevel="0" collapsed="false">
      <c r="A309" s="8" t="n">
        <v>307</v>
      </c>
      <c r="B309" s="8" t="s">
        <v>329</v>
      </c>
      <c r="C309" s="8" t="s">
        <v>330</v>
      </c>
      <c r="D309" s="8" t="n">
        <f aca="false">H309-G309</f>
        <v>108.4</v>
      </c>
      <c r="E309" s="8" t="n">
        <f aca="false">I309-G309</f>
        <v>108.5</v>
      </c>
      <c r="F309" s="8" t="n">
        <f aca="false">SUM(D309:E309)</f>
        <v>216.9</v>
      </c>
      <c r="G309" s="8"/>
      <c r="H309" s="8" t="n">
        <v>108.4</v>
      </c>
      <c r="I309" s="8" t="n">
        <v>108.5</v>
      </c>
      <c r="J309" s="8" t="n">
        <f aca="false">SUM(H309:I309)</f>
        <v>216.9</v>
      </c>
      <c r="K309" s="9" t="n">
        <f aca="false">(H309+I309)/3</f>
        <v>72.3</v>
      </c>
    </row>
    <row r="310" customFormat="false" ht="15" hidden="false" customHeight="false" outlineLevel="0" collapsed="false">
      <c r="A310" s="8" t="n">
        <v>308</v>
      </c>
      <c r="B310" s="8" t="s">
        <v>329</v>
      </c>
      <c r="C310" s="8" t="s">
        <v>331</v>
      </c>
      <c r="D310" s="8" t="n">
        <f aca="false">H310-G310</f>
        <v>116.9</v>
      </c>
      <c r="E310" s="8" t="n">
        <f aca="false">I310-G310</f>
        <v>91.5</v>
      </c>
      <c r="F310" s="8" t="n">
        <f aca="false">SUM(D310:E310)</f>
        <v>208.4</v>
      </c>
      <c r="G310" s="8"/>
      <c r="H310" s="8" t="n">
        <v>116.9</v>
      </c>
      <c r="I310" s="8" t="n">
        <v>91.5</v>
      </c>
      <c r="J310" s="8" t="n">
        <f aca="false">SUM(H310:I310)</f>
        <v>208.4</v>
      </c>
      <c r="K310" s="9" t="n">
        <f aca="false">(H310+I310)/3</f>
        <v>69.4666666666667</v>
      </c>
    </row>
    <row r="311" customFormat="false" ht="15" hidden="false" customHeight="false" outlineLevel="0" collapsed="false">
      <c r="A311" s="8" t="n">
        <v>309</v>
      </c>
      <c r="B311" s="8" t="s">
        <v>329</v>
      </c>
      <c r="C311" s="8" t="s">
        <v>332</v>
      </c>
      <c r="D311" s="8" t="n">
        <f aca="false">H311-G311</f>
        <v>102.1</v>
      </c>
      <c r="E311" s="8" t="n">
        <f aca="false">I311-G311</f>
        <v>106</v>
      </c>
      <c r="F311" s="8" t="n">
        <f aca="false">SUM(D311:E311)</f>
        <v>208.1</v>
      </c>
      <c r="G311" s="8"/>
      <c r="H311" s="8" t="n">
        <v>102.1</v>
      </c>
      <c r="I311" s="8" t="n">
        <v>106</v>
      </c>
      <c r="J311" s="8" t="n">
        <f aca="false">SUM(H311:I311)</f>
        <v>208.1</v>
      </c>
      <c r="K311" s="9" t="n">
        <f aca="false">(H311+I311)/3</f>
        <v>69.3666666666667</v>
      </c>
    </row>
    <row r="312" customFormat="false" ht="15" hidden="false" customHeight="false" outlineLevel="0" collapsed="false">
      <c r="A312" s="8" t="n">
        <v>310</v>
      </c>
      <c r="B312" s="8" t="s">
        <v>329</v>
      </c>
      <c r="C312" s="8" t="s">
        <v>333</v>
      </c>
      <c r="D312" s="8" t="n">
        <f aca="false">H312-G312</f>
        <v>94</v>
      </c>
      <c r="E312" s="8" t="n">
        <f aca="false">I312-G312</f>
        <v>98</v>
      </c>
      <c r="F312" s="8" t="n">
        <f aca="false">SUM(D312:E312)</f>
        <v>192</v>
      </c>
      <c r="G312" s="8"/>
      <c r="H312" s="8" t="n">
        <v>94</v>
      </c>
      <c r="I312" s="8" t="n">
        <v>98</v>
      </c>
      <c r="J312" s="8" t="n">
        <f aca="false">SUM(H312:I312)</f>
        <v>192</v>
      </c>
      <c r="K312" s="9" t="n">
        <f aca="false">(H312+I312)/3</f>
        <v>64</v>
      </c>
    </row>
    <row r="313" customFormat="false" ht="15" hidden="false" customHeight="false" outlineLevel="0" collapsed="false">
      <c r="A313" s="8" t="n">
        <v>311</v>
      </c>
      <c r="B313" s="8" t="s">
        <v>329</v>
      </c>
      <c r="C313" s="8" t="s">
        <v>334</v>
      </c>
      <c r="D313" s="8" t="n">
        <f aca="false">H313-G313</f>
        <v>95.8</v>
      </c>
      <c r="E313" s="8" t="n">
        <f aca="false">I313-G313</f>
        <v>95.5</v>
      </c>
      <c r="F313" s="8" t="n">
        <f aca="false">SUM(D313:E313)</f>
        <v>191.3</v>
      </c>
      <c r="G313" s="8"/>
      <c r="H313" s="8" t="n">
        <v>95.8</v>
      </c>
      <c r="I313" s="8" t="n">
        <v>95.5</v>
      </c>
      <c r="J313" s="8" t="n">
        <f aca="false">SUM(H313:I313)</f>
        <v>191.3</v>
      </c>
      <c r="K313" s="9" t="n">
        <f aca="false">(H313+I313)/3</f>
        <v>63.7666666666667</v>
      </c>
    </row>
    <row r="314" customFormat="false" ht="15" hidden="false" customHeight="false" outlineLevel="0" collapsed="false">
      <c r="A314" s="8" t="n">
        <v>312</v>
      </c>
      <c r="B314" s="8" t="s">
        <v>329</v>
      </c>
      <c r="C314" s="8" t="s">
        <v>335</v>
      </c>
      <c r="D314" s="8" t="n">
        <f aca="false">H314-G314</f>
        <v>104.9</v>
      </c>
      <c r="E314" s="8" t="n">
        <f aca="false">I314-G314</f>
        <v>80</v>
      </c>
      <c r="F314" s="8" t="n">
        <f aca="false">SUM(D314:E314)</f>
        <v>184.9</v>
      </c>
      <c r="G314" s="8"/>
      <c r="H314" s="8" t="n">
        <v>104.9</v>
      </c>
      <c r="I314" s="8" t="n">
        <v>80</v>
      </c>
      <c r="J314" s="8" t="n">
        <f aca="false">SUM(H314:I314)</f>
        <v>184.9</v>
      </c>
      <c r="K314" s="9" t="n">
        <f aca="false">(H314+I314)/3</f>
        <v>61.6333333333333</v>
      </c>
    </row>
    <row r="315" customFormat="false" ht="15" hidden="false" customHeight="false" outlineLevel="0" collapsed="false">
      <c r="A315" s="8" t="n">
        <v>313</v>
      </c>
      <c r="B315" s="8" t="s">
        <v>329</v>
      </c>
      <c r="C315" s="8" t="s">
        <v>336</v>
      </c>
      <c r="D315" s="8" t="n">
        <f aca="false">H315-G315</f>
        <v>95.1</v>
      </c>
      <c r="E315" s="8" t="n">
        <f aca="false">I315-G315</f>
        <v>89</v>
      </c>
      <c r="F315" s="8" t="n">
        <f aca="false">SUM(D315:E315)</f>
        <v>184.1</v>
      </c>
      <c r="G315" s="8"/>
      <c r="H315" s="8" t="n">
        <v>95.1</v>
      </c>
      <c r="I315" s="8" t="n">
        <v>89</v>
      </c>
      <c r="J315" s="8" t="n">
        <f aca="false">SUM(H315:I315)</f>
        <v>184.1</v>
      </c>
      <c r="K315" s="9" t="n">
        <f aca="false">(H315+I315)/3</f>
        <v>61.3666666666667</v>
      </c>
    </row>
    <row r="316" customFormat="false" ht="15" hidden="false" customHeight="false" outlineLevel="0" collapsed="false">
      <c r="A316" s="8" t="n">
        <v>314</v>
      </c>
      <c r="B316" s="8" t="s">
        <v>329</v>
      </c>
      <c r="C316" s="8" t="s">
        <v>337</v>
      </c>
      <c r="D316" s="8" t="n">
        <f aca="false">H316-G316</f>
        <v>90.4</v>
      </c>
      <c r="E316" s="8" t="n">
        <f aca="false">I316-G316</f>
        <v>91</v>
      </c>
      <c r="F316" s="8" t="n">
        <f aca="false">SUM(D316:E316)</f>
        <v>181.4</v>
      </c>
      <c r="G316" s="8"/>
      <c r="H316" s="8" t="n">
        <v>90.4</v>
      </c>
      <c r="I316" s="8" t="n">
        <v>91</v>
      </c>
      <c r="J316" s="8" t="n">
        <f aca="false">SUM(H316:I316)</f>
        <v>181.4</v>
      </c>
      <c r="K316" s="9" t="n">
        <f aca="false">(H316+I316)/3</f>
        <v>60.4666666666667</v>
      </c>
    </row>
    <row r="317" customFormat="false" ht="15" hidden="false" customHeight="false" outlineLevel="0" collapsed="false">
      <c r="A317" s="8" t="n">
        <v>315</v>
      </c>
      <c r="B317" s="8" t="s">
        <v>329</v>
      </c>
      <c r="C317" s="8" t="s">
        <v>338</v>
      </c>
      <c r="D317" s="8" t="n">
        <f aca="false">H317-G317</f>
        <v>94.8</v>
      </c>
      <c r="E317" s="8" t="n">
        <f aca="false">I317-G317</f>
        <v>84</v>
      </c>
      <c r="F317" s="8" t="n">
        <f aca="false">SUM(D317:E317)</f>
        <v>178.8</v>
      </c>
      <c r="G317" s="8"/>
      <c r="H317" s="8" t="n">
        <v>94.8</v>
      </c>
      <c r="I317" s="8" t="n">
        <v>84</v>
      </c>
      <c r="J317" s="8" t="n">
        <f aca="false">SUM(H317:I317)</f>
        <v>178.8</v>
      </c>
      <c r="K317" s="9" t="n">
        <f aca="false">(H317+I317)/3</f>
        <v>59.6</v>
      </c>
    </row>
    <row r="318" customFormat="false" ht="15" hidden="false" customHeight="false" outlineLevel="0" collapsed="false">
      <c r="A318" s="8" t="n">
        <v>316</v>
      </c>
      <c r="B318" s="8" t="s">
        <v>329</v>
      </c>
      <c r="C318" s="8" t="s">
        <v>339</v>
      </c>
      <c r="D318" s="8" t="n">
        <f aca="false">H318-G318</f>
        <v>74</v>
      </c>
      <c r="E318" s="8" t="n">
        <f aca="false">I318-G318</f>
        <v>97</v>
      </c>
      <c r="F318" s="8" t="n">
        <f aca="false">SUM(D318:E318)</f>
        <v>171</v>
      </c>
      <c r="G318" s="8"/>
      <c r="H318" s="8" t="n">
        <v>74</v>
      </c>
      <c r="I318" s="8" t="n">
        <v>97</v>
      </c>
      <c r="J318" s="8" t="n">
        <f aca="false">SUM(H318:I318)</f>
        <v>171</v>
      </c>
      <c r="K318" s="9" t="n">
        <f aca="false">(H318+I318)/3</f>
        <v>57</v>
      </c>
    </row>
    <row r="319" customFormat="false" ht="15" hidden="false" customHeight="false" outlineLevel="0" collapsed="false">
      <c r="A319" s="8" t="n">
        <v>317</v>
      </c>
      <c r="B319" s="8" t="s">
        <v>329</v>
      </c>
      <c r="C319" s="8" t="s">
        <v>340</v>
      </c>
      <c r="D319" s="8" t="n">
        <f aca="false">H319-G319</f>
        <v>83.8</v>
      </c>
      <c r="E319" s="8" t="n">
        <f aca="false">I319-G319</f>
        <v>86</v>
      </c>
      <c r="F319" s="8" t="n">
        <f aca="false">SUM(D319:E319)</f>
        <v>169.8</v>
      </c>
      <c r="G319" s="8"/>
      <c r="H319" s="8" t="n">
        <v>83.8</v>
      </c>
      <c r="I319" s="8" t="n">
        <v>86</v>
      </c>
      <c r="J319" s="8" t="n">
        <f aca="false">SUM(H319:I319)</f>
        <v>169.8</v>
      </c>
      <c r="K319" s="9" t="n">
        <f aca="false">(H319+I319)/3</f>
        <v>56.6</v>
      </c>
    </row>
    <row r="320" customFormat="false" ht="15" hidden="false" customHeight="false" outlineLevel="0" collapsed="false">
      <c r="A320" s="8" t="n">
        <v>318</v>
      </c>
      <c r="B320" s="8" t="s">
        <v>329</v>
      </c>
      <c r="C320" s="8" t="s">
        <v>341</v>
      </c>
      <c r="D320" s="8" t="n">
        <f aca="false">H320-G320</f>
        <v>68.3</v>
      </c>
      <c r="E320" s="8" t="n">
        <f aca="false">I320-G320</f>
        <v>94</v>
      </c>
      <c r="F320" s="8" t="n">
        <f aca="false">SUM(D320:E320)</f>
        <v>162.3</v>
      </c>
      <c r="G320" s="8"/>
      <c r="H320" s="8" t="n">
        <v>68.3</v>
      </c>
      <c r="I320" s="8" t="n">
        <v>94</v>
      </c>
      <c r="J320" s="8" t="n">
        <f aca="false">SUM(H320:I320)</f>
        <v>162.3</v>
      </c>
      <c r="K320" s="9" t="n">
        <f aca="false">(H320+I320)/3</f>
        <v>54.1</v>
      </c>
    </row>
    <row r="321" customFormat="false" ht="15" hidden="false" customHeight="false" outlineLevel="0" collapsed="false">
      <c r="A321" s="8" t="n">
        <v>319</v>
      </c>
      <c r="B321" s="8" t="s">
        <v>329</v>
      </c>
      <c r="C321" s="8" t="s">
        <v>342</v>
      </c>
      <c r="D321" s="8" t="n">
        <f aca="false">H321-G321</f>
        <v>88.2</v>
      </c>
      <c r="E321" s="8" t="n">
        <f aca="false">I321-G321</f>
        <v>74</v>
      </c>
      <c r="F321" s="8" t="n">
        <f aca="false">SUM(D321:E321)</f>
        <v>162.2</v>
      </c>
      <c r="G321" s="8"/>
      <c r="H321" s="8" t="n">
        <v>88.2</v>
      </c>
      <c r="I321" s="8" t="n">
        <v>74</v>
      </c>
      <c r="J321" s="8" t="n">
        <f aca="false">SUM(H321:I321)</f>
        <v>162.2</v>
      </c>
      <c r="K321" s="9" t="n">
        <f aca="false">(H321+I321)/3</f>
        <v>54.0666666666667</v>
      </c>
    </row>
    <row r="322" customFormat="false" ht="15" hidden="false" customHeight="false" outlineLevel="0" collapsed="false">
      <c r="A322" s="8" t="n">
        <v>320</v>
      </c>
      <c r="B322" s="8" t="s">
        <v>329</v>
      </c>
      <c r="C322" s="8" t="s">
        <v>343</v>
      </c>
      <c r="D322" s="8" t="n">
        <f aca="false">H322-G322</f>
        <v>81.7</v>
      </c>
      <c r="E322" s="8" t="n">
        <f aca="false">I322-G322</f>
        <v>80</v>
      </c>
      <c r="F322" s="8" t="n">
        <f aca="false">SUM(D322:E322)</f>
        <v>161.7</v>
      </c>
      <c r="G322" s="8"/>
      <c r="H322" s="8" t="n">
        <v>81.7</v>
      </c>
      <c r="I322" s="8" t="n">
        <v>80</v>
      </c>
      <c r="J322" s="8" t="n">
        <f aca="false">SUM(H322:I322)</f>
        <v>161.7</v>
      </c>
      <c r="K322" s="9" t="n">
        <f aca="false">(H322+I322)/3</f>
        <v>53.9</v>
      </c>
    </row>
    <row r="323" customFormat="false" ht="15" hidden="false" customHeight="false" outlineLevel="0" collapsed="false">
      <c r="A323" s="8" t="n">
        <v>321</v>
      </c>
      <c r="B323" s="8" t="s">
        <v>329</v>
      </c>
      <c r="C323" s="8" t="s">
        <v>344</v>
      </c>
      <c r="D323" s="8" t="n">
        <f aca="false">H323-G323</f>
        <v>74.2</v>
      </c>
      <c r="E323" s="8" t="n">
        <f aca="false">I323-G323</f>
        <v>71</v>
      </c>
      <c r="F323" s="8" t="n">
        <f aca="false">SUM(D323:E323)</f>
        <v>145.2</v>
      </c>
      <c r="G323" s="8"/>
      <c r="H323" s="8" t="n">
        <v>74.2</v>
      </c>
      <c r="I323" s="8" t="n">
        <v>71</v>
      </c>
      <c r="J323" s="8" t="n">
        <f aca="false">SUM(H323:I323)</f>
        <v>145.2</v>
      </c>
      <c r="K323" s="9" t="n">
        <f aca="false">(H323+I323)/3</f>
        <v>48.4</v>
      </c>
    </row>
    <row r="324" customFormat="false" ht="15" hidden="false" customHeight="false" outlineLevel="0" collapsed="false">
      <c r="A324" s="8" t="n">
        <v>322</v>
      </c>
      <c r="B324" s="8" t="s">
        <v>345</v>
      </c>
      <c r="C324" s="8" t="s">
        <v>346</v>
      </c>
      <c r="D324" s="8" t="n">
        <f aca="false">H324-G324</f>
        <v>96.3</v>
      </c>
      <c r="E324" s="8" t="n">
        <f aca="false">I324-G324</f>
        <v>103</v>
      </c>
      <c r="F324" s="8" t="n">
        <f aca="false">SUM(D324:E324)</f>
        <v>199.3</v>
      </c>
      <c r="G324" s="8"/>
      <c r="H324" s="8" t="n">
        <v>96.3</v>
      </c>
      <c r="I324" s="8" t="n">
        <v>103</v>
      </c>
      <c r="J324" s="8" t="n">
        <f aca="false">SUM(H324:I324)</f>
        <v>199.3</v>
      </c>
      <c r="K324" s="9" t="n">
        <f aca="false">(H324+I324)/3</f>
        <v>66.4333333333333</v>
      </c>
    </row>
    <row r="325" customFormat="false" ht="15" hidden="false" customHeight="false" outlineLevel="0" collapsed="false">
      <c r="A325" s="8" t="n">
        <v>323</v>
      </c>
      <c r="B325" s="8" t="s">
        <v>345</v>
      </c>
      <c r="C325" s="8" t="s">
        <v>347</v>
      </c>
      <c r="D325" s="8" t="n">
        <f aca="false">H325-G325</f>
        <v>104.2</v>
      </c>
      <c r="E325" s="8" t="n">
        <f aca="false">I325-G325</f>
        <v>95</v>
      </c>
      <c r="F325" s="8" t="n">
        <f aca="false">SUM(D325:E325)</f>
        <v>199.2</v>
      </c>
      <c r="G325" s="8"/>
      <c r="H325" s="8" t="n">
        <v>104.2</v>
      </c>
      <c r="I325" s="8" t="n">
        <v>95</v>
      </c>
      <c r="J325" s="8" t="n">
        <f aca="false">SUM(H325:I325)</f>
        <v>199.2</v>
      </c>
      <c r="K325" s="9" t="n">
        <f aca="false">(H325+I325)/3</f>
        <v>66.4</v>
      </c>
    </row>
    <row r="326" customFormat="false" ht="15" hidden="false" customHeight="false" outlineLevel="0" collapsed="false">
      <c r="A326" s="8" t="n">
        <v>324</v>
      </c>
      <c r="B326" s="8" t="s">
        <v>345</v>
      </c>
      <c r="C326" s="8" t="s">
        <v>348</v>
      </c>
      <c r="D326" s="8" t="n">
        <f aca="false">H326-G326</f>
        <v>92.9</v>
      </c>
      <c r="E326" s="8" t="n">
        <f aca="false">I326-G326</f>
        <v>98</v>
      </c>
      <c r="F326" s="8" t="n">
        <f aca="false">SUM(D326:E326)</f>
        <v>190.9</v>
      </c>
      <c r="G326" s="8"/>
      <c r="H326" s="8" t="n">
        <v>92.9</v>
      </c>
      <c r="I326" s="8" t="n">
        <v>98</v>
      </c>
      <c r="J326" s="8" t="n">
        <f aca="false">SUM(H326:I326)</f>
        <v>190.9</v>
      </c>
      <c r="K326" s="9" t="n">
        <f aca="false">(H326+I326)/3</f>
        <v>63.6333333333333</v>
      </c>
    </row>
    <row r="327" customFormat="false" ht="15" hidden="false" customHeight="false" outlineLevel="0" collapsed="false">
      <c r="A327" s="8" t="n">
        <v>325</v>
      </c>
      <c r="B327" s="8" t="s">
        <v>345</v>
      </c>
      <c r="C327" s="8" t="s">
        <v>349</v>
      </c>
      <c r="D327" s="8" t="n">
        <f aca="false">H327-G327</f>
        <v>78</v>
      </c>
      <c r="E327" s="8" t="n">
        <f aca="false">I327-G327</f>
        <v>91.5</v>
      </c>
      <c r="F327" s="8" t="n">
        <f aca="false">SUM(D327:E327)</f>
        <v>169.5</v>
      </c>
      <c r="G327" s="8"/>
      <c r="H327" s="8" t="n">
        <v>78</v>
      </c>
      <c r="I327" s="8" t="n">
        <v>91.5</v>
      </c>
      <c r="J327" s="8" t="n">
        <f aca="false">SUM(H327:I327)</f>
        <v>169.5</v>
      </c>
      <c r="K327" s="9" t="n">
        <f aca="false">(H327+I327)/3</f>
        <v>56.5</v>
      </c>
    </row>
    <row r="328" customFormat="false" ht="15" hidden="false" customHeight="false" outlineLevel="0" collapsed="false">
      <c r="A328" s="8" t="n">
        <v>326</v>
      </c>
      <c r="B328" s="8" t="s">
        <v>350</v>
      </c>
      <c r="C328" s="8" t="s">
        <v>351</v>
      </c>
      <c r="D328" s="8" t="n">
        <f aca="false">H328-G328</f>
        <v>110.5</v>
      </c>
      <c r="E328" s="8" t="n">
        <f aca="false">I328-G328</f>
        <v>99</v>
      </c>
      <c r="F328" s="8" t="n">
        <f aca="false">SUM(D328:E328)</f>
        <v>209.5</v>
      </c>
      <c r="G328" s="8"/>
      <c r="H328" s="8" t="n">
        <v>110.5</v>
      </c>
      <c r="I328" s="8" t="n">
        <v>99</v>
      </c>
      <c r="J328" s="8" t="n">
        <f aca="false">SUM(H328:I328)</f>
        <v>209.5</v>
      </c>
      <c r="K328" s="9" t="n">
        <f aca="false">(H328+I328)/3</f>
        <v>69.8333333333333</v>
      </c>
    </row>
    <row r="329" customFormat="false" ht="15" hidden="false" customHeight="false" outlineLevel="0" collapsed="false">
      <c r="A329" s="8" t="n">
        <v>327</v>
      </c>
      <c r="B329" s="8" t="s">
        <v>350</v>
      </c>
      <c r="C329" s="8" t="s">
        <v>352</v>
      </c>
      <c r="D329" s="8" t="n">
        <f aca="false">H329-G329</f>
        <v>91</v>
      </c>
      <c r="E329" s="8" t="n">
        <f aca="false">I329-G329</f>
        <v>99</v>
      </c>
      <c r="F329" s="8" t="n">
        <f aca="false">SUM(D329:E329)</f>
        <v>190</v>
      </c>
      <c r="G329" s="8"/>
      <c r="H329" s="8" t="n">
        <v>91</v>
      </c>
      <c r="I329" s="8" t="n">
        <v>99</v>
      </c>
      <c r="J329" s="8" t="n">
        <f aca="false">SUM(H329:I329)</f>
        <v>190</v>
      </c>
      <c r="K329" s="9" t="n">
        <f aca="false">(H329+I329)/3</f>
        <v>63.3333333333333</v>
      </c>
    </row>
    <row r="330" customFormat="false" ht="15" hidden="false" customHeight="false" outlineLevel="0" collapsed="false">
      <c r="A330" s="8" t="n">
        <v>328</v>
      </c>
      <c r="B330" s="8" t="s">
        <v>350</v>
      </c>
      <c r="C330" s="8" t="s">
        <v>353</v>
      </c>
      <c r="D330" s="8" t="n">
        <f aca="false">H330-G330</f>
        <v>103</v>
      </c>
      <c r="E330" s="8" t="n">
        <f aca="false">I330-G330</f>
        <v>85</v>
      </c>
      <c r="F330" s="8" t="n">
        <f aca="false">SUM(D330:E330)</f>
        <v>188</v>
      </c>
      <c r="G330" s="8"/>
      <c r="H330" s="8" t="n">
        <v>103</v>
      </c>
      <c r="I330" s="8" t="n">
        <v>85</v>
      </c>
      <c r="J330" s="8" t="n">
        <f aca="false">SUM(H330:I330)</f>
        <v>188</v>
      </c>
      <c r="K330" s="9" t="n">
        <f aca="false">(H330+I330)/3</f>
        <v>62.6666666666667</v>
      </c>
    </row>
    <row r="331" customFormat="false" ht="15" hidden="false" customHeight="false" outlineLevel="0" collapsed="false">
      <c r="A331" s="8" t="n">
        <v>329</v>
      </c>
      <c r="B331" s="8" t="s">
        <v>350</v>
      </c>
      <c r="C331" s="8" t="s">
        <v>354</v>
      </c>
      <c r="D331" s="8" t="n">
        <f aca="false">H331-G331</f>
        <v>92.5</v>
      </c>
      <c r="E331" s="8" t="n">
        <f aca="false">I331-G331</f>
        <v>89.5</v>
      </c>
      <c r="F331" s="8" t="n">
        <f aca="false">SUM(D331:E331)</f>
        <v>182</v>
      </c>
      <c r="G331" s="8"/>
      <c r="H331" s="8" t="n">
        <v>92.5</v>
      </c>
      <c r="I331" s="8" t="n">
        <v>89.5</v>
      </c>
      <c r="J331" s="8" t="n">
        <f aca="false">SUM(H331:I331)</f>
        <v>182</v>
      </c>
      <c r="K331" s="9" t="n">
        <f aca="false">(H331+I331)/3</f>
        <v>60.6666666666667</v>
      </c>
    </row>
    <row r="332" customFormat="false" ht="15" hidden="false" customHeight="false" outlineLevel="0" collapsed="false">
      <c r="A332" s="8" t="n">
        <v>330</v>
      </c>
      <c r="B332" s="8" t="s">
        <v>350</v>
      </c>
      <c r="C332" s="8" t="s">
        <v>355</v>
      </c>
      <c r="D332" s="8" t="n">
        <f aca="false">H332-G332</f>
        <v>95.5</v>
      </c>
      <c r="E332" s="8" t="n">
        <f aca="false">I332-G332</f>
        <v>83.5</v>
      </c>
      <c r="F332" s="8" t="n">
        <f aca="false">SUM(D332:E332)</f>
        <v>179</v>
      </c>
      <c r="G332" s="8"/>
      <c r="H332" s="8" t="n">
        <v>95.5</v>
      </c>
      <c r="I332" s="8" t="n">
        <v>83.5</v>
      </c>
      <c r="J332" s="8" t="n">
        <f aca="false">SUM(H332:I332)</f>
        <v>179</v>
      </c>
      <c r="K332" s="9" t="n">
        <f aca="false">(H332+I332)/3</f>
        <v>59.6666666666667</v>
      </c>
    </row>
    <row r="333" customFormat="false" ht="15" hidden="false" customHeight="false" outlineLevel="0" collapsed="false">
      <c r="A333" s="8" t="n">
        <v>331</v>
      </c>
      <c r="B333" s="8" t="s">
        <v>350</v>
      </c>
      <c r="C333" s="8" t="s">
        <v>356</v>
      </c>
      <c r="D333" s="8" t="n">
        <f aca="false">H333-G333</f>
        <v>69</v>
      </c>
      <c r="E333" s="8" t="n">
        <f aca="false">I333-G333</f>
        <v>99</v>
      </c>
      <c r="F333" s="8" t="n">
        <f aca="false">SUM(D333:E333)</f>
        <v>168</v>
      </c>
      <c r="G333" s="8"/>
      <c r="H333" s="8" t="n">
        <v>69</v>
      </c>
      <c r="I333" s="8" t="n">
        <v>99</v>
      </c>
      <c r="J333" s="8" t="n">
        <f aca="false">SUM(H333:I333)</f>
        <v>168</v>
      </c>
      <c r="K333" s="9" t="n">
        <f aca="false">(H333+I333)/3</f>
        <v>56</v>
      </c>
    </row>
    <row r="334" customFormat="false" ht="15" hidden="false" customHeight="false" outlineLevel="0" collapsed="false">
      <c r="A334" s="8" t="n">
        <v>332</v>
      </c>
      <c r="B334" s="8" t="s">
        <v>350</v>
      </c>
      <c r="C334" s="8" t="s">
        <v>357</v>
      </c>
      <c r="D334" s="8" t="n">
        <f aca="false">H334-G334</f>
        <v>71</v>
      </c>
      <c r="E334" s="8" t="n">
        <f aca="false">I334-G334</f>
        <v>81</v>
      </c>
      <c r="F334" s="8" t="n">
        <f aca="false">SUM(D334:E334)</f>
        <v>152</v>
      </c>
      <c r="G334" s="8"/>
      <c r="H334" s="8" t="n">
        <v>71</v>
      </c>
      <c r="I334" s="8" t="n">
        <v>81</v>
      </c>
      <c r="J334" s="8" t="n">
        <f aca="false">SUM(H334:I334)</f>
        <v>152</v>
      </c>
      <c r="K334" s="9" t="n">
        <f aca="false">(H334+I334)/3</f>
        <v>50.6666666666667</v>
      </c>
    </row>
    <row r="335" customFormat="false" ht="15" hidden="false" customHeight="false" outlineLevel="0" collapsed="false">
      <c r="A335" s="8" t="n">
        <v>333</v>
      </c>
      <c r="B335" s="8" t="s">
        <v>350</v>
      </c>
      <c r="C335" s="8" t="s">
        <v>358</v>
      </c>
      <c r="D335" s="8" t="n">
        <f aca="false">H335-G335</f>
        <v>80</v>
      </c>
      <c r="E335" s="8" t="n">
        <f aca="false">I335-G335</f>
        <v>66</v>
      </c>
      <c r="F335" s="8" t="n">
        <f aca="false">SUM(D335:E335)</f>
        <v>146</v>
      </c>
      <c r="G335" s="8"/>
      <c r="H335" s="8" t="n">
        <v>80</v>
      </c>
      <c r="I335" s="8" t="n">
        <v>66</v>
      </c>
      <c r="J335" s="8" t="n">
        <f aca="false">SUM(H335:I335)</f>
        <v>146</v>
      </c>
      <c r="K335" s="9" t="n">
        <f aca="false">(H335+I335)/3</f>
        <v>48.6666666666667</v>
      </c>
    </row>
    <row r="336" customFormat="false" ht="15" hidden="false" customHeight="false" outlineLevel="0" collapsed="false">
      <c r="A336" s="8" t="n">
        <v>334</v>
      </c>
      <c r="B336" s="8" t="s">
        <v>359</v>
      </c>
      <c r="C336" s="8" t="s">
        <v>360</v>
      </c>
      <c r="D336" s="8" t="n">
        <f aca="false">H336-G336</f>
        <v>89.5</v>
      </c>
      <c r="E336" s="8" t="n">
        <f aca="false">I336-G336</f>
        <v>104.5</v>
      </c>
      <c r="F336" s="8" t="n">
        <f aca="false">SUM(D336:E336)</f>
        <v>194</v>
      </c>
      <c r="G336" s="8"/>
      <c r="H336" s="8" t="n">
        <v>89.5</v>
      </c>
      <c r="I336" s="8" t="n">
        <v>104.5</v>
      </c>
      <c r="J336" s="8" t="n">
        <f aca="false">SUM(H336:I336)</f>
        <v>194</v>
      </c>
      <c r="K336" s="9" t="n">
        <f aca="false">(H336+I336)/3</f>
        <v>64.6666666666667</v>
      </c>
    </row>
    <row r="337" customFormat="false" ht="15" hidden="false" customHeight="false" outlineLevel="0" collapsed="false">
      <c r="A337" s="8" t="n">
        <v>335</v>
      </c>
      <c r="B337" s="8" t="s">
        <v>359</v>
      </c>
      <c r="C337" s="8" t="s">
        <v>361</v>
      </c>
      <c r="D337" s="8" t="n">
        <f aca="false">H337-G337</f>
        <v>90.5</v>
      </c>
      <c r="E337" s="8" t="n">
        <f aca="false">I337-G337</f>
        <v>100.5</v>
      </c>
      <c r="F337" s="8" t="n">
        <f aca="false">SUM(D337:E337)</f>
        <v>191</v>
      </c>
      <c r="G337" s="8"/>
      <c r="H337" s="8" t="n">
        <v>90.5</v>
      </c>
      <c r="I337" s="8" t="n">
        <v>100.5</v>
      </c>
      <c r="J337" s="8" t="n">
        <f aca="false">SUM(H337:I337)</f>
        <v>191</v>
      </c>
      <c r="K337" s="9" t="n">
        <f aca="false">(H337+I337)/3</f>
        <v>63.6666666666667</v>
      </c>
    </row>
    <row r="338" customFormat="false" ht="15" hidden="false" customHeight="false" outlineLevel="0" collapsed="false">
      <c r="A338" s="8" t="n">
        <v>336</v>
      </c>
      <c r="B338" s="8" t="s">
        <v>359</v>
      </c>
      <c r="C338" s="8" t="s">
        <v>362</v>
      </c>
      <c r="D338" s="8" t="n">
        <f aca="false">H338-G338</f>
        <v>87</v>
      </c>
      <c r="E338" s="8" t="n">
        <f aca="false">I338-G338</f>
        <v>101</v>
      </c>
      <c r="F338" s="8" t="n">
        <f aca="false">SUM(D338:E338)</f>
        <v>188</v>
      </c>
      <c r="G338" s="8"/>
      <c r="H338" s="8" t="n">
        <v>87</v>
      </c>
      <c r="I338" s="8" t="n">
        <v>101</v>
      </c>
      <c r="J338" s="8" t="n">
        <f aca="false">SUM(H338:I338)</f>
        <v>188</v>
      </c>
      <c r="K338" s="9" t="n">
        <f aca="false">(H338+I338)/3</f>
        <v>62.6666666666667</v>
      </c>
    </row>
    <row r="339" customFormat="false" ht="15" hidden="false" customHeight="false" outlineLevel="0" collapsed="false">
      <c r="A339" s="8" t="n">
        <v>337</v>
      </c>
      <c r="B339" s="8" t="s">
        <v>359</v>
      </c>
      <c r="C339" s="8" t="s">
        <v>363</v>
      </c>
      <c r="D339" s="8" t="n">
        <f aca="false">H339-G339</f>
        <v>99</v>
      </c>
      <c r="E339" s="8" t="n">
        <f aca="false">I339-G339</f>
        <v>77.5</v>
      </c>
      <c r="F339" s="8" t="n">
        <f aca="false">SUM(D339:E339)</f>
        <v>176.5</v>
      </c>
      <c r="G339" s="8"/>
      <c r="H339" s="8" t="n">
        <v>99</v>
      </c>
      <c r="I339" s="8" t="n">
        <v>77.5</v>
      </c>
      <c r="J339" s="8" t="n">
        <f aca="false">SUM(H339:I339)</f>
        <v>176.5</v>
      </c>
      <c r="K339" s="9" t="n">
        <f aca="false">(H339+I339)/3</f>
        <v>58.8333333333333</v>
      </c>
    </row>
    <row r="340" customFormat="false" ht="15" hidden="false" customHeight="false" outlineLevel="0" collapsed="false">
      <c r="A340" s="8" t="n">
        <v>338</v>
      </c>
      <c r="B340" s="8" t="s">
        <v>359</v>
      </c>
      <c r="C340" s="8" t="s">
        <v>364</v>
      </c>
      <c r="D340" s="8" t="n">
        <f aca="false">H340-G340</f>
        <v>78</v>
      </c>
      <c r="E340" s="8" t="n">
        <f aca="false">I340-G340</f>
        <v>95</v>
      </c>
      <c r="F340" s="8" t="n">
        <f aca="false">SUM(D340:E340)</f>
        <v>173</v>
      </c>
      <c r="G340" s="8"/>
      <c r="H340" s="8" t="n">
        <v>78</v>
      </c>
      <c r="I340" s="8" t="n">
        <v>95</v>
      </c>
      <c r="J340" s="8" t="n">
        <f aca="false">SUM(H340:I340)</f>
        <v>173</v>
      </c>
      <c r="K340" s="9" t="n">
        <f aca="false">(H340+I340)/3</f>
        <v>57.6666666666667</v>
      </c>
    </row>
    <row r="341" customFormat="false" ht="15" hidden="false" customHeight="false" outlineLevel="0" collapsed="false">
      <c r="A341" s="8" t="n">
        <v>339</v>
      </c>
      <c r="B341" s="8" t="s">
        <v>359</v>
      </c>
      <c r="C341" s="8" t="s">
        <v>365</v>
      </c>
      <c r="D341" s="8" t="n">
        <f aca="false">H341-G341</f>
        <v>91.5</v>
      </c>
      <c r="E341" s="8" t="n">
        <f aca="false">I341-G341</f>
        <v>79.5</v>
      </c>
      <c r="F341" s="8" t="n">
        <f aca="false">SUM(D341:E341)</f>
        <v>171</v>
      </c>
      <c r="G341" s="8"/>
      <c r="H341" s="8" t="n">
        <v>91.5</v>
      </c>
      <c r="I341" s="8" t="n">
        <v>79.5</v>
      </c>
      <c r="J341" s="8" t="n">
        <f aca="false">SUM(H341:I341)</f>
        <v>171</v>
      </c>
      <c r="K341" s="9" t="n">
        <f aca="false">(H341+I341)/3</f>
        <v>57</v>
      </c>
    </row>
    <row r="342" customFormat="false" ht="15" hidden="false" customHeight="false" outlineLevel="0" collapsed="false">
      <c r="A342" s="8" t="n">
        <v>340</v>
      </c>
      <c r="B342" s="8" t="s">
        <v>359</v>
      </c>
      <c r="C342" s="8" t="s">
        <v>366</v>
      </c>
      <c r="D342" s="8" t="n">
        <f aca="false">H342-G342</f>
        <v>69.5</v>
      </c>
      <c r="E342" s="8" t="n">
        <f aca="false">I342-G342</f>
        <v>99</v>
      </c>
      <c r="F342" s="8" t="n">
        <f aca="false">SUM(D342:E342)</f>
        <v>168.5</v>
      </c>
      <c r="G342" s="8"/>
      <c r="H342" s="8" t="n">
        <v>69.5</v>
      </c>
      <c r="I342" s="8" t="n">
        <v>99</v>
      </c>
      <c r="J342" s="8" t="n">
        <f aca="false">SUM(H342:I342)</f>
        <v>168.5</v>
      </c>
      <c r="K342" s="9" t="n">
        <f aca="false">(H342+I342)/3</f>
        <v>56.1666666666667</v>
      </c>
    </row>
    <row r="343" customFormat="false" ht="15" hidden="false" customHeight="false" outlineLevel="0" collapsed="false">
      <c r="A343" s="8" t="n">
        <v>341</v>
      </c>
      <c r="B343" s="8" t="s">
        <v>367</v>
      </c>
      <c r="C343" s="8" t="s">
        <v>368</v>
      </c>
      <c r="D343" s="8" t="n">
        <f aca="false">H343-G343</f>
        <v>108.7</v>
      </c>
      <c r="E343" s="8" t="n">
        <f aca="false">I343-G343</f>
        <v>111.5</v>
      </c>
      <c r="F343" s="8" t="n">
        <f aca="false">SUM(D343:E343)</f>
        <v>220.2</v>
      </c>
      <c r="G343" s="8"/>
      <c r="H343" s="8" t="n">
        <v>108.7</v>
      </c>
      <c r="I343" s="8" t="n">
        <v>111.5</v>
      </c>
      <c r="J343" s="8" t="n">
        <f aca="false">SUM(H343:I343)</f>
        <v>220.2</v>
      </c>
      <c r="K343" s="9" t="n">
        <f aca="false">(H343+I343)/3</f>
        <v>73.4</v>
      </c>
    </row>
    <row r="344" customFormat="false" ht="15" hidden="false" customHeight="false" outlineLevel="0" collapsed="false">
      <c r="A344" s="8" t="n">
        <v>342</v>
      </c>
      <c r="B344" s="8" t="s">
        <v>367</v>
      </c>
      <c r="C344" s="8" t="s">
        <v>369</v>
      </c>
      <c r="D344" s="8" t="n">
        <f aca="false">H344-G344</f>
        <v>102.6</v>
      </c>
      <c r="E344" s="8" t="n">
        <f aca="false">I344-G344</f>
        <v>116</v>
      </c>
      <c r="F344" s="8" t="n">
        <f aca="false">SUM(D344:E344)</f>
        <v>218.6</v>
      </c>
      <c r="G344" s="8"/>
      <c r="H344" s="8" t="n">
        <v>102.6</v>
      </c>
      <c r="I344" s="8" t="n">
        <v>116</v>
      </c>
      <c r="J344" s="8" t="n">
        <f aca="false">SUM(H344:I344)</f>
        <v>218.6</v>
      </c>
      <c r="K344" s="9" t="n">
        <f aca="false">(H344+I344)/3</f>
        <v>72.8666666666667</v>
      </c>
    </row>
    <row r="345" customFormat="false" ht="15" hidden="false" customHeight="false" outlineLevel="0" collapsed="false">
      <c r="A345" s="8" t="n">
        <v>343</v>
      </c>
      <c r="B345" s="8" t="s">
        <v>367</v>
      </c>
      <c r="C345" s="8" t="s">
        <v>370</v>
      </c>
      <c r="D345" s="8" t="n">
        <f aca="false">H345-G345</f>
        <v>115.6</v>
      </c>
      <c r="E345" s="8" t="n">
        <f aca="false">I345-G345</f>
        <v>102</v>
      </c>
      <c r="F345" s="8" t="n">
        <f aca="false">SUM(D345:E345)</f>
        <v>217.6</v>
      </c>
      <c r="G345" s="8"/>
      <c r="H345" s="8" t="n">
        <v>115.6</v>
      </c>
      <c r="I345" s="8" t="n">
        <v>102</v>
      </c>
      <c r="J345" s="8" t="n">
        <f aca="false">SUM(H345:I345)</f>
        <v>217.6</v>
      </c>
      <c r="K345" s="9" t="n">
        <f aca="false">(H345+I345)/3</f>
        <v>72.5333333333333</v>
      </c>
    </row>
    <row r="346" customFormat="false" ht="15" hidden="false" customHeight="false" outlineLevel="0" collapsed="false">
      <c r="A346" s="8" t="n">
        <v>344</v>
      </c>
      <c r="B346" s="8" t="s">
        <v>367</v>
      </c>
      <c r="C346" s="8" t="s">
        <v>371</v>
      </c>
      <c r="D346" s="8" t="n">
        <f aca="false">H346-G346</f>
        <v>97.9</v>
      </c>
      <c r="E346" s="8" t="n">
        <f aca="false">I346-G346</f>
        <v>102</v>
      </c>
      <c r="F346" s="8" t="n">
        <f aca="false">SUM(D346:E346)</f>
        <v>199.9</v>
      </c>
      <c r="G346" s="8"/>
      <c r="H346" s="8" t="n">
        <v>97.9</v>
      </c>
      <c r="I346" s="8" t="n">
        <v>102</v>
      </c>
      <c r="J346" s="8" t="n">
        <f aca="false">SUM(H346:I346)</f>
        <v>199.9</v>
      </c>
      <c r="K346" s="9" t="n">
        <f aca="false">(H346+I346)/3</f>
        <v>66.6333333333333</v>
      </c>
    </row>
    <row r="347" customFormat="false" ht="15" hidden="false" customHeight="false" outlineLevel="0" collapsed="false">
      <c r="A347" s="8" t="n">
        <v>345</v>
      </c>
      <c r="B347" s="8" t="s">
        <v>367</v>
      </c>
      <c r="C347" s="8" t="s">
        <v>372</v>
      </c>
      <c r="D347" s="8" t="n">
        <f aca="false">H347-G347</f>
        <v>107.2</v>
      </c>
      <c r="E347" s="8" t="n">
        <f aca="false">I347-G347</f>
        <v>82.5</v>
      </c>
      <c r="F347" s="8" t="n">
        <f aca="false">SUM(D347:E347)</f>
        <v>189.7</v>
      </c>
      <c r="G347" s="8"/>
      <c r="H347" s="8" t="n">
        <v>107.2</v>
      </c>
      <c r="I347" s="8" t="n">
        <v>82.5</v>
      </c>
      <c r="J347" s="8" t="n">
        <f aca="false">SUM(H347:I347)</f>
        <v>189.7</v>
      </c>
      <c r="K347" s="9" t="n">
        <f aca="false">(H347+I347)/3</f>
        <v>63.2333333333333</v>
      </c>
    </row>
    <row r="348" customFormat="false" ht="15" hidden="false" customHeight="false" outlineLevel="0" collapsed="false">
      <c r="A348" s="8" t="n">
        <v>346</v>
      </c>
      <c r="B348" s="8" t="s">
        <v>367</v>
      </c>
      <c r="C348" s="8" t="s">
        <v>373</v>
      </c>
      <c r="D348" s="8" t="n">
        <f aca="false">H348-G348</f>
        <v>92</v>
      </c>
      <c r="E348" s="8" t="n">
        <f aca="false">I348-G348</f>
        <v>94.5</v>
      </c>
      <c r="F348" s="8" t="n">
        <f aca="false">SUM(D348:E348)</f>
        <v>186.5</v>
      </c>
      <c r="G348" s="8"/>
      <c r="H348" s="8" t="n">
        <v>92</v>
      </c>
      <c r="I348" s="8" t="n">
        <v>94.5</v>
      </c>
      <c r="J348" s="8" t="n">
        <f aca="false">SUM(H348:I348)</f>
        <v>186.5</v>
      </c>
      <c r="K348" s="9" t="n">
        <f aca="false">(H348+I348)/3</f>
        <v>62.1666666666667</v>
      </c>
    </row>
    <row r="349" customFormat="false" ht="15" hidden="false" customHeight="false" outlineLevel="0" collapsed="false">
      <c r="A349" s="8" t="n">
        <v>347</v>
      </c>
      <c r="B349" s="8" t="s">
        <v>367</v>
      </c>
      <c r="C349" s="8" t="s">
        <v>374</v>
      </c>
      <c r="D349" s="8" t="n">
        <f aca="false">H349-G349</f>
        <v>99.1</v>
      </c>
      <c r="E349" s="8" t="n">
        <f aca="false">I349-G349</f>
        <v>86</v>
      </c>
      <c r="F349" s="8" t="n">
        <f aca="false">SUM(D349:E349)</f>
        <v>185.1</v>
      </c>
      <c r="G349" s="8"/>
      <c r="H349" s="8" t="n">
        <v>99.1</v>
      </c>
      <c r="I349" s="8" t="n">
        <v>86</v>
      </c>
      <c r="J349" s="8" t="n">
        <f aca="false">SUM(H349:I349)</f>
        <v>185.1</v>
      </c>
      <c r="K349" s="9" t="n">
        <f aca="false">(H349+I349)/3</f>
        <v>61.7</v>
      </c>
    </row>
    <row r="350" customFormat="false" ht="15" hidden="false" customHeight="false" outlineLevel="0" collapsed="false">
      <c r="A350" s="8" t="n">
        <v>348</v>
      </c>
      <c r="B350" s="8" t="s">
        <v>367</v>
      </c>
      <c r="C350" s="8" t="s">
        <v>375</v>
      </c>
      <c r="D350" s="8" t="n">
        <f aca="false">H350-G350</f>
        <v>103.7</v>
      </c>
      <c r="E350" s="8" t="n">
        <f aca="false">I350-G350</f>
        <v>75</v>
      </c>
      <c r="F350" s="8" t="n">
        <f aca="false">SUM(D350:E350)</f>
        <v>178.7</v>
      </c>
      <c r="G350" s="8"/>
      <c r="H350" s="8" t="n">
        <v>103.7</v>
      </c>
      <c r="I350" s="8" t="n">
        <v>75</v>
      </c>
      <c r="J350" s="8" t="n">
        <f aca="false">SUM(H350:I350)</f>
        <v>178.7</v>
      </c>
      <c r="K350" s="9" t="n">
        <f aca="false">(H350+I350)/3</f>
        <v>59.5666666666667</v>
      </c>
    </row>
    <row r="351" customFormat="false" ht="15" hidden="false" customHeight="false" outlineLevel="0" collapsed="false">
      <c r="A351" s="8" t="n">
        <v>349</v>
      </c>
      <c r="B351" s="8" t="s">
        <v>367</v>
      </c>
      <c r="C351" s="8" t="s">
        <v>376</v>
      </c>
      <c r="D351" s="8" t="n">
        <f aca="false">H351-G351</f>
        <v>89.3</v>
      </c>
      <c r="E351" s="8" t="n">
        <f aca="false">I351-G351</f>
        <v>80</v>
      </c>
      <c r="F351" s="8" t="n">
        <f aca="false">SUM(D351:E351)</f>
        <v>169.3</v>
      </c>
      <c r="G351" s="8"/>
      <c r="H351" s="8" t="n">
        <v>89.3</v>
      </c>
      <c r="I351" s="8" t="n">
        <v>80</v>
      </c>
      <c r="J351" s="8" t="n">
        <f aca="false">SUM(H351:I351)</f>
        <v>169.3</v>
      </c>
      <c r="K351" s="9" t="n">
        <f aca="false">(H351+I351)/3</f>
        <v>56.4333333333333</v>
      </c>
    </row>
    <row r="352" customFormat="false" ht="15" hidden="false" customHeight="false" outlineLevel="0" collapsed="false">
      <c r="A352" s="8" t="n">
        <v>350</v>
      </c>
      <c r="B352" s="8" t="s">
        <v>367</v>
      </c>
      <c r="C352" s="8" t="s">
        <v>377</v>
      </c>
      <c r="D352" s="8" t="n">
        <f aca="false">H352-G352</f>
        <v>85.9</v>
      </c>
      <c r="E352" s="8" t="n">
        <f aca="false">I352-G352</f>
        <v>81</v>
      </c>
      <c r="F352" s="8" t="n">
        <f aca="false">SUM(D352:E352)</f>
        <v>166.9</v>
      </c>
      <c r="G352" s="8"/>
      <c r="H352" s="8" t="n">
        <v>85.9</v>
      </c>
      <c r="I352" s="8" t="n">
        <v>81</v>
      </c>
      <c r="J352" s="8" t="n">
        <f aca="false">SUM(H352:I352)</f>
        <v>166.9</v>
      </c>
      <c r="K352" s="9" t="n">
        <f aca="false">(H352+I352)/3</f>
        <v>55.6333333333333</v>
      </c>
    </row>
    <row r="353" customFormat="false" ht="15" hidden="false" customHeight="false" outlineLevel="0" collapsed="false">
      <c r="A353" s="8" t="n">
        <v>351</v>
      </c>
      <c r="B353" s="8" t="s">
        <v>367</v>
      </c>
      <c r="C353" s="8" t="s">
        <v>378</v>
      </c>
      <c r="D353" s="8" t="n">
        <f aca="false">H353-G353</f>
        <v>88.6</v>
      </c>
      <c r="E353" s="8" t="n">
        <f aca="false">I353-G353</f>
        <v>77</v>
      </c>
      <c r="F353" s="8" t="n">
        <f aca="false">SUM(D353:E353)</f>
        <v>165.6</v>
      </c>
      <c r="G353" s="8"/>
      <c r="H353" s="8" t="n">
        <v>88.6</v>
      </c>
      <c r="I353" s="8" t="n">
        <v>77</v>
      </c>
      <c r="J353" s="8" t="n">
        <f aca="false">SUM(H353:I353)</f>
        <v>165.6</v>
      </c>
      <c r="K353" s="9" t="n">
        <f aca="false">(H353+I353)/3</f>
        <v>55.2</v>
      </c>
    </row>
    <row r="354" customFormat="false" ht="15" hidden="false" customHeight="false" outlineLevel="0" collapsed="false">
      <c r="A354" s="8" t="n">
        <v>352</v>
      </c>
      <c r="B354" s="8" t="s">
        <v>367</v>
      </c>
      <c r="C354" s="8" t="s">
        <v>379</v>
      </c>
      <c r="D354" s="8" t="n">
        <f aca="false">H354-G354</f>
        <v>96.1</v>
      </c>
      <c r="E354" s="8" t="n">
        <f aca="false">I354-G354</f>
        <v>68.5</v>
      </c>
      <c r="F354" s="8" t="n">
        <f aca="false">SUM(D354:E354)</f>
        <v>164.6</v>
      </c>
      <c r="G354" s="8"/>
      <c r="H354" s="8" t="n">
        <v>96.1</v>
      </c>
      <c r="I354" s="8" t="n">
        <v>68.5</v>
      </c>
      <c r="J354" s="8" t="n">
        <f aca="false">SUM(H354:I354)</f>
        <v>164.6</v>
      </c>
      <c r="K354" s="9" t="n">
        <f aca="false">(H354+I354)/3</f>
        <v>54.8666666666667</v>
      </c>
    </row>
    <row r="355" customFormat="false" ht="15" hidden="false" customHeight="false" outlineLevel="0" collapsed="false">
      <c r="A355" s="8" t="n">
        <v>353</v>
      </c>
      <c r="B355" s="8" t="s">
        <v>367</v>
      </c>
      <c r="C355" s="8" t="s">
        <v>380</v>
      </c>
      <c r="D355" s="8" t="n">
        <f aca="false">H355-G355</f>
        <v>72.1</v>
      </c>
      <c r="E355" s="8" t="n">
        <f aca="false">I355-G355</f>
        <v>90</v>
      </c>
      <c r="F355" s="8" t="n">
        <f aca="false">SUM(D355:E355)</f>
        <v>162.1</v>
      </c>
      <c r="G355" s="8"/>
      <c r="H355" s="8" t="n">
        <v>72.1</v>
      </c>
      <c r="I355" s="8" t="n">
        <v>90</v>
      </c>
      <c r="J355" s="8" t="n">
        <f aca="false">SUM(H355:I355)</f>
        <v>162.1</v>
      </c>
      <c r="K355" s="9" t="n">
        <f aca="false">(H355+I355)/3</f>
        <v>54.0333333333333</v>
      </c>
    </row>
    <row r="356" customFormat="false" ht="15" hidden="false" customHeight="false" outlineLevel="0" collapsed="false">
      <c r="A356" s="8" t="n">
        <v>354</v>
      </c>
      <c r="B356" s="8" t="s">
        <v>367</v>
      </c>
      <c r="C356" s="8" t="s">
        <v>381</v>
      </c>
      <c r="D356" s="8" t="n">
        <f aca="false">H356-G356</f>
        <v>79</v>
      </c>
      <c r="E356" s="8" t="n">
        <f aca="false">I356-G356</f>
        <v>76</v>
      </c>
      <c r="F356" s="8" t="n">
        <f aca="false">SUM(D356:E356)</f>
        <v>155</v>
      </c>
      <c r="G356" s="8"/>
      <c r="H356" s="8" t="n">
        <v>79</v>
      </c>
      <c r="I356" s="8" t="n">
        <v>76</v>
      </c>
      <c r="J356" s="8" t="n">
        <f aca="false">SUM(H356:I356)</f>
        <v>155</v>
      </c>
      <c r="K356" s="9" t="n">
        <f aca="false">(H356+I356)/3</f>
        <v>51.6666666666667</v>
      </c>
    </row>
    <row r="357" customFormat="false" ht="15" hidden="false" customHeight="false" outlineLevel="0" collapsed="false">
      <c r="A357" s="8" t="n">
        <v>355</v>
      </c>
      <c r="B357" s="8" t="s">
        <v>367</v>
      </c>
      <c r="C357" s="8" t="s">
        <v>382</v>
      </c>
      <c r="D357" s="8" t="n">
        <f aca="false">H357-G357</f>
        <v>76.8</v>
      </c>
      <c r="E357" s="8" t="n">
        <f aca="false">I357-G357</f>
        <v>75</v>
      </c>
      <c r="F357" s="8" t="n">
        <f aca="false">SUM(D357:E357)</f>
        <v>151.8</v>
      </c>
      <c r="G357" s="8"/>
      <c r="H357" s="8" t="n">
        <v>76.8</v>
      </c>
      <c r="I357" s="8" t="n">
        <v>75</v>
      </c>
      <c r="J357" s="8" t="n">
        <f aca="false">SUM(H357:I357)</f>
        <v>151.8</v>
      </c>
      <c r="K357" s="9" t="n">
        <f aca="false">(H357+I357)/3</f>
        <v>50.6</v>
      </c>
    </row>
    <row r="358" customFormat="false" ht="15" hidden="false" customHeight="false" outlineLevel="0" collapsed="false">
      <c r="A358" s="8" t="n">
        <v>356</v>
      </c>
      <c r="B358" s="8" t="s">
        <v>367</v>
      </c>
      <c r="C358" s="8" t="s">
        <v>383</v>
      </c>
      <c r="D358" s="8" t="n">
        <f aca="false">H358-G358</f>
        <v>68.7</v>
      </c>
      <c r="E358" s="8" t="n">
        <f aca="false">I358-G358</f>
        <v>82</v>
      </c>
      <c r="F358" s="8" t="n">
        <f aca="false">SUM(D358:E358)</f>
        <v>150.7</v>
      </c>
      <c r="G358" s="8"/>
      <c r="H358" s="8" t="n">
        <v>68.7</v>
      </c>
      <c r="I358" s="8" t="n">
        <v>82</v>
      </c>
      <c r="J358" s="8" t="n">
        <f aca="false">SUM(H358:I358)</f>
        <v>150.7</v>
      </c>
      <c r="K358" s="9" t="n">
        <f aca="false">(H358+I358)/3</f>
        <v>50.2333333333333</v>
      </c>
    </row>
    <row r="359" customFormat="false" ht="15" hidden="false" customHeight="false" outlineLevel="0" collapsed="false">
      <c r="A359" s="8" t="n">
        <v>357</v>
      </c>
      <c r="B359" s="8" t="s">
        <v>367</v>
      </c>
      <c r="C359" s="8" t="s">
        <v>384</v>
      </c>
      <c r="D359" s="8" t="n">
        <f aca="false">H359-G359</f>
        <v>70.5</v>
      </c>
      <c r="E359" s="8" t="n">
        <f aca="false">I359-G359</f>
        <v>74</v>
      </c>
      <c r="F359" s="8" t="n">
        <f aca="false">SUM(D359:E359)</f>
        <v>144.5</v>
      </c>
      <c r="G359" s="8"/>
      <c r="H359" s="8" t="n">
        <v>70.5</v>
      </c>
      <c r="I359" s="8" t="n">
        <v>74</v>
      </c>
      <c r="J359" s="8" t="n">
        <f aca="false">SUM(H359:I359)</f>
        <v>144.5</v>
      </c>
      <c r="K359" s="9" t="n">
        <f aca="false">(H359+I359)/3</f>
        <v>48.1666666666667</v>
      </c>
    </row>
    <row r="360" customFormat="false" ht="15" hidden="false" customHeight="false" outlineLevel="0" collapsed="false">
      <c r="A360" s="8" t="n">
        <v>358</v>
      </c>
      <c r="B360" s="8" t="s">
        <v>367</v>
      </c>
      <c r="C360" s="8" t="s">
        <v>385</v>
      </c>
      <c r="D360" s="8" t="n">
        <f aca="false">H360-G360</f>
        <v>61.1</v>
      </c>
      <c r="E360" s="8" t="n">
        <f aca="false">I360-G360</f>
        <v>83</v>
      </c>
      <c r="F360" s="8" t="n">
        <f aca="false">SUM(D360:E360)</f>
        <v>144.1</v>
      </c>
      <c r="G360" s="8"/>
      <c r="H360" s="8" t="n">
        <v>61.1</v>
      </c>
      <c r="I360" s="8" t="n">
        <v>83</v>
      </c>
      <c r="J360" s="8" t="n">
        <f aca="false">SUM(H360:I360)</f>
        <v>144.1</v>
      </c>
      <c r="K360" s="9" t="n">
        <f aca="false">(H360+I360)/3</f>
        <v>48.0333333333333</v>
      </c>
    </row>
    <row r="361" customFormat="false" ht="15" hidden="false" customHeight="false" outlineLevel="0" collapsed="false">
      <c r="A361" s="8" t="n">
        <v>359</v>
      </c>
      <c r="B361" s="8" t="s">
        <v>386</v>
      </c>
      <c r="C361" s="8" t="s">
        <v>387</v>
      </c>
      <c r="D361" s="8" t="n">
        <f aca="false">H361-G361</f>
        <v>95</v>
      </c>
      <c r="E361" s="8" t="n">
        <f aca="false">I361-G361</f>
        <v>107.5</v>
      </c>
      <c r="F361" s="8" t="n">
        <f aca="false">SUM(D361:E361)</f>
        <v>202.5</v>
      </c>
      <c r="G361" s="8"/>
      <c r="H361" s="8" t="n">
        <v>95</v>
      </c>
      <c r="I361" s="8" t="n">
        <v>107.5</v>
      </c>
      <c r="J361" s="8" t="n">
        <f aca="false">SUM(H361:I361)</f>
        <v>202.5</v>
      </c>
      <c r="K361" s="9" t="n">
        <f aca="false">(H361+I361)/3</f>
        <v>67.5</v>
      </c>
    </row>
    <row r="362" customFormat="false" ht="15" hidden="false" customHeight="false" outlineLevel="0" collapsed="false">
      <c r="A362" s="8" t="n">
        <v>360</v>
      </c>
      <c r="B362" s="8" t="s">
        <v>386</v>
      </c>
      <c r="C362" s="8" t="s">
        <v>388</v>
      </c>
      <c r="D362" s="8" t="n">
        <f aca="false">H362-G362</f>
        <v>93.5</v>
      </c>
      <c r="E362" s="8" t="n">
        <f aca="false">I362-G362</f>
        <v>99.5</v>
      </c>
      <c r="F362" s="8" t="n">
        <f aca="false">SUM(D362:E362)</f>
        <v>193</v>
      </c>
      <c r="G362" s="8"/>
      <c r="H362" s="8" t="n">
        <v>93.5</v>
      </c>
      <c r="I362" s="8" t="n">
        <v>99.5</v>
      </c>
      <c r="J362" s="8" t="n">
        <f aca="false">SUM(H362:I362)</f>
        <v>193</v>
      </c>
      <c r="K362" s="9" t="n">
        <f aca="false">(H362+I362)/3</f>
        <v>64.3333333333333</v>
      </c>
    </row>
    <row r="363" customFormat="false" ht="15" hidden="false" customHeight="false" outlineLevel="0" collapsed="false">
      <c r="A363" s="8" t="n">
        <v>361</v>
      </c>
      <c r="B363" s="8" t="s">
        <v>386</v>
      </c>
      <c r="C363" s="8" t="s">
        <v>389</v>
      </c>
      <c r="D363" s="8" t="n">
        <f aca="false">H363-G363</f>
        <v>99</v>
      </c>
      <c r="E363" s="8" t="n">
        <f aca="false">I363-G363</f>
        <v>88</v>
      </c>
      <c r="F363" s="8" t="n">
        <f aca="false">SUM(D363:E363)</f>
        <v>187</v>
      </c>
      <c r="G363" s="8"/>
      <c r="H363" s="8" t="n">
        <v>99</v>
      </c>
      <c r="I363" s="8" t="n">
        <v>88</v>
      </c>
      <c r="J363" s="8" t="n">
        <f aca="false">SUM(H363:I363)</f>
        <v>187</v>
      </c>
      <c r="K363" s="9" t="n">
        <f aca="false">(H363+I363)/3</f>
        <v>62.3333333333333</v>
      </c>
    </row>
    <row r="364" customFormat="false" ht="15" hidden="false" customHeight="false" outlineLevel="0" collapsed="false">
      <c r="A364" s="8" t="n">
        <v>362</v>
      </c>
      <c r="B364" s="8" t="s">
        <v>386</v>
      </c>
      <c r="C364" s="8" t="s">
        <v>390</v>
      </c>
      <c r="D364" s="8" t="n">
        <f aca="false">H364-G364</f>
        <v>86</v>
      </c>
      <c r="E364" s="8" t="n">
        <f aca="false">I364-G364</f>
        <v>98.5</v>
      </c>
      <c r="F364" s="8" t="n">
        <f aca="false">SUM(D364:E364)</f>
        <v>184.5</v>
      </c>
      <c r="G364" s="8"/>
      <c r="H364" s="8" t="n">
        <v>86</v>
      </c>
      <c r="I364" s="8" t="n">
        <v>98.5</v>
      </c>
      <c r="J364" s="8" t="n">
        <f aca="false">SUM(H364:I364)</f>
        <v>184.5</v>
      </c>
      <c r="K364" s="9" t="n">
        <f aca="false">(H364+I364)/3</f>
        <v>61.5</v>
      </c>
    </row>
    <row r="365" customFormat="false" ht="15" hidden="false" customHeight="false" outlineLevel="0" collapsed="false">
      <c r="A365" s="8" t="n">
        <v>363</v>
      </c>
      <c r="B365" s="8" t="s">
        <v>386</v>
      </c>
      <c r="C365" s="8" t="s">
        <v>391</v>
      </c>
      <c r="D365" s="8" t="n">
        <f aca="false">H365-G365</f>
        <v>88.5</v>
      </c>
      <c r="E365" s="8" t="n">
        <f aca="false">I365-G365</f>
        <v>94</v>
      </c>
      <c r="F365" s="8" t="n">
        <f aca="false">SUM(D365:E365)</f>
        <v>182.5</v>
      </c>
      <c r="G365" s="8"/>
      <c r="H365" s="8" t="n">
        <v>88.5</v>
      </c>
      <c r="I365" s="8" t="n">
        <v>94</v>
      </c>
      <c r="J365" s="8" t="n">
        <f aca="false">SUM(H365:I365)</f>
        <v>182.5</v>
      </c>
      <c r="K365" s="9" t="n">
        <f aca="false">(H365+I365)/3</f>
        <v>60.8333333333333</v>
      </c>
    </row>
    <row r="366" customFormat="false" ht="15" hidden="false" customHeight="false" outlineLevel="0" collapsed="false">
      <c r="A366" s="8" t="n">
        <v>364</v>
      </c>
      <c r="B366" s="8" t="s">
        <v>386</v>
      </c>
      <c r="C366" s="8" t="s">
        <v>392</v>
      </c>
      <c r="D366" s="8" t="n">
        <f aca="false">H366-G366</f>
        <v>93</v>
      </c>
      <c r="E366" s="8" t="n">
        <f aca="false">I366-G366</f>
        <v>87.5</v>
      </c>
      <c r="F366" s="8" t="n">
        <f aca="false">SUM(D366:E366)</f>
        <v>180.5</v>
      </c>
      <c r="G366" s="8"/>
      <c r="H366" s="8" t="n">
        <v>93</v>
      </c>
      <c r="I366" s="8" t="n">
        <v>87.5</v>
      </c>
      <c r="J366" s="8" t="n">
        <f aca="false">SUM(H366:I366)</f>
        <v>180.5</v>
      </c>
      <c r="K366" s="9" t="n">
        <f aca="false">(H366+I366)/3</f>
        <v>60.1666666666667</v>
      </c>
    </row>
    <row r="367" customFormat="false" ht="15" hidden="false" customHeight="false" outlineLevel="0" collapsed="false">
      <c r="A367" s="8" t="n">
        <v>365</v>
      </c>
      <c r="B367" s="8" t="s">
        <v>386</v>
      </c>
      <c r="C367" s="8" t="s">
        <v>393</v>
      </c>
      <c r="D367" s="8" t="n">
        <f aca="false">H367-G367</f>
        <v>97</v>
      </c>
      <c r="E367" s="8" t="n">
        <f aca="false">I367-G367</f>
        <v>77.5</v>
      </c>
      <c r="F367" s="8" t="n">
        <f aca="false">SUM(D367:E367)</f>
        <v>174.5</v>
      </c>
      <c r="G367" s="8"/>
      <c r="H367" s="8" t="n">
        <v>97</v>
      </c>
      <c r="I367" s="8" t="n">
        <v>77.5</v>
      </c>
      <c r="J367" s="8" t="n">
        <f aca="false">SUM(H367:I367)</f>
        <v>174.5</v>
      </c>
      <c r="K367" s="9" t="n">
        <f aca="false">(H367+I367)/3</f>
        <v>58.1666666666667</v>
      </c>
    </row>
    <row r="368" customFormat="false" ht="15" hidden="false" customHeight="false" outlineLevel="0" collapsed="false">
      <c r="A368" s="8" t="n">
        <v>366</v>
      </c>
      <c r="B368" s="8" t="s">
        <v>386</v>
      </c>
      <c r="C368" s="8" t="s">
        <v>394</v>
      </c>
      <c r="D368" s="8" t="n">
        <f aca="false">H368-G368</f>
        <v>88.5</v>
      </c>
      <c r="E368" s="8" t="n">
        <f aca="false">I368-G368</f>
        <v>81</v>
      </c>
      <c r="F368" s="8" t="n">
        <f aca="false">SUM(D368:E368)</f>
        <v>169.5</v>
      </c>
      <c r="G368" s="8"/>
      <c r="H368" s="8" t="n">
        <v>88.5</v>
      </c>
      <c r="I368" s="8" t="n">
        <v>81</v>
      </c>
      <c r="J368" s="8" t="n">
        <f aca="false">SUM(H368:I368)</f>
        <v>169.5</v>
      </c>
      <c r="K368" s="9" t="n">
        <f aca="false">(H368+I368)/3</f>
        <v>56.5</v>
      </c>
    </row>
    <row r="369" customFormat="false" ht="15" hidden="false" customHeight="false" outlineLevel="0" collapsed="false">
      <c r="A369" s="8" t="n">
        <v>367</v>
      </c>
      <c r="B369" s="8" t="s">
        <v>386</v>
      </c>
      <c r="C369" s="8" t="s">
        <v>395</v>
      </c>
      <c r="D369" s="8" t="n">
        <f aca="false">H369-G369</f>
        <v>85.5</v>
      </c>
      <c r="E369" s="8" t="n">
        <f aca="false">I369-G369</f>
        <v>83</v>
      </c>
      <c r="F369" s="8" t="n">
        <f aca="false">SUM(D369:E369)</f>
        <v>168.5</v>
      </c>
      <c r="G369" s="8"/>
      <c r="H369" s="8" t="n">
        <v>85.5</v>
      </c>
      <c r="I369" s="8" t="n">
        <v>83</v>
      </c>
      <c r="J369" s="8" t="n">
        <f aca="false">SUM(H369:I369)</f>
        <v>168.5</v>
      </c>
      <c r="K369" s="9" t="n">
        <f aca="false">(H369+I369)/3</f>
        <v>56.1666666666667</v>
      </c>
    </row>
    <row r="370" customFormat="false" ht="15" hidden="false" customHeight="false" outlineLevel="0" collapsed="false">
      <c r="A370" s="8" t="n">
        <v>368</v>
      </c>
      <c r="B370" s="8" t="s">
        <v>386</v>
      </c>
      <c r="C370" s="8" t="s">
        <v>396</v>
      </c>
      <c r="D370" s="8" t="n">
        <f aca="false">H370-G370</f>
        <v>93.5</v>
      </c>
      <c r="E370" s="8" t="n">
        <f aca="false">I370-G370</f>
        <v>72</v>
      </c>
      <c r="F370" s="8" t="n">
        <f aca="false">SUM(D370:E370)</f>
        <v>165.5</v>
      </c>
      <c r="G370" s="8"/>
      <c r="H370" s="8" t="n">
        <v>93.5</v>
      </c>
      <c r="I370" s="8" t="n">
        <v>72</v>
      </c>
      <c r="J370" s="8" t="n">
        <f aca="false">SUM(H370:I370)</f>
        <v>165.5</v>
      </c>
      <c r="K370" s="9" t="n">
        <f aca="false">(H370+I370)/3</f>
        <v>55.1666666666667</v>
      </c>
    </row>
    <row r="371" customFormat="false" ht="15" hidden="false" customHeight="false" outlineLevel="0" collapsed="false">
      <c r="A371" s="8" t="n">
        <v>369</v>
      </c>
      <c r="B371" s="8" t="s">
        <v>386</v>
      </c>
      <c r="C371" s="8" t="s">
        <v>397</v>
      </c>
      <c r="D371" s="8" t="n">
        <f aca="false">H371-G371</f>
        <v>89.5</v>
      </c>
      <c r="E371" s="8" t="n">
        <f aca="false">I371-G371</f>
        <v>75.5</v>
      </c>
      <c r="F371" s="8" t="n">
        <f aca="false">SUM(D371:E371)</f>
        <v>165</v>
      </c>
      <c r="G371" s="8"/>
      <c r="H371" s="8" t="n">
        <v>89.5</v>
      </c>
      <c r="I371" s="8" t="n">
        <v>75.5</v>
      </c>
      <c r="J371" s="8" t="n">
        <f aca="false">SUM(H371:I371)</f>
        <v>165</v>
      </c>
      <c r="K371" s="9" t="n">
        <f aca="false">(H371+I371)/3</f>
        <v>55</v>
      </c>
    </row>
    <row r="372" customFormat="false" ht="15" hidden="false" customHeight="false" outlineLevel="0" collapsed="false">
      <c r="A372" s="8" t="n">
        <v>370</v>
      </c>
      <c r="B372" s="8" t="s">
        <v>386</v>
      </c>
      <c r="C372" s="8" t="s">
        <v>398</v>
      </c>
      <c r="D372" s="8" t="n">
        <f aca="false">H372-G372</f>
        <v>85.5</v>
      </c>
      <c r="E372" s="8" t="n">
        <f aca="false">I372-G372</f>
        <v>77</v>
      </c>
      <c r="F372" s="8" t="n">
        <f aca="false">SUM(D372:E372)</f>
        <v>162.5</v>
      </c>
      <c r="G372" s="8"/>
      <c r="H372" s="8" t="n">
        <v>85.5</v>
      </c>
      <c r="I372" s="8" t="n">
        <v>77</v>
      </c>
      <c r="J372" s="8" t="n">
        <f aca="false">SUM(H372:I372)</f>
        <v>162.5</v>
      </c>
      <c r="K372" s="9" t="n">
        <f aca="false">(H372+I372)/3</f>
        <v>54.1666666666667</v>
      </c>
    </row>
    <row r="373" customFormat="false" ht="15" hidden="false" customHeight="false" outlineLevel="0" collapsed="false">
      <c r="A373" s="8" t="n">
        <v>371</v>
      </c>
      <c r="B373" s="8" t="s">
        <v>386</v>
      </c>
      <c r="C373" s="8" t="s">
        <v>399</v>
      </c>
      <c r="D373" s="8" t="n">
        <f aca="false">H373-G373</f>
        <v>76.5</v>
      </c>
      <c r="E373" s="8" t="n">
        <f aca="false">I373-G373</f>
        <v>84</v>
      </c>
      <c r="F373" s="8" t="n">
        <f aca="false">SUM(D373:E373)</f>
        <v>160.5</v>
      </c>
      <c r="G373" s="8"/>
      <c r="H373" s="8" t="n">
        <v>76.5</v>
      </c>
      <c r="I373" s="8" t="n">
        <v>84</v>
      </c>
      <c r="J373" s="8" t="n">
        <f aca="false">SUM(H373:I373)</f>
        <v>160.5</v>
      </c>
      <c r="K373" s="9" t="n">
        <f aca="false">(H373+I373)/3</f>
        <v>53.5</v>
      </c>
    </row>
    <row r="374" customFormat="false" ht="15" hidden="false" customHeight="false" outlineLevel="0" collapsed="false">
      <c r="A374" s="8" t="n">
        <v>372</v>
      </c>
      <c r="B374" s="8" t="s">
        <v>386</v>
      </c>
      <c r="C374" s="8" t="s">
        <v>400</v>
      </c>
      <c r="D374" s="8" t="n">
        <f aca="false">H374-G374</f>
        <v>80.5</v>
      </c>
      <c r="E374" s="8" t="n">
        <f aca="false">I374-G374</f>
        <v>78</v>
      </c>
      <c r="F374" s="8" t="n">
        <f aca="false">SUM(D374:E374)</f>
        <v>158.5</v>
      </c>
      <c r="G374" s="8"/>
      <c r="H374" s="8" t="n">
        <v>80.5</v>
      </c>
      <c r="I374" s="8" t="n">
        <v>78</v>
      </c>
      <c r="J374" s="8" t="n">
        <f aca="false">SUM(H374:I374)</f>
        <v>158.5</v>
      </c>
      <c r="K374" s="9" t="n">
        <f aca="false">(H374+I374)/3</f>
        <v>52.8333333333333</v>
      </c>
    </row>
    <row r="375" customFormat="false" ht="15" hidden="false" customHeight="false" outlineLevel="0" collapsed="false">
      <c r="A375" s="8" t="n">
        <v>373</v>
      </c>
      <c r="B375" s="8" t="s">
        <v>386</v>
      </c>
      <c r="C375" s="8" t="s">
        <v>401</v>
      </c>
      <c r="D375" s="8" t="n">
        <f aca="false">H375-G375</f>
        <v>90.5</v>
      </c>
      <c r="E375" s="8" t="n">
        <f aca="false">I375-G375</f>
        <v>66.5</v>
      </c>
      <c r="F375" s="8" t="n">
        <f aca="false">SUM(D375:E375)</f>
        <v>157</v>
      </c>
      <c r="G375" s="8"/>
      <c r="H375" s="8" t="n">
        <v>90.5</v>
      </c>
      <c r="I375" s="8" t="n">
        <v>66.5</v>
      </c>
      <c r="J375" s="8" t="n">
        <f aca="false">SUM(H375:I375)</f>
        <v>157</v>
      </c>
      <c r="K375" s="9" t="n">
        <f aca="false">(H375+I375)/3</f>
        <v>52.3333333333333</v>
      </c>
    </row>
    <row r="376" customFormat="false" ht="15" hidden="false" customHeight="false" outlineLevel="0" collapsed="false">
      <c r="A376" s="8" t="n">
        <v>374</v>
      </c>
      <c r="B376" s="8" t="s">
        <v>386</v>
      </c>
      <c r="C376" s="8" t="s">
        <v>402</v>
      </c>
      <c r="D376" s="8" t="n">
        <f aca="false">H376-G376</f>
        <v>91</v>
      </c>
      <c r="E376" s="8" t="n">
        <f aca="false">I376-G376</f>
        <v>66</v>
      </c>
      <c r="F376" s="8" t="n">
        <f aca="false">SUM(D376:E376)</f>
        <v>157</v>
      </c>
      <c r="G376" s="8"/>
      <c r="H376" s="8" t="n">
        <v>91</v>
      </c>
      <c r="I376" s="8" t="n">
        <v>66</v>
      </c>
      <c r="J376" s="8" t="n">
        <f aca="false">SUM(H376:I376)</f>
        <v>157</v>
      </c>
      <c r="K376" s="9" t="n">
        <f aca="false">(H376+I376)/3</f>
        <v>52.3333333333333</v>
      </c>
    </row>
    <row r="377" customFormat="false" ht="15" hidden="false" customHeight="false" outlineLevel="0" collapsed="false">
      <c r="A377" s="8" t="n">
        <v>375</v>
      </c>
      <c r="B377" s="8" t="s">
        <v>386</v>
      </c>
      <c r="C377" s="8" t="s">
        <v>403</v>
      </c>
      <c r="D377" s="8" t="n">
        <f aca="false">H377-G377</f>
        <v>78</v>
      </c>
      <c r="E377" s="8" t="n">
        <f aca="false">I377-G377</f>
        <v>78</v>
      </c>
      <c r="F377" s="8" t="n">
        <f aca="false">SUM(D377:E377)</f>
        <v>156</v>
      </c>
      <c r="G377" s="8"/>
      <c r="H377" s="8" t="n">
        <v>78</v>
      </c>
      <c r="I377" s="8" t="n">
        <v>78</v>
      </c>
      <c r="J377" s="8" t="n">
        <f aca="false">SUM(H377:I377)</f>
        <v>156</v>
      </c>
      <c r="K377" s="9" t="n">
        <f aca="false">(H377+I377)/3</f>
        <v>52</v>
      </c>
    </row>
    <row r="378" customFormat="false" ht="15" hidden="false" customHeight="false" outlineLevel="0" collapsed="false">
      <c r="A378" s="8" t="n">
        <v>376</v>
      </c>
      <c r="B378" s="8" t="s">
        <v>386</v>
      </c>
      <c r="C378" s="8" t="s">
        <v>404</v>
      </c>
      <c r="D378" s="8" t="n">
        <f aca="false">H378-G378</f>
        <v>79.5</v>
      </c>
      <c r="E378" s="8" t="n">
        <f aca="false">I378-G378</f>
        <v>76</v>
      </c>
      <c r="F378" s="8" t="n">
        <f aca="false">SUM(D378:E378)</f>
        <v>155.5</v>
      </c>
      <c r="G378" s="8"/>
      <c r="H378" s="8" t="n">
        <v>79.5</v>
      </c>
      <c r="I378" s="8" t="n">
        <v>76</v>
      </c>
      <c r="J378" s="8" t="n">
        <f aca="false">SUM(H378:I378)</f>
        <v>155.5</v>
      </c>
      <c r="K378" s="9" t="n">
        <f aca="false">(H378+I378)/3</f>
        <v>51.8333333333333</v>
      </c>
    </row>
    <row r="379" customFormat="false" ht="15" hidden="false" customHeight="false" outlineLevel="0" collapsed="false">
      <c r="A379" s="8" t="n">
        <v>377</v>
      </c>
      <c r="B379" s="8" t="s">
        <v>386</v>
      </c>
      <c r="C379" s="8" t="s">
        <v>405</v>
      </c>
      <c r="D379" s="8" t="n">
        <f aca="false">H379-G379</f>
        <v>73</v>
      </c>
      <c r="E379" s="8" t="n">
        <f aca="false">I379-G379</f>
        <v>82</v>
      </c>
      <c r="F379" s="8" t="n">
        <f aca="false">SUM(D379:E379)</f>
        <v>155</v>
      </c>
      <c r="G379" s="8"/>
      <c r="H379" s="8" t="n">
        <v>73</v>
      </c>
      <c r="I379" s="8" t="n">
        <v>82</v>
      </c>
      <c r="J379" s="8" t="n">
        <f aca="false">SUM(H379:I379)</f>
        <v>155</v>
      </c>
      <c r="K379" s="9" t="n">
        <f aca="false">(H379+I379)/3</f>
        <v>51.6666666666667</v>
      </c>
    </row>
    <row r="380" customFormat="false" ht="15" hidden="false" customHeight="false" outlineLevel="0" collapsed="false">
      <c r="A380" s="8" t="n">
        <v>378</v>
      </c>
      <c r="B380" s="8" t="s">
        <v>386</v>
      </c>
      <c r="C380" s="8" t="s">
        <v>406</v>
      </c>
      <c r="D380" s="8" t="n">
        <f aca="false">H380-G380</f>
        <v>69.5</v>
      </c>
      <c r="E380" s="8" t="n">
        <f aca="false">I380-G380</f>
        <v>85</v>
      </c>
      <c r="F380" s="8" t="n">
        <f aca="false">SUM(D380:E380)</f>
        <v>154.5</v>
      </c>
      <c r="G380" s="8"/>
      <c r="H380" s="8" t="n">
        <v>69.5</v>
      </c>
      <c r="I380" s="8" t="n">
        <v>85</v>
      </c>
      <c r="J380" s="8" t="n">
        <f aca="false">SUM(H380:I380)</f>
        <v>154.5</v>
      </c>
      <c r="K380" s="9" t="n">
        <f aca="false">(H380+I380)/3</f>
        <v>51.5</v>
      </c>
    </row>
    <row r="381" customFormat="false" ht="15" hidden="false" customHeight="false" outlineLevel="0" collapsed="false">
      <c r="A381" s="8" t="n">
        <v>379</v>
      </c>
      <c r="B381" s="8" t="s">
        <v>386</v>
      </c>
      <c r="C381" s="8" t="s">
        <v>407</v>
      </c>
      <c r="D381" s="8" t="n">
        <f aca="false">H381-G381</f>
        <v>69.5</v>
      </c>
      <c r="E381" s="8" t="n">
        <f aca="false">I381-G381</f>
        <v>85</v>
      </c>
      <c r="F381" s="8" t="n">
        <f aca="false">SUM(D381:E381)</f>
        <v>154.5</v>
      </c>
      <c r="G381" s="8"/>
      <c r="H381" s="8" t="n">
        <v>69.5</v>
      </c>
      <c r="I381" s="8" t="n">
        <v>85</v>
      </c>
      <c r="J381" s="8" t="n">
        <f aca="false">SUM(H381:I381)</f>
        <v>154.5</v>
      </c>
      <c r="K381" s="9" t="n">
        <f aca="false">(H381+I381)/3</f>
        <v>51.5</v>
      </c>
    </row>
    <row r="382" customFormat="false" ht="15" hidden="false" customHeight="false" outlineLevel="0" collapsed="false">
      <c r="A382" s="8" t="n">
        <v>380</v>
      </c>
      <c r="B382" s="8" t="s">
        <v>386</v>
      </c>
      <c r="C382" s="8" t="s">
        <v>408</v>
      </c>
      <c r="D382" s="8" t="n">
        <f aca="false">H382-G382</f>
        <v>69.5</v>
      </c>
      <c r="E382" s="8" t="n">
        <f aca="false">I382-G382</f>
        <v>85</v>
      </c>
      <c r="F382" s="8" t="n">
        <f aca="false">SUM(D382:E382)</f>
        <v>154.5</v>
      </c>
      <c r="G382" s="8"/>
      <c r="H382" s="8" t="n">
        <v>69.5</v>
      </c>
      <c r="I382" s="8" t="n">
        <v>85</v>
      </c>
      <c r="J382" s="8" t="n">
        <f aca="false">SUM(H382:I382)</f>
        <v>154.5</v>
      </c>
      <c r="K382" s="9" t="n">
        <f aca="false">(H382+I382)/3</f>
        <v>51.5</v>
      </c>
    </row>
    <row r="383" customFormat="false" ht="15" hidden="false" customHeight="false" outlineLevel="0" collapsed="false">
      <c r="A383" s="8" t="n">
        <v>381</v>
      </c>
      <c r="B383" s="8" t="s">
        <v>386</v>
      </c>
      <c r="C383" s="8" t="s">
        <v>409</v>
      </c>
      <c r="D383" s="8" t="n">
        <f aca="false">H383-G383</f>
        <v>73.5</v>
      </c>
      <c r="E383" s="8" t="n">
        <f aca="false">I383-G383</f>
        <v>81</v>
      </c>
      <c r="F383" s="8" t="n">
        <f aca="false">SUM(D383:E383)</f>
        <v>154.5</v>
      </c>
      <c r="G383" s="8"/>
      <c r="H383" s="8" t="n">
        <v>73.5</v>
      </c>
      <c r="I383" s="8" t="n">
        <v>81</v>
      </c>
      <c r="J383" s="8" t="n">
        <f aca="false">SUM(H383:I383)</f>
        <v>154.5</v>
      </c>
      <c r="K383" s="9" t="n">
        <f aca="false">(H383+I383)/3</f>
        <v>51.5</v>
      </c>
    </row>
    <row r="384" customFormat="false" ht="15" hidden="false" customHeight="false" outlineLevel="0" collapsed="false">
      <c r="A384" s="8" t="n">
        <v>382</v>
      </c>
      <c r="B384" s="8" t="s">
        <v>386</v>
      </c>
      <c r="C384" s="8" t="s">
        <v>410</v>
      </c>
      <c r="D384" s="8" t="n">
        <f aca="false">H384-G384</f>
        <v>73.5</v>
      </c>
      <c r="E384" s="8" t="n">
        <f aca="false">I384-G384</f>
        <v>80</v>
      </c>
      <c r="F384" s="8" t="n">
        <f aca="false">SUM(D384:E384)</f>
        <v>153.5</v>
      </c>
      <c r="G384" s="8"/>
      <c r="H384" s="8" t="n">
        <v>73.5</v>
      </c>
      <c r="I384" s="8" t="n">
        <v>80</v>
      </c>
      <c r="J384" s="8" t="n">
        <f aca="false">SUM(H384:I384)</f>
        <v>153.5</v>
      </c>
      <c r="K384" s="9" t="n">
        <f aca="false">(H384+I384)/3</f>
        <v>51.1666666666667</v>
      </c>
    </row>
    <row r="385" customFormat="false" ht="15" hidden="false" customHeight="false" outlineLevel="0" collapsed="false">
      <c r="A385" s="8" t="n">
        <v>383</v>
      </c>
      <c r="B385" s="8" t="s">
        <v>386</v>
      </c>
      <c r="C385" s="8" t="s">
        <v>411</v>
      </c>
      <c r="D385" s="8" t="n">
        <f aca="false">H385-G385</f>
        <v>80.5</v>
      </c>
      <c r="E385" s="8" t="n">
        <f aca="false">I385-G385</f>
        <v>71</v>
      </c>
      <c r="F385" s="8" t="n">
        <f aca="false">SUM(D385:E385)</f>
        <v>151.5</v>
      </c>
      <c r="G385" s="8"/>
      <c r="H385" s="8" t="n">
        <v>80.5</v>
      </c>
      <c r="I385" s="8" t="n">
        <v>71</v>
      </c>
      <c r="J385" s="8" t="n">
        <f aca="false">SUM(H385:I385)</f>
        <v>151.5</v>
      </c>
      <c r="K385" s="9" t="n">
        <f aca="false">(H385+I385)/3</f>
        <v>50.5</v>
      </c>
    </row>
    <row r="386" customFormat="false" ht="15" hidden="false" customHeight="false" outlineLevel="0" collapsed="false">
      <c r="A386" s="8" t="n">
        <v>384</v>
      </c>
      <c r="B386" s="8" t="s">
        <v>386</v>
      </c>
      <c r="C386" s="8" t="s">
        <v>412</v>
      </c>
      <c r="D386" s="8" t="n">
        <f aca="false">H386-G386</f>
        <v>74</v>
      </c>
      <c r="E386" s="8" t="n">
        <f aca="false">I386-G386</f>
        <v>77</v>
      </c>
      <c r="F386" s="8" t="n">
        <f aca="false">SUM(D386:E386)</f>
        <v>151</v>
      </c>
      <c r="G386" s="8"/>
      <c r="H386" s="8" t="n">
        <v>74</v>
      </c>
      <c r="I386" s="8" t="n">
        <v>77</v>
      </c>
      <c r="J386" s="8" t="n">
        <f aca="false">SUM(H386:I386)</f>
        <v>151</v>
      </c>
      <c r="K386" s="9" t="n">
        <f aca="false">(H386+I386)/3</f>
        <v>50.3333333333333</v>
      </c>
    </row>
    <row r="387" customFormat="false" ht="15" hidden="false" customHeight="false" outlineLevel="0" collapsed="false">
      <c r="A387" s="8" t="n">
        <v>385</v>
      </c>
      <c r="B387" s="8" t="s">
        <v>386</v>
      </c>
      <c r="C387" s="8" t="s">
        <v>413</v>
      </c>
      <c r="D387" s="8" t="n">
        <f aca="false">H387-G387</f>
        <v>80</v>
      </c>
      <c r="E387" s="8" t="n">
        <f aca="false">I387-G387</f>
        <v>70</v>
      </c>
      <c r="F387" s="8" t="n">
        <f aca="false">SUM(D387:E387)</f>
        <v>150</v>
      </c>
      <c r="G387" s="8"/>
      <c r="H387" s="8" t="n">
        <v>80</v>
      </c>
      <c r="I387" s="8" t="n">
        <v>70</v>
      </c>
      <c r="J387" s="8" t="n">
        <f aca="false">SUM(H387:I387)</f>
        <v>150</v>
      </c>
      <c r="K387" s="9" t="n">
        <f aca="false">(H387+I387)/3</f>
        <v>50</v>
      </c>
    </row>
    <row r="388" customFormat="false" ht="15" hidden="false" customHeight="false" outlineLevel="0" collapsed="false">
      <c r="A388" s="8" t="n">
        <v>386</v>
      </c>
      <c r="B388" s="8" t="s">
        <v>386</v>
      </c>
      <c r="C388" s="8" t="s">
        <v>414</v>
      </c>
      <c r="D388" s="8" t="n">
        <f aca="false">H388-G388</f>
        <v>67.5</v>
      </c>
      <c r="E388" s="8" t="n">
        <f aca="false">I388-G388</f>
        <v>82</v>
      </c>
      <c r="F388" s="8" t="n">
        <f aca="false">SUM(D388:E388)</f>
        <v>149.5</v>
      </c>
      <c r="G388" s="8"/>
      <c r="H388" s="8" t="n">
        <v>67.5</v>
      </c>
      <c r="I388" s="8" t="n">
        <v>82</v>
      </c>
      <c r="J388" s="8" t="n">
        <f aca="false">SUM(H388:I388)</f>
        <v>149.5</v>
      </c>
      <c r="K388" s="9" t="n">
        <f aca="false">(H388+I388)/3</f>
        <v>49.8333333333333</v>
      </c>
    </row>
    <row r="389" customFormat="false" ht="15" hidden="false" customHeight="false" outlineLevel="0" collapsed="false">
      <c r="A389" s="8" t="n">
        <v>387</v>
      </c>
      <c r="B389" s="8" t="s">
        <v>386</v>
      </c>
      <c r="C389" s="8" t="s">
        <v>415</v>
      </c>
      <c r="D389" s="8" t="n">
        <f aca="false">H389-G389</f>
        <v>68.5</v>
      </c>
      <c r="E389" s="8" t="n">
        <f aca="false">I389-G389</f>
        <v>80</v>
      </c>
      <c r="F389" s="8" t="n">
        <f aca="false">SUM(D389:E389)</f>
        <v>148.5</v>
      </c>
      <c r="G389" s="8"/>
      <c r="H389" s="8" t="n">
        <v>68.5</v>
      </c>
      <c r="I389" s="8" t="n">
        <v>80</v>
      </c>
      <c r="J389" s="8" t="n">
        <f aca="false">SUM(H389:I389)</f>
        <v>148.5</v>
      </c>
      <c r="K389" s="9" t="n">
        <f aca="false">(H389+I389)/3</f>
        <v>49.5</v>
      </c>
    </row>
    <row r="390" customFormat="false" ht="15" hidden="false" customHeight="false" outlineLevel="0" collapsed="false">
      <c r="A390" s="8" t="n">
        <v>388</v>
      </c>
      <c r="B390" s="8" t="s">
        <v>386</v>
      </c>
      <c r="C390" s="8" t="s">
        <v>416</v>
      </c>
      <c r="D390" s="8" t="n">
        <f aca="false">H390-G390</f>
        <v>69</v>
      </c>
      <c r="E390" s="8" t="n">
        <f aca="false">I390-G390</f>
        <v>79</v>
      </c>
      <c r="F390" s="8" t="n">
        <f aca="false">SUM(D390:E390)</f>
        <v>148</v>
      </c>
      <c r="G390" s="8"/>
      <c r="H390" s="8" t="n">
        <v>69</v>
      </c>
      <c r="I390" s="8" t="n">
        <v>79</v>
      </c>
      <c r="J390" s="8" t="n">
        <f aca="false">SUM(H390:I390)</f>
        <v>148</v>
      </c>
      <c r="K390" s="9" t="n">
        <f aca="false">(H390+I390)/3</f>
        <v>49.3333333333333</v>
      </c>
    </row>
    <row r="391" customFormat="false" ht="15" hidden="false" customHeight="false" outlineLevel="0" collapsed="false">
      <c r="A391" s="8" t="n">
        <v>389</v>
      </c>
      <c r="B391" s="8" t="s">
        <v>386</v>
      </c>
      <c r="C391" s="8" t="s">
        <v>417</v>
      </c>
      <c r="D391" s="8" t="n">
        <f aca="false">H391-G391</f>
        <v>67.5</v>
      </c>
      <c r="E391" s="8" t="n">
        <f aca="false">I391-G391</f>
        <v>80</v>
      </c>
      <c r="F391" s="8" t="n">
        <f aca="false">SUM(D391:E391)</f>
        <v>147.5</v>
      </c>
      <c r="G391" s="8"/>
      <c r="H391" s="8" t="n">
        <v>67.5</v>
      </c>
      <c r="I391" s="8" t="n">
        <v>80</v>
      </c>
      <c r="J391" s="8" t="n">
        <f aca="false">SUM(H391:I391)</f>
        <v>147.5</v>
      </c>
      <c r="K391" s="9" t="n">
        <f aca="false">(H391+I391)/3</f>
        <v>49.1666666666667</v>
      </c>
    </row>
    <row r="392" customFormat="false" ht="15" hidden="false" customHeight="false" outlineLevel="0" collapsed="false">
      <c r="A392" s="8" t="n">
        <v>390</v>
      </c>
      <c r="B392" s="8" t="s">
        <v>386</v>
      </c>
      <c r="C392" s="8" t="s">
        <v>418</v>
      </c>
      <c r="D392" s="8" t="n">
        <f aca="false">H392-G392</f>
        <v>78</v>
      </c>
      <c r="E392" s="8" t="n">
        <f aca="false">I392-G392</f>
        <v>68.5</v>
      </c>
      <c r="F392" s="8" t="n">
        <f aca="false">SUM(D392:E392)</f>
        <v>146.5</v>
      </c>
      <c r="G392" s="8"/>
      <c r="H392" s="8" t="n">
        <v>78</v>
      </c>
      <c r="I392" s="8" t="n">
        <v>68.5</v>
      </c>
      <c r="J392" s="8" t="n">
        <f aca="false">SUM(H392:I392)</f>
        <v>146.5</v>
      </c>
      <c r="K392" s="9" t="n">
        <f aca="false">(H392+I392)/3</f>
        <v>48.8333333333333</v>
      </c>
    </row>
    <row r="393" customFormat="false" ht="15" hidden="false" customHeight="false" outlineLevel="0" collapsed="false">
      <c r="A393" s="8" t="n">
        <v>391</v>
      </c>
      <c r="B393" s="8" t="s">
        <v>386</v>
      </c>
      <c r="C393" s="8" t="s">
        <v>419</v>
      </c>
      <c r="D393" s="8" t="n">
        <f aca="false">H393-G393</f>
        <v>73.5</v>
      </c>
      <c r="E393" s="8" t="n">
        <f aca="false">I393-G393</f>
        <v>72</v>
      </c>
      <c r="F393" s="8" t="n">
        <f aca="false">SUM(D393:E393)</f>
        <v>145.5</v>
      </c>
      <c r="G393" s="8"/>
      <c r="H393" s="8" t="n">
        <v>73.5</v>
      </c>
      <c r="I393" s="8" t="n">
        <v>72</v>
      </c>
      <c r="J393" s="8" t="n">
        <f aca="false">SUM(H393:I393)</f>
        <v>145.5</v>
      </c>
      <c r="K393" s="9" t="n">
        <f aca="false">(H393+I393)/3</f>
        <v>48.5</v>
      </c>
    </row>
    <row r="394" customFormat="false" ht="15" hidden="false" customHeight="false" outlineLevel="0" collapsed="false">
      <c r="A394" s="8" t="n">
        <v>392</v>
      </c>
      <c r="B394" s="8" t="s">
        <v>386</v>
      </c>
      <c r="C394" s="8" t="s">
        <v>420</v>
      </c>
      <c r="D394" s="8" t="n">
        <f aca="false">H394-G394</f>
        <v>72</v>
      </c>
      <c r="E394" s="8" t="n">
        <f aca="false">I394-G394</f>
        <v>73</v>
      </c>
      <c r="F394" s="8" t="n">
        <f aca="false">SUM(D394:E394)</f>
        <v>145</v>
      </c>
      <c r="G394" s="8"/>
      <c r="H394" s="8" t="n">
        <v>72</v>
      </c>
      <c r="I394" s="8" t="n">
        <v>73</v>
      </c>
      <c r="J394" s="8" t="n">
        <f aca="false">SUM(H394:I394)</f>
        <v>145</v>
      </c>
      <c r="K394" s="9" t="n">
        <f aca="false">(H394+I394)/3</f>
        <v>48.3333333333333</v>
      </c>
    </row>
    <row r="395" customFormat="false" ht="15" hidden="false" customHeight="false" outlineLevel="0" collapsed="false">
      <c r="A395" s="8" t="n">
        <v>393</v>
      </c>
      <c r="B395" s="8" t="s">
        <v>386</v>
      </c>
      <c r="C395" s="8" t="s">
        <v>421</v>
      </c>
      <c r="D395" s="8" t="n">
        <f aca="false">H395-G395</f>
        <v>75</v>
      </c>
      <c r="E395" s="8" t="n">
        <f aca="false">I395-G395</f>
        <v>69</v>
      </c>
      <c r="F395" s="8" t="n">
        <f aca="false">SUM(D395:E395)</f>
        <v>144</v>
      </c>
      <c r="G395" s="8"/>
      <c r="H395" s="8" t="n">
        <v>75</v>
      </c>
      <c r="I395" s="8" t="n">
        <v>69</v>
      </c>
      <c r="J395" s="8" t="n">
        <f aca="false">SUM(H395:I395)</f>
        <v>144</v>
      </c>
      <c r="K395" s="9" t="n">
        <f aca="false">(H395+I395)/3</f>
        <v>48</v>
      </c>
    </row>
    <row r="396" customFormat="false" ht="15" hidden="false" customHeight="false" outlineLevel="0" collapsed="false">
      <c r="A396" s="8" t="n">
        <v>394</v>
      </c>
      <c r="B396" s="8" t="s">
        <v>386</v>
      </c>
      <c r="C396" s="8" t="s">
        <v>422</v>
      </c>
      <c r="D396" s="8" t="n">
        <f aca="false">H396-G396</f>
        <v>78</v>
      </c>
      <c r="E396" s="8" t="n">
        <f aca="false">I396-G396</f>
        <v>65</v>
      </c>
      <c r="F396" s="8" t="n">
        <f aca="false">SUM(D396:E396)</f>
        <v>143</v>
      </c>
      <c r="G396" s="8"/>
      <c r="H396" s="8" t="n">
        <v>78</v>
      </c>
      <c r="I396" s="8" t="n">
        <v>65</v>
      </c>
      <c r="J396" s="8" t="n">
        <f aca="false">SUM(H396:I396)</f>
        <v>143</v>
      </c>
      <c r="K396" s="9" t="n">
        <f aca="false">(H396+I396)/3</f>
        <v>47.6666666666667</v>
      </c>
    </row>
    <row r="397" customFormat="false" ht="15" hidden="false" customHeight="false" outlineLevel="0" collapsed="false">
      <c r="A397" s="8" t="n">
        <v>395</v>
      </c>
      <c r="B397" s="8" t="s">
        <v>386</v>
      </c>
      <c r="C397" s="8" t="s">
        <v>423</v>
      </c>
      <c r="D397" s="8" t="n">
        <f aca="false">H397-G397</f>
        <v>61</v>
      </c>
      <c r="E397" s="8" t="n">
        <f aca="false">I397-G397</f>
        <v>80</v>
      </c>
      <c r="F397" s="8" t="n">
        <f aca="false">SUM(D397:E397)</f>
        <v>141</v>
      </c>
      <c r="G397" s="8"/>
      <c r="H397" s="8" t="n">
        <v>61</v>
      </c>
      <c r="I397" s="8" t="n">
        <v>80</v>
      </c>
      <c r="J397" s="8" t="n">
        <f aca="false">SUM(H397:I397)</f>
        <v>141</v>
      </c>
      <c r="K397" s="9" t="n">
        <f aca="false">(H397+I397)/3</f>
        <v>47</v>
      </c>
    </row>
    <row r="398" customFormat="false" ht="15" hidden="false" customHeight="false" outlineLevel="0" collapsed="false">
      <c r="A398" s="8" t="n">
        <v>396</v>
      </c>
      <c r="B398" s="8" t="s">
        <v>424</v>
      </c>
      <c r="C398" s="8" t="s">
        <v>425</v>
      </c>
      <c r="D398" s="8" t="n">
        <f aca="false">H398-G398</f>
        <v>124</v>
      </c>
      <c r="E398" s="8" t="n">
        <f aca="false">I398-G398</f>
        <v>95.4</v>
      </c>
      <c r="F398" s="8" t="n">
        <f aca="false">SUM(D398:E398)</f>
        <v>219.4</v>
      </c>
      <c r="G398" s="8"/>
      <c r="H398" s="8" t="n">
        <v>124</v>
      </c>
      <c r="I398" s="8" t="n">
        <v>95.4</v>
      </c>
      <c r="J398" s="8" t="n">
        <f aca="false">SUM(H398:I398)</f>
        <v>219.4</v>
      </c>
      <c r="K398" s="9" t="n">
        <f aca="false">(H398+I398)/3</f>
        <v>73.1333333333333</v>
      </c>
    </row>
    <row r="399" customFormat="false" ht="15" hidden="false" customHeight="false" outlineLevel="0" collapsed="false">
      <c r="A399" s="8" t="n">
        <v>397</v>
      </c>
      <c r="B399" s="8" t="s">
        <v>424</v>
      </c>
      <c r="C399" s="8" t="s">
        <v>426</v>
      </c>
      <c r="D399" s="8" t="n">
        <f aca="false">H399-G399</f>
        <v>112.5</v>
      </c>
      <c r="E399" s="8" t="n">
        <f aca="false">I399-G399</f>
        <v>99.6</v>
      </c>
      <c r="F399" s="8" t="n">
        <f aca="false">SUM(D399:E399)</f>
        <v>212.1</v>
      </c>
      <c r="G399" s="8"/>
      <c r="H399" s="8" t="n">
        <v>112.5</v>
      </c>
      <c r="I399" s="8" t="n">
        <v>99.6</v>
      </c>
      <c r="J399" s="8" t="n">
        <f aca="false">SUM(H399:I399)</f>
        <v>212.1</v>
      </c>
      <c r="K399" s="9" t="n">
        <f aca="false">(H399+I399)/3</f>
        <v>70.7</v>
      </c>
    </row>
    <row r="400" customFormat="false" ht="15" hidden="false" customHeight="false" outlineLevel="0" collapsed="false">
      <c r="A400" s="8" t="n">
        <v>398</v>
      </c>
      <c r="B400" s="8" t="s">
        <v>424</v>
      </c>
      <c r="C400" s="8" t="s">
        <v>427</v>
      </c>
      <c r="D400" s="8" t="n">
        <f aca="false">H400-G400</f>
        <v>114</v>
      </c>
      <c r="E400" s="8" t="n">
        <f aca="false">I400-G400</f>
        <v>97.3</v>
      </c>
      <c r="F400" s="8" t="n">
        <f aca="false">SUM(D400:E400)</f>
        <v>211.3</v>
      </c>
      <c r="G400" s="8"/>
      <c r="H400" s="8" t="n">
        <v>114</v>
      </c>
      <c r="I400" s="8" t="n">
        <v>97.3</v>
      </c>
      <c r="J400" s="8" t="n">
        <f aca="false">SUM(H400:I400)</f>
        <v>211.3</v>
      </c>
      <c r="K400" s="9" t="n">
        <f aca="false">(H400+I400)/3</f>
        <v>70.4333333333333</v>
      </c>
    </row>
    <row r="401" customFormat="false" ht="15" hidden="false" customHeight="false" outlineLevel="0" collapsed="false">
      <c r="A401" s="8" t="n">
        <v>399</v>
      </c>
      <c r="B401" s="8" t="s">
        <v>424</v>
      </c>
      <c r="C401" s="8" t="s">
        <v>428</v>
      </c>
      <c r="D401" s="8" t="n">
        <f aca="false">H401-G401</f>
        <v>98</v>
      </c>
      <c r="E401" s="8" t="n">
        <f aca="false">I401-G401</f>
        <v>102.2</v>
      </c>
      <c r="F401" s="8" t="n">
        <f aca="false">SUM(D401:E401)</f>
        <v>200.2</v>
      </c>
      <c r="G401" s="8"/>
      <c r="H401" s="8" t="n">
        <v>98</v>
      </c>
      <c r="I401" s="8" t="n">
        <v>102.2</v>
      </c>
      <c r="J401" s="8" t="n">
        <f aca="false">SUM(H401:I401)</f>
        <v>200.2</v>
      </c>
      <c r="K401" s="9" t="n">
        <f aca="false">(H401+I401)/3</f>
        <v>66.7333333333333</v>
      </c>
    </row>
    <row r="402" customFormat="false" ht="15" hidden="false" customHeight="false" outlineLevel="0" collapsed="false">
      <c r="A402" s="8" t="n">
        <v>400</v>
      </c>
      <c r="B402" s="8" t="s">
        <v>424</v>
      </c>
      <c r="C402" s="8" t="s">
        <v>429</v>
      </c>
      <c r="D402" s="8" t="n">
        <f aca="false">H402-G402</f>
        <v>111</v>
      </c>
      <c r="E402" s="8" t="n">
        <f aca="false">I402-G402</f>
        <v>88.3</v>
      </c>
      <c r="F402" s="8" t="n">
        <f aca="false">SUM(D402:E402)</f>
        <v>199.3</v>
      </c>
      <c r="G402" s="8"/>
      <c r="H402" s="8" t="n">
        <v>111</v>
      </c>
      <c r="I402" s="8" t="n">
        <v>88.3</v>
      </c>
      <c r="J402" s="8" t="n">
        <f aca="false">SUM(H402:I402)</f>
        <v>199.3</v>
      </c>
      <c r="K402" s="9" t="n">
        <f aca="false">(H402+I402)/3</f>
        <v>66.4333333333333</v>
      </c>
    </row>
    <row r="403" customFormat="false" ht="15" hidden="false" customHeight="false" outlineLevel="0" collapsed="false">
      <c r="A403" s="8" t="n">
        <v>401</v>
      </c>
      <c r="B403" s="8" t="s">
        <v>424</v>
      </c>
      <c r="C403" s="8" t="s">
        <v>430</v>
      </c>
      <c r="D403" s="8" t="n">
        <f aca="false">H403-G403</f>
        <v>106</v>
      </c>
      <c r="E403" s="8" t="n">
        <f aca="false">I403-G403</f>
        <v>82.5</v>
      </c>
      <c r="F403" s="8" t="n">
        <f aca="false">SUM(D403:E403)</f>
        <v>188.5</v>
      </c>
      <c r="G403" s="8"/>
      <c r="H403" s="8" t="n">
        <v>106</v>
      </c>
      <c r="I403" s="8" t="n">
        <v>82.5</v>
      </c>
      <c r="J403" s="8" t="n">
        <f aca="false">SUM(H403:I403)</f>
        <v>188.5</v>
      </c>
      <c r="K403" s="9" t="n">
        <f aca="false">(H403+I403)/3</f>
        <v>62.8333333333333</v>
      </c>
    </row>
    <row r="404" customFormat="false" ht="15" hidden="false" customHeight="false" outlineLevel="0" collapsed="false">
      <c r="A404" s="8" t="n">
        <v>402</v>
      </c>
      <c r="B404" s="8" t="s">
        <v>424</v>
      </c>
      <c r="C404" s="8" t="s">
        <v>431</v>
      </c>
      <c r="D404" s="8" t="n">
        <f aca="false">H404-G404</f>
        <v>101</v>
      </c>
      <c r="E404" s="8" t="n">
        <f aca="false">I404-G404</f>
        <v>84</v>
      </c>
      <c r="F404" s="8" t="n">
        <f aca="false">SUM(D404:E404)</f>
        <v>185</v>
      </c>
      <c r="G404" s="8"/>
      <c r="H404" s="8" t="n">
        <v>101</v>
      </c>
      <c r="I404" s="8" t="n">
        <v>84</v>
      </c>
      <c r="J404" s="8" t="n">
        <f aca="false">SUM(H404:I404)</f>
        <v>185</v>
      </c>
      <c r="K404" s="9" t="n">
        <f aca="false">(H404+I404)/3</f>
        <v>61.6666666666667</v>
      </c>
    </row>
    <row r="405" customFormat="false" ht="15" hidden="false" customHeight="false" outlineLevel="0" collapsed="false">
      <c r="A405" s="8" t="n">
        <v>403</v>
      </c>
      <c r="B405" s="8" t="s">
        <v>424</v>
      </c>
      <c r="C405" s="8" t="s">
        <v>432</v>
      </c>
      <c r="D405" s="8" t="n">
        <f aca="false">H405-G405</f>
        <v>93</v>
      </c>
      <c r="E405" s="8" t="n">
        <f aca="false">I405-G405</f>
        <v>89.7</v>
      </c>
      <c r="F405" s="8" t="n">
        <f aca="false">SUM(D405:E405)</f>
        <v>182.7</v>
      </c>
      <c r="G405" s="8"/>
      <c r="H405" s="8" t="n">
        <v>93</v>
      </c>
      <c r="I405" s="8" t="n">
        <v>89.7</v>
      </c>
      <c r="J405" s="8" t="n">
        <f aca="false">SUM(H405:I405)</f>
        <v>182.7</v>
      </c>
      <c r="K405" s="9" t="n">
        <f aca="false">(H405+I405)/3</f>
        <v>60.9</v>
      </c>
    </row>
    <row r="406" customFormat="false" ht="15" hidden="false" customHeight="false" outlineLevel="0" collapsed="false">
      <c r="A406" s="8" t="n">
        <v>404</v>
      </c>
      <c r="B406" s="8" t="s">
        <v>424</v>
      </c>
      <c r="C406" s="8" t="s">
        <v>433</v>
      </c>
      <c r="D406" s="8" t="n">
        <f aca="false">H406-G406</f>
        <v>94.5</v>
      </c>
      <c r="E406" s="8" t="n">
        <f aca="false">I406-G406</f>
        <v>86.7</v>
      </c>
      <c r="F406" s="8" t="n">
        <f aca="false">SUM(D406:E406)</f>
        <v>181.2</v>
      </c>
      <c r="G406" s="8"/>
      <c r="H406" s="8" t="n">
        <v>94.5</v>
      </c>
      <c r="I406" s="8" t="n">
        <v>86.7</v>
      </c>
      <c r="J406" s="8" t="n">
        <f aca="false">SUM(H406:I406)</f>
        <v>181.2</v>
      </c>
      <c r="K406" s="9" t="n">
        <f aca="false">(H406+I406)/3</f>
        <v>60.4</v>
      </c>
    </row>
    <row r="407" customFormat="false" ht="15" hidden="false" customHeight="false" outlineLevel="0" collapsed="false">
      <c r="A407" s="8" t="n">
        <v>405</v>
      </c>
      <c r="B407" s="8" t="s">
        <v>424</v>
      </c>
      <c r="C407" s="8" t="s">
        <v>434</v>
      </c>
      <c r="D407" s="8" t="n">
        <f aca="false">H407-G407</f>
        <v>93.5</v>
      </c>
      <c r="E407" s="8" t="n">
        <f aca="false">I407-G407</f>
        <v>87.6</v>
      </c>
      <c r="F407" s="8" t="n">
        <f aca="false">SUM(D407:E407)</f>
        <v>181.1</v>
      </c>
      <c r="G407" s="8"/>
      <c r="H407" s="8" t="n">
        <v>93.5</v>
      </c>
      <c r="I407" s="8" t="n">
        <v>87.6</v>
      </c>
      <c r="J407" s="8" t="n">
        <f aca="false">SUM(H407:I407)</f>
        <v>181.1</v>
      </c>
      <c r="K407" s="9" t="n">
        <f aca="false">(H407+I407)/3</f>
        <v>60.3666666666667</v>
      </c>
    </row>
    <row r="408" customFormat="false" ht="15" hidden="false" customHeight="false" outlineLevel="0" collapsed="false">
      <c r="A408" s="8" t="n">
        <v>406</v>
      </c>
      <c r="B408" s="8" t="s">
        <v>424</v>
      </c>
      <c r="C408" s="8" t="s">
        <v>435</v>
      </c>
      <c r="D408" s="8" t="n">
        <f aca="false">H408-G408</f>
        <v>89</v>
      </c>
      <c r="E408" s="8" t="n">
        <f aca="false">I408-G408</f>
        <v>90.5</v>
      </c>
      <c r="F408" s="8" t="n">
        <f aca="false">SUM(D408:E408)</f>
        <v>179.5</v>
      </c>
      <c r="G408" s="8"/>
      <c r="H408" s="8" t="n">
        <v>89</v>
      </c>
      <c r="I408" s="8" t="n">
        <v>90.5</v>
      </c>
      <c r="J408" s="8" t="n">
        <f aca="false">SUM(H408:I408)</f>
        <v>179.5</v>
      </c>
      <c r="K408" s="9" t="n">
        <f aca="false">(H408+I408)/3</f>
        <v>59.8333333333333</v>
      </c>
    </row>
    <row r="409" customFormat="false" ht="15" hidden="false" customHeight="false" outlineLevel="0" collapsed="false">
      <c r="A409" s="8" t="n">
        <v>407</v>
      </c>
      <c r="B409" s="8" t="s">
        <v>424</v>
      </c>
      <c r="C409" s="8" t="s">
        <v>436</v>
      </c>
      <c r="D409" s="8" t="n">
        <f aca="false">H409-G409</f>
        <v>77.5</v>
      </c>
      <c r="E409" s="8" t="n">
        <f aca="false">I409-G409</f>
        <v>80</v>
      </c>
      <c r="F409" s="8" t="n">
        <f aca="false">SUM(D409:E409)</f>
        <v>157.5</v>
      </c>
      <c r="G409" s="8"/>
      <c r="H409" s="8" t="n">
        <v>77.5</v>
      </c>
      <c r="I409" s="8" t="n">
        <v>80</v>
      </c>
      <c r="J409" s="8" t="n">
        <f aca="false">SUM(H409:I409)</f>
        <v>157.5</v>
      </c>
      <c r="K409" s="9" t="n">
        <f aca="false">(H409+I409)/3</f>
        <v>52.5</v>
      </c>
    </row>
    <row r="410" customFormat="false" ht="15" hidden="false" customHeight="false" outlineLevel="0" collapsed="false">
      <c r="A410" s="8" t="n">
        <v>408</v>
      </c>
      <c r="B410" s="8" t="s">
        <v>424</v>
      </c>
      <c r="C410" s="8" t="s">
        <v>437</v>
      </c>
      <c r="D410" s="8" t="n">
        <f aca="false">H410-G410</f>
        <v>80.5</v>
      </c>
      <c r="E410" s="8" t="n">
        <f aca="false">I410-G410</f>
        <v>76.7</v>
      </c>
      <c r="F410" s="8" t="n">
        <f aca="false">SUM(D410:E410)</f>
        <v>157.2</v>
      </c>
      <c r="G410" s="8"/>
      <c r="H410" s="8" t="n">
        <v>80.5</v>
      </c>
      <c r="I410" s="8" t="n">
        <v>76.7</v>
      </c>
      <c r="J410" s="8" t="n">
        <f aca="false">SUM(H410:I410)</f>
        <v>157.2</v>
      </c>
      <c r="K410" s="9" t="n">
        <f aca="false">(H410+I410)/3</f>
        <v>52.4</v>
      </c>
    </row>
    <row r="411" customFormat="false" ht="15" hidden="false" customHeight="false" outlineLevel="0" collapsed="false">
      <c r="A411" s="8" t="n">
        <v>409</v>
      </c>
      <c r="B411" s="8" t="s">
        <v>438</v>
      </c>
      <c r="C411" s="8" t="s">
        <v>439</v>
      </c>
      <c r="D411" s="8" t="n">
        <f aca="false">H411-G411</f>
        <v>119</v>
      </c>
      <c r="E411" s="8" t="n">
        <f aca="false">I411-G411</f>
        <v>97.8</v>
      </c>
      <c r="F411" s="8" t="n">
        <f aca="false">SUM(D411:E411)</f>
        <v>216.8</v>
      </c>
      <c r="G411" s="8"/>
      <c r="H411" s="8" t="n">
        <v>119</v>
      </c>
      <c r="I411" s="8" t="n">
        <v>97.8</v>
      </c>
      <c r="J411" s="8" t="n">
        <f aca="false">SUM(H411:I411)</f>
        <v>216.8</v>
      </c>
      <c r="K411" s="9" t="n">
        <f aca="false">(H411+I411)/3</f>
        <v>72.2666666666667</v>
      </c>
    </row>
    <row r="412" customFormat="false" ht="15" hidden="false" customHeight="false" outlineLevel="0" collapsed="false">
      <c r="A412" s="8" t="n">
        <v>410</v>
      </c>
      <c r="B412" s="8" t="s">
        <v>438</v>
      </c>
      <c r="C412" s="8" t="s">
        <v>440</v>
      </c>
      <c r="D412" s="8" t="n">
        <f aca="false">H412-G412</f>
        <v>105</v>
      </c>
      <c r="E412" s="8" t="n">
        <f aca="false">I412-G412</f>
        <v>92.4</v>
      </c>
      <c r="F412" s="8" t="n">
        <f aca="false">SUM(D412:E412)</f>
        <v>197.4</v>
      </c>
      <c r="G412" s="8"/>
      <c r="H412" s="8" t="n">
        <v>105</v>
      </c>
      <c r="I412" s="8" t="n">
        <v>92.4</v>
      </c>
      <c r="J412" s="8" t="n">
        <f aca="false">SUM(H412:I412)</f>
        <v>197.4</v>
      </c>
      <c r="K412" s="9" t="n">
        <f aca="false">(H412+I412)/3</f>
        <v>65.8</v>
      </c>
    </row>
    <row r="413" customFormat="false" ht="15" hidden="false" customHeight="false" outlineLevel="0" collapsed="false">
      <c r="A413" s="8" t="n">
        <v>411</v>
      </c>
      <c r="B413" s="8" t="s">
        <v>438</v>
      </c>
      <c r="C413" s="8" t="s">
        <v>441</v>
      </c>
      <c r="D413" s="8" t="n">
        <f aca="false">H413-G413</f>
        <v>90.5</v>
      </c>
      <c r="E413" s="8" t="n">
        <f aca="false">I413-G413</f>
        <v>87.8</v>
      </c>
      <c r="F413" s="8" t="n">
        <f aca="false">SUM(D413:E413)</f>
        <v>178.3</v>
      </c>
      <c r="G413" s="8"/>
      <c r="H413" s="8" t="n">
        <v>90.5</v>
      </c>
      <c r="I413" s="8" t="n">
        <v>87.8</v>
      </c>
      <c r="J413" s="8" t="n">
        <f aca="false">SUM(H413:I413)</f>
        <v>178.3</v>
      </c>
      <c r="K413" s="9" t="n">
        <f aca="false">(H413+I413)/3</f>
        <v>59.4333333333333</v>
      </c>
    </row>
    <row r="414" customFormat="false" ht="15" hidden="false" customHeight="false" outlineLevel="0" collapsed="false">
      <c r="A414" s="8" t="n">
        <v>412</v>
      </c>
      <c r="B414" s="8" t="s">
        <v>438</v>
      </c>
      <c r="C414" s="8" t="s">
        <v>442</v>
      </c>
      <c r="D414" s="8" t="n">
        <f aca="false">H414-G414</f>
        <v>85</v>
      </c>
      <c r="E414" s="8" t="n">
        <f aca="false">I414-G414</f>
        <v>90.3</v>
      </c>
      <c r="F414" s="8" t="n">
        <f aca="false">SUM(D414:E414)</f>
        <v>175.3</v>
      </c>
      <c r="G414" s="8"/>
      <c r="H414" s="8" t="n">
        <v>85</v>
      </c>
      <c r="I414" s="8" t="n">
        <v>90.3</v>
      </c>
      <c r="J414" s="8" t="n">
        <f aca="false">SUM(H414:I414)</f>
        <v>175.3</v>
      </c>
      <c r="K414" s="9" t="n">
        <f aca="false">(H414+I414)/3</f>
        <v>58.4333333333333</v>
      </c>
    </row>
    <row r="415" customFormat="false" ht="15" hidden="false" customHeight="false" outlineLevel="0" collapsed="false">
      <c r="A415" s="8" t="n">
        <v>413</v>
      </c>
      <c r="B415" s="8" t="s">
        <v>438</v>
      </c>
      <c r="C415" s="8" t="s">
        <v>443</v>
      </c>
      <c r="D415" s="8" t="n">
        <f aca="false">H415-G415</f>
        <v>89.5</v>
      </c>
      <c r="E415" s="8" t="n">
        <f aca="false">I415-G415</f>
        <v>81.2</v>
      </c>
      <c r="F415" s="8" t="n">
        <f aca="false">SUM(D415:E415)</f>
        <v>170.7</v>
      </c>
      <c r="G415" s="8"/>
      <c r="H415" s="8" t="n">
        <v>89.5</v>
      </c>
      <c r="I415" s="8" t="n">
        <v>81.2</v>
      </c>
      <c r="J415" s="8" t="n">
        <f aca="false">SUM(H415:I415)</f>
        <v>170.7</v>
      </c>
      <c r="K415" s="9" t="n">
        <f aca="false">(H415+I415)/3</f>
        <v>56.9</v>
      </c>
    </row>
    <row r="416" customFormat="false" ht="15" hidden="false" customHeight="false" outlineLevel="0" collapsed="false">
      <c r="A416" s="8" t="n">
        <v>414</v>
      </c>
      <c r="B416" s="8" t="s">
        <v>438</v>
      </c>
      <c r="C416" s="8" t="s">
        <v>444</v>
      </c>
      <c r="D416" s="8" t="n">
        <f aca="false">H416-G416</f>
        <v>100</v>
      </c>
      <c r="E416" s="8" t="n">
        <f aca="false">I416-G416</f>
        <v>68.9</v>
      </c>
      <c r="F416" s="8" t="n">
        <f aca="false">SUM(D416:E416)</f>
        <v>168.9</v>
      </c>
      <c r="G416" s="8"/>
      <c r="H416" s="8" t="n">
        <v>100</v>
      </c>
      <c r="I416" s="8" t="n">
        <v>68.9</v>
      </c>
      <c r="J416" s="8" t="n">
        <f aca="false">SUM(H416:I416)</f>
        <v>168.9</v>
      </c>
      <c r="K416" s="9" t="n">
        <f aca="false">(H416+I416)/3</f>
        <v>56.3</v>
      </c>
    </row>
    <row r="417" customFormat="false" ht="15" hidden="false" customHeight="false" outlineLevel="0" collapsed="false">
      <c r="A417" s="8" t="n">
        <v>415</v>
      </c>
      <c r="B417" s="8" t="s">
        <v>438</v>
      </c>
      <c r="C417" s="8" t="s">
        <v>445</v>
      </c>
      <c r="D417" s="8" t="n">
        <f aca="false">H417-G417</f>
        <v>79.5</v>
      </c>
      <c r="E417" s="8" t="n">
        <f aca="false">I417-G417</f>
        <v>77.4</v>
      </c>
      <c r="F417" s="8" t="n">
        <f aca="false">SUM(D417:E417)</f>
        <v>156.9</v>
      </c>
      <c r="G417" s="8"/>
      <c r="H417" s="8" t="n">
        <v>79.5</v>
      </c>
      <c r="I417" s="8" t="n">
        <v>77.4</v>
      </c>
      <c r="J417" s="8" t="n">
        <f aca="false">SUM(H417:I417)</f>
        <v>156.9</v>
      </c>
      <c r="K417" s="9" t="n">
        <f aca="false">(H417+I417)/3</f>
        <v>52.3</v>
      </c>
    </row>
    <row r="418" customFormat="false" ht="15" hidden="false" customHeight="false" outlineLevel="0" collapsed="false">
      <c r="A418" s="8" t="n">
        <v>416</v>
      </c>
      <c r="B418" s="8" t="s">
        <v>438</v>
      </c>
      <c r="C418" s="8" t="s">
        <v>446</v>
      </c>
      <c r="D418" s="8" t="n">
        <f aca="false">H418-G418</f>
        <v>84</v>
      </c>
      <c r="E418" s="8" t="n">
        <f aca="false">I418-G418</f>
        <v>65.7</v>
      </c>
      <c r="F418" s="8" t="n">
        <f aca="false">SUM(D418:E418)</f>
        <v>149.7</v>
      </c>
      <c r="G418" s="8"/>
      <c r="H418" s="8" t="n">
        <v>84</v>
      </c>
      <c r="I418" s="8" t="n">
        <v>65.7</v>
      </c>
      <c r="J418" s="8" t="n">
        <f aca="false">SUM(H418:I418)</f>
        <v>149.7</v>
      </c>
      <c r="K418" s="9" t="n">
        <f aca="false">(H418+I418)/3</f>
        <v>49.9</v>
      </c>
    </row>
    <row r="419" customFormat="false" ht="15" hidden="false" customHeight="false" outlineLevel="0" collapsed="false">
      <c r="A419" s="8" t="n">
        <v>417</v>
      </c>
      <c r="B419" s="8" t="s">
        <v>447</v>
      </c>
      <c r="C419" s="8" t="s">
        <v>448</v>
      </c>
      <c r="D419" s="8" t="n">
        <f aca="false">H419-G419</f>
        <v>107</v>
      </c>
      <c r="E419" s="8" t="n">
        <f aca="false">I419-G419</f>
        <v>85.9</v>
      </c>
      <c r="F419" s="8" t="n">
        <f aca="false">SUM(D419:E419)</f>
        <v>192.9</v>
      </c>
      <c r="G419" s="8"/>
      <c r="H419" s="8" t="n">
        <v>107</v>
      </c>
      <c r="I419" s="8" t="n">
        <v>85.9</v>
      </c>
      <c r="J419" s="8" t="n">
        <f aca="false">SUM(H419:I419)</f>
        <v>192.9</v>
      </c>
      <c r="K419" s="9" t="n">
        <f aca="false">(H419+I419)/3</f>
        <v>64.3</v>
      </c>
    </row>
    <row r="420" customFormat="false" ht="15" hidden="false" customHeight="false" outlineLevel="0" collapsed="false">
      <c r="A420" s="8" t="n">
        <v>418</v>
      </c>
      <c r="B420" s="8" t="s">
        <v>447</v>
      </c>
      <c r="C420" s="8" t="s">
        <v>449</v>
      </c>
      <c r="D420" s="8" t="n">
        <f aca="false">H420-G420</f>
        <v>106.5</v>
      </c>
      <c r="E420" s="8" t="n">
        <f aca="false">I420-G420</f>
        <v>65.6</v>
      </c>
      <c r="F420" s="8" t="n">
        <f aca="false">SUM(D420:E420)</f>
        <v>172.1</v>
      </c>
      <c r="G420" s="8"/>
      <c r="H420" s="8" t="n">
        <v>106.5</v>
      </c>
      <c r="I420" s="8" t="n">
        <v>65.6</v>
      </c>
      <c r="J420" s="8" t="n">
        <f aca="false">SUM(H420:I420)</f>
        <v>172.1</v>
      </c>
      <c r="K420" s="9" t="n">
        <f aca="false">(H420+I420)/3</f>
        <v>57.3666666666667</v>
      </c>
    </row>
    <row r="421" customFormat="false" ht="15" hidden="false" customHeight="false" outlineLevel="0" collapsed="false">
      <c r="A421" s="8" t="n">
        <v>419</v>
      </c>
      <c r="B421" s="8" t="s">
        <v>447</v>
      </c>
      <c r="C421" s="8" t="s">
        <v>450</v>
      </c>
      <c r="D421" s="8" t="n">
        <f aca="false">H421-G421</f>
        <v>98</v>
      </c>
      <c r="E421" s="8" t="n">
        <f aca="false">I421-G421</f>
        <v>73</v>
      </c>
      <c r="F421" s="8" t="n">
        <f aca="false">SUM(D421:E421)</f>
        <v>171</v>
      </c>
      <c r="G421" s="8"/>
      <c r="H421" s="8" t="n">
        <v>98</v>
      </c>
      <c r="I421" s="8" t="n">
        <v>73</v>
      </c>
      <c r="J421" s="8" t="n">
        <f aca="false">SUM(H421:I421)</f>
        <v>171</v>
      </c>
      <c r="K421" s="9" t="n">
        <f aca="false">(H421+I421)/3</f>
        <v>57</v>
      </c>
    </row>
    <row r="422" customFormat="false" ht="15" hidden="false" customHeight="false" outlineLevel="0" collapsed="false">
      <c r="A422" s="8" t="n">
        <v>420</v>
      </c>
      <c r="B422" s="8" t="s">
        <v>447</v>
      </c>
      <c r="C422" s="8" t="s">
        <v>451</v>
      </c>
      <c r="D422" s="8" t="n">
        <f aca="false">H422-G422</f>
        <v>93</v>
      </c>
      <c r="E422" s="8" t="n">
        <f aca="false">I422-G422</f>
        <v>74</v>
      </c>
      <c r="F422" s="8" t="n">
        <f aca="false">SUM(D422:E422)</f>
        <v>167</v>
      </c>
      <c r="G422" s="8"/>
      <c r="H422" s="8" t="n">
        <v>93</v>
      </c>
      <c r="I422" s="8" t="n">
        <v>74</v>
      </c>
      <c r="J422" s="8" t="n">
        <f aca="false">SUM(H422:I422)</f>
        <v>167</v>
      </c>
      <c r="K422" s="9" t="n">
        <f aca="false">(H422+I422)/3</f>
        <v>55.6666666666667</v>
      </c>
    </row>
    <row r="423" customFormat="false" ht="15" hidden="false" customHeight="false" outlineLevel="0" collapsed="false">
      <c r="A423" s="8" t="n">
        <v>421</v>
      </c>
      <c r="B423" s="8" t="s">
        <v>452</v>
      </c>
      <c r="C423" s="8" t="s">
        <v>453</v>
      </c>
      <c r="D423" s="8" t="n">
        <f aca="false">H423-G423</f>
        <v>111.5</v>
      </c>
      <c r="E423" s="8" t="n">
        <f aca="false">I423-G423</f>
        <v>87.2</v>
      </c>
      <c r="F423" s="8" t="n">
        <f aca="false">SUM(D423:E423)</f>
        <v>198.7</v>
      </c>
      <c r="G423" s="8"/>
      <c r="H423" s="8" t="n">
        <v>111.5</v>
      </c>
      <c r="I423" s="8" t="n">
        <v>87.2</v>
      </c>
      <c r="J423" s="8" t="n">
        <f aca="false">SUM(H423:I423)</f>
        <v>198.7</v>
      </c>
      <c r="K423" s="9" t="n">
        <f aca="false">(H423+I423)/3</f>
        <v>66.2333333333333</v>
      </c>
    </row>
    <row r="424" customFormat="false" ht="15" hidden="false" customHeight="false" outlineLevel="0" collapsed="false">
      <c r="A424" s="8" t="n">
        <v>422</v>
      </c>
      <c r="B424" s="8" t="s">
        <v>452</v>
      </c>
      <c r="C424" s="8" t="s">
        <v>454</v>
      </c>
      <c r="D424" s="8" t="n">
        <f aca="false">H424-G424</f>
        <v>89.5</v>
      </c>
      <c r="E424" s="8" t="n">
        <f aca="false">I424-G424</f>
        <v>101.3</v>
      </c>
      <c r="F424" s="8" t="n">
        <f aca="false">SUM(D424:E424)</f>
        <v>190.8</v>
      </c>
      <c r="G424" s="8"/>
      <c r="H424" s="8" t="n">
        <v>89.5</v>
      </c>
      <c r="I424" s="8" t="n">
        <v>101.3</v>
      </c>
      <c r="J424" s="8" t="n">
        <f aca="false">SUM(H424:I424)</f>
        <v>190.8</v>
      </c>
      <c r="K424" s="9" t="n">
        <f aca="false">(H424+I424)/3</f>
        <v>63.6</v>
      </c>
    </row>
    <row r="425" customFormat="false" ht="15" hidden="false" customHeight="false" outlineLevel="0" collapsed="false">
      <c r="A425" s="8" t="n">
        <v>423</v>
      </c>
      <c r="B425" s="8" t="s">
        <v>452</v>
      </c>
      <c r="C425" s="8" t="s">
        <v>455</v>
      </c>
      <c r="D425" s="8" t="n">
        <f aca="false">H425-G425</f>
        <v>91</v>
      </c>
      <c r="E425" s="8" t="n">
        <f aca="false">I425-G425</f>
        <v>86.2</v>
      </c>
      <c r="F425" s="8" t="n">
        <f aca="false">SUM(D425:E425)</f>
        <v>177.2</v>
      </c>
      <c r="G425" s="8"/>
      <c r="H425" s="8" t="n">
        <v>91</v>
      </c>
      <c r="I425" s="8" t="n">
        <v>86.2</v>
      </c>
      <c r="J425" s="8" t="n">
        <f aca="false">SUM(H425:I425)</f>
        <v>177.2</v>
      </c>
      <c r="K425" s="9" t="n">
        <f aca="false">(H425+I425)/3</f>
        <v>59.0666666666667</v>
      </c>
    </row>
    <row r="426" customFormat="false" ht="15" hidden="false" customHeight="false" outlineLevel="0" collapsed="false">
      <c r="A426" s="8" t="n">
        <v>424</v>
      </c>
      <c r="B426" s="8" t="s">
        <v>456</v>
      </c>
      <c r="C426" s="8" t="s">
        <v>457</v>
      </c>
      <c r="D426" s="8" t="n">
        <f aca="false">H426-G426</f>
        <v>98.1</v>
      </c>
      <c r="E426" s="8" t="n">
        <f aca="false">I426-G426</f>
        <v>106</v>
      </c>
      <c r="F426" s="8" t="n">
        <f aca="false">SUM(D426:E426)</f>
        <v>204.1</v>
      </c>
      <c r="G426" s="8"/>
      <c r="H426" s="8" t="n">
        <v>98.1</v>
      </c>
      <c r="I426" s="8" t="n">
        <v>106</v>
      </c>
      <c r="J426" s="8" t="n">
        <f aca="false">SUM(H426:I426)</f>
        <v>204.1</v>
      </c>
      <c r="K426" s="9" t="n">
        <f aca="false">(H426+I426)/3</f>
        <v>68.0333333333333</v>
      </c>
    </row>
    <row r="427" customFormat="false" ht="15" hidden="false" customHeight="false" outlineLevel="0" collapsed="false">
      <c r="A427" s="8" t="n">
        <v>425</v>
      </c>
      <c r="B427" s="8" t="s">
        <v>456</v>
      </c>
      <c r="C427" s="8" t="s">
        <v>458</v>
      </c>
      <c r="D427" s="8" t="n">
        <f aca="false">H427-G427</f>
        <v>103.1</v>
      </c>
      <c r="E427" s="8" t="n">
        <f aca="false">I427-G427</f>
        <v>98.5</v>
      </c>
      <c r="F427" s="8" t="n">
        <f aca="false">SUM(D427:E427)</f>
        <v>201.6</v>
      </c>
      <c r="G427" s="8"/>
      <c r="H427" s="8" t="n">
        <v>103.1</v>
      </c>
      <c r="I427" s="8" t="n">
        <v>98.5</v>
      </c>
      <c r="J427" s="8" t="n">
        <f aca="false">SUM(H427:I427)</f>
        <v>201.6</v>
      </c>
      <c r="K427" s="9" t="n">
        <f aca="false">(H427+I427)/3</f>
        <v>67.2</v>
      </c>
    </row>
    <row r="428" customFormat="false" ht="15" hidden="false" customHeight="false" outlineLevel="0" collapsed="false">
      <c r="A428" s="8" t="n">
        <v>426</v>
      </c>
      <c r="B428" s="8" t="s">
        <v>456</v>
      </c>
      <c r="C428" s="8" t="s">
        <v>459</v>
      </c>
      <c r="D428" s="8" t="n">
        <f aca="false">H428-G428</f>
        <v>106.8</v>
      </c>
      <c r="E428" s="8" t="n">
        <f aca="false">I428-G428</f>
        <v>92.5</v>
      </c>
      <c r="F428" s="8" t="n">
        <f aca="false">SUM(D428:E428)</f>
        <v>199.3</v>
      </c>
      <c r="G428" s="8"/>
      <c r="H428" s="8" t="n">
        <v>106.8</v>
      </c>
      <c r="I428" s="8" t="n">
        <v>92.5</v>
      </c>
      <c r="J428" s="8" t="n">
        <f aca="false">SUM(H428:I428)</f>
        <v>199.3</v>
      </c>
      <c r="K428" s="9" t="n">
        <f aca="false">(H428+I428)/3</f>
        <v>66.4333333333333</v>
      </c>
    </row>
    <row r="429" customFormat="false" ht="15" hidden="false" customHeight="false" outlineLevel="0" collapsed="false">
      <c r="A429" s="8" t="n">
        <v>427</v>
      </c>
      <c r="B429" s="8" t="s">
        <v>456</v>
      </c>
      <c r="C429" s="8" t="s">
        <v>460</v>
      </c>
      <c r="D429" s="8" t="n">
        <f aca="false">H429-G429</f>
        <v>102</v>
      </c>
      <c r="E429" s="8" t="n">
        <f aca="false">I429-G429</f>
        <v>95</v>
      </c>
      <c r="F429" s="8" t="n">
        <f aca="false">SUM(D429:E429)</f>
        <v>197</v>
      </c>
      <c r="G429" s="8"/>
      <c r="H429" s="8" t="n">
        <v>102</v>
      </c>
      <c r="I429" s="8" t="n">
        <v>95</v>
      </c>
      <c r="J429" s="8" t="n">
        <f aca="false">SUM(H429:I429)</f>
        <v>197</v>
      </c>
      <c r="K429" s="9" t="n">
        <f aca="false">(H429+I429)/3</f>
        <v>65.6666666666667</v>
      </c>
    </row>
    <row r="430" customFormat="false" ht="15" hidden="false" customHeight="false" outlineLevel="0" collapsed="false">
      <c r="A430" s="8" t="n">
        <v>428</v>
      </c>
      <c r="B430" s="8" t="s">
        <v>456</v>
      </c>
      <c r="C430" s="8" t="s">
        <v>461</v>
      </c>
      <c r="D430" s="8" t="n">
        <f aca="false">H430-G430</f>
        <v>106.7</v>
      </c>
      <c r="E430" s="8" t="n">
        <f aca="false">I430-G430</f>
        <v>89.5</v>
      </c>
      <c r="F430" s="8" t="n">
        <f aca="false">SUM(D430:E430)</f>
        <v>196.2</v>
      </c>
      <c r="G430" s="8"/>
      <c r="H430" s="8" t="n">
        <v>106.7</v>
      </c>
      <c r="I430" s="8" t="n">
        <v>89.5</v>
      </c>
      <c r="J430" s="8" t="n">
        <f aca="false">SUM(H430:I430)</f>
        <v>196.2</v>
      </c>
      <c r="K430" s="9" t="n">
        <f aca="false">(H430+I430)/3</f>
        <v>65.4</v>
      </c>
    </row>
    <row r="431" customFormat="false" ht="15" hidden="false" customHeight="false" outlineLevel="0" collapsed="false">
      <c r="A431" s="8" t="n">
        <v>429</v>
      </c>
      <c r="B431" s="8" t="s">
        <v>456</v>
      </c>
      <c r="C431" s="8" t="s">
        <v>462</v>
      </c>
      <c r="D431" s="8" t="n">
        <f aca="false">H431-G431</f>
        <v>103.3</v>
      </c>
      <c r="E431" s="8" t="n">
        <f aca="false">I431-G431</f>
        <v>89.5</v>
      </c>
      <c r="F431" s="8" t="n">
        <f aca="false">SUM(D431:E431)</f>
        <v>192.8</v>
      </c>
      <c r="G431" s="8"/>
      <c r="H431" s="8" t="n">
        <v>103.3</v>
      </c>
      <c r="I431" s="8" t="n">
        <v>89.5</v>
      </c>
      <c r="J431" s="8" t="n">
        <f aca="false">SUM(H431:I431)</f>
        <v>192.8</v>
      </c>
      <c r="K431" s="9" t="n">
        <f aca="false">(H431+I431)/3</f>
        <v>64.2666666666667</v>
      </c>
    </row>
    <row r="432" customFormat="false" ht="15" hidden="false" customHeight="false" outlineLevel="0" collapsed="false">
      <c r="A432" s="8" t="n">
        <v>430</v>
      </c>
      <c r="B432" s="8" t="s">
        <v>456</v>
      </c>
      <c r="C432" s="8" t="s">
        <v>463</v>
      </c>
      <c r="D432" s="8" t="n">
        <f aca="false">H432-G432</f>
        <v>90.7</v>
      </c>
      <c r="E432" s="8" t="n">
        <f aca="false">I432-G432</f>
        <v>102</v>
      </c>
      <c r="F432" s="8" t="n">
        <f aca="false">SUM(D432:E432)</f>
        <v>192.7</v>
      </c>
      <c r="G432" s="8"/>
      <c r="H432" s="8" t="n">
        <v>90.7</v>
      </c>
      <c r="I432" s="8" t="n">
        <v>102</v>
      </c>
      <c r="J432" s="8" t="n">
        <f aca="false">SUM(H432:I432)</f>
        <v>192.7</v>
      </c>
      <c r="K432" s="9" t="n">
        <f aca="false">(H432+I432)/3</f>
        <v>64.2333333333333</v>
      </c>
    </row>
    <row r="433" customFormat="false" ht="15" hidden="false" customHeight="false" outlineLevel="0" collapsed="false">
      <c r="A433" s="8" t="n">
        <v>431</v>
      </c>
      <c r="B433" s="8" t="s">
        <v>456</v>
      </c>
      <c r="C433" s="8" t="s">
        <v>464</v>
      </c>
      <c r="D433" s="8" t="n">
        <f aca="false">H433-G433</f>
        <v>102.7</v>
      </c>
      <c r="E433" s="8" t="n">
        <f aca="false">I433-G433</f>
        <v>89.5</v>
      </c>
      <c r="F433" s="8" t="n">
        <f aca="false">SUM(D433:E433)</f>
        <v>192.2</v>
      </c>
      <c r="G433" s="8"/>
      <c r="H433" s="8" t="n">
        <v>102.7</v>
      </c>
      <c r="I433" s="8" t="n">
        <v>89.5</v>
      </c>
      <c r="J433" s="8" t="n">
        <f aca="false">SUM(H433:I433)</f>
        <v>192.2</v>
      </c>
      <c r="K433" s="9" t="n">
        <f aca="false">(H433+I433)/3</f>
        <v>64.0666666666667</v>
      </c>
    </row>
    <row r="434" customFormat="false" ht="15" hidden="false" customHeight="false" outlineLevel="0" collapsed="false">
      <c r="A434" s="8" t="n">
        <v>432</v>
      </c>
      <c r="B434" s="8" t="s">
        <v>456</v>
      </c>
      <c r="C434" s="8" t="s">
        <v>465</v>
      </c>
      <c r="D434" s="8" t="n">
        <f aca="false">H434-G434</f>
        <v>94.4</v>
      </c>
      <c r="E434" s="8" t="n">
        <f aca="false">I434-G434</f>
        <v>97.5</v>
      </c>
      <c r="F434" s="8" t="n">
        <f aca="false">SUM(D434:E434)</f>
        <v>191.9</v>
      </c>
      <c r="G434" s="8"/>
      <c r="H434" s="8" t="n">
        <v>94.4</v>
      </c>
      <c r="I434" s="8" t="n">
        <v>97.5</v>
      </c>
      <c r="J434" s="8" t="n">
        <f aca="false">SUM(H434:I434)</f>
        <v>191.9</v>
      </c>
      <c r="K434" s="9" t="n">
        <f aca="false">(H434+I434)/3</f>
        <v>63.9666666666667</v>
      </c>
    </row>
    <row r="435" customFormat="false" ht="15" hidden="false" customHeight="false" outlineLevel="0" collapsed="false">
      <c r="A435" s="8" t="n">
        <v>433</v>
      </c>
      <c r="B435" s="8" t="s">
        <v>456</v>
      </c>
      <c r="C435" s="8" t="s">
        <v>466</v>
      </c>
      <c r="D435" s="8" t="n">
        <f aca="false">H435-G435</f>
        <v>94.1</v>
      </c>
      <c r="E435" s="8" t="n">
        <f aca="false">I435-G435</f>
        <v>97</v>
      </c>
      <c r="F435" s="8" t="n">
        <f aca="false">SUM(D435:E435)</f>
        <v>191.1</v>
      </c>
      <c r="G435" s="8"/>
      <c r="H435" s="8" t="n">
        <v>94.1</v>
      </c>
      <c r="I435" s="8" t="n">
        <v>97</v>
      </c>
      <c r="J435" s="8" t="n">
        <f aca="false">SUM(H435:I435)</f>
        <v>191.1</v>
      </c>
      <c r="K435" s="9" t="n">
        <f aca="false">(H435+I435)/3</f>
        <v>63.7</v>
      </c>
    </row>
    <row r="436" customFormat="false" ht="15" hidden="false" customHeight="false" outlineLevel="0" collapsed="false">
      <c r="A436" s="8" t="n">
        <v>434</v>
      </c>
      <c r="B436" s="8" t="s">
        <v>456</v>
      </c>
      <c r="C436" s="8" t="s">
        <v>467</v>
      </c>
      <c r="D436" s="8" t="n">
        <f aca="false">H436-G436</f>
        <v>94.9</v>
      </c>
      <c r="E436" s="8" t="n">
        <f aca="false">I436-G436</f>
        <v>96</v>
      </c>
      <c r="F436" s="8" t="n">
        <f aca="false">SUM(D436:E436)</f>
        <v>190.9</v>
      </c>
      <c r="G436" s="8"/>
      <c r="H436" s="8" t="n">
        <v>94.9</v>
      </c>
      <c r="I436" s="8" t="n">
        <v>96</v>
      </c>
      <c r="J436" s="8" t="n">
        <f aca="false">SUM(H436:I436)</f>
        <v>190.9</v>
      </c>
      <c r="K436" s="9" t="n">
        <f aca="false">(H436+I436)/3</f>
        <v>63.6333333333333</v>
      </c>
    </row>
    <row r="437" customFormat="false" ht="15" hidden="false" customHeight="false" outlineLevel="0" collapsed="false">
      <c r="A437" s="8" t="n">
        <v>435</v>
      </c>
      <c r="B437" s="8" t="s">
        <v>456</v>
      </c>
      <c r="C437" s="8" t="s">
        <v>468</v>
      </c>
      <c r="D437" s="8" t="n">
        <f aca="false">H437-G437</f>
        <v>96.6</v>
      </c>
      <c r="E437" s="8" t="n">
        <f aca="false">I437-G437</f>
        <v>93.5</v>
      </c>
      <c r="F437" s="8" t="n">
        <f aca="false">SUM(D437:E437)</f>
        <v>190.1</v>
      </c>
      <c r="G437" s="8"/>
      <c r="H437" s="8" t="n">
        <v>96.6</v>
      </c>
      <c r="I437" s="8" t="n">
        <v>93.5</v>
      </c>
      <c r="J437" s="8" t="n">
        <f aca="false">SUM(H437:I437)</f>
        <v>190.1</v>
      </c>
      <c r="K437" s="9" t="n">
        <f aca="false">(H437+I437)/3</f>
        <v>63.3666666666667</v>
      </c>
    </row>
    <row r="438" customFormat="false" ht="15" hidden="false" customHeight="false" outlineLevel="0" collapsed="false">
      <c r="A438" s="8" t="n">
        <v>436</v>
      </c>
      <c r="B438" s="8" t="s">
        <v>456</v>
      </c>
      <c r="C438" s="8" t="s">
        <v>469</v>
      </c>
      <c r="D438" s="8" t="n">
        <f aca="false">H438-G438</f>
        <v>101.6</v>
      </c>
      <c r="E438" s="8" t="n">
        <f aca="false">I438-G438</f>
        <v>84</v>
      </c>
      <c r="F438" s="8" t="n">
        <f aca="false">SUM(D438:E438)</f>
        <v>185.6</v>
      </c>
      <c r="G438" s="8"/>
      <c r="H438" s="8" t="n">
        <v>101.6</v>
      </c>
      <c r="I438" s="8" t="n">
        <v>84</v>
      </c>
      <c r="J438" s="8" t="n">
        <f aca="false">SUM(H438:I438)</f>
        <v>185.6</v>
      </c>
      <c r="K438" s="9" t="n">
        <f aca="false">(H438+I438)/3</f>
        <v>61.8666666666667</v>
      </c>
    </row>
    <row r="439" customFormat="false" ht="15" hidden="false" customHeight="false" outlineLevel="0" collapsed="false">
      <c r="A439" s="8" t="n">
        <v>437</v>
      </c>
      <c r="B439" s="8" t="s">
        <v>456</v>
      </c>
      <c r="C439" s="8" t="s">
        <v>470</v>
      </c>
      <c r="D439" s="8" t="n">
        <f aca="false">H439-G439</f>
        <v>90.9</v>
      </c>
      <c r="E439" s="8" t="n">
        <f aca="false">I439-G439</f>
        <v>94.5</v>
      </c>
      <c r="F439" s="8" t="n">
        <f aca="false">SUM(D439:E439)</f>
        <v>185.4</v>
      </c>
      <c r="G439" s="8"/>
      <c r="H439" s="8" t="n">
        <v>90.9</v>
      </c>
      <c r="I439" s="8" t="n">
        <v>94.5</v>
      </c>
      <c r="J439" s="8" t="n">
        <f aca="false">SUM(H439:I439)</f>
        <v>185.4</v>
      </c>
      <c r="K439" s="9" t="n">
        <f aca="false">(H439+I439)/3</f>
        <v>61.8</v>
      </c>
    </row>
    <row r="440" customFormat="false" ht="15" hidden="false" customHeight="false" outlineLevel="0" collapsed="false">
      <c r="A440" s="8" t="n">
        <v>438</v>
      </c>
      <c r="B440" s="8" t="s">
        <v>456</v>
      </c>
      <c r="C440" s="8" t="s">
        <v>471</v>
      </c>
      <c r="D440" s="8" t="n">
        <f aca="false">H440-G440</f>
        <v>87.9</v>
      </c>
      <c r="E440" s="8" t="n">
        <f aca="false">I440-G440</f>
        <v>96</v>
      </c>
      <c r="F440" s="8" t="n">
        <f aca="false">SUM(D440:E440)</f>
        <v>183.9</v>
      </c>
      <c r="G440" s="8"/>
      <c r="H440" s="8" t="n">
        <v>87.9</v>
      </c>
      <c r="I440" s="8" t="n">
        <v>96</v>
      </c>
      <c r="J440" s="8" t="n">
        <f aca="false">SUM(H440:I440)</f>
        <v>183.9</v>
      </c>
      <c r="K440" s="9" t="n">
        <f aca="false">(H440+I440)/3</f>
        <v>61.3</v>
      </c>
    </row>
    <row r="441" customFormat="false" ht="15" hidden="false" customHeight="false" outlineLevel="0" collapsed="false">
      <c r="A441" s="8" t="n">
        <v>439</v>
      </c>
      <c r="B441" s="8" t="s">
        <v>456</v>
      </c>
      <c r="C441" s="8" t="s">
        <v>472</v>
      </c>
      <c r="D441" s="8" t="n">
        <f aca="false">H441-G441</f>
        <v>84</v>
      </c>
      <c r="E441" s="8" t="n">
        <f aca="false">I441-G441</f>
        <v>99</v>
      </c>
      <c r="F441" s="8" t="n">
        <f aca="false">SUM(D441:E441)</f>
        <v>183</v>
      </c>
      <c r="G441" s="8"/>
      <c r="H441" s="8" t="n">
        <v>84</v>
      </c>
      <c r="I441" s="8" t="n">
        <v>99</v>
      </c>
      <c r="J441" s="8" t="n">
        <f aca="false">SUM(H441:I441)</f>
        <v>183</v>
      </c>
      <c r="K441" s="9" t="n">
        <f aca="false">(H441+I441)/3</f>
        <v>61</v>
      </c>
    </row>
    <row r="442" customFormat="false" ht="15" hidden="false" customHeight="false" outlineLevel="0" collapsed="false">
      <c r="A442" s="8" t="n">
        <v>440</v>
      </c>
      <c r="B442" s="8" t="s">
        <v>456</v>
      </c>
      <c r="C442" s="8" t="s">
        <v>473</v>
      </c>
      <c r="D442" s="8" t="n">
        <f aca="false">H442-G442</f>
        <v>85.2</v>
      </c>
      <c r="E442" s="8" t="n">
        <f aca="false">I442-G442</f>
        <v>95</v>
      </c>
      <c r="F442" s="8" t="n">
        <f aca="false">SUM(D442:E442)</f>
        <v>180.2</v>
      </c>
      <c r="G442" s="8"/>
      <c r="H442" s="8" t="n">
        <v>85.2</v>
      </c>
      <c r="I442" s="8" t="n">
        <v>95</v>
      </c>
      <c r="J442" s="8" t="n">
        <f aca="false">SUM(H442:I442)</f>
        <v>180.2</v>
      </c>
      <c r="K442" s="9" t="n">
        <f aca="false">(H442+I442)/3</f>
        <v>60.0666666666667</v>
      </c>
    </row>
    <row r="443" customFormat="false" ht="15" hidden="false" customHeight="false" outlineLevel="0" collapsed="false">
      <c r="A443" s="8" t="n">
        <v>441</v>
      </c>
      <c r="B443" s="8" t="s">
        <v>456</v>
      </c>
      <c r="C443" s="8" t="s">
        <v>474</v>
      </c>
      <c r="D443" s="8" t="n">
        <f aca="false">H443-G443</f>
        <v>91</v>
      </c>
      <c r="E443" s="8" t="n">
        <f aca="false">I443-G443</f>
        <v>87.5</v>
      </c>
      <c r="F443" s="8" t="n">
        <f aca="false">SUM(D443:E443)</f>
        <v>178.5</v>
      </c>
      <c r="G443" s="8"/>
      <c r="H443" s="8" t="n">
        <v>91</v>
      </c>
      <c r="I443" s="8" t="n">
        <v>87.5</v>
      </c>
      <c r="J443" s="8" t="n">
        <f aca="false">SUM(H443:I443)</f>
        <v>178.5</v>
      </c>
      <c r="K443" s="9" t="n">
        <f aca="false">(H443+I443)/3</f>
        <v>59.5</v>
      </c>
    </row>
    <row r="444" customFormat="false" ht="15" hidden="false" customHeight="false" outlineLevel="0" collapsed="false">
      <c r="A444" s="8" t="n">
        <v>442</v>
      </c>
      <c r="B444" s="8" t="s">
        <v>456</v>
      </c>
      <c r="C444" s="8" t="s">
        <v>475</v>
      </c>
      <c r="D444" s="8" t="n">
        <f aca="false">H444-G444</f>
        <v>96</v>
      </c>
      <c r="E444" s="8" t="n">
        <f aca="false">I444-G444</f>
        <v>82</v>
      </c>
      <c r="F444" s="8" t="n">
        <f aca="false">SUM(D444:E444)</f>
        <v>178</v>
      </c>
      <c r="G444" s="8"/>
      <c r="H444" s="8" t="n">
        <v>96</v>
      </c>
      <c r="I444" s="8" t="n">
        <v>82</v>
      </c>
      <c r="J444" s="8" t="n">
        <f aca="false">SUM(H444:I444)</f>
        <v>178</v>
      </c>
      <c r="K444" s="9" t="n">
        <f aca="false">(H444+I444)/3</f>
        <v>59.3333333333333</v>
      </c>
    </row>
    <row r="445" customFormat="false" ht="15" hidden="false" customHeight="false" outlineLevel="0" collapsed="false">
      <c r="A445" s="8" t="n">
        <v>443</v>
      </c>
      <c r="B445" s="8" t="s">
        <v>456</v>
      </c>
      <c r="C445" s="8" t="s">
        <v>476</v>
      </c>
      <c r="D445" s="8" t="n">
        <f aca="false">H445-G445</f>
        <v>89</v>
      </c>
      <c r="E445" s="8" t="n">
        <f aca="false">I445-G445</f>
        <v>88</v>
      </c>
      <c r="F445" s="8" t="n">
        <f aca="false">SUM(D445:E445)</f>
        <v>177</v>
      </c>
      <c r="G445" s="8"/>
      <c r="H445" s="8" t="n">
        <v>89</v>
      </c>
      <c r="I445" s="8" t="n">
        <v>88</v>
      </c>
      <c r="J445" s="8" t="n">
        <f aca="false">SUM(H445:I445)</f>
        <v>177</v>
      </c>
      <c r="K445" s="9" t="n">
        <f aca="false">(H445+I445)/3</f>
        <v>59</v>
      </c>
    </row>
    <row r="446" customFormat="false" ht="15" hidden="false" customHeight="false" outlineLevel="0" collapsed="false">
      <c r="A446" s="8" t="n">
        <v>444</v>
      </c>
      <c r="B446" s="8" t="s">
        <v>456</v>
      </c>
      <c r="C446" s="8" t="s">
        <v>477</v>
      </c>
      <c r="D446" s="8" t="n">
        <f aca="false">H446-G446</f>
        <v>87.7</v>
      </c>
      <c r="E446" s="8" t="n">
        <f aca="false">I446-G446</f>
        <v>89</v>
      </c>
      <c r="F446" s="8" t="n">
        <f aca="false">SUM(D446:E446)</f>
        <v>176.7</v>
      </c>
      <c r="G446" s="8"/>
      <c r="H446" s="8" t="n">
        <v>87.7</v>
      </c>
      <c r="I446" s="8" t="n">
        <v>89</v>
      </c>
      <c r="J446" s="8" t="n">
        <f aca="false">SUM(H446:I446)</f>
        <v>176.7</v>
      </c>
      <c r="K446" s="9" t="n">
        <f aca="false">(H446+I446)/3</f>
        <v>58.9</v>
      </c>
    </row>
    <row r="447" customFormat="false" ht="15" hidden="false" customHeight="false" outlineLevel="0" collapsed="false">
      <c r="A447" s="8" t="n">
        <v>445</v>
      </c>
      <c r="B447" s="8" t="s">
        <v>456</v>
      </c>
      <c r="C447" s="8" t="s">
        <v>478</v>
      </c>
      <c r="D447" s="8" t="n">
        <f aca="false">H447-G447</f>
        <v>92.9</v>
      </c>
      <c r="E447" s="8" t="n">
        <f aca="false">I447-G447</f>
        <v>80.5</v>
      </c>
      <c r="F447" s="8" t="n">
        <f aca="false">SUM(D447:E447)</f>
        <v>173.4</v>
      </c>
      <c r="G447" s="8"/>
      <c r="H447" s="8" t="n">
        <v>92.9</v>
      </c>
      <c r="I447" s="8" t="n">
        <v>80.5</v>
      </c>
      <c r="J447" s="8" t="n">
        <f aca="false">SUM(H447:I447)</f>
        <v>173.4</v>
      </c>
      <c r="K447" s="9" t="n">
        <f aca="false">(H447+I447)/3</f>
        <v>57.8</v>
      </c>
    </row>
    <row r="448" customFormat="false" ht="15" hidden="false" customHeight="false" outlineLevel="0" collapsed="false">
      <c r="A448" s="8" t="n">
        <v>446</v>
      </c>
      <c r="B448" s="8" t="s">
        <v>456</v>
      </c>
      <c r="C448" s="8" t="s">
        <v>479</v>
      </c>
      <c r="D448" s="8" t="n">
        <f aca="false">H448-G448</f>
        <v>81.6</v>
      </c>
      <c r="E448" s="8" t="n">
        <f aca="false">I448-G448</f>
        <v>91</v>
      </c>
      <c r="F448" s="8" t="n">
        <f aca="false">SUM(D448:E448)</f>
        <v>172.6</v>
      </c>
      <c r="G448" s="8"/>
      <c r="H448" s="8" t="n">
        <v>81.6</v>
      </c>
      <c r="I448" s="8" t="n">
        <v>91</v>
      </c>
      <c r="J448" s="8" t="n">
        <f aca="false">SUM(H448:I448)</f>
        <v>172.6</v>
      </c>
      <c r="K448" s="9" t="n">
        <f aca="false">(H448+I448)/3</f>
        <v>57.5333333333333</v>
      </c>
    </row>
    <row r="449" customFormat="false" ht="15" hidden="false" customHeight="false" outlineLevel="0" collapsed="false">
      <c r="A449" s="8" t="n">
        <v>447</v>
      </c>
      <c r="B449" s="8" t="s">
        <v>456</v>
      </c>
      <c r="C449" s="8" t="s">
        <v>480</v>
      </c>
      <c r="D449" s="8" t="n">
        <f aca="false">H449-G449</f>
        <v>89.1</v>
      </c>
      <c r="E449" s="8" t="n">
        <f aca="false">I449-G449</f>
        <v>83</v>
      </c>
      <c r="F449" s="8" t="n">
        <f aca="false">SUM(D449:E449)</f>
        <v>172.1</v>
      </c>
      <c r="G449" s="8"/>
      <c r="H449" s="8" t="n">
        <v>89.1</v>
      </c>
      <c r="I449" s="8" t="n">
        <v>83</v>
      </c>
      <c r="J449" s="8" t="n">
        <f aca="false">SUM(H449:I449)</f>
        <v>172.1</v>
      </c>
      <c r="K449" s="9" t="n">
        <f aca="false">(H449+I449)/3</f>
        <v>57.3666666666667</v>
      </c>
    </row>
    <row r="450" customFormat="false" ht="15" hidden="false" customHeight="false" outlineLevel="0" collapsed="false">
      <c r="A450" s="8" t="n">
        <v>448</v>
      </c>
      <c r="B450" s="8" t="s">
        <v>456</v>
      </c>
      <c r="C450" s="8" t="s">
        <v>481</v>
      </c>
      <c r="D450" s="8" t="n">
        <f aca="false">H450-G450</f>
        <v>90</v>
      </c>
      <c r="E450" s="8" t="n">
        <f aca="false">I450-G450</f>
        <v>82</v>
      </c>
      <c r="F450" s="8" t="n">
        <f aca="false">SUM(D450:E450)</f>
        <v>172</v>
      </c>
      <c r="G450" s="8"/>
      <c r="H450" s="8" t="n">
        <v>90</v>
      </c>
      <c r="I450" s="8" t="n">
        <v>82</v>
      </c>
      <c r="J450" s="8" t="n">
        <f aca="false">SUM(H450:I450)</f>
        <v>172</v>
      </c>
      <c r="K450" s="9" t="n">
        <f aca="false">(H450+I450)/3</f>
        <v>57.3333333333333</v>
      </c>
    </row>
    <row r="451" customFormat="false" ht="15" hidden="false" customHeight="false" outlineLevel="0" collapsed="false">
      <c r="A451" s="8" t="n">
        <v>449</v>
      </c>
      <c r="B451" s="8" t="s">
        <v>456</v>
      </c>
      <c r="C451" s="8" t="s">
        <v>482</v>
      </c>
      <c r="D451" s="8" t="n">
        <f aca="false">H451-G451</f>
        <v>92.8</v>
      </c>
      <c r="E451" s="8" t="n">
        <f aca="false">I451-G451</f>
        <v>79</v>
      </c>
      <c r="F451" s="8" t="n">
        <f aca="false">SUM(D451:E451)</f>
        <v>171.8</v>
      </c>
      <c r="G451" s="8"/>
      <c r="H451" s="8" t="n">
        <v>92.8</v>
      </c>
      <c r="I451" s="8" t="n">
        <v>79</v>
      </c>
      <c r="J451" s="8" t="n">
        <f aca="false">SUM(H451:I451)</f>
        <v>171.8</v>
      </c>
      <c r="K451" s="9" t="n">
        <f aca="false">(H451+I451)/3</f>
        <v>57.2666666666667</v>
      </c>
    </row>
    <row r="452" customFormat="false" ht="15" hidden="false" customHeight="false" outlineLevel="0" collapsed="false">
      <c r="A452" s="8" t="n">
        <v>450</v>
      </c>
      <c r="B452" s="8" t="s">
        <v>456</v>
      </c>
      <c r="C452" s="8" t="s">
        <v>483</v>
      </c>
      <c r="D452" s="8" t="n">
        <f aca="false">H452-G452</f>
        <v>78.7</v>
      </c>
      <c r="E452" s="8" t="n">
        <f aca="false">I452-G452</f>
        <v>91</v>
      </c>
      <c r="F452" s="8" t="n">
        <f aca="false">SUM(D452:E452)</f>
        <v>169.7</v>
      </c>
      <c r="G452" s="8"/>
      <c r="H452" s="8" t="n">
        <v>78.7</v>
      </c>
      <c r="I452" s="8" t="n">
        <v>91</v>
      </c>
      <c r="J452" s="8" t="n">
        <f aca="false">SUM(H452:I452)</f>
        <v>169.7</v>
      </c>
      <c r="K452" s="9" t="n">
        <f aca="false">(H452+I452)/3</f>
        <v>56.5666666666667</v>
      </c>
    </row>
    <row r="453" customFormat="false" ht="15" hidden="false" customHeight="false" outlineLevel="0" collapsed="false">
      <c r="A453" s="8" t="n">
        <v>451</v>
      </c>
      <c r="B453" s="8" t="s">
        <v>456</v>
      </c>
      <c r="C453" s="8" t="s">
        <v>484</v>
      </c>
      <c r="D453" s="8" t="n">
        <f aca="false">H453-G453</f>
        <v>81.4</v>
      </c>
      <c r="E453" s="8" t="n">
        <f aca="false">I453-G453</f>
        <v>85</v>
      </c>
      <c r="F453" s="8" t="n">
        <f aca="false">SUM(D453:E453)</f>
        <v>166.4</v>
      </c>
      <c r="G453" s="8"/>
      <c r="H453" s="8" t="n">
        <v>81.4</v>
      </c>
      <c r="I453" s="8" t="n">
        <v>85</v>
      </c>
      <c r="J453" s="8" t="n">
        <f aca="false">SUM(H453:I453)</f>
        <v>166.4</v>
      </c>
      <c r="K453" s="9" t="n">
        <f aca="false">(H453+I453)/3</f>
        <v>55.4666666666667</v>
      </c>
    </row>
    <row r="454" customFormat="false" ht="15" hidden="false" customHeight="false" outlineLevel="0" collapsed="false">
      <c r="A454" s="8" t="n">
        <v>452</v>
      </c>
      <c r="B454" s="8" t="s">
        <v>456</v>
      </c>
      <c r="C454" s="8" t="s">
        <v>485</v>
      </c>
      <c r="D454" s="8" t="n">
        <f aca="false">H454-G454</f>
        <v>75.8</v>
      </c>
      <c r="E454" s="8" t="n">
        <f aca="false">I454-G454</f>
        <v>90</v>
      </c>
      <c r="F454" s="8" t="n">
        <f aca="false">SUM(D454:E454)</f>
        <v>165.8</v>
      </c>
      <c r="G454" s="8"/>
      <c r="H454" s="8" t="n">
        <v>75.8</v>
      </c>
      <c r="I454" s="8" t="n">
        <v>90</v>
      </c>
      <c r="J454" s="8" t="n">
        <f aca="false">SUM(H454:I454)</f>
        <v>165.8</v>
      </c>
      <c r="K454" s="9" t="n">
        <f aca="false">(H454+I454)/3</f>
        <v>55.2666666666667</v>
      </c>
    </row>
    <row r="455" customFormat="false" ht="15" hidden="false" customHeight="false" outlineLevel="0" collapsed="false">
      <c r="A455" s="8" t="n">
        <v>453</v>
      </c>
      <c r="B455" s="8" t="s">
        <v>456</v>
      </c>
      <c r="C455" s="8" t="s">
        <v>486</v>
      </c>
      <c r="D455" s="8" t="n">
        <f aca="false">H455-G455</f>
        <v>74.3</v>
      </c>
      <c r="E455" s="8" t="n">
        <f aca="false">I455-G455</f>
        <v>87</v>
      </c>
      <c r="F455" s="8" t="n">
        <f aca="false">SUM(D455:E455)</f>
        <v>161.3</v>
      </c>
      <c r="G455" s="8"/>
      <c r="H455" s="8" t="n">
        <v>74.3</v>
      </c>
      <c r="I455" s="8" t="n">
        <v>87</v>
      </c>
      <c r="J455" s="8" t="n">
        <f aca="false">SUM(H455:I455)</f>
        <v>161.3</v>
      </c>
      <c r="K455" s="9" t="n">
        <f aca="false">(H455+I455)/3</f>
        <v>53.7666666666667</v>
      </c>
    </row>
    <row r="456" customFormat="false" ht="15" hidden="false" customHeight="false" outlineLevel="0" collapsed="false">
      <c r="A456" s="8" t="n">
        <v>454</v>
      </c>
      <c r="B456" s="8" t="s">
        <v>456</v>
      </c>
      <c r="C456" s="8" t="s">
        <v>487</v>
      </c>
      <c r="D456" s="8" t="n">
        <f aca="false">H456-G456</f>
        <v>76.8</v>
      </c>
      <c r="E456" s="8" t="n">
        <f aca="false">I456-G456</f>
        <v>82</v>
      </c>
      <c r="F456" s="8" t="n">
        <f aca="false">SUM(D456:E456)</f>
        <v>158.8</v>
      </c>
      <c r="G456" s="8"/>
      <c r="H456" s="8" t="n">
        <v>76.8</v>
      </c>
      <c r="I456" s="8" t="n">
        <v>82</v>
      </c>
      <c r="J456" s="8" t="n">
        <f aca="false">SUM(H456:I456)</f>
        <v>158.8</v>
      </c>
      <c r="K456" s="9" t="n">
        <f aca="false">(H456+I456)/3</f>
        <v>52.9333333333333</v>
      </c>
    </row>
    <row r="457" customFormat="false" ht="15" hidden="false" customHeight="false" outlineLevel="0" collapsed="false">
      <c r="A457" s="8" t="n">
        <v>455</v>
      </c>
      <c r="B457" s="8" t="s">
        <v>456</v>
      </c>
      <c r="C457" s="8" t="s">
        <v>488</v>
      </c>
      <c r="D457" s="8" t="n">
        <f aca="false">H457-G457</f>
        <v>87.9</v>
      </c>
      <c r="E457" s="8" t="n">
        <f aca="false">I457-G457</f>
        <v>68</v>
      </c>
      <c r="F457" s="8" t="n">
        <f aca="false">SUM(D457:E457)</f>
        <v>155.9</v>
      </c>
      <c r="G457" s="8"/>
      <c r="H457" s="8" t="n">
        <v>87.9</v>
      </c>
      <c r="I457" s="8" t="n">
        <v>68</v>
      </c>
      <c r="J457" s="8" t="n">
        <f aca="false">SUM(H457:I457)</f>
        <v>155.9</v>
      </c>
      <c r="K457" s="9" t="n">
        <f aca="false">(H457+I457)/3</f>
        <v>51.9666666666667</v>
      </c>
    </row>
    <row r="458" customFormat="false" ht="15" hidden="false" customHeight="false" outlineLevel="0" collapsed="false">
      <c r="A458" s="8" t="n">
        <v>456</v>
      </c>
      <c r="B458" s="8" t="s">
        <v>456</v>
      </c>
      <c r="C458" s="8" t="s">
        <v>489</v>
      </c>
      <c r="D458" s="8" t="n">
        <f aca="false">H458-G458</f>
        <v>75.7</v>
      </c>
      <c r="E458" s="8" t="n">
        <f aca="false">I458-G458</f>
        <v>79</v>
      </c>
      <c r="F458" s="8" t="n">
        <f aca="false">SUM(D458:E458)</f>
        <v>154.7</v>
      </c>
      <c r="G458" s="8"/>
      <c r="H458" s="8" t="n">
        <v>75.7</v>
      </c>
      <c r="I458" s="8" t="n">
        <v>79</v>
      </c>
      <c r="J458" s="8" t="n">
        <f aca="false">SUM(H458:I458)</f>
        <v>154.7</v>
      </c>
      <c r="K458" s="9" t="n">
        <f aca="false">(H458+I458)/3</f>
        <v>51.5666666666667</v>
      </c>
    </row>
    <row r="459" customFormat="false" ht="15" hidden="false" customHeight="false" outlineLevel="0" collapsed="false">
      <c r="A459" s="8" t="n">
        <v>457</v>
      </c>
      <c r="B459" s="8" t="s">
        <v>456</v>
      </c>
      <c r="C459" s="8" t="s">
        <v>490</v>
      </c>
      <c r="D459" s="8" t="n">
        <f aca="false">H459-G459</f>
        <v>80.1</v>
      </c>
      <c r="E459" s="8" t="n">
        <f aca="false">I459-G459</f>
        <v>70</v>
      </c>
      <c r="F459" s="8" t="n">
        <f aca="false">SUM(D459:E459)</f>
        <v>150.1</v>
      </c>
      <c r="G459" s="8"/>
      <c r="H459" s="8" t="n">
        <v>80.1</v>
      </c>
      <c r="I459" s="8" t="n">
        <v>70</v>
      </c>
      <c r="J459" s="8" t="n">
        <f aca="false">SUM(H459:I459)</f>
        <v>150.1</v>
      </c>
      <c r="K459" s="9" t="n">
        <f aca="false">(H459+I459)/3</f>
        <v>50.0333333333333</v>
      </c>
    </row>
    <row r="460" customFormat="false" ht="15" hidden="false" customHeight="false" outlineLevel="0" collapsed="false">
      <c r="A460" s="8" t="n">
        <v>458</v>
      </c>
      <c r="B460" s="8" t="s">
        <v>456</v>
      </c>
      <c r="C460" s="8" t="s">
        <v>491</v>
      </c>
      <c r="D460" s="8" t="n">
        <f aca="false">H460-G460</f>
        <v>69.3</v>
      </c>
      <c r="E460" s="8" t="n">
        <f aca="false">I460-G460</f>
        <v>79</v>
      </c>
      <c r="F460" s="8" t="n">
        <f aca="false">SUM(D460:E460)</f>
        <v>148.3</v>
      </c>
      <c r="G460" s="8"/>
      <c r="H460" s="8" t="n">
        <v>69.3</v>
      </c>
      <c r="I460" s="8" t="n">
        <v>79</v>
      </c>
      <c r="J460" s="8" t="n">
        <f aca="false">SUM(H460:I460)</f>
        <v>148.3</v>
      </c>
      <c r="K460" s="9" t="n">
        <f aca="false">(H460+I460)/3</f>
        <v>49.4333333333333</v>
      </c>
    </row>
    <row r="461" customFormat="false" ht="15" hidden="false" customHeight="false" outlineLevel="0" collapsed="false">
      <c r="A461" s="8" t="n">
        <v>459</v>
      </c>
      <c r="B461" s="8" t="s">
        <v>492</v>
      </c>
      <c r="C461" s="8" t="s">
        <v>493</v>
      </c>
      <c r="D461" s="8" t="n">
        <f aca="false">H461-G461</f>
        <v>105.3</v>
      </c>
      <c r="E461" s="8" t="n">
        <f aca="false">I461-G461</f>
        <v>95.5</v>
      </c>
      <c r="F461" s="8" t="n">
        <f aca="false">SUM(D461:E461)</f>
        <v>200.8</v>
      </c>
      <c r="G461" s="8"/>
      <c r="H461" s="8" t="n">
        <v>105.3</v>
      </c>
      <c r="I461" s="8" t="n">
        <v>95.5</v>
      </c>
      <c r="J461" s="8" t="n">
        <f aca="false">SUM(H461:I461)</f>
        <v>200.8</v>
      </c>
      <c r="K461" s="9" t="n">
        <f aca="false">(H461+I461)/3</f>
        <v>66.9333333333333</v>
      </c>
    </row>
    <row r="462" customFormat="false" ht="15" hidden="false" customHeight="false" outlineLevel="0" collapsed="false">
      <c r="A462" s="8" t="n">
        <v>460</v>
      </c>
      <c r="B462" s="8" t="s">
        <v>492</v>
      </c>
      <c r="C462" s="8" t="s">
        <v>494</v>
      </c>
      <c r="D462" s="8" t="n">
        <f aca="false">H462-G462</f>
        <v>95.4</v>
      </c>
      <c r="E462" s="8" t="n">
        <f aca="false">I462-G462</f>
        <v>86</v>
      </c>
      <c r="F462" s="8" t="n">
        <f aca="false">SUM(D462:E462)</f>
        <v>181.4</v>
      </c>
      <c r="G462" s="8"/>
      <c r="H462" s="8" t="n">
        <v>95.4</v>
      </c>
      <c r="I462" s="8" t="n">
        <v>86</v>
      </c>
      <c r="J462" s="8" t="n">
        <f aca="false">SUM(H462:I462)</f>
        <v>181.4</v>
      </c>
      <c r="K462" s="9" t="n">
        <f aca="false">(H462+I462)/3</f>
        <v>60.4666666666667</v>
      </c>
    </row>
    <row r="463" customFormat="false" ht="15" hidden="false" customHeight="false" outlineLevel="0" collapsed="false">
      <c r="A463" s="8" t="n">
        <v>461</v>
      </c>
      <c r="B463" s="8" t="s">
        <v>492</v>
      </c>
      <c r="C463" s="8" t="s">
        <v>495</v>
      </c>
      <c r="D463" s="8" t="n">
        <f aca="false">H463-G463</f>
        <v>93.2</v>
      </c>
      <c r="E463" s="8" t="n">
        <f aca="false">I463-G463</f>
        <v>85</v>
      </c>
      <c r="F463" s="8" t="n">
        <f aca="false">SUM(D463:E463)</f>
        <v>178.2</v>
      </c>
      <c r="G463" s="8"/>
      <c r="H463" s="8" t="n">
        <v>93.2</v>
      </c>
      <c r="I463" s="8" t="n">
        <v>85</v>
      </c>
      <c r="J463" s="8" t="n">
        <f aca="false">SUM(H463:I463)</f>
        <v>178.2</v>
      </c>
      <c r="K463" s="9" t="n">
        <f aca="false">(H463+I463)/3</f>
        <v>59.4</v>
      </c>
    </row>
    <row r="464" customFormat="false" ht="15" hidden="false" customHeight="false" outlineLevel="0" collapsed="false">
      <c r="A464" s="8" t="n">
        <v>462</v>
      </c>
      <c r="B464" s="8" t="s">
        <v>492</v>
      </c>
      <c r="C464" s="8" t="s">
        <v>496</v>
      </c>
      <c r="D464" s="8" t="n">
        <f aca="false">H464-G464</f>
        <v>106.3</v>
      </c>
      <c r="E464" s="8" t="n">
        <f aca="false">I464-G464</f>
        <v>71</v>
      </c>
      <c r="F464" s="8" t="n">
        <f aca="false">SUM(D464:E464)</f>
        <v>177.3</v>
      </c>
      <c r="G464" s="8"/>
      <c r="H464" s="8" t="n">
        <v>106.3</v>
      </c>
      <c r="I464" s="8" t="n">
        <v>71</v>
      </c>
      <c r="J464" s="8" t="n">
        <f aca="false">SUM(H464:I464)</f>
        <v>177.3</v>
      </c>
      <c r="K464" s="9" t="n">
        <f aca="false">(H464+I464)/3</f>
        <v>59.1</v>
      </c>
    </row>
    <row r="465" customFormat="false" ht="15" hidden="false" customHeight="false" outlineLevel="0" collapsed="false">
      <c r="A465" s="8" t="n">
        <v>463</v>
      </c>
      <c r="B465" s="8" t="s">
        <v>492</v>
      </c>
      <c r="C465" s="8" t="s">
        <v>497</v>
      </c>
      <c r="D465" s="8" t="n">
        <f aca="false">H465-G465</f>
        <v>89.2</v>
      </c>
      <c r="E465" s="8" t="n">
        <f aca="false">I465-G465</f>
        <v>84</v>
      </c>
      <c r="F465" s="8" t="n">
        <f aca="false">SUM(D465:E465)</f>
        <v>173.2</v>
      </c>
      <c r="G465" s="8"/>
      <c r="H465" s="8" t="n">
        <v>89.2</v>
      </c>
      <c r="I465" s="8" t="n">
        <v>84</v>
      </c>
      <c r="J465" s="8" t="n">
        <f aca="false">SUM(H465:I465)</f>
        <v>173.2</v>
      </c>
      <c r="K465" s="9" t="n">
        <f aca="false">(H465+I465)/3</f>
        <v>57.7333333333333</v>
      </c>
    </row>
    <row r="466" customFormat="false" ht="15" hidden="false" customHeight="false" outlineLevel="0" collapsed="false">
      <c r="A466" s="8" t="n">
        <v>464</v>
      </c>
      <c r="B466" s="8" t="s">
        <v>498</v>
      </c>
      <c r="C466" s="8" t="s">
        <v>499</v>
      </c>
      <c r="D466" s="8" t="n">
        <f aca="false">H466-G466</f>
        <v>117.5</v>
      </c>
      <c r="E466" s="8" t="n">
        <f aca="false">I466-G466</f>
        <v>110.5</v>
      </c>
      <c r="F466" s="8" t="n">
        <f aca="false">SUM(D466:E466)</f>
        <v>228</v>
      </c>
      <c r="G466" s="8"/>
      <c r="H466" s="8" t="n">
        <v>117.5</v>
      </c>
      <c r="I466" s="8" t="n">
        <v>110.5</v>
      </c>
      <c r="J466" s="8" t="n">
        <f aca="false">SUM(H466:I466)</f>
        <v>228</v>
      </c>
      <c r="K466" s="9" t="n">
        <f aca="false">(H466+I466)/3</f>
        <v>76</v>
      </c>
    </row>
    <row r="467" customFormat="false" ht="15" hidden="false" customHeight="false" outlineLevel="0" collapsed="false">
      <c r="A467" s="8" t="n">
        <v>465</v>
      </c>
      <c r="B467" s="8" t="s">
        <v>498</v>
      </c>
      <c r="C467" s="8" t="s">
        <v>500</v>
      </c>
      <c r="D467" s="8" t="n">
        <f aca="false">H467-G467</f>
        <v>102.5</v>
      </c>
      <c r="E467" s="8" t="n">
        <f aca="false">I467-G467</f>
        <v>108</v>
      </c>
      <c r="F467" s="8" t="n">
        <f aca="false">SUM(D467:E467)</f>
        <v>210.5</v>
      </c>
      <c r="G467" s="8"/>
      <c r="H467" s="8" t="n">
        <v>102.5</v>
      </c>
      <c r="I467" s="8" t="n">
        <v>108</v>
      </c>
      <c r="J467" s="8" t="n">
        <f aca="false">SUM(H467:I467)</f>
        <v>210.5</v>
      </c>
      <c r="K467" s="9" t="n">
        <f aca="false">(H467+I467)/3</f>
        <v>70.1666666666667</v>
      </c>
    </row>
    <row r="468" customFormat="false" ht="15" hidden="false" customHeight="false" outlineLevel="0" collapsed="false">
      <c r="A468" s="8" t="n">
        <v>466</v>
      </c>
      <c r="B468" s="8" t="s">
        <v>498</v>
      </c>
      <c r="C468" s="8" t="s">
        <v>501</v>
      </c>
      <c r="D468" s="8" t="n">
        <f aca="false">H468-G468</f>
        <v>107.5</v>
      </c>
      <c r="E468" s="8" t="n">
        <f aca="false">I468-G468</f>
        <v>98</v>
      </c>
      <c r="F468" s="8" t="n">
        <f aca="false">SUM(D468:E468)</f>
        <v>205.5</v>
      </c>
      <c r="G468" s="8"/>
      <c r="H468" s="8" t="n">
        <v>107.5</v>
      </c>
      <c r="I468" s="8" t="n">
        <v>98</v>
      </c>
      <c r="J468" s="8" t="n">
        <f aca="false">SUM(H468:I468)</f>
        <v>205.5</v>
      </c>
      <c r="K468" s="9" t="n">
        <f aca="false">(H468+I468)/3</f>
        <v>68.5</v>
      </c>
    </row>
    <row r="469" customFormat="false" ht="15" hidden="false" customHeight="false" outlineLevel="0" collapsed="false">
      <c r="A469" s="8" t="n">
        <v>467</v>
      </c>
      <c r="B469" s="8" t="s">
        <v>498</v>
      </c>
      <c r="C469" s="8" t="s">
        <v>502</v>
      </c>
      <c r="D469" s="8" t="n">
        <f aca="false">H469-G469</f>
        <v>91</v>
      </c>
      <c r="E469" s="8" t="n">
        <f aca="false">I469-G469</f>
        <v>109.5</v>
      </c>
      <c r="F469" s="8" t="n">
        <f aca="false">SUM(D469:E469)</f>
        <v>200.5</v>
      </c>
      <c r="G469" s="8"/>
      <c r="H469" s="8" t="n">
        <v>91</v>
      </c>
      <c r="I469" s="8" t="n">
        <v>109.5</v>
      </c>
      <c r="J469" s="8" t="n">
        <f aca="false">SUM(H469:I469)</f>
        <v>200.5</v>
      </c>
      <c r="K469" s="9" t="n">
        <f aca="false">(H469+I469)/3</f>
        <v>66.8333333333333</v>
      </c>
    </row>
    <row r="470" customFormat="false" ht="15" hidden="false" customHeight="false" outlineLevel="0" collapsed="false">
      <c r="A470" s="8" t="n">
        <v>468</v>
      </c>
      <c r="B470" s="8" t="s">
        <v>498</v>
      </c>
      <c r="C470" s="8" t="s">
        <v>503</v>
      </c>
      <c r="D470" s="8" t="n">
        <f aca="false">H470-G470</f>
        <v>116</v>
      </c>
      <c r="E470" s="8" t="n">
        <f aca="false">I470-G470</f>
        <v>84</v>
      </c>
      <c r="F470" s="8" t="n">
        <f aca="false">SUM(D470:E470)</f>
        <v>200</v>
      </c>
      <c r="G470" s="8"/>
      <c r="H470" s="8" t="n">
        <v>116</v>
      </c>
      <c r="I470" s="8" t="n">
        <v>84</v>
      </c>
      <c r="J470" s="8" t="n">
        <f aca="false">SUM(H470:I470)</f>
        <v>200</v>
      </c>
      <c r="K470" s="9" t="n">
        <f aca="false">(H470+I470)/3</f>
        <v>66.6666666666667</v>
      </c>
    </row>
    <row r="471" customFormat="false" ht="15" hidden="false" customHeight="false" outlineLevel="0" collapsed="false">
      <c r="A471" s="8" t="n">
        <v>469</v>
      </c>
      <c r="B471" s="8" t="s">
        <v>498</v>
      </c>
      <c r="C471" s="8" t="s">
        <v>504</v>
      </c>
      <c r="D471" s="8" t="n">
        <f aca="false">H471-G471</f>
        <v>90</v>
      </c>
      <c r="E471" s="8" t="n">
        <f aca="false">I471-G471</f>
        <v>109.5</v>
      </c>
      <c r="F471" s="8" t="n">
        <f aca="false">SUM(D471:E471)</f>
        <v>199.5</v>
      </c>
      <c r="G471" s="8"/>
      <c r="H471" s="8" t="n">
        <v>90</v>
      </c>
      <c r="I471" s="8" t="n">
        <v>109.5</v>
      </c>
      <c r="J471" s="8" t="n">
        <f aca="false">SUM(H471:I471)</f>
        <v>199.5</v>
      </c>
      <c r="K471" s="9" t="n">
        <f aca="false">(H471+I471)/3</f>
        <v>66.5</v>
      </c>
    </row>
    <row r="472" customFormat="false" ht="15" hidden="false" customHeight="false" outlineLevel="0" collapsed="false">
      <c r="A472" s="8" t="n">
        <v>470</v>
      </c>
      <c r="B472" s="8" t="s">
        <v>498</v>
      </c>
      <c r="C472" s="8" t="s">
        <v>505</v>
      </c>
      <c r="D472" s="8" t="n">
        <f aca="false">H472-G472</f>
        <v>99.5</v>
      </c>
      <c r="E472" s="8" t="n">
        <f aca="false">I472-G472</f>
        <v>98</v>
      </c>
      <c r="F472" s="8" t="n">
        <f aca="false">SUM(D472:E472)</f>
        <v>197.5</v>
      </c>
      <c r="G472" s="8"/>
      <c r="H472" s="8" t="n">
        <v>99.5</v>
      </c>
      <c r="I472" s="8" t="n">
        <v>98</v>
      </c>
      <c r="J472" s="8" t="n">
        <f aca="false">SUM(H472:I472)</f>
        <v>197.5</v>
      </c>
      <c r="K472" s="9" t="n">
        <f aca="false">(H472+I472)/3</f>
        <v>65.8333333333333</v>
      </c>
    </row>
    <row r="473" customFormat="false" ht="15" hidden="false" customHeight="false" outlineLevel="0" collapsed="false">
      <c r="A473" s="8" t="n">
        <v>471</v>
      </c>
      <c r="B473" s="8" t="s">
        <v>498</v>
      </c>
      <c r="C473" s="8" t="s">
        <v>506</v>
      </c>
      <c r="D473" s="8" t="n">
        <f aca="false">H473-G473</f>
        <v>91.5</v>
      </c>
      <c r="E473" s="8" t="n">
        <f aca="false">I473-G473</f>
        <v>91.5</v>
      </c>
      <c r="F473" s="8" t="n">
        <f aca="false">SUM(D473:E473)</f>
        <v>183</v>
      </c>
      <c r="G473" s="8"/>
      <c r="H473" s="8" t="n">
        <v>91.5</v>
      </c>
      <c r="I473" s="8" t="n">
        <v>91.5</v>
      </c>
      <c r="J473" s="8" t="n">
        <f aca="false">SUM(H473:I473)</f>
        <v>183</v>
      </c>
      <c r="K473" s="9" t="n">
        <f aca="false">(H473+I473)/3</f>
        <v>61</v>
      </c>
    </row>
    <row r="474" customFormat="false" ht="15" hidden="false" customHeight="false" outlineLevel="0" collapsed="false">
      <c r="A474" s="8" t="n">
        <v>472</v>
      </c>
      <c r="B474" s="8" t="s">
        <v>498</v>
      </c>
      <c r="C474" s="8" t="s">
        <v>507</v>
      </c>
      <c r="D474" s="8" t="n">
        <f aca="false">H474-G474</f>
        <v>93</v>
      </c>
      <c r="E474" s="8" t="n">
        <f aca="false">I474-G474</f>
        <v>89.5</v>
      </c>
      <c r="F474" s="8" t="n">
        <f aca="false">SUM(D474:E474)</f>
        <v>182.5</v>
      </c>
      <c r="G474" s="8"/>
      <c r="H474" s="8" t="n">
        <v>93</v>
      </c>
      <c r="I474" s="8" t="n">
        <v>89.5</v>
      </c>
      <c r="J474" s="8" t="n">
        <f aca="false">SUM(H474:I474)</f>
        <v>182.5</v>
      </c>
      <c r="K474" s="9" t="n">
        <f aca="false">(H474+I474)/3</f>
        <v>60.8333333333333</v>
      </c>
    </row>
    <row r="475" customFormat="false" ht="15" hidden="false" customHeight="false" outlineLevel="0" collapsed="false">
      <c r="A475" s="8" t="n">
        <v>473</v>
      </c>
      <c r="B475" s="8" t="s">
        <v>498</v>
      </c>
      <c r="C475" s="8" t="s">
        <v>508</v>
      </c>
      <c r="D475" s="8" t="n">
        <f aca="false">H475-G475</f>
        <v>83.5</v>
      </c>
      <c r="E475" s="8" t="n">
        <f aca="false">I475-G475</f>
        <v>99</v>
      </c>
      <c r="F475" s="8" t="n">
        <f aca="false">SUM(D475:E475)</f>
        <v>182.5</v>
      </c>
      <c r="G475" s="8"/>
      <c r="H475" s="8" t="n">
        <v>83.5</v>
      </c>
      <c r="I475" s="8" t="n">
        <v>99</v>
      </c>
      <c r="J475" s="8" t="n">
        <f aca="false">SUM(H475:I475)</f>
        <v>182.5</v>
      </c>
      <c r="K475" s="9" t="n">
        <f aca="false">(H475+I475)/3</f>
        <v>60.8333333333333</v>
      </c>
    </row>
    <row r="476" customFormat="false" ht="15" hidden="false" customHeight="false" outlineLevel="0" collapsed="false">
      <c r="A476" s="8" t="n">
        <v>474</v>
      </c>
      <c r="B476" s="8" t="s">
        <v>498</v>
      </c>
      <c r="C476" s="8" t="s">
        <v>509</v>
      </c>
      <c r="D476" s="8" t="n">
        <f aca="false">H476-G476</f>
        <v>98</v>
      </c>
      <c r="E476" s="8" t="n">
        <f aca="false">I476-G476</f>
        <v>82</v>
      </c>
      <c r="F476" s="8" t="n">
        <f aca="false">SUM(D476:E476)</f>
        <v>180</v>
      </c>
      <c r="G476" s="8"/>
      <c r="H476" s="8" t="n">
        <v>98</v>
      </c>
      <c r="I476" s="8" t="n">
        <v>82</v>
      </c>
      <c r="J476" s="8" t="n">
        <f aca="false">SUM(H476:I476)</f>
        <v>180</v>
      </c>
      <c r="K476" s="9" t="n">
        <f aca="false">(H476+I476)/3</f>
        <v>60</v>
      </c>
    </row>
    <row r="477" customFormat="false" ht="15" hidden="false" customHeight="false" outlineLevel="0" collapsed="false">
      <c r="A477" s="8" t="n">
        <v>475</v>
      </c>
      <c r="B477" s="8" t="s">
        <v>498</v>
      </c>
      <c r="C477" s="8" t="s">
        <v>510</v>
      </c>
      <c r="D477" s="8" t="n">
        <f aca="false">H477-G477</f>
        <v>86.5</v>
      </c>
      <c r="E477" s="8" t="n">
        <f aca="false">I477-G477</f>
        <v>93</v>
      </c>
      <c r="F477" s="8" t="n">
        <f aca="false">SUM(D477:E477)</f>
        <v>179.5</v>
      </c>
      <c r="G477" s="8"/>
      <c r="H477" s="8" t="n">
        <v>86.5</v>
      </c>
      <c r="I477" s="8" t="n">
        <v>93</v>
      </c>
      <c r="J477" s="8" t="n">
        <f aca="false">SUM(H477:I477)</f>
        <v>179.5</v>
      </c>
      <c r="K477" s="9" t="n">
        <f aca="false">(H477+I477)/3</f>
        <v>59.8333333333333</v>
      </c>
    </row>
    <row r="478" customFormat="false" ht="15" hidden="false" customHeight="false" outlineLevel="0" collapsed="false">
      <c r="A478" s="8" t="n">
        <v>476</v>
      </c>
      <c r="B478" s="8" t="s">
        <v>498</v>
      </c>
      <c r="C478" s="8" t="s">
        <v>511</v>
      </c>
      <c r="D478" s="8" t="n">
        <f aca="false">H478-G478</f>
        <v>95.5</v>
      </c>
      <c r="E478" s="8" t="n">
        <f aca="false">I478-G478</f>
        <v>82.5</v>
      </c>
      <c r="F478" s="8" t="n">
        <f aca="false">SUM(D478:E478)</f>
        <v>178</v>
      </c>
      <c r="G478" s="8"/>
      <c r="H478" s="8" t="n">
        <v>95.5</v>
      </c>
      <c r="I478" s="8" t="n">
        <v>82.5</v>
      </c>
      <c r="J478" s="8" t="n">
        <f aca="false">SUM(H478:I478)</f>
        <v>178</v>
      </c>
      <c r="K478" s="9" t="n">
        <f aca="false">(H478+I478)/3</f>
        <v>59.3333333333333</v>
      </c>
    </row>
    <row r="479" customFormat="false" ht="15" hidden="false" customHeight="false" outlineLevel="0" collapsed="false">
      <c r="A479" s="8" t="n">
        <v>477</v>
      </c>
      <c r="B479" s="8" t="s">
        <v>498</v>
      </c>
      <c r="C479" s="8" t="s">
        <v>512</v>
      </c>
      <c r="D479" s="8" t="n">
        <f aca="false">H479-G479</f>
        <v>82.5</v>
      </c>
      <c r="E479" s="8" t="n">
        <f aca="false">I479-G479</f>
        <v>95</v>
      </c>
      <c r="F479" s="8" t="n">
        <f aca="false">SUM(D479:E479)</f>
        <v>177.5</v>
      </c>
      <c r="G479" s="8"/>
      <c r="H479" s="8" t="n">
        <v>82.5</v>
      </c>
      <c r="I479" s="8" t="n">
        <v>95</v>
      </c>
      <c r="J479" s="8" t="n">
        <f aca="false">SUM(H479:I479)</f>
        <v>177.5</v>
      </c>
      <c r="K479" s="9" t="n">
        <f aca="false">(H479+I479)/3</f>
        <v>59.1666666666667</v>
      </c>
    </row>
    <row r="480" customFormat="false" ht="15" hidden="false" customHeight="false" outlineLevel="0" collapsed="false">
      <c r="A480" s="8" t="n">
        <v>478</v>
      </c>
      <c r="B480" s="8" t="s">
        <v>498</v>
      </c>
      <c r="C480" s="8" t="s">
        <v>513</v>
      </c>
      <c r="D480" s="8" t="n">
        <f aca="false">H480-G480</f>
        <v>87.5</v>
      </c>
      <c r="E480" s="8" t="n">
        <f aca="false">I480-G480</f>
        <v>88</v>
      </c>
      <c r="F480" s="8" t="n">
        <f aca="false">SUM(D480:E480)</f>
        <v>175.5</v>
      </c>
      <c r="G480" s="8"/>
      <c r="H480" s="8" t="n">
        <v>87.5</v>
      </c>
      <c r="I480" s="8" t="n">
        <v>88</v>
      </c>
      <c r="J480" s="8" t="n">
        <f aca="false">SUM(H480:I480)</f>
        <v>175.5</v>
      </c>
      <c r="K480" s="9" t="n">
        <f aca="false">(H480+I480)/3</f>
        <v>58.5</v>
      </c>
    </row>
    <row r="481" customFormat="false" ht="15" hidden="false" customHeight="false" outlineLevel="0" collapsed="false">
      <c r="A481" s="8" t="n">
        <v>479</v>
      </c>
      <c r="B481" s="8" t="s">
        <v>498</v>
      </c>
      <c r="C481" s="8" t="s">
        <v>514</v>
      </c>
      <c r="D481" s="8" t="n">
        <f aca="false">H481-G481</f>
        <v>90</v>
      </c>
      <c r="E481" s="8" t="n">
        <f aca="false">I481-G481</f>
        <v>84</v>
      </c>
      <c r="F481" s="8" t="n">
        <f aca="false">SUM(D481:E481)</f>
        <v>174</v>
      </c>
      <c r="G481" s="8"/>
      <c r="H481" s="8" t="n">
        <v>90</v>
      </c>
      <c r="I481" s="8" t="n">
        <v>84</v>
      </c>
      <c r="J481" s="8" t="n">
        <f aca="false">SUM(H481:I481)</f>
        <v>174</v>
      </c>
      <c r="K481" s="9" t="n">
        <f aca="false">(H481+I481)/3</f>
        <v>58</v>
      </c>
    </row>
    <row r="482" customFormat="false" ht="15" hidden="false" customHeight="false" outlineLevel="0" collapsed="false">
      <c r="A482" s="8" t="n">
        <v>480</v>
      </c>
      <c r="B482" s="8" t="s">
        <v>498</v>
      </c>
      <c r="C482" s="8" t="s">
        <v>515</v>
      </c>
      <c r="D482" s="8" t="n">
        <f aca="false">H482-G482</f>
        <v>100</v>
      </c>
      <c r="E482" s="8" t="n">
        <f aca="false">I482-G482</f>
        <v>72.5</v>
      </c>
      <c r="F482" s="8" t="n">
        <f aca="false">SUM(D482:E482)</f>
        <v>172.5</v>
      </c>
      <c r="G482" s="8"/>
      <c r="H482" s="8" t="n">
        <v>100</v>
      </c>
      <c r="I482" s="8" t="n">
        <v>72.5</v>
      </c>
      <c r="J482" s="8" t="n">
        <f aca="false">SUM(H482:I482)</f>
        <v>172.5</v>
      </c>
      <c r="K482" s="9" t="n">
        <f aca="false">(H482+I482)/3</f>
        <v>57.5</v>
      </c>
    </row>
    <row r="483" customFormat="false" ht="15" hidden="false" customHeight="false" outlineLevel="0" collapsed="false">
      <c r="A483" s="8" t="n">
        <v>481</v>
      </c>
      <c r="B483" s="8" t="s">
        <v>498</v>
      </c>
      <c r="C483" s="8" t="s">
        <v>516</v>
      </c>
      <c r="D483" s="8" t="n">
        <f aca="false">H483-G483</f>
        <v>72.5</v>
      </c>
      <c r="E483" s="8" t="n">
        <f aca="false">I483-G483</f>
        <v>98</v>
      </c>
      <c r="F483" s="8" t="n">
        <f aca="false">SUM(D483:E483)</f>
        <v>170.5</v>
      </c>
      <c r="G483" s="8"/>
      <c r="H483" s="8" t="n">
        <v>72.5</v>
      </c>
      <c r="I483" s="8" t="n">
        <v>98</v>
      </c>
      <c r="J483" s="8" t="n">
        <f aca="false">SUM(H483:I483)</f>
        <v>170.5</v>
      </c>
      <c r="K483" s="9" t="n">
        <f aca="false">(H483+I483)/3</f>
        <v>56.8333333333333</v>
      </c>
    </row>
    <row r="484" customFormat="false" ht="15" hidden="false" customHeight="false" outlineLevel="0" collapsed="false">
      <c r="A484" s="8" t="n">
        <v>482</v>
      </c>
      <c r="B484" s="8" t="s">
        <v>498</v>
      </c>
      <c r="C484" s="8" t="s">
        <v>517</v>
      </c>
      <c r="D484" s="8" t="n">
        <f aca="false">H484-G484</f>
        <v>88</v>
      </c>
      <c r="E484" s="8" t="n">
        <f aca="false">I484-G484</f>
        <v>82.5</v>
      </c>
      <c r="F484" s="8" t="n">
        <f aca="false">SUM(D484:E484)</f>
        <v>170.5</v>
      </c>
      <c r="G484" s="8"/>
      <c r="H484" s="8" t="n">
        <v>88</v>
      </c>
      <c r="I484" s="8" t="n">
        <v>82.5</v>
      </c>
      <c r="J484" s="8" t="n">
        <f aca="false">SUM(H484:I484)</f>
        <v>170.5</v>
      </c>
      <c r="K484" s="9" t="n">
        <f aca="false">(H484+I484)/3</f>
        <v>56.8333333333333</v>
      </c>
    </row>
    <row r="485" customFormat="false" ht="15" hidden="false" customHeight="false" outlineLevel="0" collapsed="false">
      <c r="A485" s="8" t="n">
        <v>483</v>
      </c>
      <c r="B485" s="8" t="s">
        <v>498</v>
      </c>
      <c r="C485" s="8" t="s">
        <v>518</v>
      </c>
      <c r="D485" s="8" t="n">
        <f aca="false">H485-G485</f>
        <v>86</v>
      </c>
      <c r="E485" s="8" t="n">
        <f aca="false">I485-G485</f>
        <v>83</v>
      </c>
      <c r="F485" s="8" t="n">
        <f aca="false">SUM(D485:E485)</f>
        <v>169</v>
      </c>
      <c r="G485" s="8"/>
      <c r="H485" s="8" t="n">
        <v>86</v>
      </c>
      <c r="I485" s="8" t="n">
        <v>83</v>
      </c>
      <c r="J485" s="8" t="n">
        <f aca="false">SUM(H485:I485)</f>
        <v>169</v>
      </c>
      <c r="K485" s="9" t="n">
        <f aca="false">(H485+I485)/3</f>
        <v>56.3333333333333</v>
      </c>
    </row>
    <row r="486" customFormat="false" ht="15" hidden="false" customHeight="false" outlineLevel="0" collapsed="false">
      <c r="A486" s="8" t="n">
        <v>484</v>
      </c>
      <c r="B486" s="8" t="s">
        <v>498</v>
      </c>
      <c r="C486" s="8" t="s">
        <v>519</v>
      </c>
      <c r="D486" s="8" t="n">
        <f aca="false">H486-G486</f>
        <v>84.5</v>
      </c>
      <c r="E486" s="8" t="n">
        <f aca="false">I486-G486</f>
        <v>83</v>
      </c>
      <c r="F486" s="8" t="n">
        <f aca="false">SUM(D486:E486)</f>
        <v>167.5</v>
      </c>
      <c r="G486" s="8"/>
      <c r="H486" s="8" t="n">
        <v>84.5</v>
      </c>
      <c r="I486" s="8" t="n">
        <v>83</v>
      </c>
      <c r="J486" s="8" t="n">
        <f aca="false">SUM(H486:I486)</f>
        <v>167.5</v>
      </c>
      <c r="K486" s="9" t="n">
        <f aca="false">(H486+I486)/3</f>
        <v>55.8333333333333</v>
      </c>
    </row>
    <row r="487" customFormat="false" ht="15" hidden="false" customHeight="false" outlineLevel="0" collapsed="false">
      <c r="A487" s="8" t="n">
        <v>485</v>
      </c>
      <c r="B487" s="8" t="s">
        <v>498</v>
      </c>
      <c r="C487" s="8" t="s">
        <v>520</v>
      </c>
      <c r="D487" s="8" t="n">
        <f aca="false">H487-G487</f>
        <v>78</v>
      </c>
      <c r="E487" s="8" t="n">
        <f aca="false">I487-G487</f>
        <v>86</v>
      </c>
      <c r="F487" s="8" t="n">
        <f aca="false">SUM(D487:E487)</f>
        <v>164</v>
      </c>
      <c r="G487" s="8"/>
      <c r="H487" s="8" t="n">
        <v>78</v>
      </c>
      <c r="I487" s="8" t="n">
        <v>86</v>
      </c>
      <c r="J487" s="8" t="n">
        <f aca="false">SUM(H487:I487)</f>
        <v>164</v>
      </c>
      <c r="K487" s="9" t="n">
        <f aca="false">(H487+I487)/3</f>
        <v>54.6666666666667</v>
      </c>
    </row>
    <row r="488" customFormat="false" ht="15" hidden="false" customHeight="false" outlineLevel="0" collapsed="false">
      <c r="A488" s="8" t="n">
        <v>486</v>
      </c>
      <c r="B488" s="8" t="s">
        <v>498</v>
      </c>
      <c r="C488" s="8" t="s">
        <v>521</v>
      </c>
      <c r="D488" s="8" t="n">
        <f aca="false">H488-G488</f>
        <v>77.5</v>
      </c>
      <c r="E488" s="8" t="n">
        <f aca="false">I488-G488</f>
        <v>85</v>
      </c>
      <c r="F488" s="8" t="n">
        <f aca="false">SUM(D488:E488)</f>
        <v>162.5</v>
      </c>
      <c r="G488" s="8"/>
      <c r="H488" s="8" t="n">
        <v>77.5</v>
      </c>
      <c r="I488" s="8" t="n">
        <v>85</v>
      </c>
      <c r="J488" s="8" t="n">
        <f aca="false">SUM(H488:I488)</f>
        <v>162.5</v>
      </c>
      <c r="K488" s="9" t="n">
        <f aca="false">(H488+I488)/3</f>
        <v>54.1666666666667</v>
      </c>
    </row>
    <row r="489" customFormat="false" ht="15" hidden="false" customHeight="false" outlineLevel="0" collapsed="false">
      <c r="A489" s="8" t="n">
        <v>487</v>
      </c>
      <c r="B489" s="8" t="s">
        <v>498</v>
      </c>
      <c r="C489" s="8" t="s">
        <v>522</v>
      </c>
      <c r="D489" s="8" t="n">
        <f aca="false">H489-G489</f>
        <v>81</v>
      </c>
      <c r="E489" s="8" t="n">
        <f aca="false">I489-G489</f>
        <v>79</v>
      </c>
      <c r="F489" s="8" t="n">
        <f aca="false">SUM(D489:E489)</f>
        <v>160</v>
      </c>
      <c r="G489" s="8"/>
      <c r="H489" s="8" t="n">
        <v>81</v>
      </c>
      <c r="I489" s="8" t="n">
        <v>79</v>
      </c>
      <c r="J489" s="8" t="n">
        <f aca="false">SUM(H489:I489)</f>
        <v>160</v>
      </c>
      <c r="K489" s="9" t="n">
        <f aca="false">(H489+I489)/3</f>
        <v>53.3333333333333</v>
      </c>
    </row>
    <row r="490" customFormat="false" ht="15" hidden="false" customHeight="false" outlineLevel="0" collapsed="false">
      <c r="A490" s="8" t="n">
        <v>488</v>
      </c>
      <c r="B490" s="8" t="s">
        <v>498</v>
      </c>
      <c r="C490" s="8" t="s">
        <v>523</v>
      </c>
      <c r="D490" s="8" t="n">
        <f aca="false">H490-G490</f>
        <v>75.5</v>
      </c>
      <c r="E490" s="8" t="n">
        <f aca="false">I490-G490</f>
        <v>84</v>
      </c>
      <c r="F490" s="8" t="n">
        <f aca="false">SUM(D490:E490)</f>
        <v>159.5</v>
      </c>
      <c r="G490" s="8"/>
      <c r="H490" s="8" t="n">
        <v>75.5</v>
      </c>
      <c r="I490" s="8" t="n">
        <v>84</v>
      </c>
      <c r="J490" s="8" t="n">
        <f aca="false">SUM(H490:I490)</f>
        <v>159.5</v>
      </c>
      <c r="K490" s="9" t="n">
        <f aca="false">(H490+I490)/3</f>
        <v>53.1666666666667</v>
      </c>
    </row>
    <row r="491" customFormat="false" ht="15" hidden="false" customHeight="false" outlineLevel="0" collapsed="false">
      <c r="A491" s="8" t="n">
        <v>489</v>
      </c>
      <c r="B491" s="8" t="s">
        <v>498</v>
      </c>
      <c r="C491" s="8" t="s">
        <v>524</v>
      </c>
      <c r="D491" s="8" t="n">
        <f aca="false">H491-G491</f>
        <v>78.5</v>
      </c>
      <c r="E491" s="8" t="n">
        <f aca="false">I491-G491</f>
        <v>79</v>
      </c>
      <c r="F491" s="8" t="n">
        <f aca="false">SUM(D491:E491)</f>
        <v>157.5</v>
      </c>
      <c r="G491" s="8"/>
      <c r="H491" s="8" t="n">
        <v>78.5</v>
      </c>
      <c r="I491" s="8" t="n">
        <v>79</v>
      </c>
      <c r="J491" s="8" t="n">
        <f aca="false">SUM(H491:I491)</f>
        <v>157.5</v>
      </c>
      <c r="K491" s="9" t="n">
        <f aca="false">(H491+I491)/3</f>
        <v>52.5</v>
      </c>
    </row>
    <row r="492" customFormat="false" ht="15" hidden="false" customHeight="false" outlineLevel="0" collapsed="false">
      <c r="A492" s="8" t="n">
        <v>490</v>
      </c>
      <c r="B492" s="8" t="s">
        <v>498</v>
      </c>
      <c r="C492" s="8" t="s">
        <v>525</v>
      </c>
      <c r="D492" s="8" t="n">
        <f aca="false">H492-G492</f>
        <v>79.5</v>
      </c>
      <c r="E492" s="8" t="n">
        <f aca="false">I492-G492</f>
        <v>77</v>
      </c>
      <c r="F492" s="8" t="n">
        <f aca="false">SUM(D492:E492)</f>
        <v>156.5</v>
      </c>
      <c r="G492" s="8"/>
      <c r="H492" s="8" t="n">
        <v>79.5</v>
      </c>
      <c r="I492" s="8" t="n">
        <v>77</v>
      </c>
      <c r="J492" s="8" t="n">
        <f aca="false">SUM(H492:I492)</f>
        <v>156.5</v>
      </c>
      <c r="K492" s="9" t="n">
        <f aca="false">(H492+I492)/3</f>
        <v>52.1666666666667</v>
      </c>
    </row>
    <row r="493" customFormat="false" ht="15" hidden="false" customHeight="false" outlineLevel="0" collapsed="false">
      <c r="A493" s="8" t="n">
        <v>491</v>
      </c>
      <c r="B493" s="8" t="s">
        <v>498</v>
      </c>
      <c r="C493" s="8" t="s">
        <v>526</v>
      </c>
      <c r="D493" s="8" t="n">
        <f aca="false">H493-G493</f>
        <v>75.5</v>
      </c>
      <c r="E493" s="8" t="n">
        <f aca="false">I493-G493</f>
        <v>79</v>
      </c>
      <c r="F493" s="8" t="n">
        <f aca="false">SUM(D493:E493)</f>
        <v>154.5</v>
      </c>
      <c r="G493" s="8"/>
      <c r="H493" s="8" t="n">
        <v>75.5</v>
      </c>
      <c r="I493" s="8" t="n">
        <v>79</v>
      </c>
      <c r="J493" s="8" t="n">
        <f aca="false">SUM(H493:I493)</f>
        <v>154.5</v>
      </c>
      <c r="K493" s="9" t="n">
        <f aca="false">(H493+I493)/3</f>
        <v>51.5</v>
      </c>
    </row>
    <row r="494" customFormat="false" ht="15" hidden="false" customHeight="false" outlineLevel="0" collapsed="false">
      <c r="A494" s="8" t="n">
        <v>492</v>
      </c>
      <c r="B494" s="8" t="s">
        <v>498</v>
      </c>
      <c r="C494" s="8" t="s">
        <v>527</v>
      </c>
      <c r="D494" s="8" t="n">
        <f aca="false">H494-G494</f>
        <v>73.5</v>
      </c>
      <c r="E494" s="8" t="n">
        <f aca="false">I494-G494</f>
        <v>71</v>
      </c>
      <c r="F494" s="8" t="n">
        <f aca="false">SUM(D494:E494)</f>
        <v>144.5</v>
      </c>
      <c r="G494" s="8"/>
      <c r="H494" s="8" t="n">
        <v>73.5</v>
      </c>
      <c r="I494" s="8" t="n">
        <v>71</v>
      </c>
      <c r="J494" s="8" t="n">
        <f aca="false">SUM(H494:I494)</f>
        <v>144.5</v>
      </c>
      <c r="K494" s="9" t="n">
        <f aca="false">(H494+I494)/3</f>
        <v>48.1666666666667</v>
      </c>
    </row>
    <row r="495" customFormat="false" ht="15" hidden="false" customHeight="false" outlineLevel="0" collapsed="false">
      <c r="A495" s="8" t="n">
        <v>493</v>
      </c>
      <c r="B495" s="8" t="s">
        <v>528</v>
      </c>
      <c r="C495" s="8" t="s">
        <v>529</v>
      </c>
      <c r="D495" s="8" t="n">
        <f aca="false">H495-G495</f>
        <v>104</v>
      </c>
      <c r="E495" s="8" t="n">
        <f aca="false">I495-G495</f>
        <v>110</v>
      </c>
      <c r="F495" s="8" t="n">
        <f aca="false">SUM(D495:E495)</f>
        <v>214</v>
      </c>
      <c r="G495" s="8"/>
      <c r="H495" s="8" t="n">
        <v>104</v>
      </c>
      <c r="I495" s="8" t="n">
        <v>110</v>
      </c>
      <c r="J495" s="8" t="n">
        <f aca="false">SUM(H495:I495)</f>
        <v>214</v>
      </c>
      <c r="K495" s="9" t="n">
        <f aca="false">(H495+I495)/3</f>
        <v>71.3333333333333</v>
      </c>
    </row>
    <row r="496" customFormat="false" ht="15" hidden="false" customHeight="false" outlineLevel="0" collapsed="false">
      <c r="A496" s="8" t="n">
        <v>494</v>
      </c>
      <c r="B496" s="8" t="s">
        <v>528</v>
      </c>
      <c r="C496" s="8" t="s">
        <v>530</v>
      </c>
      <c r="D496" s="8" t="n">
        <f aca="false">H496-G496</f>
        <v>114</v>
      </c>
      <c r="E496" s="8" t="n">
        <f aca="false">I496-G496</f>
        <v>94</v>
      </c>
      <c r="F496" s="8" t="n">
        <f aca="false">SUM(D496:E496)</f>
        <v>208</v>
      </c>
      <c r="G496" s="8"/>
      <c r="H496" s="8" t="n">
        <v>114</v>
      </c>
      <c r="I496" s="8" t="n">
        <v>94</v>
      </c>
      <c r="J496" s="8" t="n">
        <f aca="false">SUM(H496:I496)</f>
        <v>208</v>
      </c>
      <c r="K496" s="9" t="n">
        <f aca="false">(H496+I496)/3</f>
        <v>69.3333333333333</v>
      </c>
    </row>
    <row r="497" customFormat="false" ht="15" hidden="false" customHeight="false" outlineLevel="0" collapsed="false">
      <c r="A497" s="8" t="n">
        <v>495</v>
      </c>
      <c r="B497" s="8" t="s">
        <v>528</v>
      </c>
      <c r="C497" s="8" t="s">
        <v>531</v>
      </c>
      <c r="D497" s="8" t="n">
        <f aca="false">H497-G497</f>
        <v>109.5</v>
      </c>
      <c r="E497" s="8" t="n">
        <f aca="false">I497-G497</f>
        <v>98.5</v>
      </c>
      <c r="F497" s="8" t="n">
        <f aca="false">SUM(D497:E497)</f>
        <v>208</v>
      </c>
      <c r="G497" s="8"/>
      <c r="H497" s="8" t="n">
        <v>109.5</v>
      </c>
      <c r="I497" s="8" t="n">
        <v>98.5</v>
      </c>
      <c r="J497" s="8" t="n">
        <f aca="false">SUM(H497:I497)</f>
        <v>208</v>
      </c>
      <c r="K497" s="9" t="n">
        <f aca="false">(H497+I497)/3</f>
        <v>69.3333333333333</v>
      </c>
    </row>
    <row r="498" customFormat="false" ht="15" hidden="false" customHeight="false" outlineLevel="0" collapsed="false">
      <c r="A498" s="8" t="n">
        <v>496</v>
      </c>
      <c r="B498" s="8" t="s">
        <v>528</v>
      </c>
      <c r="C498" s="8" t="s">
        <v>532</v>
      </c>
      <c r="D498" s="8" t="n">
        <f aca="false">H498-G498</f>
        <v>101</v>
      </c>
      <c r="E498" s="8" t="n">
        <f aca="false">I498-G498</f>
        <v>105.5</v>
      </c>
      <c r="F498" s="8" t="n">
        <f aca="false">SUM(D498:E498)</f>
        <v>206.5</v>
      </c>
      <c r="G498" s="8"/>
      <c r="H498" s="8" t="n">
        <v>101</v>
      </c>
      <c r="I498" s="8" t="n">
        <v>105.5</v>
      </c>
      <c r="J498" s="8" t="n">
        <f aca="false">SUM(H498:I498)</f>
        <v>206.5</v>
      </c>
      <c r="K498" s="9" t="n">
        <f aca="false">(H498+I498)/3</f>
        <v>68.8333333333333</v>
      </c>
    </row>
    <row r="499" customFormat="false" ht="15" hidden="false" customHeight="false" outlineLevel="0" collapsed="false">
      <c r="A499" s="8" t="n">
        <v>497</v>
      </c>
      <c r="B499" s="8" t="s">
        <v>528</v>
      </c>
      <c r="C499" s="8" t="s">
        <v>533</v>
      </c>
      <c r="D499" s="8" t="n">
        <f aca="false">H499-G499</f>
        <v>107</v>
      </c>
      <c r="E499" s="8" t="n">
        <f aca="false">I499-G499</f>
        <v>99</v>
      </c>
      <c r="F499" s="8" t="n">
        <f aca="false">SUM(D499:E499)</f>
        <v>206</v>
      </c>
      <c r="G499" s="8"/>
      <c r="H499" s="8" t="n">
        <v>107</v>
      </c>
      <c r="I499" s="8" t="n">
        <v>99</v>
      </c>
      <c r="J499" s="8" t="n">
        <f aca="false">SUM(H499:I499)</f>
        <v>206</v>
      </c>
      <c r="K499" s="9" t="n">
        <f aca="false">(H499+I499)/3</f>
        <v>68.6666666666667</v>
      </c>
    </row>
    <row r="500" customFormat="false" ht="15" hidden="false" customHeight="false" outlineLevel="0" collapsed="false">
      <c r="A500" s="8" t="n">
        <v>498</v>
      </c>
      <c r="B500" s="8" t="s">
        <v>528</v>
      </c>
      <c r="C500" s="8" t="s">
        <v>534</v>
      </c>
      <c r="D500" s="8" t="n">
        <f aca="false">H500-G500</f>
        <v>87.5</v>
      </c>
      <c r="E500" s="8" t="n">
        <f aca="false">I500-G500</f>
        <v>115</v>
      </c>
      <c r="F500" s="8" t="n">
        <f aca="false">SUM(D500:E500)</f>
        <v>202.5</v>
      </c>
      <c r="G500" s="8"/>
      <c r="H500" s="8" t="n">
        <v>87.5</v>
      </c>
      <c r="I500" s="8" t="n">
        <v>115</v>
      </c>
      <c r="J500" s="8" t="n">
        <f aca="false">SUM(H500:I500)</f>
        <v>202.5</v>
      </c>
      <c r="K500" s="9" t="n">
        <f aca="false">(H500+I500)/3</f>
        <v>67.5</v>
      </c>
    </row>
    <row r="501" customFormat="false" ht="15" hidden="false" customHeight="false" outlineLevel="0" collapsed="false">
      <c r="A501" s="8" t="n">
        <v>499</v>
      </c>
      <c r="B501" s="8" t="s">
        <v>528</v>
      </c>
      <c r="C501" s="8" t="s">
        <v>535</v>
      </c>
      <c r="D501" s="8" t="n">
        <f aca="false">H501-G501</f>
        <v>94.5</v>
      </c>
      <c r="E501" s="8" t="n">
        <f aca="false">I501-G501</f>
        <v>108</v>
      </c>
      <c r="F501" s="8" t="n">
        <f aca="false">SUM(D501:E501)</f>
        <v>202.5</v>
      </c>
      <c r="G501" s="8"/>
      <c r="H501" s="8" t="n">
        <v>94.5</v>
      </c>
      <c r="I501" s="8" t="n">
        <v>108</v>
      </c>
      <c r="J501" s="8" t="n">
        <f aca="false">SUM(H501:I501)</f>
        <v>202.5</v>
      </c>
      <c r="K501" s="9" t="n">
        <f aca="false">(H501+I501)/3</f>
        <v>67.5</v>
      </c>
    </row>
    <row r="502" customFormat="false" ht="15" hidden="false" customHeight="false" outlineLevel="0" collapsed="false">
      <c r="A502" s="8" t="n">
        <v>500</v>
      </c>
      <c r="B502" s="8" t="s">
        <v>528</v>
      </c>
      <c r="C502" s="8" t="s">
        <v>536</v>
      </c>
      <c r="D502" s="8" t="n">
        <f aca="false">H502-G502</f>
        <v>107.5</v>
      </c>
      <c r="E502" s="8" t="n">
        <f aca="false">I502-G502</f>
        <v>94.5</v>
      </c>
      <c r="F502" s="8" t="n">
        <f aca="false">SUM(D502:E502)</f>
        <v>202</v>
      </c>
      <c r="G502" s="8"/>
      <c r="H502" s="8" t="n">
        <v>107.5</v>
      </c>
      <c r="I502" s="8" t="n">
        <v>94.5</v>
      </c>
      <c r="J502" s="8" t="n">
        <f aca="false">SUM(H502:I502)</f>
        <v>202</v>
      </c>
      <c r="K502" s="9" t="n">
        <f aca="false">(H502+I502)/3</f>
        <v>67.3333333333333</v>
      </c>
    </row>
    <row r="503" customFormat="false" ht="15" hidden="false" customHeight="false" outlineLevel="0" collapsed="false">
      <c r="A503" s="8" t="n">
        <v>501</v>
      </c>
      <c r="B503" s="8" t="s">
        <v>528</v>
      </c>
      <c r="C503" s="8" t="s">
        <v>537</v>
      </c>
      <c r="D503" s="8" t="n">
        <f aca="false">H503-G503</f>
        <v>104.5</v>
      </c>
      <c r="E503" s="8" t="n">
        <f aca="false">I503-G503</f>
        <v>96.5</v>
      </c>
      <c r="F503" s="8" t="n">
        <f aca="false">SUM(D503:E503)</f>
        <v>201</v>
      </c>
      <c r="G503" s="8"/>
      <c r="H503" s="8" t="n">
        <v>104.5</v>
      </c>
      <c r="I503" s="8" t="n">
        <v>96.5</v>
      </c>
      <c r="J503" s="8" t="n">
        <f aca="false">SUM(H503:I503)</f>
        <v>201</v>
      </c>
      <c r="K503" s="9" t="n">
        <f aca="false">(H503+I503)/3</f>
        <v>67</v>
      </c>
    </row>
    <row r="504" customFormat="false" ht="15" hidden="false" customHeight="false" outlineLevel="0" collapsed="false">
      <c r="A504" s="8" t="n">
        <v>502</v>
      </c>
      <c r="B504" s="8" t="s">
        <v>528</v>
      </c>
      <c r="C504" s="8" t="s">
        <v>538</v>
      </c>
      <c r="D504" s="8" t="n">
        <f aca="false">H504-G504</f>
        <v>89.5</v>
      </c>
      <c r="E504" s="8" t="n">
        <f aca="false">I504-G504</f>
        <v>108</v>
      </c>
      <c r="F504" s="8" t="n">
        <f aca="false">SUM(D504:E504)</f>
        <v>197.5</v>
      </c>
      <c r="G504" s="8"/>
      <c r="H504" s="8" t="n">
        <v>89.5</v>
      </c>
      <c r="I504" s="8" t="n">
        <v>108</v>
      </c>
      <c r="J504" s="8" t="n">
        <f aca="false">SUM(H504:I504)</f>
        <v>197.5</v>
      </c>
      <c r="K504" s="9" t="n">
        <f aca="false">(H504+I504)/3</f>
        <v>65.8333333333333</v>
      </c>
    </row>
    <row r="505" customFormat="false" ht="15" hidden="false" customHeight="false" outlineLevel="0" collapsed="false">
      <c r="A505" s="8" t="n">
        <v>503</v>
      </c>
      <c r="B505" s="8" t="s">
        <v>528</v>
      </c>
      <c r="C505" s="8" t="s">
        <v>539</v>
      </c>
      <c r="D505" s="8" t="n">
        <f aca="false">H505-G505</f>
        <v>100</v>
      </c>
      <c r="E505" s="8" t="n">
        <f aca="false">I505-G505</f>
        <v>97.5</v>
      </c>
      <c r="F505" s="8" t="n">
        <f aca="false">SUM(D505:E505)</f>
        <v>197.5</v>
      </c>
      <c r="G505" s="8"/>
      <c r="H505" s="8" t="n">
        <v>100</v>
      </c>
      <c r="I505" s="8" t="n">
        <v>97.5</v>
      </c>
      <c r="J505" s="8" t="n">
        <f aca="false">SUM(H505:I505)</f>
        <v>197.5</v>
      </c>
      <c r="K505" s="9" t="n">
        <f aca="false">(H505+I505)/3</f>
        <v>65.8333333333333</v>
      </c>
    </row>
    <row r="506" customFormat="false" ht="15" hidden="false" customHeight="false" outlineLevel="0" collapsed="false">
      <c r="A506" s="8" t="n">
        <v>504</v>
      </c>
      <c r="B506" s="8" t="s">
        <v>528</v>
      </c>
      <c r="C506" s="8" t="s">
        <v>540</v>
      </c>
      <c r="D506" s="8" t="n">
        <f aca="false">H506-G506</f>
        <v>99</v>
      </c>
      <c r="E506" s="8" t="n">
        <f aca="false">I506-G506</f>
        <v>98.5</v>
      </c>
      <c r="F506" s="8" t="n">
        <f aca="false">SUM(D506:E506)</f>
        <v>197.5</v>
      </c>
      <c r="G506" s="8"/>
      <c r="H506" s="8" t="n">
        <v>99</v>
      </c>
      <c r="I506" s="8" t="n">
        <v>98.5</v>
      </c>
      <c r="J506" s="8" t="n">
        <f aca="false">SUM(H506:I506)</f>
        <v>197.5</v>
      </c>
      <c r="K506" s="9" t="n">
        <f aca="false">(H506+I506)/3</f>
        <v>65.8333333333333</v>
      </c>
    </row>
    <row r="507" customFormat="false" ht="15" hidden="false" customHeight="false" outlineLevel="0" collapsed="false">
      <c r="A507" s="8" t="n">
        <v>505</v>
      </c>
      <c r="B507" s="8" t="s">
        <v>528</v>
      </c>
      <c r="C507" s="8" t="s">
        <v>541</v>
      </c>
      <c r="D507" s="8" t="n">
        <f aca="false">H507-G507</f>
        <v>114</v>
      </c>
      <c r="E507" s="8" t="n">
        <f aca="false">I507-G507</f>
        <v>80</v>
      </c>
      <c r="F507" s="8" t="n">
        <f aca="false">SUM(D507:E507)</f>
        <v>194</v>
      </c>
      <c r="G507" s="8"/>
      <c r="H507" s="8" t="n">
        <v>114</v>
      </c>
      <c r="I507" s="8" t="n">
        <v>80</v>
      </c>
      <c r="J507" s="8" t="n">
        <f aca="false">SUM(H507:I507)</f>
        <v>194</v>
      </c>
      <c r="K507" s="9" t="n">
        <f aca="false">(H507+I507)/3</f>
        <v>64.6666666666667</v>
      </c>
    </row>
    <row r="508" customFormat="false" ht="15" hidden="false" customHeight="false" outlineLevel="0" collapsed="false">
      <c r="A508" s="8" t="n">
        <v>506</v>
      </c>
      <c r="B508" s="8" t="s">
        <v>528</v>
      </c>
      <c r="C508" s="8" t="s">
        <v>542</v>
      </c>
      <c r="D508" s="8" t="n">
        <f aca="false">H508-G508</f>
        <v>96.5</v>
      </c>
      <c r="E508" s="8" t="n">
        <f aca="false">I508-G508</f>
        <v>95</v>
      </c>
      <c r="F508" s="8" t="n">
        <f aca="false">SUM(D508:E508)</f>
        <v>191.5</v>
      </c>
      <c r="G508" s="8"/>
      <c r="H508" s="8" t="n">
        <v>96.5</v>
      </c>
      <c r="I508" s="8" t="n">
        <v>95</v>
      </c>
      <c r="J508" s="8" t="n">
        <f aca="false">SUM(H508:I508)</f>
        <v>191.5</v>
      </c>
      <c r="K508" s="9" t="n">
        <f aca="false">(H508+I508)/3</f>
        <v>63.8333333333333</v>
      </c>
    </row>
    <row r="509" customFormat="false" ht="15" hidden="false" customHeight="false" outlineLevel="0" collapsed="false">
      <c r="A509" s="8" t="n">
        <v>507</v>
      </c>
      <c r="B509" s="8" t="s">
        <v>528</v>
      </c>
      <c r="C509" s="8" t="s">
        <v>543</v>
      </c>
      <c r="D509" s="8" t="n">
        <f aca="false">H509-G509</f>
        <v>94.5</v>
      </c>
      <c r="E509" s="8" t="n">
        <f aca="false">I509-G509</f>
        <v>94.5</v>
      </c>
      <c r="F509" s="8" t="n">
        <f aca="false">SUM(D509:E509)</f>
        <v>189</v>
      </c>
      <c r="G509" s="8"/>
      <c r="H509" s="8" t="n">
        <v>94.5</v>
      </c>
      <c r="I509" s="8" t="n">
        <v>94.5</v>
      </c>
      <c r="J509" s="8" t="n">
        <f aca="false">SUM(H509:I509)</f>
        <v>189</v>
      </c>
      <c r="K509" s="9" t="n">
        <f aca="false">(H509+I509)/3</f>
        <v>63</v>
      </c>
    </row>
    <row r="510" customFormat="false" ht="15" hidden="false" customHeight="false" outlineLevel="0" collapsed="false">
      <c r="A510" s="8" t="n">
        <v>508</v>
      </c>
      <c r="B510" s="8" t="s">
        <v>528</v>
      </c>
      <c r="C510" s="8" t="s">
        <v>544</v>
      </c>
      <c r="D510" s="8" t="n">
        <f aca="false">H510-G510</f>
        <v>91.5</v>
      </c>
      <c r="E510" s="8" t="n">
        <f aca="false">I510-G510</f>
        <v>97</v>
      </c>
      <c r="F510" s="8" t="n">
        <f aca="false">SUM(D510:E510)</f>
        <v>188.5</v>
      </c>
      <c r="G510" s="8"/>
      <c r="H510" s="8" t="n">
        <v>91.5</v>
      </c>
      <c r="I510" s="8" t="n">
        <v>97</v>
      </c>
      <c r="J510" s="8" t="n">
        <f aca="false">SUM(H510:I510)</f>
        <v>188.5</v>
      </c>
      <c r="K510" s="9" t="n">
        <f aca="false">(H510+I510)/3</f>
        <v>62.8333333333333</v>
      </c>
    </row>
    <row r="511" customFormat="false" ht="15" hidden="false" customHeight="false" outlineLevel="0" collapsed="false">
      <c r="A511" s="8" t="n">
        <v>509</v>
      </c>
      <c r="B511" s="8" t="s">
        <v>528</v>
      </c>
      <c r="C511" s="8" t="s">
        <v>545</v>
      </c>
      <c r="D511" s="8" t="n">
        <f aca="false">H511-G511</f>
        <v>95.5</v>
      </c>
      <c r="E511" s="8" t="n">
        <f aca="false">I511-G511</f>
        <v>93</v>
      </c>
      <c r="F511" s="8" t="n">
        <f aca="false">SUM(D511:E511)</f>
        <v>188.5</v>
      </c>
      <c r="G511" s="8"/>
      <c r="H511" s="8" t="n">
        <v>95.5</v>
      </c>
      <c r="I511" s="8" t="n">
        <v>93</v>
      </c>
      <c r="J511" s="8" t="n">
        <f aca="false">SUM(H511:I511)</f>
        <v>188.5</v>
      </c>
      <c r="K511" s="9" t="n">
        <f aca="false">(H511+I511)/3</f>
        <v>62.8333333333333</v>
      </c>
    </row>
    <row r="512" customFormat="false" ht="15" hidden="false" customHeight="false" outlineLevel="0" collapsed="false">
      <c r="A512" s="8" t="n">
        <v>510</v>
      </c>
      <c r="B512" s="8" t="s">
        <v>528</v>
      </c>
      <c r="C512" s="8" t="s">
        <v>546</v>
      </c>
      <c r="D512" s="8" t="n">
        <f aca="false">H512-G512</f>
        <v>90.5</v>
      </c>
      <c r="E512" s="8" t="n">
        <f aca="false">I512-G512</f>
        <v>97</v>
      </c>
      <c r="F512" s="8" t="n">
        <f aca="false">SUM(D512:E512)</f>
        <v>187.5</v>
      </c>
      <c r="G512" s="8"/>
      <c r="H512" s="8" t="n">
        <v>90.5</v>
      </c>
      <c r="I512" s="8" t="n">
        <v>97</v>
      </c>
      <c r="J512" s="8" t="n">
        <f aca="false">SUM(H512:I512)</f>
        <v>187.5</v>
      </c>
      <c r="K512" s="9" t="n">
        <f aca="false">(H512+I512)/3</f>
        <v>62.5</v>
      </c>
    </row>
    <row r="513" customFormat="false" ht="15" hidden="false" customHeight="false" outlineLevel="0" collapsed="false">
      <c r="A513" s="8" t="n">
        <v>511</v>
      </c>
      <c r="B513" s="8" t="s">
        <v>528</v>
      </c>
      <c r="C513" s="8" t="s">
        <v>547</v>
      </c>
      <c r="D513" s="8" t="n">
        <f aca="false">H513-G513</f>
        <v>90.5</v>
      </c>
      <c r="E513" s="8" t="n">
        <f aca="false">I513-G513</f>
        <v>94</v>
      </c>
      <c r="F513" s="8" t="n">
        <f aca="false">SUM(D513:E513)</f>
        <v>184.5</v>
      </c>
      <c r="G513" s="8"/>
      <c r="H513" s="8" t="n">
        <v>90.5</v>
      </c>
      <c r="I513" s="8" t="n">
        <v>94</v>
      </c>
      <c r="J513" s="8" t="n">
        <f aca="false">SUM(H513:I513)</f>
        <v>184.5</v>
      </c>
      <c r="K513" s="9" t="n">
        <f aca="false">(H513+I513)/3</f>
        <v>61.5</v>
      </c>
    </row>
    <row r="514" customFormat="false" ht="15" hidden="false" customHeight="false" outlineLevel="0" collapsed="false">
      <c r="A514" s="8" t="n">
        <v>512</v>
      </c>
      <c r="B514" s="8" t="s">
        <v>528</v>
      </c>
      <c r="C514" s="8" t="s">
        <v>548</v>
      </c>
      <c r="D514" s="8" t="n">
        <f aca="false">H514-G514</f>
        <v>92</v>
      </c>
      <c r="E514" s="8" t="n">
        <f aca="false">I514-G514</f>
        <v>92</v>
      </c>
      <c r="F514" s="8" t="n">
        <f aca="false">SUM(D514:E514)</f>
        <v>184</v>
      </c>
      <c r="G514" s="8"/>
      <c r="H514" s="8" t="n">
        <v>92</v>
      </c>
      <c r="I514" s="8" t="n">
        <v>92</v>
      </c>
      <c r="J514" s="8" t="n">
        <f aca="false">SUM(H514:I514)</f>
        <v>184</v>
      </c>
      <c r="K514" s="9" t="n">
        <f aca="false">(H514+I514)/3</f>
        <v>61.3333333333333</v>
      </c>
    </row>
    <row r="515" customFormat="false" ht="15" hidden="false" customHeight="false" outlineLevel="0" collapsed="false">
      <c r="A515" s="8" t="n">
        <v>513</v>
      </c>
      <c r="B515" s="8" t="s">
        <v>528</v>
      </c>
      <c r="C515" s="8" t="s">
        <v>549</v>
      </c>
      <c r="D515" s="8" t="n">
        <f aca="false">H515-G515</f>
        <v>84.5</v>
      </c>
      <c r="E515" s="8" t="n">
        <f aca="false">I515-G515</f>
        <v>98</v>
      </c>
      <c r="F515" s="8" t="n">
        <f aca="false">SUM(D515:E515)</f>
        <v>182.5</v>
      </c>
      <c r="G515" s="8"/>
      <c r="H515" s="8" t="n">
        <v>84.5</v>
      </c>
      <c r="I515" s="8" t="n">
        <v>98</v>
      </c>
      <c r="J515" s="8" t="n">
        <f aca="false">SUM(H515:I515)</f>
        <v>182.5</v>
      </c>
      <c r="K515" s="9" t="n">
        <f aca="false">(H515+I515)/3</f>
        <v>60.8333333333333</v>
      </c>
    </row>
    <row r="516" customFormat="false" ht="15" hidden="false" customHeight="false" outlineLevel="0" collapsed="false">
      <c r="A516" s="8" t="n">
        <v>514</v>
      </c>
      <c r="B516" s="8" t="s">
        <v>528</v>
      </c>
      <c r="C516" s="8" t="s">
        <v>550</v>
      </c>
      <c r="D516" s="8" t="n">
        <f aca="false">H516-G516</f>
        <v>86.5</v>
      </c>
      <c r="E516" s="8" t="n">
        <f aca="false">I516-G516</f>
        <v>95</v>
      </c>
      <c r="F516" s="8" t="n">
        <f aca="false">SUM(D516:E516)</f>
        <v>181.5</v>
      </c>
      <c r="G516" s="8"/>
      <c r="H516" s="8" t="n">
        <v>86.5</v>
      </c>
      <c r="I516" s="8" t="n">
        <v>95</v>
      </c>
      <c r="J516" s="8" t="n">
        <f aca="false">SUM(H516:I516)</f>
        <v>181.5</v>
      </c>
      <c r="K516" s="9" t="n">
        <f aca="false">(H516+I516)/3</f>
        <v>60.5</v>
      </c>
    </row>
    <row r="517" customFormat="false" ht="15" hidden="false" customHeight="false" outlineLevel="0" collapsed="false">
      <c r="A517" s="8" t="n">
        <v>515</v>
      </c>
      <c r="B517" s="8" t="s">
        <v>528</v>
      </c>
      <c r="C517" s="8" t="s">
        <v>551</v>
      </c>
      <c r="D517" s="8" t="n">
        <f aca="false">H517-G517</f>
        <v>84.5</v>
      </c>
      <c r="E517" s="8" t="n">
        <f aca="false">I517-G517</f>
        <v>90</v>
      </c>
      <c r="F517" s="8" t="n">
        <f aca="false">SUM(D517:E517)</f>
        <v>174.5</v>
      </c>
      <c r="G517" s="8"/>
      <c r="H517" s="8" t="n">
        <v>84.5</v>
      </c>
      <c r="I517" s="8" t="n">
        <v>90</v>
      </c>
      <c r="J517" s="8" t="n">
        <f aca="false">SUM(H517:I517)</f>
        <v>174.5</v>
      </c>
      <c r="K517" s="9" t="n">
        <f aca="false">(H517+I517)/3</f>
        <v>58.1666666666667</v>
      </c>
    </row>
    <row r="518" customFormat="false" ht="15" hidden="false" customHeight="false" outlineLevel="0" collapsed="false">
      <c r="A518" s="8" t="n">
        <v>516</v>
      </c>
      <c r="B518" s="8" t="s">
        <v>528</v>
      </c>
      <c r="C518" s="8" t="s">
        <v>552</v>
      </c>
      <c r="D518" s="8" t="n">
        <f aca="false">H518-G518</f>
        <v>77.5</v>
      </c>
      <c r="E518" s="8" t="n">
        <f aca="false">I518-G518</f>
        <v>92</v>
      </c>
      <c r="F518" s="8" t="n">
        <f aca="false">SUM(D518:E518)</f>
        <v>169.5</v>
      </c>
      <c r="G518" s="8"/>
      <c r="H518" s="8" t="n">
        <v>77.5</v>
      </c>
      <c r="I518" s="8" t="n">
        <v>92</v>
      </c>
      <c r="J518" s="8" t="n">
        <f aca="false">SUM(H518:I518)</f>
        <v>169.5</v>
      </c>
      <c r="K518" s="9" t="n">
        <f aca="false">(H518+I518)/3</f>
        <v>56.5</v>
      </c>
    </row>
    <row r="519" customFormat="false" ht="15" hidden="false" customHeight="false" outlineLevel="0" collapsed="false">
      <c r="A519" s="8" t="n">
        <v>517</v>
      </c>
      <c r="B519" s="8" t="s">
        <v>528</v>
      </c>
      <c r="C519" s="8" t="s">
        <v>553</v>
      </c>
      <c r="D519" s="8" t="n">
        <f aca="false">H519-G519</f>
        <v>78</v>
      </c>
      <c r="E519" s="8" t="n">
        <f aca="false">I519-G519</f>
        <v>77</v>
      </c>
      <c r="F519" s="8" t="n">
        <f aca="false">SUM(D519:E519)</f>
        <v>155</v>
      </c>
      <c r="G519" s="8"/>
      <c r="H519" s="8" t="n">
        <v>78</v>
      </c>
      <c r="I519" s="8" t="n">
        <v>77</v>
      </c>
      <c r="J519" s="8" t="n">
        <f aca="false">SUM(H519:I519)</f>
        <v>155</v>
      </c>
      <c r="K519" s="9" t="n">
        <f aca="false">(H519+I519)/3</f>
        <v>51.6666666666667</v>
      </c>
    </row>
    <row r="520" customFormat="false" ht="15" hidden="false" customHeight="false" outlineLevel="0" collapsed="false">
      <c r="A520" s="8" t="n">
        <v>518</v>
      </c>
      <c r="B520" s="8" t="s">
        <v>528</v>
      </c>
      <c r="C520" s="8" t="s">
        <v>554</v>
      </c>
      <c r="D520" s="8" t="n">
        <f aca="false">H520-G520</f>
        <v>72</v>
      </c>
      <c r="E520" s="8" t="n">
        <f aca="false">I520-G520</f>
        <v>80</v>
      </c>
      <c r="F520" s="8" t="n">
        <f aca="false">SUM(D520:E520)</f>
        <v>152</v>
      </c>
      <c r="G520" s="8"/>
      <c r="H520" s="8" t="n">
        <v>72</v>
      </c>
      <c r="I520" s="8" t="n">
        <v>80</v>
      </c>
      <c r="J520" s="8" t="n">
        <f aca="false">SUM(H520:I520)</f>
        <v>152</v>
      </c>
      <c r="K520" s="9" t="n">
        <f aca="false">(H520+I520)/3</f>
        <v>50.6666666666667</v>
      </c>
    </row>
    <row r="521" customFormat="false" ht="15" hidden="false" customHeight="false" outlineLevel="0" collapsed="false">
      <c r="A521" s="8" t="n">
        <v>519</v>
      </c>
      <c r="B521" s="8" t="s">
        <v>555</v>
      </c>
      <c r="C521" s="8" t="s">
        <v>556</v>
      </c>
      <c r="D521" s="8" t="n">
        <f aca="false">H521-G521</f>
        <v>109.5</v>
      </c>
      <c r="E521" s="8" t="n">
        <f aca="false">I521-G521</f>
        <v>105.5</v>
      </c>
      <c r="F521" s="8" t="n">
        <f aca="false">SUM(D521:E521)</f>
        <v>215</v>
      </c>
      <c r="G521" s="8"/>
      <c r="H521" s="8" t="n">
        <v>109.5</v>
      </c>
      <c r="I521" s="8" t="n">
        <v>105.5</v>
      </c>
      <c r="J521" s="8" t="n">
        <f aca="false">SUM(H521:I521)</f>
        <v>215</v>
      </c>
      <c r="K521" s="9" t="n">
        <f aca="false">(H521+I521)/3</f>
        <v>71.6666666666667</v>
      </c>
    </row>
    <row r="522" customFormat="false" ht="15" hidden="false" customHeight="false" outlineLevel="0" collapsed="false">
      <c r="A522" s="8" t="n">
        <v>520</v>
      </c>
      <c r="B522" s="8" t="s">
        <v>555</v>
      </c>
      <c r="C522" s="8" t="s">
        <v>557</v>
      </c>
      <c r="D522" s="8" t="n">
        <f aca="false">H522-G522</f>
        <v>94.5</v>
      </c>
      <c r="E522" s="8" t="n">
        <f aca="false">I522-G522</f>
        <v>117.5</v>
      </c>
      <c r="F522" s="8" t="n">
        <f aca="false">SUM(D522:E522)</f>
        <v>212</v>
      </c>
      <c r="G522" s="8"/>
      <c r="H522" s="8" t="n">
        <v>94.5</v>
      </c>
      <c r="I522" s="8" t="n">
        <v>117.5</v>
      </c>
      <c r="J522" s="8" t="n">
        <f aca="false">SUM(H522:I522)</f>
        <v>212</v>
      </c>
      <c r="K522" s="9" t="n">
        <f aca="false">(H522+I522)/3</f>
        <v>70.6666666666667</v>
      </c>
    </row>
    <row r="523" customFormat="false" ht="15" hidden="false" customHeight="false" outlineLevel="0" collapsed="false">
      <c r="A523" s="8" t="n">
        <v>521</v>
      </c>
      <c r="B523" s="8" t="s">
        <v>555</v>
      </c>
      <c r="C523" s="8" t="s">
        <v>558</v>
      </c>
      <c r="D523" s="8" t="n">
        <f aca="false">H523-G523</f>
        <v>102</v>
      </c>
      <c r="E523" s="8" t="n">
        <f aca="false">I523-G523</f>
        <v>110</v>
      </c>
      <c r="F523" s="8" t="n">
        <f aca="false">SUM(D523:E523)</f>
        <v>212</v>
      </c>
      <c r="G523" s="8"/>
      <c r="H523" s="8" t="n">
        <v>102</v>
      </c>
      <c r="I523" s="8" t="n">
        <v>110</v>
      </c>
      <c r="J523" s="8" t="n">
        <f aca="false">SUM(H523:I523)</f>
        <v>212</v>
      </c>
      <c r="K523" s="9" t="n">
        <f aca="false">(H523+I523)/3</f>
        <v>70.6666666666667</v>
      </c>
    </row>
    <row r="524" customFormat="false" ht="15" hidden="false" customHeight="false" outlineLevel="0" collapsed="false">
      <c r="A524" s="8" t="n">
        <v>522</v>
      </c>
      <c r="B524" s="8" t="s">
        <v>555</v>
      </c>
      <c r="C524" s="8" t="s">
        <v>559</v>
      </c>
      <c r="D524" s="8" t="n">
        <f aca="false">H524-G524</f>
        <v>105.5</v>
      </c>
      <c r="E524" s="8" t="n">
        <f aca="false">I524-G524</f>
        <v>105.5</v>
      </c>
      <c r="F524" s="8" t="n">
        <f aca="false">SUM(D524:E524)</f>
        <v>211</v>
      </c>
      <c r="G524" s="8"/>
      <c r="H524" s="8" t="n">
        <v>105.5</v>
      </c>
      <c r="I524" s="8" t="n">
        <v>105.5</v>
      </c>
      <c r="J524" s="8" t="n">
        <f aca="false">SUM(H524:I524)</f>
        <v>211</v>
      </c>
      <c r="K524" s="9" t="n">
        <f aca="false">(H524+I524)/3</f>
        <v>70.3333333333333</v>
      </c>
    </row>
    <row r="525" customFormat="false" ht="15" hidden="false" customHeight="false" outlineLevel="0" collapsed="false">
      <c r="A525" s="8" t="n">
        <v>523</v>
      </c>
      <c r="B525" s="8" t="s">
        <v>555</v>
      </c>
      <c r="C525" s="8" t="s">
        <v>560</v>
      </c>
      <c r="D525" s="8" t="n">
        <f aca="false">H525-G525</f>
        <v>106.5</v>
      </c>
      <c r="E525" s="8" t="n">
        <f aca="false">I525-G525</f>
        <v>102</v>
      </c>
      <c r="F525" s="8" t="n">
        <f aca="false">SUM(D525:E525)</f>
        <v>208.5</v>
      </c>
      <c r="G525" s="8"/>
      <c r="H525" s="8" t="n">
        <v>106.5</v>
      </c>
      <c r="I525" s="8" t="n">
        <v>102</v>
      </c>
      <c r="J525" s="8" t="n">
        <f aca="false">SUM(H525:I525)</f>
        <v>208.5</v>
      </c>
      <c r="K525" s="9" t="n">
        <f aca="false">(H525+I525)/3</f>
        <v>69.5</v>
      </c>
    </row>
    <row r="526" customFormat="false" ht="15" hidden="false" customHeight="false" outlineLevel="0" collapsed="false">
      <c r="A526" s="8" t="n">
        <v>524</v>
      </c>
      <c r="B526" s="8" t="s">
        <v>555</v>
      </c>
      <c r="C526" s="8" t="s">
        <v>561</v>
      </c>
      <c r="D526" s="8" t="n">
        <f aca="false">H526-G526</f>
        <v>100</v>
      </c>
      <c r="E526" s="8" t="n">
        <f aca="false">I526-G526</f>
        <v>103</v>
      </c>
      <c r="F526" s="8" t="n">
        <f aca="false">SUM(D526:E526)</f>
        <v>203</v>
      </c>
      <c r="G526" s="8"/>
      <c r="H526" s="8" t="n">
        <v>100</v>
      </c>
      <c r="I526" s="8" t="n">
        <v>103</v>
      </c>
      <c r="J526" s="8" t="n">
        <f aca="false">SUM(H526:I526)</f>
        <v>203</v>
      </c>
      <c r="K526" s="9" t="n">
        <f aca="false">(H526+I526)/3</f>
        <v>67.6666666666667</v>
      </c>
    </row>
    <row r="527" customFormat="false" ht="15" hidden="false" customHeight="false" outlineLevel="0" collapsed="false">
      <c r="A527" s="8" t="n">
        <v>525</v>
      </c>
      <c r="B527" s="8" t="s">
        <v>555</v>
      </c>
      <c r="C527" s="8" t="s">
        <v>562</v>
      </c>
      <c r="D527" s="8" t="n">
        <f aca="false">H527-G527</f>
        <v>85</v>
      </c>
      <c r="E527" s="8" t="n">
        <f aca="false">I527-G527</f>
        <v>114</v>
      </c>
      <c r="F527" s="8" t="n">
        <f aca="false">SUM(D527:E527)</f>
        <v>199</v>
      </c>
      <c r="G527" s="8"/>
      <c r="H527" s="8" t="n">
        <v>85</v>
      </c>
      <c r="I527" s="8" t="n">
        <v>114</v>
      </c>
      <c r="J527" s="8" t="n">
        <f aca="false">SUM(H527:I527)</f>
        <v>199</v>
      </c>
      <c r="K527" s="9" t="n">
        <f aca="false">(H527+I527)/3</f>
        <v>66.3333333333333</v>
      </c>
    </row>
    <row r="528" customFormat="false" ht="15" hidden="false" customHeight="false" outlineLevel="0" collapsed="false">
      <c r="A528" s="8" t="n">
        <v>526</v>
      </c>
      <c r="B528" s="8" t="s">
        <v>555</v>
      </c>
      <c r="C528" s="8" t="s">
        <v>563</v>
      </c>
      <c r="D528" s="8" t="n">
        <f aca="false">H528-G528</f>
        <v>101.5</v>
      </c>
      <c r="E528" s="8" t="n">
        <f aca="false">I528-G528</f>
        <v>95</v>
      </c>
      <c r="F528" s="8" t="n">
        <f aca="false">SUM(D528:E528)</f>
        <v>196.5</v>
      </c>
      <c r="G528" s="8"/>
      <c r="H528" s="8" t="n">
        <v>101.5</v>
      </c>
      <c r="I528" s="8" t="n">
        <v>95</v>
      </c>
      <c r="J528" s="8" t="n">
        <f aca="false">SUM(H528:I528)</f>
        <v>196.5</v>
      </c>
      <c r="K528" s="9" t="n">
        <f aca="false">(H528+I528)/3</f>
        <v>65.5</v>
      </c>
    </row>
    <row r="529" customFormat="false" ht="15" hidden="false" customHeight="false" outlineLevel="0" collapsed="false">
      <c r="A529" s="8" t="n">
        <v>527</v>
      </c>
      <c r="B529" s="8" t="s">
        <v>555</v>
      </c>
      <c r="C529" s="8" t="s">
        <v>564</v>
      </c>
      <c r="D529" s="8" t="n">
        <f aca="false">H529-G529</f>
        <v>98</v>
      </c>
      <c r="E529" s="8" t="n">
        <f aca="false">I529-G529</f>
        <v>98.5</v>
      </c>
      <c r="F529" s="8" t="n">
        <f aca="false">SUM(D529:E529)</f>
        <v>196.5</v>
      </c>
      <c r="G529" s="8"/>
      <c r="H529" s="8" t="n">
        <v>98</v>
      </c>
      <c r="I529" s="8" t="n">
        <v>98.5</v>
      </c>
      <c r="J529" s="8" t="n">
        <f aca="false">SUM(H529:I529)</f>
        <v>196.5</v>
      </c>
      <c r="K529" s="9" t="n">
        <f aca="false">(H529+I529)/3</f>
        <v>65.5</v>
      </c>
    </row>
    <row r="530" customFormat="false" ht="15" hidden="false" customHeight="false" outlineLevel="0" collapsed="false">
      <c r="A530" s="8" t="n">
        <v>528</v>
      </c>
      <c r="B530" s="8" t="s">
        <v>555</v>
      </c>
      <c r="C530" s="8" t="s">
        <v>565</v>
      </c>
      <c r="D530" s="8" t="n">
        <f aca="false">H530-G530</f>
        <v>93</v>
      </c>
      <c r="E530" s="8" t="n">
        <f aca="false">I530-G530</f>
        <v>102</v>
      </c>
      <c r="F530" s="8" t="n">
        <f aca="false">SUM(D530:E530)</f>
        <v>195</v>
      </c>
      <c r="G530" s="8"/>
      <c r="H530" s="8" t="n">
        <v>93</v>
      </c>
      <c r="I530" s="8" t="n">
        <v>102</v>
      </c>
      <c r="J530" s="8" t="n">
        <f aca="false">SUM(H530:I530)</f>
        <v>195</v>
      </c>
      <c r="K530" s="9" t="n">
        <f aca="false">(H530+I530)/3</f>
        <v>65</v>
      </c>
    </row>
    <row r="531" customFormat="false" ht="15" hidden="false" customHeight="false" outlineLevel="0" collapsed="false">
      <c r="A531" s="8" t="n">
        <v>529</v>
      </c>
      <c r="B531" s="8" t="s">
        <v>555</v>
      </c>
      <c r="C531" s="8" t="s">
        <v>566</v>
      </c>
      <c r="D531" s="8" t="n">
        <f aca="false">H531-G531</f>
        <v>86</v>
      </c>
      <c r="E531" s="8" t="n">
        <f aca="false">I531-G531</f>
        <v>106</v>
      </c>
      <c r="F531" s="8" t="n">
        <f aca="false">SUM(D531:E531)</f>
        <v>192</v>
      </c>
      <c r="G531" s="8"/>
      <c r="H531" s="8" t="n">
        <v>86</v>
      </c>
      <c r="I531" s="8" t="n">
        <v>106</v>
      </c>
      <c r="J531" s="8" t="n">
        <f aca="false">SUM(H531:I531)</f>
        <v>192</v>
      </c>
      <c r="K531" s="9" t="n">
        <f aca="false">(H531+I531)/3</f>
        <v>64</v>
      </c>
    </row>
    <row r="532" customFormat="false" ht="15" hidden="false" customHeight="false" outlineLevel="0" collapsed="false">
      <c r="A532" s="8" t="n">
        <v>530</v>
      </c>
      <c r="B532" s="8" t="s">
        <v>555</v>
      </c>
      <c r="C532" s="8" t="s">
        <v>567</v>
      </c>
      <c r="D532" s="8" t="n">
        <f aca="false">H532-G532</f>
        <v>106.5</v>
      </c>
      <c r="E532" s="8" t="n">
        <f aca="false">I532-G532</f>
        <v>85</v>
      </c>
      <c r="F532" s="8" t="n">
        <f aca="false">SUM(D532:E532)</f>
        <v>191.5</v>
      </c>
      <c r="G532" s="8"/>
      <c r="H532" s="8" t="n">
        <v>106.5</v>
      </c>
      <c r="I532" s="8" t="n">
        <v>85</v>
      </c>
      <c r="J532" s="8" t="n">
        <f aca="false">SUM(H532:I532)</f>
        <v>191.5</v>
      </c>
      <c r="K532" s="9" t="n">
        <f aca="false">(H532+I532)/3</f>
        <v>63.8333333333333</v>
      </c>
    </row>
    <row r="533" customFormat="false" ht="15" hidden="false" customHeight="false" outlineLevel="0" collapsed="false">
      <c r="A533" s="8" t="n">
        <v>531</v>
      </c>
      <c r="B533" s="8" t="s">
        <v>555</v>
      </c>
      <c r="C533" s="8" t="s">
        <v>568</v>
      </c>
      <c r="D533" s="8" t="n">
        <f aca="false">H533-G533</f>
        <v>96</v>
      </c>
      <c r="E533" s="8" t="n">
        <f aca="false">I533-G533</f>
        <v>95</v>
      </c>
      <c r="F533" s="8" t="n">
        <f aca="false">SUM(D533:E533)</f>
        <v>191</v>
      </c>
      <c r="G533" s="8"/>
      <c r="H533" s="8" t="n">
        <v>96</v>
      </c>
      <c r="I533" s="8" t="n">
        <v>95</v>
      </c>
      <c r="J533" s="8" t="n">
        <f aca="false">SUM(H533:I533)</f>
        <v>191</v>
      </c>
      <c r="K533" s="9" t="n">
        <f aca="false">(H533+I533)/3</f>
        <v>63.6666666666667</v>
      </c>
    </row>
    <row r="534" customFormat="false" ht="15" hidden="false" customHeight="false" outlineLevel="0" collapsed="false">
      <c r="A534" s="8" t="n">
        <v>532</v>
      </c>
      <c r="B534" s="8" t="s">
        <v>555</v>
      </c>
      <c r="C534" s="8" t="s">
        <v>569</v>
      </c>
      <c r="D534" s="8" t="n">
        <f aca="false">H534-G534</f>
        <v>91.5</v>
      </c>
      <c r="E534" s="8" t="n">
        <f aca="false">I534-G534</f>
        <v>97.5</v>
      </c>
      <c r="F534" s="8" t="n">
        <f aca="false">SUM(D534:E534)</f>
        <v>189</v>
      </c>
      <c r="G534" s="8"/>
      <c r="H534" s="8" t="n">
        <v>91.5</v>
      </c>
      <c r="I534" s="8" t="n">
        <v>97.5</v>
      </c>
      <c r="J534" s="8" t="n">
        <f aca="false">SUM(H534:I534)</f>
        <v>189</v>
      </c>
      <c r="K534" s="9" t="n">
        <f aca="false">(H534+I534)/3</f>
        <v>63</v>
      </c>
    </row>
    <row r="535" customFormat="false" ht="15" hidden="false" customHeight="false" outlineLevel="0" collapsed="false">
      <c r="A535" s="8" t="n">
        <v>533</v>
      </c>
      <c r="B535" s="8" t="s">
        <v>555</v>
      </c>
      <c r="C535" s="8" t="s">
        <v>570</v>
      </c>
      <c r="D535" s="8" t="n">
        <f aca="false">H535-G535</f>
        <v>81.5</v>
      </c>
      <c r="E535" s="8" t="n">
        <f aca="false">I535-G535</f>
        <v>107</v>
      </c>
      <c r="F535" s="8" t="n">
        <f aca="false">SUM(D535:E535)</f>
        <v>188.5</v>
      </c>
      <c r="G535" s="8"/>
      <c r="H535" s="8" t="n">
        <v>81.5</v>
      </c>
      <c r="I535" s="8" t="n">
        <v>107</v>
      </c>
      <c r="J535" s="8" t="n">
        <f aca="false">SUM(H535:I535)</f>
        <v>188.5</v>
      </c>
      <c r="K535" s="9" t="n">
        <f aca="false">(H535+I535)/3</f>
        <v>62.8333333333333</v>
      </c>
    </row>
    <row r="536" customFormat="false" ht="15" hidden="false" customHeight="false" outlineLevel="0" collapsed="false">
      <c r="A536" s="8" t="n">
        <v>534</v>
      </c>
      <c r="B536" s="8" t="s">
        <v>555</v>
      </c>
      <c r="C536" s="8" t="s">
        <v>571</v>
      </c>
      <c r="D536" s="8" t="n">
        <f aca="false">H536-G536</f>
        <v>106</v>
      </c>
      <c r="E536" s="8" t="n">
        <f aca="false">I536-G536</f>
        <v>81.5</v>
      </c>
      <c r="F536" s="8" t="n">
        <f aca="false">SUM(D536:E536)</f>
        <v>187.5</v>
      </c>
      <c r="G536" s="8"/>
      <c r="H536" s="8" t="n">
        <v>106</v>
      </c>
      <c r="I536" s="8" t="n">
        <v>81.5</v>
      </c>
      <c r="J536" s="8" t="n">
        <f aca="false">SUM(H536:I536)</f>
        <v>187.5</v>
      </c>
      <c r="K536" s="9" t="n">
        <f aca="false">(H536+I536)/3</f>
        <v>62.5</v>
      </c>
    </row>
    <row r="537" customFormat="false" ht="15" hidden="false" customHeight="false" outlineLevel="0" collapsed="false">
      <c r="A537" s="8" t="n">
        <v>535</v>
      </c>
      <c r="B537" s="8" t="s">
        <v>555</v>
      </c>
      <c r="C537" s="8" t="s">
        <v>572</v>
      </c>
      <c r="D537" s="8" t="n">
        <f aca="false">H537-G537</f>
        <v>85.5</v>
      </c>
      <c r="E537" s="8" t="n">
        <f aca="false">I537-G537</f>
        <v>102</v>
      </c>
      <c r="F537" s="8" t="n">
        <f aca="false">SUM(D537:E537)</f>
        <v>187.5</v>
      </c>
      <c r="G537" s="8"/>
      <c r="H537" s="8" t="n">
        <v>85.5</v>
      </c>
      <c r="I537" s="8" t="n">
        <v>102</v>
      </c>
      <c r="J537" s="8" t="n">
        <f aca="false">SUM(H537:I537)</f>
        <v>187.5</v>
      </c>
      <c r="K537" s="9" t="n">
        <f aca="false">(H537+I537)/3</f>
        <v>62.5</v>
      </c>
    </row>
    <row r="538" customFormat="false" ht="15" hidden="false" customHeight="false" outlineLevel="0" collapsed="false">
      <c r="A538" s="8" t="n">
        <v>536</v>
      </c>
      <c r="B538" s="8" t="s">
        <v>555</v>
      </c>
      <c r="C538" s="8" t="s">
        <v>573</v>
      </c>
      <c r="D538" s="8" t="n">
        <f aca="false">H538-G538</f>
        <v>84.5</v>
      </c>
      <c r="E538" s="8" t="n">
        <f aca="false">I538-G538</f>
        <v>102</v>
      </c>
      <c r="F538" s="8" t="n">
        <f aca="false">SUM(D538:E538)</f>
        <v>186.5</v>
      </c>
      <c r="G538" s="8"/>
      <c r="H538" s="8" t="n">
        <v>84.5</v>
      </c>
      <c r="I538" s="8" t="n">
        <v>102</v>
      </c>
      <c r="J538" s="8" t="n">
        <f aca="false">SUM(H538:I538)</f>
        <v>186.5</v>
      </c>
      <c r="K538" s="9" t="n">
        <f aca="false">(H538+I538)/3</f>
        <v>62.1666666666667</v>
      </c>
    </row>
    <row r="539" customFormat="false" ht="15" hidden="false" customHeight="false" outlineLevel="0" collapsed="false">
      <c r="A539" s="8" t="n">
        <v>537</v>
      </c>
      <c r="B539" s="8" t="s">
        <v>555</v>
      </c>
      <c r="C539" s="8" t="s">
        <v>574</v>
      </c>
      <c r="D539" s="8" t="n">
        <f aca="false">H539-G539</f>
        <v>101</v>
      </c>
      <c r="E539" s="8" t="n">
        <f aca="false">I539-G539</f>
        <v>85.5</v>
      </c>
      <c r="F539" s="8" t="n">
        <f aca="false">SUM(D539:E539)</f>
        <v>186.5</v>
      </c>
      <c r="G539" s="8"/>
      <c r="H539" s="8" t="n">
        <v>101</v>
      </c>
      <c r="I539" s="8" t="n">
        <v>85.5</v>
      </c>
      <c r="J539" s="8" t="n">
        <f aca="false">SUM(H539:I539)</f>
        <v>186.5</v>
      </c>
      <c r="K539" s="9" t="n">
        <f aca="false">(H539+I539)/3</f>
        <v>62.1666666666667</v>
      </c>
    </row>
    <row r="540" customFormat="false" ht="15" hidden="false" customHeight="false" outlineLevel="0" collapsed="false">
      <c r="A540" s="8" t="n">
        <v>538</v>
      </c>
      <c r="B540" s="8" t="s">
        <v>555</v>
      </c>
      <c r="C540" s="8" t="s">
        <v>575</v>
      </c>
      <c r="D540" s="8" t="n">
        <f aca="false">H540-G540</f>
        <v>100</v>
      </c>
      <c r="E540" s="8" t="n">
        <f aca="false">I540-G540</f>
        <v>86</v>
      </c>
      <c r="F540" s="8" t="n">
        <f aca="false">SUM(D540:E540)</f>
        <v>186</v>
      </c>
      <c r="G540" s="8"/>
      <c r="H540" s="8" t="n">
        <v>100</v>
      </c>
      <c r="I540" s="8" t="n">
        <v>86</v>
      </c>
      <c r="J540" s="8" t="n">
        <f aca="false">SUM(H540:I540)</f>
        <v>186</v>
      </c>
      <c r="K540" s="9" t="n">
        <f aca="false">(H540+I540)/3</f>
        <v>62</v>
      </c>
    </row>
    <row r="541" customFormat="false" ht="15" hidden="false" customHeight="false" outlineLevel="0" collapsed="false">
      <c r="A541" s="8" t="n">
        <v>539</v>
      </c>
      <c r="B541" s="8" t="s">
        <v>555</v>
      </c>
      <c r="C541" s="8" t="s">
        <v>576</v>
      </c>
      <c r="D541" s="8" t="n">
        <f aca="false">H541-G541</f>
        <v>94.5</v>
      </c>
      <c r="E541" s="8" t="n">
        <f aca="false">I541-G541</f>
        <v>89</v>
      </c>
      <c r="F541" s="8" t="n">
        <f aca="false">SUM(D541:E541)</f>
        <v>183.5</v>
      </c>
      <c r="G541" s="8"/>
      <c r="H541" s="8" t="n">
        <v>94.5</v>
      </c>
      <c r="I541" s="8" t="n">
        <v>89</v>
      </c>
      <c r="J541" s="8" t="n">
        <f aca="false">SUM(H541:I541)</f>
        <v>183.5</v>
      </c>
      <c r="K541" s="9" t="n">
        <f aca="false">(H541+I541)/3</f>
        <v>61.1666666666667</v>
      </c>
    </row>
    <row r="542" customFormat="false" ht="15" hidden="false" customHeight="false" outlineLevel="0" collapsed="false">
      <c r="A542" s="8" t="n">
        <v>540</v>
      </c>
      <c r="B542" s="8" t="s">
        <v>555</v>
      </c>
      <c r="C542" s="8" t="s">
        <v>577</v>
      </c>
      <c r="D542" s="8" t="n">
        <f aca="false">H542-G542</f>
        <v>94.5</v>
      </c>
      <c r="E542" s="8" t="n">
        <f aca="false">I542-G542</f>
        <v>89</v>
      </c>
      <c r="F542" s="8" t="n">
        <f aca="false">SUM(D542:E542)</f>
        <v>183.5</v>
      </c>
      <c r="G542" s="8"/>
      <c r="H542" s="8" t="n">
        <v>94.5</v>
      </c>
      <c r="I542" s="8" t="n">
        <v>89</v>
      </c>
      <c r="J542" s="8" t="n">
        <f aca="false">SUM(H542:I542)</f>
        <v>183.5</v>
      </c>
      <c r="K542" s="9" t="n">
        <f aca="false">(H542+I542)/3</f>
        <v>61.1666666666667</v>
      </c>
    </row>
    <row r="543" customFormat="false" ht="15" hidden="false" customHeight="false" outlineLevel="0" collapsed="false">
      <c r="A543" s="8" t="n">
        <v>541</v>
      </c>
      <c r="B543" s="8" t="s">
        <v>555</v>
      </c>
      <c r="C543" s="8" t="s">
        <v>578</v>
      </c>
      <c r="D543" s="8" t="n">
        <f aca="false">H543-G543</f>
        <v>93</v>
      </c>
      <c r="E543" s="8" t="n">
        <f aca="false">I543-G543</f>
        <v>88.5</v>
      </c>
      <c r="F543" s="8" t="n">
        <f aca="false">SUM(D543:E543)</f>
        <v>181.5</v>
      </c>
      <c r="G543" s="8"/>
      <c r="H543" s="8" t="n">
        <v>93</v>
      </c>
      <c r="I543" s="8" t="n">
        <v>88.5</v>
      </c>
      <c r="J543" s="8" t="n">
        <f aca="false">SUM(H543:I543)</f>
        <v>181.5</v>
      </c>
      <c r="K543" s="9" t="n">
        <f aca="false">(H543+I543)/3</f>
        <v>60.5</v>
      </c>
    </row>
    <row r="544" customFormat="false" ht="15" hidden="false" customHeight="false" outlineLevel="0" collapsed="false">
      <c r="A544" s="8" t="n">
        <v>542</v>
      </c>
      <c r="B544" s="8" t="s">
        <v>555</v>
      </c>
      <c r="C544" s="8" t="s">
        <v>579</v>
      </c>
      <c r="D544" s="8" t="n">
        <f aca="false">H544-G544</f>
        <v>85.5</v>
      </c>
      <c r="E544" s="8" t="n">
        <f aca="false">I544-G544</f>
        <v>95</v>
      </c>
      <c r="F544" s="8" t="n">
        <f aca="false">SUM(D544:E544)</f>
        <v>180.5</v>
      </c>
      <c r="G544" s="8"/>
      <c r="H544" s="8" t="n">
        <v>85.5</v>
      </c>
      <c r="I544" s="8" t="n">
        <v>95</v>
      </c>
      <c r="J544" s="8" t="n">
        <f aca="false">SUM(H544:I544)</f>
        <v>180.5</v>
      </c>
      <c r="K544" s="9" t="n">
        <f aca="false">(H544+I544)/3</f>
        <v>60.1666666666667</v>
      </c>
    </row>
    <row r="545" customFormat="false" ht="15" hidden="false" customHeight="false" outlineLevel="0" collapsed="false">
      <c r="A545" s="8" t="n">
        <v>543</v>
      </c>
      <c r="B545" s="8" t="s">
        <v>555</v>
      </c>
      <c r="C545" s="8" t="s">
        <v>580</v>
      </c>
      <c r="D545" s="8" t="n">
        <f aca="false">H545-G545</f>
        <v>81.5</v>
      </c>
      <c r="E545" s="8" t="n">
        <f aca="false">I545-G545</f>
        <v>99</v>
      </c>
      <c r="F545" s="8" t="n">
        <f aca="false">SUM(D545:E545)</f>
        <v>180.5</v>
      </c>
      <c r="G545" s="8"/>
      <c r="H545" s="8" t="n">
        <v>81.5</v>
      </c>
      <c r="I545" s="8" t="n">
        <v>99</v>
      </c>
      <c r="J545" s="8" t="n">
        <f aca="false">SUM(H545:I545)</f>
        <v>180.5</v>
      </c>
      <c r="K545" s="9" t="n">
        <f aca="false">(H545+I545)/3</f>
        <v>60.1666666666667</v>
      </c>
    </row>
    <row r="546" customFormat="false" ht="15" hidden="false" customHeight="false" outlineLevel="0" collapsed="false">
      <c r="A546" s="8" t="n">
        <v>544</v>
      </c>
      <c r="B546" s="8" t="s">
        <v>555</v>
      </c>
      <c r="C546" s="8" t="s">
        <v>581</v>
      </c>
      <c r="D546" s="8" t="n">
        <f aca="false">H546-G546</f>
        <v>85.5</v>
      </c>
      <c r="E546" s="8" t="n">
        <f aca="false">I546-G546</f>
        <v>91</v>
      </c>
      <c r="F546" s="8" t="n">
        <f aca="false">SUM(D546:E546)</f>
        <v>176.5</v>
      </c>
      <c r="G546" s="8"/>
      <c r="H546" s="8" t="n">
        <v>85.5</v>
      </c>
      <c r="I546" s="8" t="n">
        <v>91</v>
      </c>
      <c r="J546" s="8" t="n">
        <f aca="false">SUM(H546:I546)</f>
        <v>176.5</v>
      </c>
      <c r="K546" s="9" t="n">
        <f aca="false">(H546+I546)/3</f>
        <v>58.8333333333333</v>
      </c>
    </row>
    <row r="547" customFormat="false" ht="15" hidden="false" customHeight="false" outlineLevel="0" collapsed="false">
      <c r="A547" s="8" t="n">
        <v>545</v>
      </c>
      <c r="B547" s="8" t="s">
        <v>555</v>
      </c>
      <c r="C547" s="8" t="s">
        <v>582</v>
      </c>
      <c r="D547" s="8" t="n">
        <f aca="false">H547-G547</f>
        <v>70.5</v>
      </c>
      <c r="E547" s="8" t="n">
        <f aca="false">I547-G547</f>
        <v>103</v>
      </c>
      <c r="F547" s="8" t="n">
        <f aca="false">SUM(D547:E547)</f>
        <v>173.5</v>
      </c>
      <c r="G547" s="8"/>
      <c r="H547" s="8" t="n">
        <v>70.5</v>
      </c>
      <c r="I547" s="8" t="n">
        <v>103</v>
      </c>
      <c r="J547" s="8" t="n">
        <f aca="false">SUM(H547:I547)</f>
        <v>173.5</v>
      </c>
      <c r="K547" s="9" t="n">
        <f aca="false">(H547+I547)/3</f>
        <v>57.8333333333333</v>
      </c>
    </row>
    <row r="548" customFormat="false" ht="15" hidden="false" customHeight="false" outlineLevel="0" collapsed="false">
      <c r="A548" s="8" t="n">
        <v>546</v>
      </c>
      <c r="B548" s="8" t="s">
        <v>555</v>
      </c>
      <c r="C548" s="8" t="s">
        <v>583</v>
      </c>
      <c r="D548" s="8" t="n">
        <f aca="false">H548-G548</f>
        <v>82</v>
      </c>
      <c r="E548" s="8" t="n">
        <f aca="false">I548-G548</f>
        <v>90</v>
      </c>
      <c r="F548" s="8" t="n">
        <f aca="false">SUM(D548:E548)</f>
        <v>172</v>
      </c>
      <c r="G548" s="8"/>
      <c r="H548" s="8" t="n">
        <v>82</v>
      </c>
      <c r="I548" s="8" t="n">
        <v>90</v>
      </c>
      <c r="J548" s="8" t="n">
        <f aca="false">SUM(H548:I548)</f>
        <v>172</v>
      </c>
      <c r="K548" s="9" t="n">
        <f aca="false">(H548+I548)/3</f>
        <v>57.3333333333333</v>
      </c>
    </row>
    <row r="549" customFormat="false" ht="15" hidden="false" customHeight="false" outlineLevel="0" collapsed="false">
      <c r="A549" s="8" t="n">
        <v>547</v>
      </c>
      <c r="B549" s="8" t="s">
        <v>555</v>
      </c>
      <c r="C549" s="8" t="s">
        <v>584</v>
      </c>
      <c r="D549" s="8" t="n">
        <f aca="false">H549-G549</f>
        <v>78.5</v>
      </c>
      <c r="E549" s="8" t="n">
        <f aca="false">I549-G549</f>
        <v>92</v>
      </c>
      <c r="F549" s="8" t="n">
        <f aca="false">SUM(D549:E549)</f>
        <v>170.5</v>
      </c>
      <c r="G549" s="8"/>
      <c r="H549" s="8" t="n">
        <v>78.5</v>
      </c>
      <c r="I549" s="8" t="n">
        <v>92</v>
      </c>
      <c r="J549" s="8" t="n">
        <f aca="false">SUM(H549:I549)</f>
        <v>170.5</v>
      </c>
      <c r="K549" s="9" t="n">
        <f aca="false">(H549+I549)/3</f>
        <v>56.8333333333333</v>
      </c>
    </row>
    <row r="550" customFormat="false" ht="15" hidden="false" customHeight="false" outlineLevel="0" collapsed="false">
      <c r="A550" s="8" t="n">
        <v>548</v>
      </c>
      <c r="B550" s="8" t="s">
        <v>555</v>
      </c>
      <c r="C550" s="8" t="s">
        <v>585</v>
      </c>
      <c r="D550" s="8" t="n">
        <f aca="false">H550-G550</f>
        <v>73.5</v>
      </c>
      <c r="E550" s="8" t="n">
        <f aca="false">I550-G550</f>
        <v>92</v>
      </c>
      <c r="F550" s="8" t="n">
        <f aca="false">SUM(D550:E550)</f>
        <v>165.5</v>
      </c>
      <c r="G550" s="8"/>
      <c r="H550" s="8" t="n">
        <v>73.5</v>
      </c>
      <c r="I550" s="8" t="n">
        <v>92</v>
      </c>
      <c r="J550" s="8" t="n">
        <f aca="false">SUM(H550:I550)</f>
        <v>165.5</v>
      </c>
      <c r="K550" s="9" t="n">
        <f aca="false">(H550+I550)/3</f>
        <v>55.1666666666667</v>
      </c>
    </row>
    <row r="551" customFormat="false" ht="15" hidden="false" customHeight="false" outlineLevel="0" collapsed="false">
      <c r="A551" s="8" t="n">
        <v>549</v>
      </c>
      <c r="B551" s="8" t="s">
        <v>555</v>
      </c>
      <c r="C551" s="8" t="s">
        <v>586</v>
      </c>
      <c r="D551" s="8" t="n">
        <f aca="false">H551-G551</f>
        <v>79.5</v>
      </c>
      <c r="E551" s="8" t="n">
        <f aca="false">I551-G551</f>
        <v>85</v>
      </c>
      <c r="F551" s="8" t="n">
        <f aca="false">SUM(D551:E551)</f>
        <v>164.5</v>
      </c>
      <c r="G551" s="8"/>
      <c r="H551" s="8" t="n">
        <v>79.5</v>
      </c>
      <c r="I551" s="8" t="n">
        <v>85</v>
      </c>
      <c r="J551" s="8" t="n">
        <f aca="false">SUM(H551:I551)</f>
        <v>164.5</v>
      </c>
      <c r="K551" s="9" t="n">
        <f aca="false">(H551+I551)/3</f>
        <v>54.8333333333333</v>
      </c>
    </row>
    <row r="552" customFormat="false" ht="15" hidden="false" customHeight="false" outlineLevel="0" collapsed="false">
      <c r="A552" s="8" t="n">
        <v>550</v>
      </c>
      <c r="B552" s="8" t="s">
        <v>555</v>
      </c>
      <c r="C552" s="8" t="s">
        <v>587</v>
      </c>
      <c r="D552" s="8" t="n">
        <f aca="false">H552-G552</f>
        <v>84</v>
      </c>
      <c r="E552" s="8" t="n">
        <f aca="false">I552-G552</f>
        <v>80</v>
      </c>
      <c r="F552" s="8" t="n">
        <f aca="false">SUM(D552:E552)</f>
        <v>164</v>
      </c>
      <c r="G552" s="8"/>
      <c r="H552" s="8" t="n">
        <v>84</v>
      </c>
      <c r="I552" s="8" t="n">
        <v>80</v>
      </c>
      <c r="J552" s="8" t="n">
        <f aca="false">SUM(H552:I552)</f>
        <v>164</v>
      </c>
      <c r="K552" s="9" t="n">
        <f aca="false">(H552+I552)/3</f>
        <v>54.6666666666667</v>
      </c>
    </row>
    <row r="553" customFormat="false" ht="15" hidden="false" customHeight="false" outlineLevel="0" collapsed="false">
      <c r="A553" s="8" t="n">
        <v>551</v>
      </c>
      <c r="B553" s="8" t="s">
        <v>555</v>
      </c>
      <c r="C553" s="8" t="s">
        <v>588</v>
      </c>
      <c r="D553" s="8" t="n">
        <f aca="false">H553-G553</f>
        <v>69.5</v>
      </c>
      <c r="E553" s="8" t="n">
        <f aca="false">I553-G553</f>
        <v>91</v>
      </c>
      <c r="F553" s="8" t="n">
        <f aca="false">SUM(D553:E553)</f>
        <v>160.5</v>
      </c>
      <c r="G553" s="8"/>
      <c r="H553" s="8" t="n">
        <v>69.5</v>
      </c>
      <c r="I553" s="8" t="n">
        <v>91</v>
      </c>
      <c r="J553" s="8" t="n">
        <f aca="false">SUM(H553:I553)</f>
        <v>160.5</v>
      </c>
      <c r="K553" s="9" t="n">
        <f aca="false">(H553+I553)/3</f>
        <v>53.5</v>
      </c>
    </row>
    <row r="554" customFormat="false" ht="15" hidden="false" customHeight="false" outlineLevel="0" collapsed="false">
      <c r="A554" s="8" t="n">
        <v>552</v>
      </c>
      <c r="B554" s="8" t="s">
        <v>555</v>
      </c>
      <c r="C554" s="8" t="s">
        <v>589</v>
      </c>
      <c r="D554" s="8" t="n">
        <f aca="false">H554-G554</f>
        <v>84</v>
      </c>
      <c r="E554" s="8" t="n">
        <f aca="false">I554-G554</f>
        <v>74</v>
      </c>
      <c r="F554" s="8" t="n">
        <f aca="false">SUM(D554:E554)</f>
        <v>158</v>
      </c>
      <c r="G554" s="8"/>
      <c r="H554" s="8" t="n">
        <v>84</v>
      </c>
      <c r="I554" s="8" t="n">
        <v>74</v>
      </c>
      <c r="J554" s="8" t="n">
        <f aca="false">SUM(H554:I554)</f>
        <v>158</v>
      </c>
      <c r="K554" s="9" t="n">
        <f aca="false">(H554+I554)/3</f>
        <v>52.6666666666667</v>
      </c>
    </row>
    <row r="555" customFormat="false" ht="15" hidden="false" customHeight="false" outlineLevel="0" collapsed="false">
      <c r="A555" s="8" t="n">
        <v>553</v>
      </c>
      <c r="B555" s="8" t="s">
        <v>555</v>
      </c>
      <c r="C555" s="8" t="s">
        <v>590</v>
      </c>
      <c r="D555" s="8" t="n">
        <f aca="false">H555-G555</f>
        <v>79</v>
      </c>
      <c r="E555" s="8" t="n">
        <f aca="false">I555-G555</f>
        <v>79</v>
      </c>
      <c r="F555" s="8" t="n">
        <f aca="false">SUM(D555:E555)</f>
        <v>158</v>
      </c>
      <c r="G555" s="8"/>
      <c r="H555" s="8" t="n">
        <v>79</v>
      </c>
      <c r="I555" s="8" t="n">
        <v>79</v>
      </c>
      <c r="J555" s="8" t="n">
        <f aca="false">SUM(H555:I555)</f>
        <v>158</v>
      </c>
      <c r="K555" s="9" t="n">
        <f aca="false">(H555+I555)/3</f>
        <v>52.6666666666667</v>
      </c>
    </row>
    <row r="556" customFormat="false" ht="15" hidden="false" customHeight="false" outlineLevel="0" collapsed="false">
      <c r="A556" s="8" t="n">
        <v>554</v>
      </c>
      <c r="B556" s="8" t="s">
        <v>555</v>
      </c>
      <c r="C556" s="8" t="s">
        <v>591</v>
      </c>
      <c r="D556" s="8" t="n">
        <f aca="false">H556-G556</f>
        <v>73</v>
      </c>
      <c r="E556" s="8" t="n">
        <f aca="false">I556-G556</f>
        <v>80</v>
      </c>
      <c r="F556" s="8" t="n">
        <f aca="false">SUM(D556:E556)</f>
        <v>153</v>
      </c>
      <c r="G556" s="8"/>
      <c r="H556" s="8" t="n">
        <v>73</v>
      </c>
      <c r="I556" s="8" t="n">
        <v>80</v>
      </c>
      <c r="J556" s="8" t="n">
        <f aca="false">SUM(H556:I556)</f>
        <v>153</v>
      </c>
      <c r="K556" s="9" t="n">
        <f aca="false">(H556+I556)/3</f>
        <v>51</v>
      </c>
    </row>
    <row r="557" customFormat="false" ht="15" hidden="false" customHeight="false" outlineLevel="0" collapsed="false">
      <c r="A557" s="8" t="n">
        <v>555</v>
      </c>
      <c r="B557" s="8" t="s">
        <v>592</v>
      </c>
      <c r="C557" s="8" t="s">
        <v>593</v>
      </c>
      <c r="D557" s="8" t="n">
        <f aca="false">H557-G557</f>
        <v>117.5</v>
      </c>
      <c r="E557" s="8" t="n">
        <f aca="false">I557-G557</f>
        <v>115</v>
      </c>
      <c r="F557" s="8" t="n">
        <f aca="false">SUM(D557:E557)</f>
        <v>232.5</v>
      </c>
      <c r="G557" s="8"/>
      <c r="H557" s="8" t="n">
        <v>117.5</v>
      </c>
      <c r="I557" s="8" t="n">
        <v>115</v>
      </c>
      <c r="J557" s="8" t="n">
        <f aca="false">SUM(H557:I557)</f>
        <v>232.5</v>
      </c>
      <c r="K557" s="9" t="n">
        <f aca="false">(H557+I557)/3</f>
        <v>77.5</v>
      </c>
    </row>
    <row r="558" customFormat="false" ht="15" hidden="false" customHeight="false" outlineLevel="0" collapsed="false">
      <c r="A558" s="8" t="n">
        <v>556</v>
      </c>
      <c r="B558" s="8" t="s">
        <v>592</v>
      </c>
      <c r="C558" s="8" t="s">
        <v>594</v>
      </c>
      <c r="D558" s="8" t="n">
        <f aca="false">H558-G558</f>
        <v>115.5</v>
      </c>
      <c r="E558" s="8" t="n">
        <f aca="false">I558-G558</f>
        <v>114</v>
      </c>
      <c r="F558" s="8" t="n">
        <f aca="false">SUM(D558:E558)</f>
        <v>229.5</v>
      </c>
      <c r="G558" s="8"/>
      <c r="H558" s="8" t="n">
        <v>115.5</v>
      </c>
      <c r="I558" s="8" t="n">
        <v>114</v>
      </c>
      <c r="J558" s="8" t="n">
        <f aca="false">SUM(H558:I558)</f>
        <v>229.5</v>
      </c>
      <c r="K558" s="9" t="n">
        <f aca="false">(H558+I558)/3</f>
        <v>76.5</v>
      </c>
    </row>
    <row r="559" customFormat="false" ht="15" hidden="false" customHeight="false" outlineLevel="0" collapsed="false">
      <c r="A559" s="8" t="n">
        <v>557</v>
      </c>
      <c r="B559" s="8" t="s">
        <v>592</v>
      </c>
      <c r="C559" s="8" t="s">
        <v>595</v>
      </c>
      <c r="D559" s="8" t="n">
        <f aca="false">H559-G559</f>
        <v>117</v>
      </c>
      <c r="E559" s="8" t="n">
        <f aca="false">I559-G559</f>
        <v>112</v>
      </c>
      <c r="F559" s="8" t="n">
        <f aca="false">SUM(D559:E559)</f>
        <v>229</v>
      </c>
      <c r="G559" s="8"/>
      <c r="H559" s="8" t="n">
        <v>117</v>
      </c>
      <c r="I559" s="8" t="n">
        <v>112</v>
      </c>
      <c r="J559" s="8" t="n">
        <f aca="false">SUM(H559:I559)</f>
        <v>229</v>
      </c>
      <c r="K559" s="9" t="n">
        <f aca="false">(H559+I559)/3</f>
        <v>76.3333333333333</v>
      </c>
    </row>
    <row r="560" customFormat="false" ht="15" hidden="false" customHeight="false" outlineLevel="0" collapsed="false">
      <c r="A560" s="8" t="n">
        <v>558</v>
      </c>
      <c r="B560" s="8" t="s">
        <v>592</v>
      </c>
      <c r="C560" s="8" t="s">
        <v>596</v>
      </c>
      <c r="D560" s="8" t="n">
        <f aca="false">H560-G560</f>
        <v>114</v>
      </c>
      <c r="E560" s="8" t="n">
        <f aca="false">I560-G560</f>
        <v>115</v>
      </c>
      <c r="F560" s="8" t="n">
        <f aca="false">SUM(D560:E560)</f>
        <v>229</v>
      </c>
      <c r="G560" s="8"/>
      <c r="H560" s="8" t="n">
        <v>114</v>
      </c>
      <c r="I560" s="8" t="n">
        <v>115</v>
      </c>
      <c r="J560" s="8" t="n">
        <f aca="false">SUM(H560:I560)</f>
        <v>229</v>
      </c>
      <c r="K560" s="9" t="n">
        <f aca="false">(H560+I560)/3</f>
        <v>76.3333333333333</v>
      </c>
    </row>
    <row r="561" customFormat="false" ht="15" hidden="false" customHeight="false" outlineLevel="0" collapsed="false">
      <c r="A561" s="8" t="n">
        <v>559</v>
      </c>
      <c r="B561" s="8" t="s">
        <v>592</v>
      </c>
      <c r="C561" s="8" t="s">
        <v>597</v>
      </c>
      <c r="D561" s="8" t="n">
        <f aca="false">H561-G561</f>
        <v>111.5</v>
      </c>
      <c r="E561" s="8" t="n">
        <f aca="false">I561-G561</f>
        <v>115.5</v>
      </c>
      <c r="F561" s="8" t="n">
        <f aca="false">SUM(D561:E561)</f>
        <v>227</v>
      </c>
      <c r="G561" s="8"/>
      <c r="H561" s="8" t="n">
        <v>111.5</v>
      </c>
      <c r="I561" s="8" t="n">
        <v>115.5</v>
      </c>
      <c r="J561" s="8" t="n">
        <f aca="false">SUM(H561:I561)</f>
        <v>227</v>
      </c>
      <c r="K561" s="9" t="n">
        <f aca="false">(H561+I561)/3</f>
        <v>75.6666666666667</v>
      </c>
    </row>
    <row r="562" customFormat="false" ht="15" hidden="false" customHeight="false" outlineLevel="0" collapsed="false">
      <c r="A562" s="8" t="n">
        <v>560</v>
      </c>
      <c r="B562" s="8" t="s">
        <v>592</v>
      </c>
      <c r="C562" s="8" t="s">
        <v>598</v>
      </c>
      <c r="D562" s="8" t="n">
        <f aca="false">H562-G562</f>
        <v>107.5</v>
      </c>
      <c r="E562" s="8" t="n">
        <f aca="false">I562-G562</f>
        <v>117</v>
      </c>
      <c r="F562" s="8" t="n">
        <f aca="false">SUM(D562:E562)</f>
        <v>224.5</v>
      </c>
      <c r="G562" s="8"/>
      <c r="H562" s="8" t="n">
        <v>107.5</v>
      </c>
      <c r="I562" s="8" t="n">
        <v>117</v>
      </c>
      <c r="J562" s="8" t="n">
        <f aca="false">SUM(H562:I562)</f>
        <v>224.5</v>
      </c>
      <c r="K562" s="9" t="n">
        <f aca="false">(H562+I562)/3</f>
        <v>74.8333333333333</v>
      </c>
    </row>
    <row r="563" customFormat="false" ht="15" hidden="false" customHeight="false" outlineLevel="0" collapsed="false">
      <c r="A563" s="8" t="n">
        <v>561</v>
      </c>
      <c r="B563" s="8" t="s">
        <v>592</v>
      </c>
      <c r="C563" s="8" t="s">
        <v>599</v>
      </c>
      <c r="D563" s="8" t="n">
        <f aca="false">H563-G563</f>
        <v>116.5</v>
      </c>
      <c r="E563" s="8" t="n">
        <f aca="false">I563-G563</f>
        <v>107.5</v>
      </c>
      <c r="F563" s="8" t="n">
        <f aca="false">SUM(D563:E563)</f>
        <v>224</v>
      </c>
      <c r="G563" s="8"/>
      <c r="H563" s="8" t="n">
        <v>116.5</v>
      </c>
      <c r="I563" s="8" t="n">
        <v>107.5</v>
      </c>
      <c r="J563" s="8" t="n">
        <f aca="false">SUM(H563:I563)</f>
        <v>224</v>
      </c>
      <c r="K563" s="9" t="n">
        <f aca="false">(H563+I563)/3</f>
        <v>74.6666666666667</v>
      </c>
    </row>
    <row r="564" customFormat="false" ht="15" hidden="false" customHeight="false" outlineLevel="0" collapsed="false">
      <c r="A564" s="8" t="n">
        <v>562</v>
      </c>
      <c r="B564" s="8" t="s">
        <v>592</v>
      </c>
      <c r="C564" s="8" t="s">
        <v>600</v>
      </c>
      <c r="D564" s="8" t="n">
        <f aca="false">H564-G564</f>
        <v>110</v>
      </c>
      <c r="E564" s="8" t="n">
        <f aca="false">I564-G564</f>
        <v>112.5</v>
      </c>
      <c r="F564" s="8" t="n">
        <f aca="false">SUM(D564:E564)</f>
        <v>222.5</v>
      </c>
      <c r="G564" s="8"/>
      <c r="H564" s="8" t="n">
        <v>110</v>
      </c>
      <c r="I564" s="8" t="n">
        <v>112.5</v>
      </c>
      <c r="J564" s="8" t="n">
        <f aca="false">SUM(H564:I564)</f>
        <v>222.5</v>
      </c>
      <c r="K564" s="9" t="n">
        <f aca="false">(H564+I564)/3</f>
        <v>74.1666666666667</v>
      </c>
    </row>
    <row r="565" customFormat="false" ht="15" hidden="false" customHeight="false" outlineLevel="0" collapsed="false">
      <c r="A565" s="8" t="n">
        <v>563</v>
      </c>
      <c r="B565" s="8" t="s">
        <v>592</v>
      </c>
      <c r="C565" s="8" t="s">
        <v>601</v>
      </c>
      <c r="D565" s="8" t="n">
        <f aca="false">H565-G565</f>
        <v>111</v>
      </c>
      <c r="E565" s="8" t="n">
        <f aca="false">I565-G565</f>
        <v>111</v>
      </c>
      <c r="F565" s="8" t="n">
        <f aca="false">SUM(D565:E565)</f>
        <v>222</v>
      </c>
      <c r="G565" s="8"/>
      <c r="H565" s="8" t="n">
        <v>111</v>
      </c>
      <c r="I565" s="8" t="n">
        <v>111</v>
      </c>
      <c r="J565" s="8" t="n">
        <f aca="false">SUM(H565:I565)</f>
        <v>222</v>
      </c>
      <c r="K565" s="9" t="n">
        <f aca="false">(H565+I565)/3</f>
        <v>74</v>
      </c>
    </row>
    <row r="566" customFormat="false" ht="15" hidden="false" customHeight="false" outlineLevel="0" collapsed="false">
      <c r="A566" s="8" t="n">
        <v>564</v>
      </c>
      <c r="B566" s="8" t="s">
        <v>592</v>
      </c>
      <c r="C566" s="8" t="s">
        <v>602</v>
      </c>
      <c r="D566" s="8" t="n">
        <f aca="false">H566-G566</f>
        <v>113</v>
      </c>
      <c r="E566" s="8" t="n">
        <f aca="false">I566-G566</f>
        <v>107.5</v>
      </c>
      <c r="F566" s="8" t="n">
        <f aca="false">SUM(D566:E566)</f>
        <v>220.5</v>
      </c>
      <c r="G566" s="8"/>
      <c r="H566" s="8" t="n">
        <v>113</v>
      </c>
      <c r="I566" s="8" t="n">
        <v>107.5</v>
      </c>
      <c r="J566" s="8" t="n">
        <f aca="false">SUM(H566:I566)</f>
        <v>220.5</v>
      </c>
      <c r="K566" s="9" t="n">
        <f aca="false">(H566+I566)/3</f>
        <v>73.5</v>
      </c>
    </row>
    <row r="567" customFormat="false" ht="15" hidden="false" customHeight="false" outlineLevel="0" collapsed="false">
      <c r="A567" s="8" t="n">
        <v>565</v>
      </c>
      <c r="B567" s="8" t="s">
        <v>592</v>
      </c>
      <c r="C567" s="8" t="s">
        <v>603</v>
      </c>
      <c r="D567" s="8" t="n">
        <f aca="false">H567-G567</f>
        <v>111</v>
      </c>
      <c r="E567" s="8" t="n">
        <f aca="false">I567-G567</f>
        <v>109.5</v>
      </c>
      <c r="F567" s="8" t="n">
        <f aca="false">SUM(D567:E567)</f>
        <v>220.5</v>
      </c>
      <c r="G567" s="8"/>
      <c r="H567" s="8" t="n">
        <v>111</v>
      </c>
      <c r="I567" s="8" t="n">
        <v>109.5</v>
      </c>
      <c r="J567" s="8" t="n">
        <f aca="false">SUM(H567:I567)</f>
        <v>220.5</v>
      </c>
      <c r="K567" s="9" t="n">
        <f aca="false">(H567+I567)/3</f>
        <v>73.5</v>
      </c>
    </row>
    <row r="568" customFormat="false" ht="15" hidden="false" customHeight="false" outlineLevel="0" collapsed="false">
      <c r="A568" s="8" t="n">
        <v>566</v>
      </c>
      <c r="B568" s="8" t="s">
        <v>592</v>
      </c>
      <c r="C568" s="8" t="s">
        <v>604</v>
      </c>
      <c r="D568" s="8" t="n">
        <f aca="false">H568-G568</f>
        <v>123</v>
      </c>
      <c r="E568" s="8" t="n">
        <f aca="false">I568-G568</f>
        <v>97</v>
      </c>
      <c r="F568" s="8" t="n">
        <f aca="false">SUM(D568:E568)</f>
        <v>220</v>
      </c>
      <c r="G568" s="8"/>
      <c r="H568" s="8" t="n">
        <v>123</v>
      </c>
      <c r="I568" s="8" t="n">
        <v>97</v>
      </c>
      <c r="J568" s="8" t="n">
        <f aca="false">SUM(H568:I568)</f>
        <v>220</v>
      </c>
      <c r="K568" s="9" t="n">
        <f aca="false">(H568+I568)/3</f>
        <v>73.3333333333333</v>
      </c>
    </row>
    <row r="569" customFormat="false" ht="15" hidden="false" customHeight="false" outlineLevel="0" collapsed="false">
      <c r="A569" s="8" t="n">
        <v>567</v>
      </c>
      <c r="B569" s="8" t="s">
        <v>592</v>
      </c>
      <c r="C569" s="8" t="s">
        <v>605</v>
      </c>
      <c r="D569" s="8" t="n">
        <f aca="false">H569-G569</f>
        <v>112</v>
      </c>
      <c r="E569" s="8" t="n">
        <f aca="false">I569-G569</f>
        <v>108</v>
      </c>
      <c r="F569" s="8" t="n">
        <f aca="false">SUM(D569:E569)</f>
        <v>220</v>
      </c>
      <c r="G569" s="8"/>
      <c r="H569" s="8" t="n">
        <v>112</v>
      </c>
      <c r="I569" s="8" t="n">
        <v>108</v>
      </c>
      <c r="J569" s="8" t="n">
        <f aca="false">SUM(H569:I569)</f>
        <v>220</v>
      </c>
      <c r="K569" s="9" t="n">
        <f aca="false">(H569+I569)/3</f>
        <v>73.3333333333333</v>
      </c>
    </row>
    <row r="570" customFormat="false" ht="15" hidden="false" customHeight="false" outlineLevel="0" collapsed="false">
      <c r="A570" s="8" t="n">
        <v>568</v>
      </c>
      <c r="B570" s="8" t="s">
        <v>592</v>
      </c>
      <c r="C570" s="8" t="s">
        <v>606</v>
      </c>
      <c r="D570" s="8" t="n">
        <f aca="false">H570-G570</f>
        <v>112</v>
      </c>
      <c r="E570" s="8" t="n">
        <f aca="false">I570-G570</f>
        <v>107.5</v>
      </c>
      <c r="F570" s="8" t="n">
        <f aca="false">SUM(D570:E570)</f>
        <v>219.5</v>
      </c>
      <c r="G570" s="8"/>
      <c r="H570" s="8" t="n">
        <v>112</v>
      </c>
      <c r="I570" s="8" t="n">
        <v>107.5</v>
      </c>
      <c r="J570" s="8" t="n">
        <f aca="false">SUM(H570:I570)</f>
        <v>219.5</v>
      </c>
      <c r="K570" s="9" t="n">
        <f aca="false">(H570+I570)/3</f>
        <v>73.1666666666667</v>
      </c>
    </row>
    <row r="571" customFormat="false" ht="15" hidden="false" customHeight="false" outlineLevel="0" collapsed="false">
      <c r="A571" s="8" t="n">
        <v>569</v>
      </c>
      <c r="B571" s="8" t="s">
        <v>592</v>
      </c>
      <c r="C571" s="8" t="s">
        <v>607</v>
      </c>
      <c r="D571" s="8" t="n">
        <f aca="false">H571-G571</f>
        <v>104.5</v>
      </c>
      <c r="E571" s="8" t="n">
        <f aca="false">I571-G571</f>
        <v>114.5</v>
      </c>
      <c r="F571" s="8" t="n">
        <f aca="false">SUM(D571:E571)</f>
        <v>219</v>
      </c>
      <c r="G571" s="8"/>
      <c r="H571" s="8" t="n">
        <v>104.5</v>
      </c>
      <c r="I571" s="8" t="n">
        <v>114.5</v>
      </c>
      <c r="J571" s="8" t="n">
        <f aca="false">SUM(H571:I571)</f>
        <v>219</v>
      </c>
      <c r="K571" s="9" t="n">
        <f aca="false">(H571+I571)/3</f>
        <v>73</v>
      </c>
    </row>
    <row r="572" customFormat="false" ht="15" hidden="false" customHeight="false" outlineLevel="0" collapsed="false">
      <c r="A572" s="8" t="n">
        <v>570</v>
      </c>
      <c r="B572" s="8" t="s">
        <v>592</v>
      </c>
      <c r="C572" s="8" t="s">
        <v>608</v>
      </c>
      <c r="D572" s="8" t="n">
        <f aca="false">H572-G572</f>
        <v>112</v>
      </c>
      <c r="E572" s="8" t="n">
        <f aca="false">I572-G572</f>
        <v>107</v>
      </c>
      <c r="F572" s="8" t="n">
        <f aca="false">SUM(D572:E572)</f>
        <v>219</v>
      </c>
      <c r="G572" s="8"/>
      <c r="H572" s="8" t="n">
        <v>112</v>
      </c>
      <c r="I572" s="8" t="n">
        <v>107</v>
      </c>
      <c r="J572" s="8" t="n">
        <f aca="false">SUM(H572:I572)</f>
        <v>219</v>
      </c>
      <c r="K572" s="9" t="n">
        <f aca="false">(H572+I572)/3</f>
        <v>73</v>
      </c>
    </row>
    <row r="573" customFormat="false" ht="15" hidden="false" customHeight="false" outlineLevel="0" collapsed="false">
      <c r="A573" s="8" t="n">
        <v>571</v>
      </c>
      <c r="B573" s="8" t="s">
        <v>592</v>
      </c>
      <c r="C573" s="8" t="s">
        <v>609</v>
      </c>
      <c r="D573" s="8" t="n">
        <f aca="false">H573-G573</f>
        <v>102.5</v>
      </c>
      <c r="E573" s="8" t="n">
        <f aca="false">I573-G573</f>
        <v>115</v>
      </c>
      <c r="F573" s="8" t="n">
        <f aca="false">SUM(D573:E573)</f>
        <v>217.5</v>
      </c>
      <c r="G573" s="8"/>
      <c r="H573" s="8" t="n">
        <v>102.5</v>
      </c>
      <c r="I573" s="8" t="n">
        <v>115</v>
      </c>
      <c r="J573" s="8" t="n">
        <f aca="false">SUM(H573:I573)</f>
        <v>217.5</v>
      </c>
      <c r="K573" s="9" t="n">
        <f aca="false">(H573+I573)/3</f>
        <v>72.5</v>
      </c>
    </row>
    <row r="574" customFormat="false" ht="15" hidden="false" customHeight="false" outlineLevel="0" collapsed="false">
      <c r="A574" s="8" t="n">
        <v>572</v>
      </c>
      <c r="B574" s="8" t="s">
        <v>592</v>
      </c>
      <c r="C574" s="8" t="s">
        <v>610</v>
      </c>
      <c r="D574" s="8" t="n">
        <f aca="false">H574-G574</f>
        <v>107.5</v>
      </c>
      <c r="E574" s="8" t="n">
        <f aca="false">I574-G574</f>
        <v>108.5</v>
      </c>
      <c r="F574" s="8" t="n">
        <f aca="false">SUM(D574:E574)</f>
        <v>216</v>
      </c>
      <c r="G574" s="8"/>
      <c r="H574" s="8" t="n">
        <v>107.5</v>
      </c>
      <c r="I574" s="8" t="n">
        <v>108.5</v>
      </c>
      <c r="J574" s="8" t="n">
        <f aca="false">SUM(H574:I574)</f>
        <v>216</v>
      </c>
      <c r="K574" s="9" t="n">
        <f aca="false">(H574+I574)/3</f>
        <v>72</v>
      </c>
    </row>
    <row r="575" customFormat="false" ht="15" hidden="false" customHeight="false" outlineLevel="0" collapsed="false">
      <c r="A575" s="8" t="n">
        <v>573</v>
      </c>
      <c r="B575" s="8" t="s">
        <v>592</v>
      </c>
      <c r="C575" s="8" t="s">
        <v>611</v>
      </c>
      <c r="D575" s="8" t="n">
        <f aca="false">H575-G575</f>
        <v>109</v>
      </c>
      <c r="E575" s="8" t="n">
        <f aca="false">I575-G575</f>
        <v>106</v>
      </c>
      <c r="F575" s="8" t="n">
        <f aca="false">SUM(D575:E575)</f>
        <v>215</v>
      </c>
      <c r="G575" s="8"/>
      <c r="H575" s="8" t="n">
        <v>109</v>
      </c>
      <c r="I575" s="8" t="n">
        <v>106</v>
      </c>
      <c r="J575" s="8" t="n">
        <f aca="false">SUM(H575:I575)</f>
        <v>215</v>
      </c>
      <c r="K575" s="9" t="n">
        <f aca="false">(H575+I575)/3</f>
        <v>71.6666666666667</v>
      </c>
    </row>
    <row r="576" customFormat="false" ht="15" hidden="false" customHeight="false" outlineLevel="0" collapsed="false">
      <c r="A576" s="8" t="n">
        <v>574</v>
      </c>
      <c r="B576" s="8" t="s">
        <v>592</v>
      </c>
      <c r="C576" s="8" t="s">
        <v>612</v>
      </c>
      <c r="D576" s="8" t="n">
        <f aca="false">H576-G576</f>
        <v>117.5</v>
      </c>
      <c r="E576" s="8" t="n">
        <f aca="false">I576-G576</f>
        <v>96.5</v>
      </c>
      <c r="F576" s="8" t="n">
        <f aca="false">SUM(D576:E576)</f>
        <v>214</v>
      </c>
      <c r="G576" s="8"/>
      <c r="H576" s="8" t="n">
        <v>117.5</v>
      </c>
      <c r="I576" s="8" t="n">
        <v>96.5</v>
      </c>
      <c r="J576" s="8" t="n">
        <f aca="false">SUM(H576:I576)</f>
        <v>214</v>
      </c>
      <c r="K576" s="9" t="n">
        <f aca="false">(H576+I576)/3</f>
        <v>71.3333333333333</v>
      </c>
    </row>
    <row r="577" customFormat="false" ht="15" hidden="false" customHeight="false" outlineLevel="0" collapsed="false">
      <c r="A577" s="8" t="n">
        <v>575</v>
      </c>
      <c r="B577" s="8" t="s">
        <v>592</v>
      </c>
      <c r="C577" s="8" t="s">
        <v>613</v>
      </c>
      <c r="D577" s="8" t="n">
        <f aca="false">H577-G577</f>
        <v>109</v>
      </c>
      <c r="E577" s="8" t="n">
        <f aca="false">I577-G577</f>
        <v>104.5</v>
      </c>
      <c r="F577" s="8" t="n">
        <f aca="false">SUM(D577:E577)</f>
        <v>213.5</v>
      </c>
      <c r="G577" s="8"/>
      <c r="H577" s="8" t="n">
        <v>109</v>
      </c>
      <c r="I577" s="8" t="n">
        <v>104.5</v>
      </c>
      <c r="J577" s="8" t="n">
        <f aca="false">SUM(H577:I577)</f>
        <v>213.5</v>
      </c>
      <c r="K577" s="9" t="n">
        <f aca="false">(H577+I577)/3</f>
        <v>71.1666666666667</v>
      </c>
    </row>
    <row r="578" customFormat="false" ht="15" hidden="false" customHeight="false" outlineLevel="0" collapsed="false">
      <c r="A578" s="8" t="n">
        <v>576</v>
      </c>
      <c r="B578" s="8" t="s">
        <v>592</v>
      </c>
      <c r="C578" s="8" t="s">
        <v>614</v>
      </c>
      <c r="D578" s="8" t="n">
        <f aca="false">H578-G578</f>
        <v>95.5</v>
      </c>
      <c r="E578" s="8" t="n">
        <f aca="false">I578-G578</f>
        <v>117.5</v>
      </c>
      <c r="F578" s="8" t="n">
        <f aca="false">SUM(D578:E578)</f>
        <v>213</v>
      </c>
      <c r="G578" s="8"/>
      <c r="H578" s="8" t="n">
        <v>95.5</v>
      </c>
      <c r="I578" s="8" t="n">
        <v>117.5</v>
      </c>
      <c r="J578" s="8" t="n">
        <f aca="false">SUM(H578:I578)</f>
        <v>213</v>
      </c>
      <c r="K578" s="9" t="n">
        <f aca="false">(H578+I578)/3</f>
        <v>71</v>
      </c>
    </row>
    <row r="579" customFormat="false" ht="15" hidden="false" customHeight="false" outlineLevel="0" collapsed="false">
      <c r="A579" s="8" t="n">
        <v>577</v>
      </c>
      <c r="B579" s="8" t="s">
        <v>592</v>
      </c>
      <c r="C579" s="8" t="s">
        <v>615</v>
      </c>
      <c r="D579" s="8" t="n">
        <f aca="false">H579-G579</f>
        <v>100.5</v>
      </c>
      <c r="E579" s="8" t="n">
        <f aca="false">I579-G579</f>
        <v>112.5</v>
      </c>
      <c r="F579" s="8" t="n">
        <f aca="false">SUM(D579:E579)</f>
        <v>213</v>
      </c>
      <c r="G579" s="8"/>
      <c r="H579" s="8" t="n">
        <v>100.5</v>
      </c>
      <c r="I579" s="8" t="n">
        <v>112.5</v>
      </c>
      <c r="J579" s="8" t="n">
        <f aca="false">SUM(H579:I579)</f>
        <v>213</v>
      </c>
      <c r="K579" s="9" t="n">
        <f aca="false">(H579+I579)/3</f>
        <v>71</v>
      </c>
    </row>
    <row r="580" customFormat="false" ht="15" hidden="false" customHeight="false" outlineLevel="0" collapsed="false">
      <c r="A580" s="8" t="n">
        <v>578</v>
      </c>
      <c r="B580" s="8" t="s">
        <v>592</v>
      </c>
      <c r="C580" s="8" t="s">
        <v>616</v>
      </c>
      <c r="D580" s="8" t="n">
        <f aca="false">H580-G580</f>
        <v>106</v>
      </c>
      <c r="E580" s="8" t="n">
        <f aca="false">I580-G580</f>
        <v>106</v>
      </c>
      <c r="F580" s="8" t="n">
        <f aca="false">SUM(D580:E580)</f>
        <v>212</v>
      </c>
      <c r="G580" s="8"/>
      <c r="H580" s="8" t="n">
        <v>106</v>
      </c>
      <c r="I580" s="8" t="n">
        <v>106</v>
      </c>
      <c r="J580" s="8" t="n">
        <f aca="false">SUM(H580:I580)</f>
        <v>212</v>
      </c>
      <c r="K580" s="9" t="n">
        <f aca="false">(H580+I580)/3</f>
        <v>70.6666666666667</v>
      </c>
    </row>
    <row r="581" customFormat="false" ht="15" hidden="false" customHeight="false" outlineLevel="0" collapsed="false">
      <c r="A581" s="8" t="n">
        <v>579</v>
      </c>
      <c r="B581" s="8" t="s">
        <v>592</v>
      </c>
      <c r="C581" s="8" t="s">
        <v>617</v>
      </c>
      <c r="D581" s="8" t="n">
        <f aca="false">H581-G581</f>
        <v>115.5</v>
      </c>
      <c r="E581" s="8" t="n">
        <f aca="false">I581-G581</f>
        <v>96</v>
      </c>
      <c r="F581" s="8" t="n">
        <f aca="false">SUM(D581:E581)</f>
        <v>211.5</v>
      </c>
      <c r="G581" s="8"/>
      <c r="H581" s="8" t="n">
        <v>115.5</v>
      </c>
      <c r="I581" s="8" t="n">
        <v>96</v>
      </c>
      <c r="J581" s="8" t="n">
        <f aca="false">SUM(H581:I581)</f>
        <v>211.5</v>
      </c>
      <c r="K581" s="9" t="n">
        <f aca="false">(H581+I581)/3</f>
        <v>70.5</v>
      </c>
    </row>
    <row r="582" customFormat="false" ht="15" hidden="false" customHeight="false" outlineLevel="0" collapsed="false">
      <c r="A582" s="8" t="n">
        <v>580</v>
      </c>
      <c r="B582" s="8" t="s">
        <v>592</v>
      </c>
      <c r="C582" s="8" t="s">
        <v>618</v>
      </c>
      <c r="D582" s="8" t="n">
        <f aca="false">H582-G582</f>
        <v>104.5</v>
      </c>
      <c r="E582" s="8" t="n">
        <f aca="false">I582-G582</f>
        <v>107</v>
      </c>
      <c r="F582" s="8" t="n">
        <f aca="false">SUM(D582:E582)</f>
        <v>211.5</v>
      </c>
      <c r="G582" s="8"/>
      <c r="H582" s="8" t="n">
        <v>104.5</v>
      </c>
      <c r="I582" s="8" t="n">
        <v>107</v>
      </c>
      <c r="J582" s="8" t="n">
        <f aca="false">SUM(H582:I582)</f>
        <v>211.5</v>
      </c>
      <c r="K582" s="9" t="n">
        <f aca="false">(H582+I582)/3</f>
        <v>70.5</v>
      </c>
    </row>
    <row r="583" customFormat="false" ht="15" hidden="false" customHeight="false" outlineLevel="0" collapsed="false">
      <c r="A583" s="8" t="n">
        <v>581</v>
      </c>
      <c r="B583" s="8" t="s">
        <v>592</v>
      </c>
      <c r="C583" s="8" t="s">
        <v>619</v>
      </c>
      <c r="D583" s="8" t="n">
        <f aca="false">H583-G583</f>
        <v>104.5</v>
      </c>
      <c r="E583" s="8" t="n">
        <f aca="false">I583-G583</f>
        <v>106.5</v>
      </c>
      <c r="F583" s="8" t="n">
        <f aca="false">SUM(D583:E583)</f>
        <v>211</v>
      </c>
      <c r="G583" s="8"/>
      <c r="H583" s="8" t="n">
        <v>104.5</v>
      </c>
      <c r="I583" s="8" t="n">
        <v>106.5</v>
      </c>
      <c r="J583" s="8" t="n">
        <f aca="false">SUM(H583:I583)</f>
        <v>211</v>
      </c>
      <c r="K583" s="9" t="n">
        <f aca="false">(H583+I583)/3</f>
        <v>70.3333333333333</v>
      </c>
    </row>
    <row r="584" customFormat="false" ht="15" hidden="false" customHeight="false" outlineLevel="0" collapsed="false">
      <c r="A584" s="8" t="n">
        <v>582</v>
      </c>
      <c r="B584" s="8" t="s">
        <v>592</v>
      </c>
      <c r="C584" s="8" t="s">
        <v>620</v>
      </c>
      <c r="D584" s="8" t="n">
        <f aca="false">H584-G584</f>
        <v>108.5</v>
      </c>
      <c r="E584" s="8" t="n">
        <f aca="false">I584-G584</f>
        <v>102.5</v>
      </c>
      <c r="F584" s="8" t="n">
        <f aca="false">SUM(D584:E584)</f>
        <v>211</v>
      </c>
      <c r="G584" s="8"/>
      <c r="H584" s="8" t="n">
        <v>108.5</v>
      </c>
      <c r="I584" s="8" t="n">
        <v>102.5</v>
      </c>
      <c r="J584" s="8" t="n">
        <f aca="false">SUM(H584:I584)</f>
        <v>211</v>
      </c>
      <c r="K584" s="9" t="n">
        <f aca="false">(H584+I584)/3</f>
        <v>70.3333333333333</v>
      </c>
    </row>
    <row r="585" customFormat="false" ht="15" hidden="false" customHeight="false" outlineLevel="0" collapsed="false">
      <c r="A585" s="8" t="n">
        <v>583</v>
      </c>
      <c r="B585" s="8" t="s">
        <v>592</v>
      </c>
      <c r="C585" s="8" t="s">
        <v>621</v>
      </c>
      <c r="D585" s="8" t="n">
        <f aca="false">H585-G585</f>
        <v>118.5</v>
      </c>
      <c r="E585" s="8" t="n">
        <f aca="false">I585-G585</f>
        <v>92.5</v>
      </c>
      <c r="F585" s="8" t="n">
        <f aca="false">SUM(D585:E585)</f>
        <v>211</v>
      </c>
      <c r="G585" s="8"/>
      <c r="H585" s="8" t="n">
        <v>118.5</v>
      </c>
      <c r="I585" s="8" t="n">
        <v>92.5</v>
      </c>
      <c r="J585" s="8" t="n">
        <f aca="false">SUM(H585:I585)</f>
        <v>211</v>
      </c>
      <c r="K585" s="9" t="n">
        <f aca="false">(H585+I585)/3</f>
        <v>70.3333333333333</v>
      </c>
    </row>
    <row r="586" customFormat="false" ht="15" hidden="false" customHeight="false" outlineLevel="0" collapsed="false">
      <c r="A586" s="8" t="n">
        <v>584</v>
      </c>
      <c r="B586" s="8" t="s">
        <v>592</v>
      </c>
      <c r="C586" s="8" t="s">
        <v>622</v>
      </c>
      <c r="D586" s="8" t="n">
        <f aca="false">H586-G586</f>
        <v>105.5</v>
      </c>
      <c r="E586" s="8" t="n">
        <f aca="false">I586-G586</f>
        <v>103.5</v>
      </c>
      <c r="F586" s="8" t="n">
        <f aca="false">SUM(D586:E586)</f>
        <v>209</v>
      </c>
      <c r="G586" s="8"/>
      <c r="H586" s="8" t="n">
        <v>105.5</v>
      </c>
      <c r="I586" s="8" t="n">
        <v>103.5</v>
      </c>
      <c r="J586" s="8" t="n">
        <f aca="false">SUM(H586:I586)</f>
        <v>209</v>
      </c>
      <c r="K586" s="9" t="n">
        <f aca="false">(H586+I586)/3</f>
        <v>69.6666666666667</v>
      </c>
    </row>
    <row r="587" customFormat="false" ht="15" hidden="false" customHeight="false" outlineLevel="0" collapsed="false">
      <c r="A587" s="8" t="n">
        <v>585</v>
      </c>
      <c r="B587" s="8" t="s">
        <v>592</v>
      </c>
      <c r="C587" s="8" t="s">
        <v>623</v>
      </c>
      <c r="D587" s="8" t="n">
        <f aca="false">H587-G587</f>
        <v>107.5</v>
      </c>
      <c r="E587" s="8" t="n">
        <f aca="false">I587-G587</f>
        <v>101</v>
      </c>
      <c r="F587" s="8" t="n">
        <f aca="false">SUM(D587:E587)</f>
        <v>208.5</v>
      </c>
      <c r="G587" s="8"/>
      <c r="H587" s="8" t="n">
        <v>107.5</v>
      </c>
      <c r="I587" s="8" t="n">
        <v>101</v>
      </c>
      <c r="J587" s="8" t="n">
        <f aca="false">SUM(H587:I587)</f>
        <v>208.5</v>
      </c>
      <c r="K587" s="9" t="n">
        <f aca="false">(H587+I587)/3</f>
        <v>69.5</v>
      </c>
    </row>
    <row r="588" customFormat="false" ht="15" hidden="false" customHeight="false" outlineLevel="0" collapsed="false">
      <c r="A588" s="8" t="n">
        <v>586</v>
      </c>
      <c r="B588" s="8" t="s">
        <v>592</v>
      </c>
      <c r="C588" s="8" t="s">
        <v>624</v>
      </c>
      <c r="D588" s="8" t="n">
        <f aca="false">H588-G588</f>
        <v>103.5</v>
      </c>
      <c r="E588" s="8" t="n">
        <f aca="false">I588-G588</f>
        <v>104</v>
      </c>
      <c r="F588" s="8" t="n">
        <f aca="false">SUM(D588:E588)</f>
        <v>207.5</v>
      </c>
      <c r="G588" s="8"/>
      <c r="H588" s="8" t="n">
        <v>103.5</v>
      </c>
      <c r="I588" s="8" t="n">
        <v>104</v>
      </c>
      <c r="J588" s="8" t="n">
        <f aca="false">SUM(H588:I588)</f>
        <v>207.5</v>
      </c>
      <c r="K588" s="9" t="n">
        <f aca="false">(H588+I588)/3</f>
        <v>69.1666666666667</v>
      </c>
    </row>
    <row r="589" customFormat="false" ht="15" hidden="false" customHeight="false" outlineLevel="0" collapsed="false">
      <c r="A589" s="8" t="n">
        <v>587</v>
      </c>
      <c r="B589" s="8" t="s">
        <v>592</v>
      </c>
      <c r="C589" s="8" t="s">
        <v>625</v>
      </c>
      <c r="D589" s="8" t="n">
        <f aca="false">H589-G589</f>
        <v>103.5</v>
      </c>
      <c r="E589" s="8" t="n">
        <f aca="false">I589-G589</f>
        <v>104</v>
      </c>
      <c r="F589" s="8" t="n">
        <f aca="false">SUM(D589:E589)</f>
        <v>207.5</v>
      </c>
      <c r="G589" s="8"/>
      <c r="H589" s="8" t="n">
        <v>103.5</v>
      </c>
      <c r="I589" s="8" t="n">
        <v>104</v>
      </c>
      <c r="J589" s="8" t="n">
        <f aca="false">SUM(H589:I589)</f>
        <v>207.5</v>
      </c>
      <c r="K589" s="9" t="n">
        <f aca="false">(H589+I589)/3</f>
        <v>69.1666666666667</v>
      </c>
    </row>
    <row r="590" customFormat="false" ht="15" hidden="false" customHeight="false" outlineLevel="0" collapsed="false">
      <c r="A590" s="8" t="n">
        <v>588</v>
      </c>
      <c r="B590" s="8" t="s">
        <v>592</v>
      </c>
      <c r="C590" s="8" t="s">
        <v>626</v>
      </c>
      <c r="D590" s="8" t="n">
        <f aca="false">H590-G590</f>
        <v>90.5</v>
      </c>
      <c r="E590" s="8" t="n">
        <f aca="false">I590-G590</f>
        <v>117</v>
      </c>
      <c r="F590" s="8" t="n">
        <f aca="false">SUM(D590:E590)</f>
        <v>207.5</v>
      </c>
      <c r="G590" s="8"/>
      <c r="H590" s="8" t="n">
        <v>90.5</v>
      </c>
      <c r="I590" s="8" t="n">
        <v>117</v>
      </c>
      <c r="J590" s="8" t="n">
        <f aca="false">SUM(H590:I590)</f>
        <v>207.5</v>
      </c>
      <c r="K590" s="9" t="n">
        <f aca="false">(H590+I590)/3</f>
        <v>69.1666666666667</v>
      </c>
    </row>
    <row r="591" customFormat="false" ht="15" hidden="false" customHeight="false" outlineLevel="0" collapsed="false">
      <c r="A591" s="8" t="n">
        <v>589</v>
      </c>
      <c r="B591" s="8" t="s">
        <v>592</v>
      </c>
      <c r="C591" s="8" t="s">
        <v>627</v>
      </c>
      <c r="D591" s="8" t="n">
        <f aca="false">H591-G591</f>
        <v>98.5</v>
      </c>
      <c r="E591" s="8" t="n">
        <f aca="false">I591-G591</f>
        <v>108.5</v>
      </c>
      <c r="F591" s="8" t="n">
        <f aca="false">SUM(D591:E591)</f>
        <v>207</v>
      </c>
      <c r="G591" s="8"/>
      <c r="H591" s="8" t="n">
        <v>98.5</v>
      </c>
      <c r="I591" s="8" t="n">
        <v>108.5</v>
      </c>
      <c r="J591" s="8" t="n">
        <f aca="false">SUM(H591:I591)</f>
        <v>207</v>
      </c>
      <c r="K591" s="9" t="n">
        <f aca="false">(H591+I591)/3</f>
        <v>69</v>
      </c>
    </row>
    <row r="592" customFormat="false" ht="15" hidden="false" customHeight="false" outlineLevel="0" collapsed="false">
      <c r="A592" s="8" t="n">
        <v>590</v>
      </c>
      <c r="B592" s="8" t="s">
        <v>592</v>
      </c>
      <c r="C592" s="8" t="s">
        <v>628</v>
      </c>
      <c r="D592" s="8" t="n">
        <f aca="false">H592-G592</f>
        <v>85.5</v>
      </c>
      <c r="E592" s="8" t="n">
        <f aca="false">I592-G592</f>
        <v>121</v>
      </c>
      <c r="F592" s="8" t="n">
        <f aca="false">SUM(D592:E592)</f>
        <v>206.5</v>
      </c>
      <c r="G592" s="8"/>
      <c r="H592" s="8" t="n">
        <v>85.5</v>
      </c>
      <c r="I592" s="8" t="n">
        <v>121</v>
      </c>
      <c r="J592" s="8" t="n">
        <f aca="false">SUM(H592:I592)</f>
        <v>206.5</v>
      </c>
      <c r="K592" s="9" t="n">
        <f aca="false">(H592+I592)/3</f>
        <v>68.8333333333333</v>
      </c>
    </row>
    <row r="593" customFormat="false" ht="15" hidden="false" customHeight="false" outlineLevel="0" collapsed="false">
      <c r="A593" s="8" t="n">
        <v>591</v>
      </c>
      <c r="B593" s="8" t="s">
        <v>592</v>
      </c>
      <c r="C593" s="8" t="s">
        <v>629</v>
      </c>
      <c r="D593" s="8" t="n">
        <f aca="false">H593-G593</f>
        <v>113</v>
      </c>
      <c r="E593" s="8" t="n">
        <f aca="false">I593-G593</f>
        <v>92.5</v>
      </c>
      <c r="F593" s="8" t="n">
        <f aca="false">SUM(D593:E593)</f>
        <v>205.5</v>
      </c>
      <c r="G593" s="8"/>
      <c r="H593" s="8" t="n">
        <v>113</v>
      </c>
      <c r="I593" s="8" t="n">
        <v>92.5</v>
      </c>
      <c r="J593" s="8" t="n">
        <f aca="false">SUM(H593:I593)</f>
        <v>205.5</v>
      </c>
      <c r="K593" s="9" t="n">
        <f aca="false">(H593+I593)/3</f>
        <v>68.5</v>
      </c>
    </row>
    <row r="594" customFormat="false" ht="15" hidden="false" customHeight="false" outlineLevel="0" collapsed="false">
      <c r="A594" s="8" t="n">
        <v>592</v>
      </c>
      <c r="B594" s="8" t="s">
        <v>592</v>
      </c>
      <c r="C594" s="8" t="s">
        <v>630</v>
      </c>
      <c r="D594" s="8" t="n">
        <f aca="false">H594-G594</f>
        <v>100.5</v>
      </c>
      <c r="E594" s="8" t="n">
        <f aca="false">I594-G594</f>
        <v>105</v>
      </c>
      <c r="F594" s="8" t="n">
        <f aca="false">SUM(D594:E594)</f>
        <v>205.5</v>
      </c>
      <c r="G594" s="8"/>
      <c r="H594" s="8" t="n">
        <v>100.5</v>
      </c>
      <c r="I594" s="8" t="n">
        <v>105</v>
      </c>
      <c r="J594" s="8" t="n">
        <f aca="false">SUM(H594:I594)</f>
        <v>205.5</v>
      </c>
      <c r="K594" s="9" t="n">
        <f aca="false">(H594+I594)/3</f>
        <v>68.5</v>
      </c>
    </row>
    <row r="595" customFormat="false" ht="15" hidden="false" customHeight="false" outlineLevel="0" collapsed="false">
      <c r="A595" s="8" t="n">
        <v>593</v>
      </c>
      <c r="B595" s="8" t="s">
        <v>592</v>
      </c>
      <c r="C595" s="8" t="s">
        <v>631</v>
      </c>
      <c r="D595" s="8" t="n">
        <f aca="false">H595-G595</f>
        <v>109</v>
      </c>
      <c r="E595" s="8" t="n">
        <f aca="false">I595-G595</f>
        <v>96</v>
      </c>
      <c r="F595" s="8" t="n">
        <f aca="false">SUM(D595:E595)</f>
        <v>205</v>
      </c>
      <c r="G595" s="8"/>
      <c r="H595" s="8" t="n">
        <v>109</v>
      </c>
      <c r="I595" s="8" t="n">
        <v>96</v>
      </c>
      <c r="J595" s="8" t="n">
        <f aca="false">SUM(H595:I595)</f>
        <v>205</v>
      </c>
      <c r="K595" s="9" t="n">
        <f aca="false">(H595+I595)/3</f>
        <v>68.3333333333333</v>
      </c>
    </row>
    <row r="596" customFormat="false" ht="15" hidden="false" customHeight="false" outlineLevel="0" collapsed="false">
      <c r="A596" s="8" t="n">
        <v>594</v>
      </c>
      <c r="B596" s="8" t="s">
        <v>592</v>
      </c>
      <c r="C596" s="8" t="s">
        <v>632</v>
      </c>
      <c r="D596" s="8" t="n">
        <f aca="false">H596-G596</f>
        <v>108</v>
      </c>
      <c r="E596" s="8" t="n">
        <f aca="false">I596-G596</f>
        <v>96.5</v>
      </c>
      <c r="F596" s="8" t="n">
        <f aca="false">SUM(D596:E596)</f>
        <v>204.5</v>
      </c>
      <c r="G596" s="8"/>
      <c r="H596" s="8" t="n">
        <v>108</v>
      </c>
      <c r="I596" s="8" t="n">
        <v>96.5</v>
      </c>
      <c r="J596" s="8" t="n">
        <f aca="false">SUM(H596:I596)</f>
        <v>204.5</v>
      </c>
      <c r="K596" s="9" t="n">
        <f aca="false">(H596+I596)/3</f>
        <v>68.1666666666667</v>
      </c>
    </row>
    <row r="597" customFormat="false" ht="15" hidden="false" customHeight="false" outlineLevel="0" collapsed="false">
      <c r="A597" s="8" t="n">
        <v>595</v>
      </c>
      <c r="B597" s="8" t="s">
        <v>592</v>
      </c>
      <c r="C597" s="8" t="s">
        <v>633</v>
      </c>
      <c r="D597" s="8" t="n">
        <f aca="false">H597-G597</f>
        <v>107.5</v>
      </c>
      <c r="E597" s="8" t="n">
        <f aca="false">I597-G597</f>
        <v>96</v>
      </c>
      <c r="F597" s="8" t="n">
        <f aca="false">SUM(D597:E597)</f>
        <v>203.5</v>
      </c>
      <c r="G597" s="8"/>
      <c r="H597" s="8" t="n">
        <v>107.5</v>
      </c>
      <c r="I597" s="8" t="n">
        <v>96</v>
      </c>
      <c r="J597" s="8" t="n">
        <f aca="false">SUM(H597:I597)</f>
        <v>203.5</v>
      </c>
      <c r="K597" s="9" t="n">
        <f aca="false">(H597+I597)/3</f>
        <v>67.8333333333333</v>
      </c>
    </row>
    <row r="598" customFormat="false" ht="15" hidden="false" customHeight="false" outlineLevel="0" collapsed="false">
      <c r="A598" s="8" t="n">
        <v>596</v>
      </c>
      <c r="B598" s="8" t="s">
        <v>592</v>
      </c>
      <c r="C598" s="8" t="s">
        <v>634</v>
      </c>
      <c r="D598" s="8" t="n">
        <f aca="false">H598-G598</f>
        <v>110</v>
      </c>
      <c r="E598" s="8" t="n">
        <f aca="false">I598-G598</f>
        <v>93</v>
      </c>
      <c r="F598" s="8" t="n">
        <f aca="false">SUM(D598:E598)</f>
        <v>203</v>
      </c>
      <c r="G598" s="8"/>
      <c r="H598" s="8" t="n">
        <v>110</v>
      </c>
      <c r="I598" s="8" t="n">
        <v>93</v>
      </c>
      <c r="J598" s="8" t="n">
        <f aca="false">SUM(H598:I598)</f>
        <v>203</v>
      </c>
      <c r="K598" s="9" t="n">
        <f aca="false">(H598+I598)/3</f>
        <v>67.6666666666667</v>
      </c>
    </row>
    <row r="599" customFormat="false" ht="15" hidden="false" customHeight="false" outlineLevel="0" collapsed="false">
      <c r="A599" s="8" t="n">
        <v>597</v>
      </c>
      <c r="B599" s="8" t="s">
        <v>592</v>
      </c>
      <c r="C599" s="8" t="s">
        <v>635</v>
      </c>
      <c r="D599" s="8" t="n">
        <f aca="false">H599-G599</f>
        <v>107.5</v>
      </c>
      <c r="E599" s="8" t="n">
        <f aca="false">I599-G599</f>
        <v>95</v>
      </c>
      <c r="F599" s="8" t="n">
        <f aca="false">SUM(D599:E599)</f>
        <v>202.5</v>
      </c>
      <c r="G599" s="8"/>
      <c r="H599" s="8" t="n">
        <v>107.5</v>
      </c>
      <c r="I599" s="8" t="n">
        <v>95</v>
      </c>
      <c r="J599" s="8" t="n">
        <f aca="false">SUM(H599:I599)</f>
        <v>202.5</v>
      </c>
      <c r="K599" s="9" t="n">
        <f aca="false">(H599+I599)/3</f>
        <v>67.5</v>
      </c>
    </row>
    <row r="600" customFormat="false" ht="15" hidden="false" customHeight="false" outlineLevel="0" collapsed="false">
      <c r="A600" s="8" t="n">
        <v>598</v>
      </c>
      <c r="B600" s="8" t="s">
        <v>592</v>
      </c>
      <c r="C600" s="8" t="s">
        <v>636</v>
      </c>
      <c r="D600" s="8" t="n">
        <f aca="false">H600-G600</f>
        <v>107</v>
      </c>
      <c r="E600" s="8" t="n">
        <f aca="false">I600-G600</f>
        <v>95.5</v>
      </c>
      <c r="F600" s="8" t="n">
        <f aca="false">SUM(D600:E600)</f>
        <v>202.5</v>
      </c>
      <c r="G600" s="8"/>
      <c r="H600" s="8" t="n">
        <v>107</v>
      </c>
      <c r="I600" s="8" t="n">
        <v>95.5</v>
      </c>
      <c r="J600" s="8" t="n">
        <f aca="false">SUM(H600:I600)</f>
        <v>202.5</v>
      </c>
      <c r="K600" s="9" t="n">
        <f aca="false">(H600+I600)/3</f>
        <v>67.5</v>
      </c>
    </row>
    <row r="601" customFormat="false" ht="15" hidden="false" customHeight="false" outlineLevel="0" collapsed="false">
      <c r="A601" s="8" t="n">
        <v>599</v>
      </c>
      <c r="B601" s="8" t="s">
        <v>592</v>
      </c>
      <c r="C601" s="8" t="s">
        <v>637</v>
      </c>
      <c r="D601" s="8" t="n">
        <f aca="false">H601-G601</f>
        <v>105.5</v>
      </c>
      <c r="E601" s="8" t="n">
        <f aca="false">I601-G601</f>
        <v>96.5</v>
      </c>
      <c r="F601" s="8" t="n">
        <f aca="false">SUM(D601:E601)</f>
        <v>202</v>
      </c>
      <c r="G601" s="8"/>
      <c r="H601" s="8" t="n">
        <v>105.5</v>
      </c>
      <c r="I601" s="8" t="n">
        <v>96.5</v>
      </c>
      <c r="J601" s="8" t="n">
        <f aca="false">SUM(H601:I601)</f>
        <v>202</v>
      </c>
      <c r="K601" s="9" t="n">
        <f aca="false">(H601+I601)/3</f>
        <v>67.3333333333333</v>
      </c>
    </row>
    <row r="602" customFormat="false" ht="15" hidden="false" customHeight="false" outlineLevel="0" collapsed="false">
      <c r="A602" s="8" t="n">
        <v>600</v>
      </c>
      <c r="B602" s="8" t="s">
        <v>592</v>
      </c>
      <c r="C602" s="8" t="s">
        <v>638</v>
      </c>
      <c r="D602" s="8" t="n">
        <f aca="false">H602-G602</f>
        <v>97</v>
      </c>
      <c r="E602" s="8" t="n">
        <f aca="false">I602-G602</f>
        <v>104</v>
      </c>
      <c r="F602" s="8" t="n">
        <f aca="false">SUM(D602:E602)</f>
        <v>201</v>
      </c>
      <c r="G602" s="8"/>
      <c r="H602" s="8" t="n">
        <v>97</v>
      </c>
      <c r="I602" s="8" t="n">
        <v>104</v>
      </c>
      <c r="J602" s="8" t="n">
        <f aca="false">SUM(H602:I602)</f>
        <v>201</v>
      </c>
      <c r="K602" s="9" t="n">
        <f aca="false">(H602+I602)/3</f>
        <v>67</v>
      </c>
    </row>
    <row r="603" customFormat="false" ht="15" hidden="false" customHeight="false" outlineLevel="0" collapsed="false">
      <c r="A603" s="8" t="n">
        <v>601</v>
      </c>
      <c r="B603" s="8" t="s">
        <v>592</v>
      </c>
      <c r="C603" s="8" t="s">
        <v>639</v>
      </c>
      <c r="D603" s="8" t="n">
        <f aca="false">H603-G603</f>
        <v>96</v>
      </c>
      <c r="E603" s="8" t="n">
        <f aca="false">I603-G603</f>
        <v>104.5</v>
      </c>
      <c r="F603" s="8" t="n">
        <f aca="false">SUM(D603:E603)</f>
        <v>200.5</v>
      </c>
      <c r="G603" s="8"/>
      <c r="H603" s="8" t="n">
        <v>96</v>
      </c>
      <c r="I603" s="8" t="n">
        <v>104.5</v>
      </c>
      <c r="J603" s="8" t="n">
        <f aca="false">SUM(H603:I603)</f>
        <v>200.5</v>
      </c>
      <c r="K603" s="9" t="n">
        <f aca="false">(H603+I603)/3</f>
        <v>66.8333333333333</v>
      </c>
    </row>
    <row r="604" customFormat="false" ht="15" hidden="false" customHeight="false" outlineLevel="0" collapsed="false">
      <c r="A604" s="8" t="n">
        <v>602</v>
      </c>
      <c r="B604" s="8" t="s">
        <v>592</v>
      </c>
      <c r="C604" s="8" t="s">
        <v>640</v>
      </c>
      <c r="D604" s="8" t="n">
        <f aca="false">H604-G604</f>
        <v>101</v>
      </c>
      <c r="E604" s="8" t="n">
        <f aca="false">I604-G604</f>
        <v>99</v>
      </c>
      <c r="F604" s="8" t="n">
        <f aca="false">SUM(D604:E604)</f>
        <v>200</v>
      </c>
      <c r="G604" s="8"/>
      <c r="H604" s="8" t="n">
        <v>101</v>
      </c>
      <c r="I604" s="8" t="n">
        <v>99</v>
      </c>
      <c r="J604" s="8" t="n">
        <f aca="false">SUM(H604:I604)</f>
        <v>200</v>
      </c>
      <c r="K604" s="9" t="n">
        <f aca="false">(H604+I604)/3</f>
        <v>66.6666666666667</v>
      </c>
    </row>
    <row r="605" customFormat="false" ht="15" hidden="false" customHeight="false" outlineLevel="0" collapsed="false">
      <c r="A605" s="8" t="n">
        <v>603</v>
      </c>
      <c r="B605" s="8" t="s">
        <v>592</v>
      </c>
      <c r="C605" s="8" t="s">
        <v>641</v>
      </c>
      <c r="D605" s="8" t="n">
        <f aca="false">H605-G605</f>
        <v>87</v>
      </c>
      <c r="E605" s="8" t="n">
        <f aca="false">I605-G605</f>
        <v>113</v>
      </c>
      <c r="F605" s="8" t="n">
        <f aca="false">SUM(D605:E605)</f>
        <v>200</v>
      </c>
      <c r="G605" s="8"/>
      <c r="H605" s="8" t="n">
        <v>87</v>
      </c>
      <c r="I605" s="8" t="n">
        <v>113</v>
      </c>
      <c r="J605" s="8" t="n">
        <f aca="false">SUM(H605:I605)</f>
        <v>200</v>
      </c>
      <c r="K605" s="9" t="n">
        <f aca="false">(H605+I605)/3</f>
        <v>66.6666666666667</v>
      </c>
    </row>
    <row r="606" customFormat="false" ht="15" hidden="false" customHeight="false" outlineLevel="0" collapsed="false">
      <c r="A606" s="8" t="n">
        <v>604</v>
      </c>
      <c r="B606" s="8" t="s">
        <v>592</v>
      </c>
      <c r="C606" s="8" t="s">
        <v>642</v>
      </c>
      <c r="D606" s="8" t="n">
        <f aca="false">H606-G606</f>
        <v>107</v>
      </c>
      <c r="E606" s="8" t="n">
        <f aca="false">I606-G606</f>
        <v>92.5</v>
      </c>
      <c r="F606" s="8" t="n">
        <f aca="false">SUM(D606:E606)</f>
        <v>199.5</v>
      </c>
      <c r="G606" s="8"/>
      <c r="H606" s="8" t="n">
        <v>107</v>
      </c>
      <c r="I606" s="8" t="n">
        <v>92.5</v>
      </c>
      <c r="J606" s="8" t="n">
        <f aca="false">SUM(H606:I606)</f>
        <v>199.5</v>
      </c>
      <c r="K606" s="9" t="n">
        <f aca="false">(H606+I606)/3</f>
        <v>66.5</v>
      </c>
    </row>
    <row r="607" customFormat="false" ht="15" hidden="false" customHeight="false" outlineLevel="0" collapsed="false">
      <c r="A607" s="8" t="n">
        <v>605</v>
      </c>
      <c r="B607" s="8" t="s">
        <v>592</v>
      </c>
      <c r="C607" s="8" t="s">
        <v>643</v>
      </c>
      <c r="D607" s="8" t="n">
        <f aca="false">H607-G607</f>
        <v>92.5</v>
      </c>
      <c r="E607" s="8" t="n">
        <f aca="false">I607-G607</f>
        <v>107</v>
      </c>
      <c r="F607" s="8" t="n">
        <f aca="false">SUM(D607:E607)</f>
        <v>199.5</v>
      </c>
      <c r="G607" s="8"/>
      <c r="H607" s="8" t="n">
        <v>92.5</v>
      </c>
      <c r="I607" s="8" t="n">
        <v>107</v>
      </c>
      <c r="J607" s="8" t="n">
        <f aca="false">SUM(H607:I607)</f>
        <v>199.5</v>
      </c>
      <c r="K607" s="9" t="n">
        <f aca="false">(H607+I607)/3</f>
        <v>66.5</v>
      </c>
    </row>
    <row r="608" customFormat="false" ht="15" hidden="false" customHeight="false" outlineLevel="0" collapsed="false">
      <c r="A608" s="8" t="n">
        <v>606</v>
      </c>
      <c r="B608" s="8" t="s">
        <v>592</v>
      </c>
      <c r="C608" s="8" t="s">
        <v>644</v>
      </c>
      <c r="D608" s="8" t="n">
        <f aca="false">H608-G608</f>
        <v>95.5</v>
      </c>
      <c r="E608" s="8" t="n">
        <f aca="false">I608-G608</f>
        <v>104</v>
      </c>
      <c r="F608" s="8" t="n">
        <f aca="false">SUM(D608:E608)</f>
        <v>199.5</v>
      </c>
      <c r="G608" s="8"/>
      <c r="H608" s="8" t="n">
        <v>95.5</v>
      </c>
      <c r="I608" s="8" t="n">
        <v>104</v>
      </c>
      <c r="J608" s="8" t="n">
        <f aca="false">SUM(H608:I608)</f>
        <v>199.5</v>
      </c>
      <c r="K608" s="9" t="n">
        <f aca="false">(H608+I608)/3</f>
        <v>66.5</v>
      </c>
    </row>
    <row r="609" customFormat="false" ht="15" hidden="false" customHeight="false" outlineLevel="0" collapsed="false">
      <c r="A609" s="8" t="n">
        <v>607</v>
      </c>
      <c r="B609" s="8" t="s">
        <v>592</v>
      </c>
      <c r="C609" s="8" t="s">
        <v>645</v>
      </c>
      <c r="D609" s="8" t="n">
        <f aca="false">H609-G609</f>
        <v>96.5</v>
      </c>
      <c r="E609" s="8" t="n">
        <f aca="false">I609-G609</f>
        <v>102.5</v>
      </c>
      <c r="F609" s="8" t="n">
        <f aca="false">SUM(D609:E609)</f>
        <v>199</v>
      </c>
      <c r="G609" s="8"/>
      <c r="H609" s="8" t="n">
        <v>96.5</v>
      </c>
      <c r="I609" s="8" t="n">
        <v>102.5</v>
      </c>
      <c r="J609" s="8" t="n">
        <f aca="false">SUM(H609:I609)</f>
        <v>199</v>
      </c>
      <c r="K609" s="9" t="n">
        <f aca="false">(H609+I609)/3</f>
        <v>66.3333333333333</v>
      </c>
    </row>
    <row r="610" customFormat="false" ht="15" hidden="false" customHeight="false" outlineLevel="0" collapsed="false">
      <c r="A610" s="8" t="n">
        <v>608</v>
      </c>
      <c r="B610" s="8" t="s">
        <v>592</v>
      </c>
      <c r="C610" s="8" t="s">
        <v>646</v>
      </c>
      <c r="D610" s="8" t="n">
        <f aca="false">H610-G610</f>
        <v>97</v>
      </c>
      <c r="E610" s="8" t="n">
        <f aca="false">I610-G610</f>
        <v>101.5</v>
      </c>
      <c r="F610" s="8" t="n">
        <f aca="false">SUM(D610:E610)</f>
        <v>198.5</v>
      </c>
      <c r="G610" s="8"/>
      <c r="H610" s="8" t="n">
        <v>97</v>
      </c>
      <c r="I610" s="8" t="n">
        <v>101.5</v>
      </c>
      <c r="J610" s="8" t="n">
        <f aca="false">SUM(H610:I610)</f>
        <v>198.5</v>
      </c>
      <c r="K610" s="9" t="n">
        <f aca="false">(H610+I610)/3</f>
        <v>66.1666666666667</v>
      </c>
    </row>
    <row r="611" customFormat="false" ht="15" hidden="false" customHeight="false" outlineLevel="0" collapsed="false">
      <c r="A611" s="8" t="n">
        <v>609</v>
      </c>
      <c r="B611" s="8" t="s">
        <v>592</v>
      </c>
      <c r="C611" s="8" t="s">
        <v>647</v>
      </c>
      <c r="D611" s="8" t="n">
        <f aca="false">H611-G611</f>
        <v>95</v>
      </c>
      <c r="E611" s="8" t="n">
        <f aca="false">I611-G611</f>
        <v>103.5</v>
      </c>
      <c r="F611" s="8" t="n">
        <f aca="false">SUM(D611:E611)</f>
        <v>198.5</v>
      </c>
      <c r="G611" s="8"/>
      <c r="H611" s="8" t="n">
        <v>95</v>
      </c>
      <c r="I611" s="8" t="n">
        <v>103.5</v>
      </c>
      <c r="J611" s="8" t="n">
        <f aca="false">SUM(H611:I611)</f>
        <v>198.5</v>
      </c>
      <c r="K611" s="9" t="n">
        <f aca="false">(H611+I611)/3</f>
        <v>66.1666666666667</v>
      </c>
    </row>
    <row r="612" customFormat="false" ht="15" hidden="false" customHeight="false" outlineLevel="0" collapsed="false">
      <c r="A612" s="8" t="n">
        <v>610</v>
      </c>
      <c r="B612" s="8" t="s">
        <v>592</v>
      </c>
      <c r="C612" s="8" t="s">
        <v>648</v>
      </c>
      <c r="D612" s="8" t="n">
        <f aca="false">H612-G612</f>
        <v>96</v>
      </c>
      <c r="E612" s="8" t="n">
        <f aca="false">I612-G612</f>
        <v>102</v>
      </c>
      <c r="F612" s="8" t="n">
        <f aca="false">SUM(D612:E612)</f>
        <v>198</v>
      </c>
      <c r="G612" s="8"/>
      <c r="H612" s="8" t="n">
        <v>96</v>
      </c>
      <c r="I612" s="8" t="n">
        <v>102</v>
      </c>
      <c r="J612" s="8" t="n">
        <f aca="false">SUM(H612:I612)</f>
        <v>198</v>
      </c>
      <c r="K612" s="9" t="n">
        <f aca="false">(H612+I612)/3</f>
        <v>66</v>
      </c>
    </row>
    <row r="613" customFormat="false" ht="15" hidden="false" customHeight="false" outlineLevel="0" collapsed="false">
      <c r="A613" s="8" t="n">
        <v>611</v>
      </c>
      <c r="B613" s="8" t="s">
        <v>592</v>
      </c>
      <c r="C613" s="8" t="s">
        <v>649</v>
      </c>
      <c r="D613" s="8" t="n">
        <f aca="false">H613-G613</f>
        <v>95</v>
      </c>
      <c r="E613" s="8" t="n">
        <f aca="false">I613-G613</f>
        <v>103</v>
      </c>
      <c r="F613" s="8" t="n">
        <f aca="false">SUM(D613:E613)</f>
        <v>198</v>
      </c>
      <c r="G613" s="8"/>
      <c r="H613" s="8" t="n">
        <v>95</v>
      </c>
      <c r="I613" s="8" t="n">
        <v>103</v>
      </c>
      <c r="J613" s="8" t="n">
        <f aca="false">SUM(H613:I613)</f>
        <v>198</v>
      </c>
      <c r="K613" s="9" t="n">
        <f aca="false">(H613+I613)/3</f>
        <v>66</v>
      </c>
    </row>
    <row r="614" customFormat="false" ht="15" hidden="false" customHeight="false" outlineLevel="0" collapsed="false">
      <c r="A614" s="8" t="n">
        <v>612</v>
      </c>
      <c r="B614" s="8" t="s">
        <v>592</v>
      </c>
      <c r="C614" s="8" t="s">
        <v>650</v>
      </c>
      <c r="D614" s="8" t="n">
        <f aca="false">H614-G614</f>
        <v>100.5</v>
      </c>
      <c r="E614" s="8" t="n">
        <f aca="false">I614-G614</f>
        <v>97</v>
      </c>
      <c r="F614" s="8" t="n">
        <f aca="false">SUM(D614:E614)</f>
        <v>197.5</v>
      </c>
      <c r="G614" s="8"/>
      <c r="H614" s="8" t="n">
        <v>100.5</v>
      </c>
      <c r="I614" s="8" t="n">
        <v>97</v>
      </c>
      <c r="J614" s="8" t="n">
        <f aca="false">SUM(H614:I614)</f>
        <v>197.5</v>
      </c>
      <c r="K614" s="9" t="n">
        <f aca="false">(H614+I614)/3</f>
        <v>65.8333333333333</v>
      </c>
    </row>
    <row r="615" customFormat="false" ht="15" hidden="false" customHeight="false" outlineLevel="0" collapsed="false">
      <c r="A615" s="8" t="n">
        <v>613</v>
      </c>
      <c r="B615" s="8" t="s">
        <v>592</v>
      </c>
      <c r="C615" s="8" t="s">
        <v>651</v>
      </c>
      <c r="D615" s="8" t="n">
        <f aca="false">H615-G615</f>
        <v>98.5</v>
      </c>
      <c r="E615" s="8" t="n">
        <f aca="false">I615-G615</f>
        <v>98.5</v>
      </c>
      <c r="F615" s="8" t="n">
        <f aca="false">SUM(D615:E615)</f>
        <v>197</v>
      </c>
      <c r="G615" s="8"/>
      <c r="H615" s="8" t="n">
        <v>98.5</v>
      </c>
      <c r="I615" s="8" t="n">
        <v>98.5</v>
      </c>
      <c r="J615" s="8" t="n">
        <f aca="false">SUM(H615:I615)</f>
        <v>197</v>
      </c>
      <c r="K615" s="9" t="n">
        <f aca="false">(H615+I615)/3</f>
        <v>65.6666666666667</v>
      </c>
    </row>
    <row r="616" customFormat="false" ht="15" hidden="false" customHeight="false" outlineLevel="0" collapsed="false">
      <c r="A616" s="8" t="n">
        <v>614</v>
      </c>
      <c r="B616" s="8" t="s">
        <v>592</v>
      </c>
      <c r="C616" s="8" t="s">
        <v>652</v>
      </c>
      <c r="D616" s="8" t="n">
        <f aca="false">H616-G616</f>
        <v>104</v>
      </c>
      <c r="E616" s="8" t="n">
        <f aca="false">I616-G616</f>
        <v>93</v>
      </c>
      <c r="F616" s="8" t="n">
        <f aca="false">SUM(D616:E616)</f>
        <v>197</v>
      </c>
      <c r="G616" s="8"/>
      <c r="H616" s="8" t="n">
        <v>104</v>
      </c>
      <c r="I616" s="8" t="n">
        <v>93</v>
      </c>
      <c r="J616" s="8" t="n">
        <f aca="false">SUM(H616:I616)</f>
        <v>197</v>
      </c>
      <c r="K616" s="9" t="n">
        <f aca="false">(H616+I616)/3</f>
        <v>65.6666666666667</v>
      </c>
    </row>
    <row r="617" customFormat="false" ht="15" hidden="false" customHeight="false" outlineLevel="0" collapsed="false">
      <c r="A617" s="8" t="n">
        <v>615</v>
      </c>
      <c r="B617" s="8" t="s">
        <v>592</v>
      </c>
      <c r="C617" s="8" t="s">
        <v>653</v>
      </c>
      <c r="D617" s="8" t="n">
        <f aca="false">H617-G617</f>
        <v>101.5</v>
      </c>
      <c r="E617" s="8" t="n">
        <f aca="false">I617-G617</f>
        <v>95</v>
      </c>
      <c r="F617" s="8" t="n">
        <f aca="false">SUM(D617:E617)</f>
        <v>196.5</v>
      </c>
      <c r="G617" s="8"/>
      <c r="H617" s="8" t="n">
        <v>101.5</v>
      </c>
      <c r="I617" s="8" t="n">
        <v>95</v>
      </c>
      <c r="J617" s="8" t="n">
        <f aca="false">SUM(H617:I617)</f>
        <v>196.5</v>
      </c>
      <c r="K617" s="9" t="n">
        <f aca="false">(H617+I617)/3</f>
        <v>65.5</v>
      </c>
    </row>
    <row r="618" customFormat="false" ht="15" hidden="false" customHeight="false" outlineLevel="0" collapsed="false">
      <c r="A618" s="8" t="n">
        <v>616</v>
      </c>
      <c r="B618" s="8" t="s">
        <v>592</v>
      </c>
      <c r="C618" s="8" t="s">
        <v>654</v>
      </c>
      <c r="D618" s="8" t="n">
        <f aca="false">H618-G618</f>
        <v>108.5</v>
      </c>
      <c r="E618" s="8" t="n">
        <f aca="false">I618-G618</f>
        <v>88</v>
      </c>
      <c r="F618" s="8" t="n">
        <f aca="false">SUM(D618:E618)</f>
        <v>196.5</v>
      </c>
      <c r="G618" s="8"/>
      <c r="H618" s="8" t="n">
        <v>108.5</v>
      </c>
      <c r="I618" s="8" t="n">
        <v>88</v>
      </c>
      <c r="J618" s="8" t="n">
        <f aca="false">SUM(H618:I618)</f>
        <v>196.5</v>
      </c>
      <c r="K618" s="9" t="n">
        <f aca="false">(H618+I618)/3</f>
        <v>65.5</v>
      </c>
    </row>
    <row r="619" customFormat="false" ht="15" hidden="false" customHeight="false" outlineLevel="0" collapsed="false">
      <c r="A619" s="8" t="n">
        <v>617</v>
      </c>
      <c r="B619" s="8" t="s">
        <v>592</v>
      </c>
      <c r="C619" s="8" t="s">
        <v>655</v>
      </c>
      <c r="D619" s="8" t="n">
        <f aca="false">H619-G619</f>
        <v>94.5</v>
      </c>
      <c r="E619" s="8" t="n">
        <f aca="false">I619-G619</f>
        <v>101.5</v>
      </c>
      <c r="F619" s="8" t="n">
        <f aca="false">SUM(D619:E619)</f>
        <v>196</v>
      </c>
      <c r="G619" s="8"/>
      <c r="H619" s="8" t="n">
        <v>94.5</v>
      </c>
      <c r="I619" s="8" t="n">
        <v>101.5</v>
      </c>
      <c r="J619" s="8" t="n">
        <f aca="false">SUM(H619:I619)</f>
        <v>196</v>
      </c>
      <c r="K619" s="9" t="n">
        <f aca="false">(H619+I619)/3</f>
        <v>65.3333333333333</v>
      </c>
    </row>
    <row r="620" customFormat="false" ht="15" hidden="false" customHeight="false" outlineLevel="0" collapsed="false">
      <c r="A620" s="8" t="n">
        <v>618</v>
      </c>
      <c r="B620" s="8" t="s">
        <v>592</v>
      </c>
      <c r="C620" s="8" t="s">
        <v>656</v>
      </c>
      <c r="D620" s="8" t="n">
        <f aca="false">H620-G620</f>
        <v>116.5</v>
      </c>
      <c r="E620" s="8" t="n">
        <f aca="false">I620-G620</f>
        <v>79.5</v>
      </c>
      <c r="F620" s="8" t="n">
        <f aca="false">SUM(D620:E620)</f>
        <v>196</v>
      </c>
      <c r="G620" s="8"/>
      <c r="H620" s="8" t="n">
        <v>116.5</v>
      </c>
      <c r="I620" s="8" t="n">
        <v>79.5</v>
      </c>
      <c r="J620" s="8" t="n">
        <f aca="false">SUM(H620:I620)</f>
        <v>196</v>
      </c>
      <c r="K620" s="9" t="n">
        <f aca="false">(H620+I620)/3</f>
        <v>65.3333333333333</v>
      </c>
    </row>
    <row r="621" customFormat="false" ht="15" hidden="false" customHeight="false" outlineLevel="0" collapsed="false">
      <c r="A621" s="8" t="n">
        <v>619</v>
      </c>
      <c r="B621" s="8" t="s">
        <v>592</v>
      </c>
      <c r="C621" s="8" t="s">
        <v>657</v>
      </c>
      <c r="D621" s="8" t="n">
        <f aca="false">H621-G621</f>
        <v>101.5</v>
      </c>
      <c r="E621" s="8" t="n">
        <f aca="false">I621-G621</f>
        <v>94</v>
      </c>
      <c r="F621" s="8" t="n">
        <f aca="false">SUM(D621:E621)</f>
        <v>195.5</v>
      </c>
      <c r="G621" s="8"/>
      <c r="H621" s="8" t="n">
        <v>101.5</v>
      </c>
      <c r="I621" s="8" t="n">
        <v>94</v>
      </c>
      <c r="J621" s="8" t="n">
        <f aca="false">SUM(H621:I621)</f>
        <v>195.5</v>
      </c>
      <c r="K621" s="9" t="n">
        <f aca="false">(H621+I621)/3</f>
        <v>65.1666666666667</v>
      </c>
    </row>
    <row r="622" customFormat="false" ht="15" hidden="false" customHeight="false" outlineLevel="0" collapsed="false">
      <c r="A622" s="8" t="n">
        <v>620</v>
      </c>
      <c r="B622" s="8" t="s">
        <v>592</v>
      </c>
      <c r="C622" s="8" t="s">
        <v>658</v>
      </c>
      <c r="D622" s="8" t="n">
        <f aca="false">H622-G622</f>
        <v>94.5</v>
      </c>
      <c r="E622" s="8" t="n">
        <f aca="false">I622-G622</f>
        <v>100.5</v>
      </c>
      <c r="F622" s="8" t="n">
        <f aca="false">SUM(D622:E622)</f>
        <v>195</v>
      </c>
      <c r="G622" s="8"/>
      <c r="H622" s="8" t="n">
        <v>94.5</v>
      </c>
      <c r="I622" s="8" t="n">
        <v>100.5</v>
      </c>
      <c r="J622" s="8" t="n">
        <f aca="false">SUM(H622:I622)</f>
        <v>195</v>
      </c>
      <c r="K622" s="9" t="n">
        <f aca="false">(H622+I622)/3</f>
        <v>65</v>
      </c>
    </row>
    <row r="623" customFormat="false" ht="15" hidden="false" customHeight="false" outlineLevel="0" collapsed="false">
      <c r="A623" s="8" t="n">
        <v>621</v>
      </c>
      <c r="B623" s="8" t="s">
        <v>592</v>
      </c>
      <c r="C623" s="8" t="s">
        <v>659</v>
      </c>
      <c r="D623" s="8" t="n">
        <f aca="false">H623-G623</f>
        <v>90</v>
      </c>
      <c r="E623" s="8" t="n">
        <f aca="false">I623-G623</f>
        <v>105</v>
      </c>
      <c r="F623" s="8" t="n">
        <f aca="false">SUM(D623:E623)</f>
        <v>195</v>
      </c>
      <c r="G623" s="8"/>
      <c r="H623" s="8" t="n">
        <v>90</v>
      </c>
      <c r="I623" s="8" t="n">
        <v>105</v>
      </c>
      <c r="J623" s="8" t="n">
        <f aca="false">SUM(H623:I623)</f>
        <v>195</v>
      </c>
      <c r="K623" s="9" t="n">
        <f aca="false">(H623+I623)/3</f>
        <v>65</v>
      </c>
    </row>
    <row r="624" customFormat="false" ht="15" hidden="false" customHeight="false" outlineLevel="0" collapsed="false">
      <c r="A624" s="8" t="n">
        <v>622</v>
      </c>
      <c r="B624" s="8" t="s">
        <v>592</v>
      </c>
      <c r="C624" s="8" t="s">
        <v>660</v>
      </c>
      <c r="D624" s="8" t="n">
        <f aca="false">H624-G624</f>
        <v>90.5</v>
      </c>
      <c r="E624" s="8" t="n">
        <f aca="false">I624-G624</f>
        <v>104</v>
      </c>
      <c r="F624" s="8" t="n">
        <f aca="false">SUM(D624:E624)</f>
        <v>194.5</v>
      </c>
      <c r="G624" s="8"/>
      <c r="H624" s="8" t="n">
        <v>90.5</v>
      </c>
      <c r="I624" s="8" t="n">
        <v>104</v>
      </c>
      <c r="J624" s="8" t="n">
        <f aca="false">SUM(H624:I624)</f>
        <v>194.5</v>
      </c>
      <c r="K624" s="9" t="n">
        <f aca="false">(H624+I624)/3</f>
        <v>64.8333333333333</v>
      </c>
    </row>
    <row r="625" customFormat="false" ht="15" hidden="false" customHeight="false" outlineLevel="0" collapsed="false">
      <c r="A625" s="8" t="n">
        <v>623</v>
      </c>
      <c r="B625" s="8" t="s">
        <v>592</v>
      </c>
      <c r="C625" s="8" t="s">
        <v>661</v>
      </c>
      <c r="D625" s="8" t="n">
        <f aca="false">H625-G625</f>
        <v>80.5</v>
      </c>
      <c r="E625" s="8" t="n">
        <f aca="false">I625-G625</f>
        <v>114</v>
      </c>
      <c r="F625" s="8" t="n">
        <f aca="false">SUM(D625:E625)</f>
        <v>194.5</v>
      </c>
      <c r="G625" s="8"/>
      <c r="H625" s="8" t="n">
        <v>80.5</v>
      </c>
      <c r="I625" s="8" t="n">
        <v>114</v>
      </c>
      <c r="J625" s="8" t="n">
        <f aca="false">SUM(H625:I625)</f>
        <v>194.5</v>
      </c>
      <c r="K625" s="9" t="n">
        <f aca="false">(H625+I625)/3</f>
        <v>64.8333333333333</v>
      </c>
    </row>
    <row r="626" customFormat="false" ht="15" hidden="false" customHeight="false" outlineLevel="0" collapsed="false">
      <c r="A626" s="8" t="n">
        <v>624</v>
      </c>
      <c r="B626" s="8" t="s">
        <v>592</v>
      </c>
      <c r="C626" s="8" t="s">
        <v>662</v>
      </c>
      <c r="D626" s="8" t="n">
        <f aca="false">H626-G626</f>
        <v>105</v>
      </c>
      <c r="E626" s="8" t="n">
        <f aca="false">I626-G626</f>
        <v>89</v>
      </c>
      <c r="F626" s="8" t="n">
        <f aca="false">SUM(D626:E626)</f>
        <v>194</v>
      </c>
      <c r="G626" s="8"/>
      <c r="H626" s="8" t="n">
        <v>105</v>
      </c>
      <c r="I626" s="8" t="n">
        <v>89</v>
      </c>
      <c r="J626" s="8" t="n">
        <f aca="false">SUM(H626:I626)</f>
        <v>194</v>
      </c>
      <c r="K626" s="9" t="n">
        <f aca="false">(H626+I626)/3</f>
        <v>64.6666666666667</v>
      </c>
    </row>
    <row r="627" customFormat="false" ht="15" hidden="false" customHeight="false" outlineLevel="0" collapsed="false">
      <c r="A627" s="8" t="n">
        <v>625</v>
      </c>
      <c r="B627" s="8" t="s">
        <v>592</v>
      </c>
      <c r="C627" s="8" t="s">
        <v>663</v>
      </c>
      <c r="D627" s="8" t="n">
        <f aca="false">H627-G627</f>
        <v>90.5</v>
      </c>
      <c r="E627" s="8" t="n">
        <f aca="false">I627-G627</f>
        <v>103</v>
      </c>
      <c r="F627" s="8" t="n">
        <f aca="false">SUM(D627:E627)</f>
        <v>193.5</v>
      </c>
      <c r="G627" s="8"/>
      <c r="H627" s="8" t="n">
        <v>90.5</v>
      </c>
      <c r="I627" s="8" t="n">
        <v>103</v>
      </c>
      <c r="J627" s="8" t="n">
        <f aca="false">SUM(H627:I627)</f>
        <v>193.5</v>
      </c>
      <c r="K627" s="9" t="n">
        <f aca="false">(H627+I627)/3</f>
        <v>64.5</v>
      </c>
    </row>
    <row r="628" customFormat="false" ht="15" hidden="false" customHeight="false" outlineLevel="0" collapsed="false">
      <c r="A628" s="8" t="n">
        <v>626</v>
      </c>
      <c r="B628" s="8" t="s">
        <v>592</v>
      </c>
      <c r="C628" s="8" t="s">
        <v>664</v>
      </c>
      <c r="D628" s="8" t="n">
        <f aca="false">H628-G628</f>
        <v>96</v>
      </c>
      <c r="E628" s="8" t="n">
        <f aca="false">I628-G628</f>
        <v>97.5</v>
      </c>
      <c r="F628" s="8" t="n">
        <f aca="false">SUM(D628:E628)</f>
        <v>193.5</v>
      </c>
      <c r="G628" s="8"/>
      <c r="H628" s="8" t="n">
        <v>96</v>
      </c>
      <c r="I628" s="8" t="n">
        <v>97.5</v>
      </c>
      <c r="J628" s="8" t="n">
        <f aca="false">SUM(H628:I628)</f>
        <v>193.5</v>
      </c>
      <c r="K628" s="9" t="n">
        <f aca="false">(H628+I628)/3</f>
        <v>64.5</v>
      </c>
    </row>
    <row r="629" customFormat="false" ht="15" hidden="false" customHeight="false" outlineLevel="0" collapsed="false">
      <c r="A629" s="8" t="n">
        <v>627</v>
      </c>
      <c r="B629" s="8" t="s">
        <v>592</v>
      </c>
      <c r="C629" s="8" t="s">
        <v>665</v>
      </c>
      <c r="D629" s="8" t="n">
        <f aca="false">H629-G629</f>
        <v>98</v>
      </c>
      <c r="E629" s="8" t="n">
        <f aca="false">I629-G629</f>
        <v>95</v>
      </c>
      <c r="F629" s="8" t="n">
        <f aca="false">SUM(D629:E629)</f>
        <v>193</v>
      </c>
      <c r="G629" s="8"/>
      <c r="H629" s="8" t="n">
        <v>98</v>
      </c>
      <c r="I629" s="8" t="n">
        <v>95</v>
      </c>
      <c r="J629" s="8" t="n">
        <f aca="false">SUM(H629:I629)</f>
        <v>193</v>
      </c>
      <c r="K629" s="9" t="n">
        <f aca="false">(H629+I629)/3</f>
        <v>64.3333333333333</v>
      </c>
    </row>
    <row r="630" customFormat="false" ht="15" hidden="false" customHeight="false" outlineLevel="0" collapsed="false">
      <c r="A630" s="8" t="n">
        <v>628</v>
      </c>
      <c r="B630" s="8" t="s">
        <v>592</v>
      </c>
      <c r="C630" s="8" t="s">
        <v>666</v>
      </c>
      <c r="D630" s="8" t="n">
        <f aca="false">H630-G630</f>
        <v>99</v>
      </c>
      <c r="E630" s="8" t="n">
        <f aca="false">I630-G630</f>
        <v>94</v>
      </c>
      <c r="F630" s="8" t="n">
        <f aca="false">SUM(D630:E630)</f>
        <v>193</v>
      </c>
      <c r="G630" s="8"/>
      <c r="H630" s="8" t="n">
        <v>99</v>
      </c>
      <c r="I630" s="8" t="n">
        <v>94</v>
      </c>
      <c r="J630" s="8" t="n">
        <f aca="false">SUM(H630:I630)</f>
        <v>193</v>
      </c>
      <c r="K630" s="9" t="n">
        <f aca="false">(H630+I630)/3</f>
        <v>64.3333333333333</v>
      </c>
    </row>
    <row r="631" customFormat="false" ht="15" hidden="false" customHeight="false" outlineLevel="0" collapsed="false">
      <c r="A631" s="8" t="n">
        <v>629</v>
      </c>
      <c r="B631" s="8" t="s">
        <v>592</v>
      </c>
      <c r="C631" s="8" t="s">
        <v>667</v>
      </c>
      <c r="D631" s="8" t="n">
        <f aca="false">H631-G631</f>
        <v>87.5</v>
      </c>
      <c r="E631" s="8" t="n">
        <f aca="false">I631-G631</f>
        <v>105</v>
      </c>
      <c r="F631" s="8" t="n">
        <f aca="false">SUM(D631:E631)</f>
        <v>192.5</v>
      </c>
      <c r="G631" s="8"/>
      <c r="H631" s="8" t="n">
        <v>87.5</v>
      </c>
      <c r="I631" s="8" t="n">
        <v>105</v>
      </c>
      <c r="J631" s="8" t="n">
        <f aca="false">SUM(H631:I631)</f>
        <v>192.5</v>
      </c>
      <c r="K631" s="9" t="n">
        <f aca="false">(H631+I631)/3</f>
        <v>64.1666666666667</v>
      </c>
    </row>
    <row r="632" customFormat="false" ht="15" hidden="false" customHeight="false" outlineLevel="0" collapsed="false">
      <c r="A632" s="8" t="n">
        <v>630</v>
      </c>
      <c r="B632" s="8" t="s">
        <v>592</v>
      </c>
      <c r="C632" s="8" t="s">
        <v>668</v>
      </c>
      <c r="D632" s="8" t="n">
        <f aca="false">H632-G632</f>
        <v>94.5</v>
      </c>
      <c r="E632" s="8" t="n">
        <f aca="false">I632-G632</f>
        <v>97.5</v>
      </c>
      <c r="F632" s="8" t="n">
        <f aca="false">SUM(D632:E632)</f>
        <v>192</v>
      </c>
      <c r="G632" s="8"/>
      <c r="H632" s="8" t="n">
        <v>94.5</v>
      </c>
      <c r="I632" s="8" t="n">
        <v>97.5</v>
      </c>
      <c r="J632" s="8" t="n">
        <f aca="false">SUM(H632:I632)</f>
        <v>192</v>
      </c>
      <c r="K632" s="9" t="n">
        <f aca="false">(H632+I632)/3</f>
        <v>64</v>
      </c>
    </row>
    <row r="633" customFormat="false" ht="15" hidden="false" customHeight="false" outlineLevel="0" collapsed="false">
      <c r="A633" s="8" t="n">
        <v>631</v>
      </c>
      <c r="B633" s="8" t="s">
        <v>592</v>
      </c>
      <c r="C633" s="8" t="s">
        <v>669</v>
      </c>
      <c r="D633" s="8" t="n">
        <f aca="false">H633-G633</f>
        <v>93.5</v>
      </c>
      <c r="E633" s="8" t="n">
        <f aca="false">I633-G633</f>
        <v>98.5</v>
      </c>
      <c r="F633" s="8" t="n">
        <f aca="false">SUM(D633:E633)</f>
        <v>192</v>
      </c>
      <c r="G633" s="8"/>
      <c r="H633" s="8" t="n">
        <v>93.5</v>
      </c>
      <c r="I633" s="8" t="n">
        <v>98.5</v>
      </c>
      <c r="J633" s="8" t="n">
        <f aca="false">SUM(H633:I633)</f>
        <v>192</v>
      </c>
      <c r="K633" s="9" t="n">
        <f aca="false">(H633+I633)/3</f>
        <v>64</v>
      </c>
    </row>
    <row r="634" customFormat="false" ht="15" hidden="false" customHeight="false" outlineLevel="0" collapsed="false">
      <c r="A634" s="8" t="n">
        <v>632</v>
      </c>
      <c r="B634" s="8" t="s">
        <v>592</v>
      </c>
      <c r="C634" s="8" t="s">
        <v>670</v>
      </c>
      <c r="D634" s="8" t="n">
        <f aca="false">H634-G634</f>
        <v>95</v>
      </c>
      <c r="E634" s="8" t="n">
        <f aca="false">I634-G634</f>
        <v>96.5</v>
      </c>
      <c r="F634" s="8" t="n">
        <f aca="false">SUM(D634:E634)</f>
        <v>191.5</v>
      </c>
      <c r="G634" s="8"/>
      <c r="H634" s="8" t="n">
        <v>95</v>
      </c>
      <c r="I634" s="8" t="n">
        <v>96.5</v>
      </c>
      <c r="J634" s="8" t="n">
        <f aca="false">SUM(H634:I634)</f>
        <v>191.5</v>
      </c>
      <c r="K634" s="9" t="n">
        <f aca="false">(H634+I634)/3</f>
        <v>63.8333333333333</v>
      </c>
    </row>
    <row r="635" customFormat="false" ht="15" hidden="false" customHeight="false" outlineLevel="0" collapsed="false">
      <c r="A635" s="8" t="n">
        <v>633</v>
      </c>
      <c r="B635" s="8" t="s">
        <v>592</v>
      </c>
      <c r="C635" s="8" t="s">
        <v>671</v>
      </c>
      <c r="D635" s="8" t="n">
        <f aca="false">H635-G635</f>
        <v>87.5</v>
      </c>
      <c r="E635" s="8" t="n">
        <f aca="false">I635-G635</f>
        <v>104</v>
      </c>
      <c r="F635" s="8" t="n">
        <f aca="false">SUM(D635:E635)</f>
        <v>191.5</v>
      </c>
      <c r="G635" s="8"/>
      <c r="H635" s="8" t="n">
        <v>87.5</v>
      </c>
      <c r="I635" s="8" t="n">
        <v>104</v>
      </c>
      <c r="J635" s="8" t="n">
        <f aca="false">SUM(H635:I635)</f>
        <v>191.5</v>
      </c>
      <c r="K635" s="9" t="n">
        <f aca="false">(H635+I635)/3</f>
        <v>63.8333333333333</v>
      </c>
    </row>
    <row r="636" customFormat="false" ht="15" hidden="false" customHeight="false" outlineLevel="0" collapsed="false">
      <c r="A636" s="8" t="n">
        <v>634</v>
      </c>
      <c r="B636" s="8" t="s">
        <v>592</v>
      </c>
      <c r="C636" s="8" t="s">
        <v>672</v>
      </c>
      <c r="D636" s="8" t="n">
        <f aca="false">H636-G636</f>
        <v>93</v>
      </c>
      <c r="E636" s="8" t="n">
        <f aca="false">I636-G636</f>
        <v>98</v>
      </c>
      <c r="F636" s="8" t="n">
        <f aca="false">SUM(D636:E636)</f>
        <v>191</v>
      </c>
      <c r="G636" s="8"/>
      <c r="H636" s="8" t="n">
        <v>93</v>
      </c>
      <c r="I636" s="8" t="n">
        <v>98</v>
      </c>
      <c r="J636" s="8" t="n">
        <f aca="false">SUM(H636:I636)</f>
        <v>191</v>
      </c>
      <c r="K636" s="9" t="n">
        <f aca="false">(H636+I636)/3</f>
        <v>63.6666666666667</v>
      </c>
    </row>
    <row r="637" customFormat="false" ht="15" hidden="false" customHeight="false" outlineLevel="0" collapsed="false">
      <c r="A637" s="8" t="n">
        <v>635</v>
      </c>
      <c r="B637" s="8" t="s">
        <v>592</v>
      </c>
      <c r="C637" s="8" t="s">
        <v>673</v>
      </c>
      <c r="D637" s="8" t="n">
        <f aca="false">H637-G637</f>
        <v>94</v>
      </c>
      <c r="E637" s="8" t="n">
        <f aca="false">I637-G637</f>
        <v>97</v>
      </c>
      <c r="F637" s="8" t="n">
        <f aca="false">SUM(D637:E637)</f>
        <v>191</v>
      </c>
      <c r="G637" s="8"/>
      <c r="H637" s="8" t="n">
        <v>94</v>
      </c>
      <c r="I637" s="8" t="n">
        <v>97</v>
      </c>
      <c r="J637" s="8" t="n">
        <f aca="false">SUM(H637:I637)</f>
        <v>191</v>
      </c>
      <c r="K637" s="9" t="n">
        <f aca="false">(H637+I637)/3</f>
        <v>63.6666666666667</v>
      </c>
    </row>
    <row r="638" customFormat="false" ht="15" hidden="false" customHeight="false" outlineLevel="0" collapsed="false">
      <c r="A638" s="8" t="n">
        <v>636</v>
      </c>
      <c r="B638" s="8" t="s">
        <v>592</v>
      </c>
      <c r="C638" s="8" t="s">
        <v>674</v>
      </c>
      <c r="D638" s="8" t="n">
        <f aca="false">H638-G638</f>
        <v>110.5</v>
      </c>
      <c r="E638" s="8" t="n">
        <f aca="false">I638-G638</f>
        <v>80.5</v>
      </c>
      <c r="F638" s="8" t="n">
        <f aca="false">SUM(D638:E638)</f>
        <v>191</v>
      </c>
      <c r="G638" s="8"/>
      <c r="H638" s="8" t="n">
        <v>110.5</v>
      </c>
      <c r="I638" s="8" t="n">
        <v>80.5</v>
      </c>
      <c r="J638" s="8" t="n">
        <f aca="false">SUM(H638:I638)</f>
        <v>191</v>
      </c>
      <c r="K638" s="9" t="n">
        <f aca="false">(H638+I638)/3</f>
        <v>63.6666666666667</v>
      </c>
    </row>
    <row r="639" customFormat="false" ht="15" hidden="false" customHeight="false" outlineLevel="0" collapsed="false">
      <c r="A639" s="8" t="n">
        <v>637</v>
      </c>
      <c r="B639" s="8" t="s">
        <v>592</v>
      </c>
      <c r="C639" s="8" t="s">
        <v>675</v>
      </c>
      <c r="D639" s="8" t="n">
        <f aca="false">H639-G639</f>
        <v>90.5</v>
      </c>
      <c r="E639" s="8" t="n">
        <f aca="false">I639-G639</f>
        <v>100</v>
      </c>
      <c r="F639" s="8" t="n">
        <f aca="false">SUM(D639:E639)</f>
        <v>190.5</v>
      </c>
      <c r="G639" s="8"/>
      <c r="H639" s="8" t="n">
        <v>90.5</v>
      </c>
      <c r="I639" s="8" t="n">
        <v>100</v>
      </c>
      <c r="J639" s="8" t="n">
        <f aca="false">SUM(H639:I639)</f>
        <v>190.5</v>
      </c>
      <c r="K639" s="9" t="n">
        <f aca="false">(H639+I639)/3</f>
        <v>63.5</v>
      </c>
    </row>
    <row r="640" customFormat="false" ht="15" hidden="false" customHeight="false" outlineLevel="0" collapsed="false">
      <c r="A640" s="8" t="n">
        <v>638</v>
      </c>
      <c r="B640" s="8" t="s">
        <v>592</v>
      </c>
      <c r="C640" s="8" t="s">
        <v>676</v>
      </c>
      <c r="D640" s="8" t="n">
        <f aca="false">H640-G640</f>
        <v>98</v>
      </c>
      <c r="E640" s="8" t="n">
        <f aca="false">I640-G640</f>
        <v>92.5</v>
      </c>
      <c r="F640" s="8" t="n">
        <f aca="false">SUM(D640:E640)</f>
        <v>190.5</v>
      </c>
      <c r="G640" s="8"/>
      <c r="H640" s="8" t="n">
        <v>98</v>
      </c>
      <c r="I640" s="8" t="n">
        <v>92.5</v>
      </c>
      <c r="J640" s="8" t="n">
        <f aca="false">SUM(H640:I640)</f>
        <v>190.5</v>
      </c>
      <c r="K640" s="9" t="n">
        <f aca="false">(H640+I640)/3</f>
        <v>63.5</v>
      </c>
    </row>
    <row r="641" customFormat="false" ht="15" hidden="false" customHeight="false" outlineLevel="0" collapsed="false">
      <c r="A641" s="8" t="n">
        <v>639</v>
      </c>
      <c r="B641" s="8" t="s">
        <v>592</v>
      </c>
      <c r="C641" s="8" t="s">
        <v>677</v>
      </c>
      <c r="D641" s="8" t="n">
        <f aca="false">H641-G641</f>
        <v>81.5</v>
      </c>
      <c r="E641" s="8" t="n">
        <f aca="false">I641-G641</f>
        <v>109</v>
      </c>
      <c r="F641" s="8" t="n">
        <f aca="false">SUM(D641:E641)</f>
        <v>190.5</v>
      </c>
      <c r="G641" s="8"/>
      <c r="H641" s="8" t="n">
        <v>81.5</v>
      </c>
      <c r="I641" s="8" t="n">
        <v>109</v>
      </c>
      <c r="J641" s="8" t="n">
        <f aca="false">SUM(H641:I641)</f>
        <v>190.5</v>
      </c>
      <c r="K641" s="9" t="n">
        <f aca="false">(H641+I641)/3</f>
        <v>63.5</v>
      </c>
    </row>
    <row r="642" customFormat="false" ht="15" hidden="false" customHeight="false" outlineLevel="0" collapsed="false">
      <c r="A642" s="8" t="n">
        <v>640</v>
      </c>
      <c r="B642" s="8" t="s">
        <v>592</v>
      </c>
      <c r="C642" s="8" t="s">
        <v>678</v>
      </c>
      <c r="D642" s="8" t="n">
        <f aca="false">H642-G642</f>
        <v>82.5</v>
      </c>
      <c r="E642" s="8" t="n">
        <f aca="false">I642-G642</f>
        <v>108</v>
      </c>
      <c r="F642" s="8" t="n">
        <f aca="false">SUM(D642:E642)</f>
        <v>190.5</v>
      </c>
      <c r="G642" s="8"/>
      <c r="H642" s="8" t="n">
        <v>82.5</v>
      </c>
      <c r="I642" s="8" t="n">
        <v>108</v>
      </c>
      <c r="J642" s="8" t="n">
        <f aca="false">SUM(H642:I642)</f>
        <v>190.5</v>
      </c>
      <c r="K642" s="9" t="n">
        <f aca="false">(H642+I642)/3</f>
        <v>63.5</v>
      </c>
    </row>
    <row r="643" customFormat="false" ht="15" hidden="false" customHeight="false" outlineLevel="0" collapsed="false">
      <c r="A643" s="8" t="n">
        <v>641</v>
      </c>
      <c r="B643" s="8" t="s">
        <v>592</v>
      </c>
      <c r="C643" s="8" t="s">
        <v>679</v>
      </c>
      <c r="D643" s="8" t="n">
        <f aca="false">H643-G643</f>
        <v>92</v>
      </c>
      <c r="E643" s="8" t="n">
        <f aca="false">I643-G643</f>
        <v>98</v>
      </c>
      <c r="F643" s="8" t="n">
        <f aca="false">SUM(D643:E643)</f>
        <v>190</v>
      </c>
      <c r="G643" s="8"/>
      <c r="H643" s="8" t="n">
        <v>92</v>
      </c>
      <c r="I643" s="8" t="n">
        <v>98</v>
      </c>
      <c r="J643" s="8" t="n">
        <f aca="false">SUM(H643:I643)</f>
        <v>190</v>
      </c>
      <c r="K643" s="9" t="n">
        <f aca="false">(H643+I643)/3</f>
        <v>63.3333333333333</v>
      </c>
    </row>
    <row r="644" customFormat="false" ht="15" hidden="false" customHeight="false" outlineLevel="0" collapsed="false">
      <c r="A644" s="8" t="n">
        <v>642</v>
      </c>
      <c r="B644" s="8" t="s">
        <v>592</v>
      </c>
      <c r="C644" s="8" t="s">
        <v>680</v>
      </c>
      <c r="D644" s="8" t="n">
        <f aca="false">H644-G644</f>
        <v>89.5</v>
      </c>
      <c r="E644" s="8" t="n">
        <f aca="false">I644-G644</f>
        <v>100</v>
      </c>
      <c r="F644" s="8" t="n">
        <f aca="false">SUM(D644:E644)</f>
        <v>189.5</v>
      </c>
      <c r="G644" s="8"/>
      <c r="H644" s="8" t="n">
        <v>89.5</v>
      </c>
      <c r="I644" s="8" t="n">
        <v>100</v>
      </c>
      <c r="J644" s="8" t="n">
        <f aca="false">SUM(H644:I644)</f>
        <v>189.5</v>
      </c>
      <c r="K644" s="9" t="n">
        <f aca="false">(H644+I644)/3</f>
        <v>63.1666666666667</v>
      </c>
    </row>
    <row r="645" customFormat="false" ht="15" hidden="false" customHeight="false" outlineLevel="0" collapsed="false">
      <c r="A645" s="8" t="n">
        <v>643</v>
      </c>
      <c r="B645" s="8" t="s">
        <v>592</v>
      </c>
      <c r="C645" s="8" t="s">
        <v>681</v>
      </c>
      <c r="D645" s="8" t="n">
        <f aca="false">H645-G645</f>
        <v>94.5</v>
      </c>
      <c r="E645" s="8" t="n">
        <f aca="false">I645-G645</f>
        <v>95</v>
      </c>
      <c r="F645" s="8" t="n">
        <f aca="false">SUM(D645:E645)</f>
        <v>189.5</v>
      </c>
      <c r="G645" s="8"/>
      <c r="H645" s="8" t="n">
        <v>94.5</v>
      </c>
      <c r="I645" s="8" t="n">
        <v>95</v>
      </c>
      <c r="J645" s="8" t="n">
        <f aca="false">SUM(H645:I645)</f>
        <v>189.5</v>
      </c>
      <c r="K645" s="9" t="n">
        <f aca="false">(H645+I645)/3</f>
        <v>63.1666666666667</v>
      </c>
    </row>
    <row r="646" customFormat="false" ht="15" hidden="false" customHeight="false" outlineLevel="0" collapsed="false">
      <c r="A646" s="8" t="n">
        <v>644</v>
      </c>
      <c r="B646" s="8" t="s">
        <v>592</v>
      </c>
      <c r="C646" s="8" t="s">
        <v>682</v>
      </c>
      <c r="D646" s="8" t="n">
        <f aca="false">H646-G646</f>
        <v>96</v>
      </c>
      <c r="E646" s="8" t="n">
        <f aca="false">I646-G646</f>
        <v>93.5</v>
      </c>
      <c r="F646" s="8" t="n">
        <f aca="false">SUM(D646:E646)</f>
        <v>189.5</v>
      </c>
      <c r="G646" s="8"/>
      <c r="H646" s="8" t="n">
        <v>96</v>
      </c>
      <c r="I646" s="8" t="n">
        <v>93.5</v>
      </c>
      <c r="J646" s="8" t="n">
        <f aca="false">SUM(H646:I646)</f>
        <v>189.5</v>
      </c>
      <c r="K646" s="9" t="n">
        <f aca="false">(H646+I646)/3</f>
        <v>63.1666666666667</v>
      </c>
    </row>
    <row r="647" customFormat="false" ht="15" hidden="false" customHeight="false" outlineLevel="0" collapsed="false">
      <c r="A647" s="8" t="n">
        <v>645</v>
      </c>
      <c r="B647" s="8" t="s">
        <v>592</v>
      </c>
      <c r="C647" s="8" t="s">
        <v>683</v>
      </c>
      <c r="D647" s="8" t="n">
        <f aca="false">H647-G647</f>
        <v>92</v>
      </c>
      <c r="E647" s="8" t="n">
        <f aca="false">I647-G647</f>
        <v>97</v>
      </c>
      <c r="F647" s="8" t="n">
        <f aca="false">SUM(D647:E647)</f>
        <v>189</v>
      </c>
      <c r="G647" s="8"/>
      <c r="H647" s="8" t="n">
        <v>92</v>
      </c>
      <c r="I647" s="8" t="n">
        <v>97</v>
      </c>
      <c r="J647" s="8" t="n">
        <f aca="false">SUM(H647:I647)</f>
        <v>189</v>
      </c>
      <c r="K647" s="9" t="n">
        <f aca="false">(H647+I647)/3</f>
        <v>63</v>
      </c>
    </row>
    <row r="648" customFormat="false" ht="15" hidden="false" customHeight="false" outlineLevel="0" collapsed="false">
      <c r="A648" s="8" t="n">
        <v>646</v>
      </c>
      <c r="B648" s="8" t="s">
        <v>592</v>
      </c>
      <c r="C648" s="8" t="s">
        <v>684</v>
      </c>
      <c r="D648" s="8" t="n">
        <f aca="false">H648-G648</f>
        <v>106</v>
      </c>
      <c r="E648" s="8" t="n">
        <f aca="false">I648-G648</f>
        <v>83</v>
      </c>
      <c r="F648" s="8" t="n">
        <f aca="false">SUM(D648:E648)</f>
        <v>189</v>
      </c>
      <c r="G648" s="8"/>
      <c r="H648" s="8" t="n">
        <v>106</v>
      </c>
      <c r="I648" s="8" t="n">
        <v>83</v>
      </c>
      <c r="J648" s="8" t="n">
        <f aca="false">SUM(H648:I648)</f>
        <v>189</v>
      </c>
      <c r="K648" s="9" t="n">
        <f aca="false">(H648+I648)/3</f>
        <v>63</v>
      </c>
    </row>
    <row r="649" customFormat="false" ht="15" hidden="false" customHeight="false" outlineLevel="0" collapsed="false">
      <c r="A649" s="8" t="n">
        <v>647</v>
      </c>
      <c r="B649" s="8" t="s">
        <v>592</v>
      </c>
      <c r="C649" s="8" t="s">
        <v>685</v>
      </c>
      <c r="D649" s="8" t="n">
        <f aca="false">H649-G649</f>
        <v>86.5</v>
      </c>
      <c r="E649" s="8" t="n">
        <f aca="false">I649-G649</f>
        <v>102</v>
      </c>
      <c r="F649" s="8" t="n">
        <f aca="false">SUM(D649:E649)</f>
        <v>188.5</v>
      </c>
      <c r="G649" s="8"/>
      <c r="H649" s="8" t="n">
        <v>86.5</v>
      </c>
      <c r="I649" s="8" t="n">
        <v>102</v>
      </c>
      <c r="J649" s="8" t="n">
        <f aca="false">SUM(H649:I649)</f>
        <v>188.5</v>
      </c>
      <c r="K649" s="9" t="n">
        <f aca="false">(H649+I649)/3</f>
        <v>62.8333333333333</v>
      </c>
    </row>
    <row r="650" customFormat="false" ht="15" hidden="false" customHeight="false" outlineLevel="0" collapsed="false">
      <c r="A650" s="8" t="n">
        <v>648</v>
      </c>
      <c r="B650" s="8" t="s">
        <v>592</v>
      </c>
      <c r="C650" s="8" t="s">
        <v>686</v>
      </c>
      <c r="D650" s="8" t="n">
        <f aca="false">H650-G650</f>
        <v>105</v>
      </c>
      <c r="E650" s="8" t="n">
        <f aca="false">I650-G650</f>
        <v>83.5</v>
      </c>
      <c r="F650" s="8" t="n">
        <f aca="false">SUM(D650:E650)</f>
        <v>188.5</v>
      </c>
      <c r="G650" s="8"/>
      <c r="H650" s="8" t="n">
        <v>105</v>
      </c>
      <c r="I650" s="8" t="n">
        <v>83.5</v>
      </c>
      <c r="J650" s="8" t="n">
        <f aca="false">SUM(H650:I650)</f>
        <v>188.5</v>
      </c>
      <c r="K650" s="9" t="n">
        <f aca="false">(H650+I650)/3</f>
        <v>62.8333333333333</v>
      </c>
    </row>
    <row r="651" customFormat="false" ht="15" hidden="false" customHeight="false" outlineLevel="0" collapsed="false">
      <c r="A651" s="8" t="n">
        <v>649</v>
      </c>
      <c r="B651" s="8" t="s">
        <v>592</v>
      </c>
      <c r="C651" s="8" t="s">
        <v>687</v>
      </c>
      <c r="D651" s="8" t="n">
        <f aca="false">H651-G651</f>
        <v>109</v>
      </c>
      <c r="E651" s="8" t="n">
        <f aca="false">I651-G651</f>
        <v>79.5</v>
      </c>
      <c r="F651" s="8" t="n">
        <f aca="false">SUM(D651:E651)</f>
        <v>188.5</v>
      </c>
      <c r="G651" s="8"/>
      <c r="H651" s="8" t="n">
        <v>109</v>
      </c>
      <c r="I651" s="8" t="n">
        <v>79.5</v>
      </c>
      <c r="J651" s="8" t="n">
        <f aca="false">SUM(H651:I651)</f>
        <v>188.5</v>
      </c>
      <c r="K651" s="9" t="n">
        <f aca="false">(H651+I651)/3</f>
        <v>62.8333333333333</v>
      </c>
    </row>
    <row r="652" customFormat="false" ht="15" hidden="false" customHeight="false" outlineLevel="0" collapsed="false">
      <c r="A652" s="8" t="n">
        <v>650</v>
      </c>
      <c r="B652" s="8" t="s">
        <v>592</v>
      </c>
      <c r="C652" s="8" t="s">
        <v>688</v>
      </c>
      <c r="D652" s="8" t="n">
        <f aca="false">H652-G652</f>
        <v>82</v>
      </c>
      <c r="E652" s="8" t="n">
        <f aca="false">I652-G652</f>
        <v>106</v>
      </c>
      <c r="F652" s="8" t="n">
        <f aca="false">SUM(D652:E652)</f>
        <v>188</v>
      </c>
      <c r="G652" s="8"/>
      <c r="H652" s="8" t="n">
        <v>82</v>
      </c>
      <c r="I652" s="8" t="n">
        <v>106</v>
      </c>
      <c r="J652" s="8" t="n">
        <f aca="false">SUM(H652:I652)</f>
        <v>188</v>
      </c>
      <c r="K652" s="9" t="n">
        <f aca="false">(H652+I652)/3</f>
        <v>62.6666666666667</v>
      </c>
    </row>
    <row r="653" customFormat="false" ht="15" hidden="false" customHeight="false" outlineLevel="0" collapsed="false">
      <c r="A653" s="8" t="n">
        <v>651</v>
      </c>
      <c r="B653" s="8" t="s">
        <v>592</v>
      </c>
      <c r="C653" s="8" t="s">
        <v>689</v>
      </c>
      <c r="D653" s="8" t="n">
        <f aca="false">H653-G653</f>
        <v>94.5</v>
      </c>
      <c r="E653" s="8" t="n">
        <f aca="false">I653-G653</f>
        <v>93</v>
      </c>
      <c r="F653" s="8" t="n">
        <f aca="false">SUM(D653:E653)</f>
        <v>187.5</v>
      </c>
      <c r="G653" s="8"/>
      <c r="H653" s="8" t="n">
        <v>94.5</v>
      </c>
      <c r="I653" s="8" t="n">
        <v>93</v>
      </c>
      <c r="J653" s="8" t="n">
        <f aca="false">SUM(H653:I653)</f>
        <v>187.5</v>
      </c>
      <c r="K653" s="9" t="n">
        <f aca="false">(H653+I653)/3</f>
        <v>62.5</v>
      </c>
    </row>
    <row r="654" customFormat="false" ht="15" hidden="false" customHeight="false" outlineLevel="0" collapsed="false">
      <c r="A654" s="8" t="n">
        <v>652</v>
      </c>
      <c r="B654" s="8" t="s">
        <v>592</v>
      </c>
      <c r="C654" s="8" t="s">
        <v>690</v>
      </c>
      <c r="D654" s="8" t="n">
        <f aca="false">H654-G654</f>
        <v>86.5</v>
      </c>
      <c r="E654" s="8" t="n">
        <f aca="false">I654-G654</f>
        <v>101</v>
      </c>
      <c r="F654" s="8" t="n">
        <f aca="false">SUM(D654:E654)</f>
        <v>187.5</v>
      </c>
      <c r="G654" s="8"/>
      <c r="H654" s="8" t="n">
        <v>86.5</v>
      </c>
      <c r="I654" s="8" t="n">
        <v>101</v>
      </c>
      <c r="J654" s="8" t="n">
        <f aca="false">SUM(H654:I654)</f>
        <v>187.5</v>
      </c>
      <c r="K654" s="9" t="n">
        <f aca="false">(H654+I654)/3</f>
        <v>62.5</v>
      </c>
    </row>
    <row r="655" customFormat="false" ht="15" hidden="false" customHeight="false" outlineLevel="0" collapsed="false">
      <c r="A655" s="8" t="n">
        <v>653</v>
      </c>
      <c r="B655" s="8" t="s">
        <v>592</v>
      </c>
      <c r="C655" s="8" t="s">
        <v>691</v>
      </c>
      <c r="D655" s="8" t="n">
        <f aca="false">H655-G655</f>
        <v>86.5</v>
      </c>
      <c r="E655" s="8" t="n">
        <f aca="false">I655-G655</f>
        <v>101</v>
      </c>
      <c r="F655" s="8" t="n">
        <f aca="false">SUM(D655:E655)</f>
        <v>187.5</v>
      </c>
      <c r="G655" s="8"/>
      <c r="H655" s="8" t="n">
        <v>86.5</v>
      </c>
      <c r="I655" s="8" t="n">
        <v>101</v>
      </c>
      <c r="J655" s="8" t="n">
        <f aca="false">SUM(H655:I655)</f>
        <v>187.5</v>
      </c>
      <c r="K655" s="9" t="n">
        <f aca="false">(H655+I655)/3</f>
        <v>62.5</v>
      </c>
    </row>
    <row r="656" customFormat="false" ht="15" hidden="false" customHeight="false" outlineLevel="0" collapsed="false">
      <c r="A656" s="8" t="n">
        <v>654</v>
      </c>
      <c r="B656" s="8" t="s">
        <v>592</v>
      </c>
      <c r="C656" s="8" t="s">
        <v>692</v>
      </c>
      <c r="D656" s="8" t="n">
        <f aca="false">H656-G656</f>
        <v>103</v>
      </c>
      <c r="E656" s="8" t="n">
        <f aca="false">I656-G656</f>
        <v>84.5</v>
      </c>
      <c r="F656" s="8" t="n">
        <f aca="false">SUM(D656:E656)</f>
        <v>187.5</v>
      </c>
      <c r="G656" s="8"/>
      <c r="H656" s="8" t="n">
        <v>103</v>
      </c>
      <c r="I656" s="8" t="n">
        <v>84.5</v>
      </c>
      <c r="J656" s="8" t="n">
        <f aca="false">SUM(H656:I656)</f>
        <v>187.5</v>
      </c>
      <c r="K656" s="9" t="n">
        <f aca="false">(H656+I656)/3</f>
        <v>62.5</v>
      </c>
    </row>
    <row r="657" customFormat="false" ht="15" hidden="false" customHeight="false" outlineLevel="0" collapsed="false">
      <c r="A657" s="8" t="n">
        <v>655</v>
      </c>
      <c r="B657" s="8" t="s">
        <v>592</v>
      </c>
      <c r="C657" s="8" t="s">
        <v>693</v>
      </c>
      <c r="D657" s="8" t="n">
        <f aca="false">H657-G657</f>
        <v>94</v>
      </c>
      <c r="E657" s="8" t="n">
        <f aca="false">I657-G657</f>
        <v>93</v>
      </c>
      <c r="F657" s="8" t="n">
        <f aca="false">SUM(D657:E657)</f>
        <v>187</v>
      </c>
      <c r="G657" s="8"/>
      <c r="H657" s="8" t="n">
        <v>94</v>
      </c>
      <c r="I657" s="8" t="n">
        <v>93</v>
      </c>
      <c r="J657" s="8" t="n">
        <f aca="false">SUM(H657:I657)</f>
        <v>187</v>
      </c>
      <c r="K657" s="9" t="n">
        <f aca="false">(H657+I657)/3</f>
        <v>62.3333333333333</v>
      </c>
    </row>
    <row r="658" customFormat="false" ht="15" hidden="false" customHeight="false" outlineLevel="0" collapsed="false">
      <c r="A658" s="8" t="n">
        <v>656</v>
      </c>
      <c r="B658" s="8" t="s">
        <v>592</v>
      </c>
      <c r="C658" s="8" t="s">
        <v>694</v>
      </c>
      <c r="D658" s="8" t="n">
        <f aca="false">H658-G658</f>
        <v>97.5</v>
      </c>
      <c r="E658" s="8" t="n">
        <f aca="false">I658-G658</f>
        <v>89</v>
      </c>
      <c r="F658" s="8" t="n">
        <f aca="false">SUM(D658:E658)</f>
        <v>186.5</v>
      </c>
      <c r="G658" s="8"/>
      <c r="H658" s="8" t="n">
        <v>97.5</v>
      </c>
      <c r="I658" s="8" t="n">
        <v>89</v>
      </c>
      <c r="J658" s="8" t="n">
        <f aca="false">SUM(H658:I658)</f>
        <v>186.5</v>
      </c>
      <c r="K658" s="9" t="n">
        <f aca="false">(H658+I658)/3</f>
        <v>62.1666666666667</v>
      </c>
    </row>
    <row r="659" customFormat="false" ht="15" hidden="false" customHeight="false" outlineLevel="0" collapsed="false">
      <c r="A659" s="8" t="n">
        <v>657</v>
      </c>
      <c r="B659" s="8" t="s">
        <v>592</v>
      </c>
      <c r="C659" s="8" t="s">
        <v>695</v>
      </c>
      <c r="D659" s="8" t="n">
        <f aca="false">H659-G659</f>
        <v>86.5</v>
      </c>
      <c r="E659" s="8" t="n">
        <f aca="false">I659-G659</f>
        <v>100</v>
      </c>
      <c r="F659" s="8" t="n">
        <f aca="false">SUM(D659:E659)</f>
        <v>186.5</v>
      </c>
      <c r="G659" s="8"/>
      <c r="H659" s="8" t="n">
        <v>86.5</v>
      </c>
      <c r="I659" s="8" t="n">
        <v>100</v>
      </c>
      <c r="J659" s="8" t="n">
        <f aca="false">SUM(H659:I659)</f>
        <v>186.5</v>
      </c>
      <c r="K659" s="9" t="n">
        <f aca="false">(H659+I659)/3</f>
        <v>62.1666666666667</v>
      </c>
    </row>
    <row r="660" customFormat="false" ht="15" hidden="false" customHeight="false" outlineLevel="0" collapsed="false">
      <c r="A660" s="8" t="n">
        <v>658</v>
      </c>
      <c r="B660" s="8" t="s">
        <v>592</v>
      </c>
      <c r="C660" s="8" t="s">
        <v>696</v>
      </c>
      <c r="D660" s="8" t="n">
        <f aca="false">H660-G660</f>
        <v>92</v>
      </c>
      <c r="E660" s="8" t="n">
        <f aca="false">I660-G660</f>
        <v>94.5</v>
      </c>
      <c r="F660" s="8" t="n">
        <f aca="false">SUM(D660:E660)</f>
        <v>186.5</v>
      </c>
      <c r="G660" s="8"/>
      <c r="H660" s="8" t="n">
        <v>92</v>
      </c>
      <c r="I660" s="8" t="n">
        <v>94.5</v>
      </c>
      <c r="J660" s="8" t="n">
        <f aca="false">SUM(H660:I660)</f>
        <v>186.5</v>
      </c>
      <c r="K660" s="9" t="n">
        <f aca="false">(H660+I660)/3</f>
        <v>62.1666666666667</v>
      </c>
    </row>
    <row r="661" customFormat="false" ht="15" hidden="false" customHeight="false" outlineLevel="0" collapsed="false">
      <c r="A661" s="8" t="n">
        <v>659</v>
      </c>
      <c r="B661" s="8" t="s">
        <v>592</v>
      </c>
      <c r="C661" s="8" t="s">
        <v>697</v>
      </c>
      <c r="D661" s="8" t="n">
        <f aca="false">H661-G661</f>
        <v>84.5</v>
      </c>
      <c r="E661" s="8" t="n">
        <f aca="false">I661-G661</f>
        <v>100</v>
      </c>
      <c r="F661" s="8" t="n">
        <f aca="false">SUM(D661:E661)</f>
        <v>184.5</v>
      </c>
      <c r="G661" s="8"/>
      <c r="H661" s="8" t="n">
        <v>84.5</v>
      </c>
      <c r="I661" s="8" t="n">
        <v>100</v>
      </c>
      <c r="J661" s="8" t="n">
        <f aca="false">SUM(H661:I661)</f>
        <v>184.5</v>
      </c>
      <c r="K661" s="9" t="n">
        <f aca="false">(H661+I661)/3</f>
        <v>61.5</v>
      </c>
    </row>
    <row r="662" customFormat="false" ht="15" hidden="false" customHeight="false" outlineLevel="0" collapsed="false">
      <c r="A662" s="8" t="n">
        <v>660</v>
      </c>
      <c r="B662" s="8" t="s">
        <v>592</v>
      </c>
      <c r="C662" s="8" t="s">
        <v>698</v>
      </c>
      <c r="D662" s="8" t="n">
        <f aca="false">H662-G662</f>
        <v>100</v>
      </c>
      <c r="E662" s="8" t="n">
        <f aca="false">I662-G662</f>
        <v>84</v>
      </c>
      <c r="F662" s="8" t="n">
        <f aca="false">SUM(D662:E662)</f>
        <v>184</v>
      </c>
      <c r="G662" s="8"/>
      <c r="H662" s="8" t="n">
        <v>100</v>
      </c>
      <c r="I662" s="8" t="n">
        <v>84</v>
      </c>
      <c r="J662" s="8" t="n">
        <f aca="false">SUM(H662:I662)</f>
        <v>184</v>
      </c>
      <c r="K662" s="9" t="n">
        <f aca="false">(H662+I662)/3</f>
        <v>61.3333333333333</v>
      </c>
    </row>
    <row r="663" customFormat="false" ht="15" hidden="false" customHeight="false" outlineLevel="0" collapsed="false">
      <c r="A663" s="8" t="n">
        <v>661</v>
      </c>
      <c r="B663" s="8" t="s">
        <v>592</v>
      </c>
      <c r="C663" s="8" t="s">
        <v>699</v>
      </c>
      <c r="D663" s="8" t="n">
        <f aca="false">H663-G663</f>
        <v>95.5</v>
      </c>
      <c r="E663" s="8" t="n">
        <f aca="false">I663-G663</f>
        <v>88</v>
      </c>
      <c r="F663" s="8" t="n">
        <f aca="false">SUM(D663:E663)</f>
        <v>183.5</v>
      </c>
      <c r="G663" s="8"/>
      <c r="H663" s="8" t="n">
        <v>95.5</v>
      </c>
      <c r="I663" s="8" t="n">
        <v>88</v>
      </c>
      <c r="J663" s="8" t="n">
        <f aca="false">SUM(H663:I663)</f>
        <v>183.5</v>
      </c>
      <c r="K663" s="9" t="n">
        <f aca="false">(H663+I663)/3</f>
        <v>61.1666666666667</v>
      </c>
    </row>
    <row r="664" customFormat="false" ht="15" hidden="false" customHeight="false" outlineLevel="0" collapsed="false">
      <c r="A664" s="8" t="n">
        <v>662</v>
      </c>
      <c r="B664" s="8" t="s">
        <v>592</v>
      </c>
      <c r="C664" s="8" t="s">
        <v>700</v>
      </c>
      <c r="D664" s="8" t="n">
        <f aca="false">H664-G664</f>
        <v>96</v>
      </c>
      <c r="E664" s="8" t="n">
        <f aca="false">I664-G664</f>
        <v>87</v>
      </c>
      <c r="F664" s="8" t="n">
        <f aca="false">SUM(D664:E664)</f>
        <v>183</v>
      </c>
      <c r="G664" s="8"/>
      <c r="H664" s="8" t="n">
        <v>96</v>
      </c>
      <c r="I664" s="8" t="n">
        <v>87</v>
      </c>
      <c r="J664" s="8" t="n">
        <f aca="false">SUM(H664:I664)</f>
        <v>183</v>
      </c>
      <c r="K664" s="9" t="n">
        <f aca="false">(H664+I664)/3</f>
        <v>61</v>
      </c>
    </row>
    <row r="665" customFormat="false" ht="15" hidden="false" customHeight="false" outlineLevel="0" collapsed="false">
      <c r="A665" s="8" t="n">
        <v>663</v>
      </c>
      <c r="B665" s="8" t="s">
        <v>592</v>
      </c>
      <c r="C665" s="8" t="s">
        <v>701</v>
      </c>
      <c r="D665" s="8" t="n">
        <f aca="false">H665-G665</f>
        <v>82</v>
      </c>
      <c r="E665" s="8" t="n">
        <f aca="false">I665-G665</f>
        <v>101</v>
      </c>
      <c r="F665" s="8" t="n">
        <f aca="false">SUM(D665:E665)</f>
        <v>183</v>
      </c>
      <c r="G665" s="8"/>
      <c r="H665" s="8" t="n">
        <v>82</v>
      </c>
      <c r="I665" s="8" t="n">
        <v>101</v>
      </c>
      <c r="J665" s="8" t="n">
        <f aca="false">SUM(H665:I665)</f>
        <v>183</v>
      </c>
      <c r="K665" s="9" t="n">
        <f aca="false">(H665+I665)/3</f>
        <v>61</v>
      </c>
    </row>
    <row r="666" customFormat="false" ht="15" hidden="false" customHeight="false" outlineLevel="0" collapsed="false">
      <c r="A666" s="8" t="n">
        <v>664</v>
      </c>
      <c r="B666" s="8" t="s">
        <v>592</v>
      </c>
      <c r="C666" s="8" t="s">
        <v>702</v>
      </c>
      <c r="D666" s="8" t="n">
        <f aca="false">H666-G666</f>
        <v>109.5</v>
      </c>
      <c r="E666" s="8" t="n">
        <f aca="false">I666-G666</f>
        <v>72.5</v>
      </c>
      <c r="F666" s="8" t="n">
        <f aca="false">SUM(D666:E666)</f>
        <v>182</v>
      </c>
      <c r="G666" s="8"/>
      <c r="H666" s="8" t="n">
        <v>109.5</v>
      </c>
      <c r="I666" s="8" t="n">
        <v>72.5</v>
      </c>
      <c r="J666" s="8" t="n">
        <f aca="false">SUM(H666:I666)</f>
        <v>182</v>
      </c>
      <c r="K666" s="9" t="n">
        <f aca="false">(H666+I666)/3</f>
        <v>60.6666666666667</v>
      </c>
    </row>
    <row r="667" customFormat="false" ht="15" hidden="false" customHeight="false" outlineLevel="0" collapsed="false">
      <c r="A667" s="8" t="n">
        <v>665</v>
      </c>
      <c r="B667" s="8" t="s">
        <v>592</v>
      </c>
      <c r="C667" s="8" t="s">
        <v>703</v>
      </c>
      <c r="D667" s="8" t="n">
        <f aca="false">H667-G667</f>
        <v>99.5</v>
      </c>
      <c r="E667" s="8" t="n">
        <f aca="false">I667-G667</f>
        <v>82.5</v>
      </c>
      <c r="F667" s="8" t="n">
        <f aca="false">SUM(D667:E667)</f>
        <v>182</v>
      </c>
      <c r="G667" s="8"/>
      <c r="H667" s="8" t="n">
        <v>99.5</v>
      </c>
      <c r="I667" s="8" t="n">
        <v>82.5</v>
      </c>
      <c r="J667" s="8" t="n">
        <f aca="false">SUM(H667:I667)</f>
        <v>182</v>
      </c>
      <c r="K667" s="9" t="n">
        <f aca="false">(H667+I667)/3</f>
        <v>60.6666666666667</v>
      </c>
    </row>
    <row r="668" customFormat="false" ht="15" hidden="false" customHeight="false" outlineLevel="0" collapsed="false">
      <c r="A668" s="8" t="n">
        <v>666</v>
      </c>
      <c r="B668" s="8" t="s">
        <v>592</v>
      </c>
      <c r="C668" s="8" t="s">
        <v>704</v>
      </c>
      <c r="D668" s="8" t="n">
        <f aca="false">H668-G668</f>
        <v>111</v>
      </c>
      <c r="E668" s="8" t="n">
        <f aca="false">I668-G668</f>
        <v>71</v>
      </c>
      <c r="F668" s="8" t="n">
        <f aca="false">SUM(D668:E668)</f>
        <v>182</v>
      </c>
      <c r="G668" s="8"/>
      <c r="H668" s="8" t="n">
        <v>111</v>
      </c>
      <c r="I668" s="8" t="n">
        <v>71</v>
      </c>
      <c r="J668" s="8" t="n">
        <f aca="false">SUM(H668:I668)</f>
        <v>182</v>
      </c>
      <c r="K668" s="9" t="n">
        <f aca="false">(H668+I668)/3</f>
        <v>60.6666666666667</v>
      </c>
    </row>
    <row r="669" customFormat="false" ht="15" hidden="false" customHeight="false" outlineLevel="0" collapsed="false">
      <c r="A669" s="8" t="n">
        <v>667</v>
      </c>
      <c r="B669" s="8" t="s">
        <v>592</v>
      </c>
      <c r="C669" s="8" t="s">
        <v>705</v>
      </c>
      <c r="D669" s="8" t="n">
        <f aca="false">H669-G669</f>
        <v>96.5</v>
      </c>
      <c r="E669" s="8" t="n">
        <f aca="false">I669-G669</f>
        <v>85</v>
      </c>
      <c r="F669" s="8" t="n">
        <f aca="false">SUM(D669:E669)</f>
        <v>181.5</v>
      </c>
      <c r="G669" s="8"/>
      <c r="H669" s="8" t="n">
        <v>96.5</v>
      </c>
      <c r="I669" s="8" t="n">
        <v>85</v>
      </c>
      <c r="J669" s="8" t="n">
        <f aca="false">SUM(H669:I669)</f>
        <v>181.5</v>
      </c>
      <c r="K669" s="9" t="n">
        <f aca="false">(H669+I669)/3</f>
        <v>60.5</v>
      </c>
    </row>
    <row r="670" customFormat="false" ht="15" hidden="false" customHeight="false" outlineLevel="0" collapsed="false">
      <c r="A670" s="8" t="n">
        <v>668</v>
      </c>
      <c r="B670" s="8" t="s">
        <v>592</v>
      </c>
      <c r="C670" s="8" t="s">
        <v>706</v>
      </c>
      <c r="D670" s="8" t="n">
        <f aca="false">H670-G670</f>
        <v>89.5</v>
      </c>
      <c r="E670" s="8" t="n">
        <f aca="false">I670-G670</f>
        <v>92</v>
      </c>
      <c r="F670" s="8" t="n">
        <f aca="false">SUM(D670:E670)</f>
        <v>181.5</v>
      </c>
      <c r="G670" s="8"/>
      <c r="H670" s="8" t="n">
        <v>89.5</v>
      </c>
      <c r="I670" s="8" t="n">
        <v>92</v>
      </c>
      <c r="J670" s="8" t="n">
        <f aca="false">SUM(H670:I670)</f>
        <v>181.5</v>
      </c>
      <c r="K670" s="9" t="n">
        <f aca="false">(H670+I670)/3</f>
        <v>60.5</v>
      </c>
    </row>
    <row r="671" customFormat="false" ht="15" hidden="false" customHeight="false" outlineLevel="0" collapsed="false">
      <c r="A671" s="8" t="n">
        <v>669</v>
      </c>
      <c r="B671" s="8" t="s">
        <v>592</v>
      </c>
      <c r="C671" s="8" t="s">
        <v>707</v>
      </c>
      <c r="D671" s="8" t="n">
        <f aca="false">H671-G671</f>
        <v>86.5</v>
      </c>
      <c r="E671" s="8" t="n">
        <f aca="false">I671-G671</f>
        <v>95</v>
      </c>
      <c r="F671" s="8" t="n">
        <f aca="false">SUM(D671:E671)</f>
        <v>181.5</v>
      </c>
      <c r="G671" s="8"/>
      <c r="H671" s="8" t="n">
        <v>86.5</v>
      </c>
      <c r="I671" s="8" t="n">
        <v>95</v>
      </c>
      <c r="J671" s="8" t="n">
        <f aca="false">SUM(H671:I671)</f>
        <v>181.5</v>
      </c>
      <c r="K671" s="9" t="n">
        <f aca="false">(H671+I671)/3</f>
        <v>60.5</v>
      </c>
    </row>
    <row r="672" customFormat="false" ht="15" hidden="false" customHeight="false" outlineLevel="0" collapsed="false">
      <c r="A672" s="8" t="n">
        <v>670</v>
      </c>
      <c r="B672" s="8" t="s">
        <v>592</v>
      </c>
      <c r="C672" s="8" t="s">
        <v>708</v>
      </c>
      <c r="D672" s="8" t="n">
        <f aca="false">H672-G672</f>
        <v>72.5</v>
      </c>
      <c r="E672" s="8" t="n">
        <f aca="false">I672-G672</f>
        <v>109</v>
      </c>
      <c r="F672" s="8" t="n">
        <f aca="false">SUM(D672:E672)</f>
        <v>181.5</v>
      </c>
      <c r="G672" s="8"/>
      <c r="H672" s="8" t="n">
        <v>72.5</v>
      </c>
      <c r="I672" s="8" t="n">
        <v>109</v>
      </c>
      <c r="J672" s="8" t="n">
        <f aca="false">SUM(H672:I672)</f>
        <v>181.5</v>
      </c>
      <c r="K672" s="9" t="n">
        <f aca="false">(H672+I672)/3</f>
        <v>60.5</v>
      </c>
    </row>
    <row r="673" customFormat="false" ht="15" hidden="false" customHeight="false" outlineLevel="0" collapsed="false">
      <c r="A673" s="8" t="n">
        <v>671</v>
      </c>
      <c r="B673" s="8" t="s">
        <v>592</v>
      </c>
      <c r="C673" s="8" t="s">
        <v>709</v>
      </c>
      <c r="D673" s="8" t="n">
        <f aca="false">H673-G673</f>
        <v>94.5</v>
      </c>
      <c r="E673" s="8" t="n">
        <f aca="false">I673-G673</f>
        <v>86.5</v>
      </c>
      <c r="F673" s="8" t="n">
        <f aca="false">SUM(D673:E673)</f>
        <v>181</v>
      </c>
      <c r="G673" s="8"/>
      <c r="H673" s="8" t="n">
        <v>94.5</v>
      </c>
      <c r="I673" s="8" t="n">
        <v>86.5</v>
      </c>
      <c r="J673" s="8" t="n">
        <f aca="false">SUM(H673:I673)</f>
        <v>181</v>
      </c>
      <c r="K673" s="9" t="n">
        <f aca="false">(H673+I673)/3</f>
        <v>60.3333333333333</v>
      </c>
    </row>
    <row r="674" customFormat="false" ht="15" hidden="false" customHeight="false" outlineLevel="0" collapsed="false">
      <c r="A674" s="8" t="n">
        <v>672</v>
      </c>
      <c r="B674" s="8" t="s">
        <v>592</v>
      </c>
      <c r="C674" s="8" t="s">
        <v>710</v>
      </c>
      <c r="D674" s="8" t="n">
        <f aca="false">H674-G674</f>
        <v>80</v>
      </c>
      <c r="E674" s="8" t="n">
        <f aca="false">I674-G674</f>
        <v>101</v>
      </c>
      <c r="F674" s="8" t="n">
        <f aca="false">SUM(D674:E674)</f>
        <v>181</v>
      </c>
      <c r="G674" s="8"/>
      <c r="H674" s="8" t="n">
        <v>80</v>
      </c>
      <c r="I674" s="8" t="n">
        <v>101</v>
      </c>
      <c r="J674" s="8" t="n">
        <f aca="false">SUM(H674:I674)</f>
        <v>181</v>
      </c>
      <c r="K674" s="9" t="n">
        <f aca="false">(H674+I674)/3</f>
        <v>60.3333333333333</v>
      </c>
    </row>
    <row r="675" customFormat="false" ht="15" hidden="false" customHeight="false" outlineLevel="0" collapsed="false">
      <c r="A675" s="8" t="n">
        <v>673</v>
      </c>
      <c r="B675" s="8" t="s">
        <v>592</v>
      </c>
      <c r="C675" s="8" t="s">
        <v>711</v>
      </c>
      <c r="D675" s="8" t="n">
        <f aca="false">H675-G675</f>
        <v>94</v>
      </c>
      <c r="E675" s="8" t="n">
        <f aca="false">I675-G675</f>
        <v>86.5</v>
      </c>
      <c r="F675" s="8" t="n">
        <f aca="false">SUM(D675:E675)</f>
        <v>180.5</v>
      </c>
      <c r="G675" s="8"/>
      <c r="H675" s="8" t="n">
        <v>94</v>
      </c>
      <c r="I675" s="8" t="n">
        <v>86.5</v>
      </c>
      <c r="J675" s="8" t="n">
        <f aca="false">SUM(H675:I675)</f>
        <v>180.5</v>
      </c>
      <c r="K675" s="9" t="n">
        <f aca="false">(H675+I675)/3</f>
        <v>60.1666666666667</v>
      </c>
    </row>
    <row r="676" customFormat="false" ht="15" hidden="false" customHeight="false" outlineLevel="0" collapsed="false">
      <c r="A676" s="8" t="n">
        <v>674</v>
      </c>
      <c r="B676" s="8" t="s">
        <v>592</v>
      </c>
      <c r="C676" s="8" t="s">
        <v>712</v>
      </c>
      <c r="D676" s="8" t="n">
        <f aca="false">H676-G676</f>
        <v>86</v>
      </c>
      <c r="E676" s="8" t="n">
        <f aca="false">I676-G676</f>
        <v>94</v>
      </c>
      <c r="F676" s="8" t="n">
        <f aca="false">SUM(D676:E676)</f>
        <v>180</v>
      </c>
      <c r="G676" s="8"/>
      <c r="H676" s="8" t="n">
        <v>86</v>
      </c>
      <c r="I676" s="8" t="n">
        <v>94</v>
      </c>
      <c r="J676" s="8" t="n">
        <f aca="false">SUM(H676:I676)</f>
        <v>180</v>
      </c>
      <c r="K676" s="9" t="n">
        <f aca="false">(H676+I676)/3</f>
        <v>60</v>
      </c>
    </row>
    <row r="677" customFormat="false" ht="15" hidden="false" customHeight="false" outlineLevel="0" collapsed="false">
      <c r="A677" s="8" t="n">
        <v>675</v>
      </c>
      <c r="B677" s="8" t="s">
        <v>592</v>
      </c>
      <c r="C677" s="8" t="s">
        <v>713</v>
      </c>
      <c r="D677" s="8" t="n">
        <f aca="false">H677-G677</f>
        <v>94.5</v>
      </c>
      <c r="E677" s="8" t="n">
        <f aca="false">I677-G677</f>
        <v>85</v>
      </c>
      <c r="F677" s="8" t="n">
        <f aca="false">SUM(D677:E677)</f>
        <v>179.5</v>
      </c>
      <c r="G677" s="8"/>
      <c r="H677" s="8" t="n">
        <v>94.5</v>
      </c>
      <c r="I677" s="8" t="n">
        <v>85</v>
      </c>
      <c r="J677" s="8" t="n">
        <f aca="false">SUM(H677:I677)</f>
        <v>179.5</v>
      </c>
      <c r="K677" s="9" t="n">
        <f aca="false">(H677+I677)/3</f>
        <v>59.8333333333333</v>
      </c>
    </row>
    <row r="678" customFormat="false" ht="15" hidden="false" customHeight="false" outlineLevel="0" collapsed="false">
      <c r="A678" s="8" t="n">
        <v>676</v>
      </c>
      <c r="B678" s="8" t="s">
        <v>592</v>
      </c>
      <c r="C678" s="8" t="s">
        <v>714</v>
      </c>
      <c r="D678" s="8" t="n">
        <f aca="false">H678-G678</f>
        <v>85.5</v>
      </c>
      <c r="E678" s="8" t="n">
        <f aca="false">I678-G678</f>
        <v>93</v>
      </c>
      <c r="F678" s="8" t="n">
        <f aca="false">SUM(D678:E678)</f>
        <v>178.5</v>
      </c>
      <c r="G678" s="8"/>
      <c r="H678" s="8" t="n">
        <v>85.5</v>
      </c>
      <c r="I678" s="8" t="n">
        <v>93</v>
      </c>
      <c r="J678" s="8" t="n">
        <f aca="false">SUM(H678:I678)</f>
        <v>178.5</v>
      </c>
      <c r="K678" s="9" t="n">
        <f aca="false">(H678+I678)/3</f>
        <v>59.5</v>
      </c>
    </row>
    <row r="679" customFormat="false" ht="15" hidden="false" customHeight="false" outlineLevel="0" collapsed="false">
      <c r="A679" s="8" t="n">
        <v>677</v>
      </c>
      <c r="B679" s="8" t="s">
        <v>592</v>
      </c>
      <c r="C679" s="8" t="s">
        <v>715</v>
      </c>
      <c r="D679" s="8" t="n">
        <f aca="false">H679-G679</f>
        <v>85.5</v>
      </c>
      <c r="E679" s="8" t="n">
        <f aca="false">I679-G679</f>
        <v>93</v>
      </c>
      <c r="F679" s="8" t="n">
        <f aca="false">SUM(D679:E679)</f>
        <v>178.5</v>
      </c>
      <c r="G679" s="8"/>
      <c r="H679" s="8" t="n">
        <v>85.5</v>
      </c>
      <c r="I679" s="8" t="n">
        <v>93</v>
      </c>
      <c r="J679" s="8" t="n">
        <f aca="false">SUM(H679:I679)</f>
        <v>178.5</v>
      </c>
      <c r="K679" s="9" t="n">
        <f aca="false">(H679+I679)/3</f>
        <v>59.5</v>
      </c>
    </row>
    <row r="680" customFormat="false" ht="15" hidden="false" customHeight="false" outlineLevel="0" collapsed="false">
      <c r="A680" s="8" t="n">
        <v>678</v>
      </c>
      <c r="B680" s="8" t="s">
        <v>592</v>
      </c>
      <c r="C680" s="8" t="s">
        <v>716</v>
      </c>
      <c r="D680" s="8" t="n">
        <f aca="false">H680-G680</f>
        <v>86.5</v>
      </c>
      <c r="E680" s="8" t="n">
        <f aca="false">I680-G680</f>
        <v>91</v>
      </c>
      <c r="F680" s="8" t="n">
        <f aca="false">SUM(D680:E680)</f>
        <v>177.5</v>
      </c>
      <c r="G680" s="8"/>
      <c r="H680" s="8" t="n">
        <v>86.5</v>
      </c>
      <c r="I680" s="8" t="n">
        <v>91</v>
      </c>
      <c r="J680" s="8" t="n">
        <f aca="false">SUM(H680:I680)</f>
        <v>177.5</v>
      </c>
      <c r="K680" s="9" t="n">
        <f aca="false">(H680+I680)/3</f>
        <v>59.1666666666667</v>
      </c>
    </row>
    <row r="681" customFormat="false" ht="15" hidden="false" customHeight="false" outlineLevel="0" collapsed="false">
      <c r="A681" s="8" t="n">
        <v>679</v>
      </c>
      <c r="B681" s="8" t="s">
        <v>592</v>
      </c>
      <c r="C681" s="8" t="s">
        <v>717</v>
      </c>
      <c r="D681" s="8" t="n">
        <f aca="false">H681-G681</f>
        <v>89.5</v>
      </c>
      <c r="E681" s="8" t="n">
        <f aca="false">I681-G681</f>
        <v>88</v>
      </c>
      <c r="F681" s="8" t="n">
        <f aca="false">SUM(D681:E681)</f>
        <v>177.5</v>
      </c>
      <c r="G681" s="8"/>
      <c r="H681" s="8" t="n">
        <v>89.5</v>
      </c>
      <c r="I681" s="8" t="n">
        <v>88</v>
      </c>
      <c r="J681" s="8" t="n">
        <f aca="false">SUM(H681:I681)</f>
        <v>177.5</v>
      </c>
      <c r="K681" s="9" t="n">
        <f aca="false">(H681+I681)/3</f>
        <v>59.1666666666667</v>
      </c>
    </row>
    <row r="682" customFormat="false" ht="15" hidden="false" customHeight="false" outlineLevel="0" collapsed="false">
      <c r="A682" s="8" t="n">
        <v>680</v>
      </c>
      <c r="B682" s="8" t="s">
        <v>592</v>
      </c>
      <c r="C682" s="8" t="s">
        <v>718</v>
      </c>
      <c r="D682" s="8" t="n">
        <f aca="false">H682-G682</f>
        <v>101.5</v>
      </c>
      <c r="E682" s="8" t="n">
        <f aca="false">I682-G682</f>
        <v>75.5</v>
      </c>
      <c r="F682" s="8" t="n">
        <f aca="false">SUM(D682:E682)</f>
        <v>177</v>
      </c>
      <c r="G682" s="8"/>
      <c r="H682" s="8" t="n">
        <v>101.5</v>
      </c>
      <c r="I682" s="8" t="n">
        <v>75.5</v>
      </c>
      <c r="J682" s="8" t="n">
        <f aca="false">SUM(H682:I682)</f>
        <v>177</v>
      </c>
      <c r="K682" s="9" t="n">
        <f aca="false">(H682+I682)/3</f>
        <v>59</v>
      </c>
    </row>
    <row r="683" customFormat="false" ht="15" hidden="false" customHeight="false" outlineLevel="0" collapsed="false">
      <c r="A683" s="8" t="n">
        <v>681</v>
      </c>
      <c r="B683" s="8" t="s">
        <v>592</v>
      </c>
      <c r="C683" s="8" t="s">
        <v>719</v>
      </c>
      <c r="D683" s="8" t="n">
        <f aca="false">H683-G683</f>
        <v>86</v>
      </c>
      <c r="E683" s="8" t="n">
        <f aca="false">I683-G683</f>
        <v>91</v>
      </c>
      <c r="F683" s="8" t="n">
        <f aca="false">SUM(D683:E683)</f>
        <v>177</v>
      </c>
      <c r="G683" s="8"/>
      <c r="H683" s="8" t="n">
        <v>86</v>
      </c>
      <c r="I683" s="8" t="n">
        <v>91</v>
      </c>
      <c r="J683" s="8" t="n">
        <f aca="false">SUM(H683:I683)</f>
        <v>177</v>
      </c>
      <c r="K683" s="9" t="n">
        <f aca="false">(H683+I683)/3</f>
        <v>59</v>
      </c>
    </row>
    <row r="684" customFormat="false" ht="15" hidden="false" customHeight="false" outlineLevel="0" collapsed="false">
      <c r="A684" s="8" t="n">
        <v>682</v>
      </c>
      <c r="B684" s="8" t="s">
        <v>592</v>
      </c>
      <c r="C684" s="8" t="s">
        <v>720</v>
      </c>
      <c r="D684" s="8" t="n">
        <f aca="false">H684-G684</f>
        <v>90</v>
      </c>
      <c r="E684" s="8" t="n">
        <f aca="false">I684-G684</f>
        <v>87</v>
      </c>
      <c r="F684" s="8" t="n">
        <f aca="false">SUM(D684:E684)</f>
        <v>177</v>
      </c>
      <c r="G684" s="8"/>
      <c r="H684" s="8" t="n">
        <v>90</v>
      </c>
      <c r="I684" s="8" t="n">
        <v>87</v>
      </c>
      <c r="J684" s="8" t="n">
        <f aca="false">SUM(H684:I684)</f>
        <v>177</v>
      </c>
      <c r="K684" s="9" t="n">
        <f aca="false">(H684+I684)/3</f>
        <v>59</v>
      </c>
    </row>
    <row r="685" customFormat="false" ht="15" hidden="false" customHeight="false" outlineLevel="0" collapsed="false">
      <c r="A685" s="8" t="n">
        <v>683</v>
      </c>
      <c r="B685" s="8" t="s">
        <v>592</v>
      </c>
      <c r="C685" s="8" t="s">
        <v>721</v>
      </c>
      <c r="D685" s="8" t="n">
        <f aca="false">H685-G685</f>
        <v>86.5</v>
      </c>
      <c r="E685" s="8" t="n">
        <f aca="false">I685-G685</f>
        <v>90</v>
      </c>
      <c r="F685" s="8" t="n">
        <f aca="false">SUM(D685:E685)</f>
        <v>176.5</v>
      </c>
      <c r="G685" s="8"/>
      <c r="H685" s="8" t="n">
        <v>86.5</v>
      </c>
      <c r="I685" s="8" t="n">
        <v>90</v>
      </c>
      <c r="J685" s="8" t="n">
        <f aca="false">SUM(H685:I685)</f>
        <v>176.5</v>
      </c>
      <c r="K685" s="9" t="n">
        <f aca="false">(H685+I685)/3</f>
        <v>58.8333333333333</v>
      </c>
    </row>
    <row r="686" customFormat="false" ht="15" hidden="false" customHeight="false" outlineLevel="0" collapsed="false">
      <c r="A686" s="8" t="n">
        <v>684</v>
      </c>
      <c r="B686" s="8" t="s">
        <v>592</v>
      </c>
      <c r="C686" s="8" t="s">
        <v>722</v>
      </c>
      <c r="D686" s="8" t="n">
        <f aca="false">H686-G686</f>
        <v>76</v>
      </c>
      <c r="E686" s="8" t="n">
        <f aca="false">I686-G686</f>
        <v>100</v>
      </c>
      <c r="F686" s="8" t="n">
        <f aca="false">SUM(D686:E686)</f>
        <v>176</v>
      </c>
      <c r="G686" s="8"/>
      <c r="H686" s="8" t="n">
        <v>76</v>
      </c>
      <c r="I686" s="8" t="n">
        <v>100</v>
      </c>
      <c r="J686" s="8" t="n">
        <f aca="false">SUM(H686:I686)</f>
        <v>176</v>
      </c>
      <c r="K686" s="9" t="n">
        <f aca="false">(H686+I686)/3</f>
        <v>58.6666666666667</v>
      </c>
    </row>
    <row r="687" customFormat="false" ht="15" hidden="false" customHeight="false" outlineLevel="0" collapsed="false">
      <c r="A687" s="8" t="n">
        <v>685</v>
      </c>
      <c r="B687" s="8" t="s">
        <v>592</v>
      </c>
      <c r="C687" s="8" t="s">
        <v>723</v>
      </c>
      <c r="D687" s="8" t="n">
        <f aca="false">H687-G687</f>
        <v>79</v>
      </c>
      <c r="E687" s="8" t="n">
        <f aca="false">I687-G687</f>
        <v>95</v>
      </c>
      <c r="F687" s="8" t="n">
        <f aca="false">SUM(D687:E687)</f>
        <v>174</v>
      </c>
      <c r="G687" s="8"/>
      <c r="H687" s="8" t="n">
        <v>79</v>
      </c>
      <c r="I687" s="8" t="n">
        <v>95</v>
      </c>
      <c r="J687" s="8" t="n">
        <f aca="false">SUM(H687:I687)</f>
        <v>174</v>
      </c>
      <c r="K687" s="9" t="n">
        <f aca="false">(H687+I687)/3</f>
        <v>58</v>
      </c>
    </row>
    <row r="688" customFormat="false" ht="15" hidden="false" customHeight="false" outlineLevel="0" collapsed="false">
      <c r="A688" s="8" t="n">
        <v>686</v>
      </c>
      <c r="B688" s="8" t="s">
        <v>592</v>
      </c>
      <c r="C688" s="8" t="s">
        <v>724</v>
      </c>
      <c r="D688" s="8" t="n">
        <f aca="false">H688-G688</f>
        <v>88</v>
      </c>
      <c r="E688" s="8" t="n">
        <f aca="false">I688-G688</f>
        <v>86</v>
      </c>
      <c r="F688" s="8" t="n">
        <f aca="false">SUM(D688:E688)</f>
        <v>174</v>
      </c>
      <c r="G688" s="8"/>
      <c r="H688" s="8" t="n">
        <v>88</v>
      </c>
      <c r="I688" s="8" t="n">
        <v>86</v>
      </c>
      <c r="J688" s="8" t="n">
        <f aca="false">SUM(H688:I688)</f>
        <v>174</v>
      </c>
      <c r="K688" s="9" t="n">
        <f aca="false">(H688+I688)/3</f>
        <v>58</v>
      </c>
    </row>
    <row r="689" customFormat="false" ht="15" hidden="false" customHeight="false" outlineLevel="0" collapsed="false">
      <c r="A689" s="8" t="n">
        <v>687</v>
      </c>
      <c r="B689" s="8" t="s">
        <v>592</v>
      </c>
      <c r="C689" s="8" t="s">
        <v>725</v>
      </c>
      <c r="D689" s="8" t="n">
        <f aca="false">H689-G689</f>
        <v>88</v>
      </c>
      <c r="E689" s="8" t="n">
        <f aca="false">I689-G689</f>
        <v>82</v>
      </c>
      <c r="F689" s="8" t="n">
        <f aca="false">SUM(D689:E689)</f>
        <v>170</v>
      </c>
      <c r="G689" s="8" t="n">
        <v>2</v>
      </c>
      <c r="H689" s="8" t="n">
        <v>90</v>
      </c>
      <c r="I689" s="8" t="n">
        <v>84</v>
      </c>
      <c r="J689" s="8" t="n">
        <f aca="false">SUM(H689:I689)</f>
        <v>174</v>
      </c>
      <c r="K689" s="9" t="n">
        <f aca="false">(H689+I689)/3</f>
        <v>58</v>
      </c>
    </row>
    <row r="690" customFormat="false" ht="15" hidden="false" customHeight="false" outlineLevel="0" collapsed="false">
      <c r="A690" s="8" t="n">
        <v>688</v>
      </c>
      <c r="B690" s="8" t="s">
        <v>592</v>
      </c>
      <c r="C690" s="8" t="s">
        <v>726</v>
      </c>
      <c r="D690" s="8" t="n">
        <f aca="false">H690-G690</f>
        <v>88.5</v>
      </c>
      <c r="E690" s="8" t="n">
        <f aca="false">I690-G690</f>
        <v>85</v>
      </c>
      <c r="F690" s="8" t="n">
        <f aca="false">SUM(D690:E690)</f>
        <v>173.5</v>
      </c>
      <c r="G690" s="8"/>
      <c r="H690" s="8" t="n">
        <v>88.5</v>
      </c>
      <c r="I690" s="8" t="n">
        <v>85</v>
      </c>
      <c r="J690" s="8" t="n">
        <f aca="false">SUM(H690:I690)</f>
        <v>173.5</v>
      </c>
      <c r="K690" s="9" t="n">
        <f aca="false">(H690+I690)/3</f>
        <v>57.8333333333333</v>
      </c>
    </row>
    <row r="691" customFormat="false" ht="15" hidden="false" customHeight="false" outlineLevel="0" collapsed="false">
      <c r="A691" s="8" t="n">
        <v>689</v>
      </c>
      <c r="B691" s="8" t="s">
        <v>592</v>
      </c>
      <c r="C691" s="8" t="s">
        <v>727</v>
      </c>
      <c r="D691" s="8" t="n">
        <f aca="false">H691-G691</f>
        <v>75</v>
      </c>
      <c r="E691" s="8" t="n">
        <f aca="false">I691-G691</f>
        <v>98</v>
      </c>
      <c r="F691" s="8" t="n">
        <f aca="false">SUM(D691:E691)</f>
        <v>173</v>
      </c>
      <c r="G691" s="8"/>
      <c r="H691" s="8" t="n">
        <v>75</v>
      </c>
      <c r="I691" s="8" t="n">
        <v>98</v>
      </c>
      <c r="J691" s="8" t="n">
        <f aca="false">SUM(H691:I691)</f>
        <v>173</v>
      </c>
      <c r="K691" s="9" t="n">
        <f aca="false">(H691+I691)/3</f>
        <v>57.6666666666667</v>
      </c>
    </row>
    <row r="692" customFormat="false" ht="15" hidden="false" customHeight="false" outlineLevel="0" collapsed="false">
      <c r="A692" s="8" t="n">
        <v>690</v>
      </c>
      <c r="B692" s="8" t="s">
        <v>592</v>
      </c>
      <c r="C692" s="8" t="s">
        <v>728</v>
      </c>
      <c r="D692" s="8" t="n">
        <f aca="false">H692-G692</f>
        <v>83</v>
      </c>
      <c r="E692" s="8" t="n">
        <f aca="false">I692-G692</f>
        <v>90</v>
      </c>
      <c r="F692" s="8" t="n">
        <f aca="false">SUM(D692:E692)</f>
        <v>173</v>
      </c>
      <c r="G692" s="8"/>
      <c r="H692" s="8" t="n">
        <v>83</v>
      </c>
      <c r="I692" s="8" t="n">
        <v>90</v>
      </c>
      <c r="J692" s="8" t="n">
        <f aca="false">SUM(H692:I692)</f>
        <v>173</v>
      </c>
      <c r="K692" s="9" t="n">
        <f aca="false">(H692+I692)/3</f>
        <v>57.6666666666667</v>
      </c>
    </row>
    <row r="693" customFormat="false" ht="15" hidden="false" customHeight="false" outlineLevel="0" collapsed="false">
      <c r="A693" s="8" t="n">
        <v>691</v>
      </c>
      <c r="B693" s="8" t="s">
        <v>592</v>
      </c>
      <c r="C693" s="8" t="s">
        <v>729</v>
      </c>
      <c r="D693" s="8" t="n">
        <f aca="false">H693-G693</f>
        <v>82.5</v>
      </c>
      <c r="E693" s="8" t="n">
        <f aca="false">I693-G693</f>
        <v>90</v>
      </c>
      <c r="F693" s="8" t="n">
        <f aca="false">SUM(D693:E693)</f>
        <v>172.5</v>
      </c>
      <c r="G693" s="8"/>
      <c r="H693" s="8" t="n">
        <v>82.5</v>
      </c>
      <c r="I693" s="8" t="n">
        <v>90</v>
      </c>
      <c r="J693" s="8" t="n">
        <f aca="false">SUM(H693:I693)</f>
        <v>172.5</v>
      </c>
      <c r="K693" s="9" t="n">
        <f aca="false">(H693+I693)/3</f>
        <v>57.5</v>
      </c>
    </row>
    <row r="694" customFormat="false" ht="15" hidden="false" customHeight="false" outlineLevel="0" collapsed="false">
      <c r="A694" s="8" t="n">
        <v>692</v>
      </c>
      <c r="B694" s="8" t="s">
        <v>592</v>
      </c>
      <c r="C694" s="8" t="s">
        <v>730</v>
      </c>
      <c r="D694" s="8" t="n">
        <f aca="false">H694-G694</f>
        <v>92</v>
      </c>
      <c r="E694" s="8" t="n">
        <f aca="false">I694-G694</f>
        <v>80</v>
      </c>
      <c r="F694" s="8" t="n">
        <f aca="false">SUM(D694:E694)</f>
        <v>172</v>
      </c>
      <c r="G694" s="8"/>
      <c r="H694" s="8" t="n">
        <v>92</v>
      </c>
      <c r="I694" s="8" t="n">
        <v>80</v>
      </c>
      <c r="J694" s="8" t="n">
        <f aca="false">SUM(H694:I694)</f>
        <v>172</v>
      </c>
      <c r="K694" s="9" t="n">
        <f aca="false">(H694+I694)/3</f>
        <v>57.3333333333333</v>
      </c>
    </row>
    <row r="695" customFormat="false" ht="15" hidden="false" customHeight="false" outlineLevel="0" collapsed="false">
      <c r="A695" s="8" t="n">
        <v>693</v>
      </c>
      <c r="B695" s="8" t="s">
        <v>592</v>
      </c>
      <c r="C695" s="8" t="s">
        <v>731</v>
      </c>
      <c r="D695" s="8" t="n">
        <f aca="false">H695-G695</f>
        <v>75</v>
      </c>
      <c r="E695" s="8" t="n">
        <f aca="false">I695-G695</f>
        <v>97</v>
      </c>
      <c r="F695" s="8" t="n">
        <f aca="false">SUM(D695:E695)</f>
        <v>172</v>
      </c>
      <c r="G695" s="8"/>
      <c r="H695" s="8" t="n">
        <v>75</v>
      </c>
      <c r="I695" s="8" t="n">
        <v>97</v>
      </c>
      <c r="J695" s="8" t="n">
        <f aca="false">SUM(H695:I695)</f>
        <v>172</v>
      </c>
      <c r="K695" s="9" t="n">
        <f aca="false">(H695+I695)/3</f>
        <v>57.3333333333333</v>
      </c>
    </row>
    <row r="696" customFormat="false" ht="15" hidden="false" customHeight="false" outlineLevel="0" collapsed="false">
      <c r="A696" s="8" t="n">
        <v>694</v>
      </c>
      <c r="B696" s="8" t="s">
        <v>592</v>
      </c>
      <c r="C696" s="8" t="s">
        <v>732</v>
      </c>
      <c r="D696" s="8" t="n">
        <f aca="false">H696-G696</f>
        <v>74.5</v>
      </c>
      <c r="E696" s="8" t="n">
        <f aca="false">I696-G696</f>
        <v>96</v>
      </c>
      <c r="F696" s="8" t="n">
        <f aca="false">SUM(D696:E696)</f>
        <v>170.5</v>
      </c>
      <c r="G696" s="8"/>
      <c r="H696" s="8" t="n">
        <v>74.5</v>
      </c>
      <c r="I696" s="8" t="n">
        <v>96</v>
      </c>
      <c r="J696" s="8" t="n">
        <f aca="false">SUM(H696:I696)</f>
        <v>170.5</v>
      </c>
      <c r="K696" s="9" t="n">
        <f aca="false">(H696+I696)/3</f>
        <v>56.8333333333333</v>
      </c>
    </row>
    <row r="697" customFormat="false" ht="15" hidden="false" customHeight="false" outlineLevel="0" collapsed="false">
      <c r="A697" s="8" t="n">
        <v>695</v>
      </c>
      <c r="B697" s="8" t="s">
        <v>592</v>
      </c>
      <c r="C697" s="8" t="s">
        <v>733</v>
      </c>
      <c r="D697" s="8" t="n">
        <f aca="false">H697-G697</f>
        <v>83.5</v>
      </c>
      <c r="E697" s="8" t="n">
        <f aca="false">I697-G697</f>
        <v>87</v>
      </c>
      <c r="F697" s="8" t="n">
        <f aca="false">SUM(D697:E697)</f>
        <v>170.5</v>
      </c>
      <c r="G697" s="8"/>
      <c r="H697" s="8" t="n">
        <v>83.5</v>
      </c>
      <c r="I697" s="8" t="n">
        <v>87</v>
      </c>
      <c r="J697" s="8" t="n">
        <f aca="false">SUM(H697:I697)</f>
        <v>170.5</v>
      </c>
      <c r="K697" s="9" t="n">
        <f aca="false">(H697+I697)/3</f>
        <v>56.8333333333333</v>
      </c>
    </row>
    <row r="698" customFormat="false" ht="15" hidden="false" customHeight="false" outlineLevel="0" collapsed="false">
      <c r="A698" s="8" t="n">
        <v>696</v>
      </c>
      <c r="B698" s="8" t="s">
        <v>592</v>
      </c>
      <c r="C698" s="8" t="s">
        <v>734</v>
      </c>
      <c r="D698" s="8" t="n">
        <f aca="false">H698-G698</f>
        <v>77</v>
      </c>
      <c r="E698" s="8" t="n">
        <f aca="false">I698-G698</f>
        <v>92</v>
      </c>
      <c r="F698" s="8" t="n">
        <f aca="false">SUM(D698:E698)</f>
        <v>169</v>
      </c>
      <c r="G698" s="8"/>
      <c r="H698" s="8" t="n">
        <v>77</v>
      </c>
      <c r="I698" s="8" t="n">
        <v>92</v>
      </c>
      <c r="J698" s="8" t="n">
        <f aca="false">SUM(H698:I698)</f>
        <v>169</v>
      </c>
      <c r="K698" s="9" t="n">
        <f aca="false">(H698+I698)/3</f>
        <v>56.3333333333333</v>
      </c>
    </row>
    <row r="699" customFormat="false" ht="15" hidden="false" customHeight="false" outlineLevel="0" collapsed="false">
      <c r="A699" s="8" t="n">
        <v>697</v>
      </c>
      <c r="B699" s="8" t="s">
        <v>592</v>
      </c>
      <c r="C699" s="8" t="s">
        <v>735</v>
      </c>
      <c r="D699" s="8" t="n">
        <f aca="false">H699-G699</f>
        <v>71</v>
      </c>
      <c r="E699" s="8" t="n">
        <f aca="false">I699-G699</f>
        <v>98</v>
      </c>
      <c r="F699" s="8" t="n">
        <f aca="false">SUM(D699:E699)</f>
        <v>169</v>
      </c>
      <c r="G699" s="8"/>
      <c r="H699" s="8" t="n">
        <v>71</v>
      </c>
      <c r="I699" s="8" t="n">
        <v>98</v>
      </c>
      <c r="J699" s="8" t="n">
        <f aca="false">SUM(H699:I699)</f>
        <v>169</v>
      </c>
      <c r="K699" s="9" t="n">
        <f aca="false">(H699+I699)/3</f>
        <v>56.3333333333333</v>
      </c>
    </row>
    <row r="700" customFormat="false" ht="15" hidden="false" customHeight="false" outlineLevel="0" collapsed="false">
      <c r="A700" s="8" t="n">
        <v>698</v>
      </c>
      <c r="B700" s="8" t="s">
        <v>592</v>
      </c>
      <c r="C700" s="8" t="s">
        <v>736</v>
      </c>
      <c r="D700" s="8" t="n">
        <f aca="false">H700-G700</f>
        <v>80.5</v>
      </c>
      <c r="E700" s="8" t="n">
        <f aca="false">I700-G700</f>
        <v>88</v>
      </c>
      <c r="F700" s="8" t="n">
        <f aca="false">SUM(D700:E700)</f>
        <v>168.5</v>
      </c>
      <c r="G700" s="8"/>
      <c r="H700" s="8" t="n">
        <v>80.5</v>
      </c>
      <c r="I700" s="8" t="n">
        <v>88</v>
      </c>
      <c r="J700" s="8" t="n">
        <f aca="false">SUM(H700:I700)</f>
        <v>168.5</v>
      </c>
      <c r="K700" s="9" t="n">
        <f aca="false">(H700+I700)/3</f>
        <v>56.1666666666667</v>
      </c>
    </row>
    <row r="701" customFormat="false" ht="15" hidden="false" customHeight="false" outlineLevel="0" collapsed="false">
      <c r="A701" s="8" t="n">
        <v>699</v>
      </c>
      <c r="B701" s="8" t="s">
        <v>592</v>
      </c>
      <c r="C701" s="8" t="s">
        <v>737</v>
      </c>
      <c r="D701" s="8" t="n">
        <f aca="false">H701-G701</f>
        <v>77</v>
      </c>
      <c r="E701" s="8" t="n">
        <f aca="false">I701-G701</f>
        <v>91</v>
      </c>
      <c r="F701" s="8" t="n">
        <f aca="false">SUM(D701:E701)</f>
        <v>168</v>
      </c>
      <c r="G701" s="8"/>
      <c r="H701" s="8" t="n">
        <v>77</v>
      </c>
      <c r="I701" s="8" t="n">
        <v>91</v>
      </c>
      <c r="J701" s="8" t="n">
        <f aca="false">SUM(H701:I701)</f>
        <v>168</v>
      </c>
      <c r="K701" s="9" t="n">
        <f aca="false">(H701+I701)/3</f>
        <v>56</v>
      </c>
    </row>
    <row r="702" customFormat="false" ht="15" hidden="false" customHeight="false" outlineLevel="0" collapsed="false">
      <c r="A702" s="8" t="n">
        <v>700</v>
      </c>
      <c r="B702" s="8" t="s">
        <v>592</v>
      </c>
      <c r="C702" s="8" t="s">
        <v>738</v>
      </c>
      <c r="D702" s="8" t="n">
        <f aca="false">H702-G702</f>
        <v>87</v>
      </c>
      <c r="E702" s="8" t="n">
        <f aca="false">I702-G702</f>
        <v>81</v>
      </c>
      <c r="F702" s="8" t="n">
        <f aca="false">SUM(D702:E702)</f>
        <v>168</v>
      </c>
      <c r="G702" s="8"/>
      <c r="H702" s="8" t="n">
        <v>87</v>
      </c>
      <c r="I702" s="8" t="n">
        <v>81</v>
      </c>
      <c r="J702" s="8" t="n">
        <f aca="false">SUM(H702:I702)</f>
        <v>168</v>
      </c>
      <c r="K702" s="9" t="n">
        <f aca="false">(H702+I702)/3</f>
        <v>56</v>
      </c>
    </row>
    <row r="703" customFormat="false" ht="15" hidden="false" customHeight="false" outlineLevel="0" collapsed="false">
      <c r="A703" s="8" t="n">
        <v>701</v>
      </c>
      <c r="B703" s="8" t="s">
        <v>592</v>
      </c>
      <c r="C703" s="8" t="s">
        <v>739</v>
      </c>
      <c r="D703" s="8" t="n">
        <f aca="false">H703-G703</f>
        <v>90.5</v>
      </c>
      <c r="E703" s="8" t="n">
        <f aca="false">I703-G703</f>
        <v>77</v>
      </c>
      <c r="F703" s="8" t="n">
        <f aca="false">SUM(D703:E703)</f>
        <v>167.5</v>
      </c>
      <c r="G703" s="8"/>
      <c r="H703" s="8" t="n">
        <v>90.5</v>
      </c>
      <c r="I703" s="8" t="n">
        <v>77</v>
      </c>
      <c r="J703" s="8" t="n">
        <f aca="false">SUM(H703:I703)</f>
        <v>167.5</v>
      </c>
      <c r="K703" s="9" t="n">
        <f aca="false">(H703+I703)/3</f>
        <v>55.8333333333333</v>
      </c>
    </row>
    <row r="704" customFormat="false" ht="15" hidden="false" customHeight="false" outlineLevel="0" collapsed="false">
      <c r="A704" s="8" t="n">
        <v>702</v>
      </c>
      <c r="B704" s="8" t="s">
        <v>592</v>
      </c>
      <c r="C704" s="8" t="s">
        <v>740</v>
      </c>
      <c r="D704" s="8" t="n">
        <f aca="false">H704-G704</f>
        <v>65.5</v>
      </c>
      <c r="E704" s="8" t="n">
        <f aca="false">I704-G704</f>
        <v>102</v>
      </c>
      <c r="F704" s="8" t="n">
        <f aca="false">SUM(D704:E704)</f>
        <v>167.5</v>
      </c>
      <c r="G704" s="8"/>
      <c r="H704" s="8" t="n">
        <v>65.5</v>
      </c>
      <c r="I704" s="8" t="n">
        <v>102</v>
      </c>
      <c r="J704" s="8" t="n">
        <f aca="false">SUM(H704:I704)</f>
        <v>167.5</v>
      </c>
      <c r="K704" s="9" t="n">
        <f aca="false">(H704+I704)/3</f>
        <v>55.8333333333333</v>
      </c>
    </row>
    <row r="705" customFormat="false" ht="15" hidden="false" customHeight="false" outlineLevel="0" collapsed="false">
      <c r="A705" s="8" t="n">
        <v>703</v>
      </c>
      <c r="B705" s="8" t="s">
        <v>592</v>
      </c>
      <c r="C705" s="8" t="s">
        <v>741</v>
      </c>
      <c r="D705" s="8" t="n">
        <f aca="false">H705-G705</f>
        <v>85.5</v>
      </c>
      <c r="E705" s="8" t="n">
        <f aca="false">I705-G705</f>
        <v>82</v>
      </c>
      <c r="F705" s="8" t="n">
        <f aca="false">SUM(D705:E705)</f>
        <v>167.5</v>
      </c>
      <c r="G705" s="8"/>
      <c r="H705" s="8" t="n">
        <v>85.5</v>
      </c>
      <c r="I705" s="8" t="n">
        <v>82</v>
      </c>
      <c r="J705" s="8" t="n">
        <f aca="false">SUM(H705:I705)</f>
        <v>167.5</v>
      </c>
      <c r="K705" s="9" t="n">
        <f aca="false">(H705+I705)/3</f>
        <v>55.8333333333333</v>
      </c>
    </row>
    <row r="706" customFormat="false" ht="15" hidden="false" customHeight="false" outlineLevel="0" collapsed="false">
      <c r="A706" s="8" t="n">
        <v>704</v>
      </c>
      <c r="B706" s="8" t="s">
        <v>592</v>
      </c>
      <c r="C706" s="8" t="s">
        <v>742</v>
      </c>
      <c r="D706" s="8" t="n">
        <f aca="false">H706-G706</f>
        <v>77.5</v>
      </c>
      <c r="E706" s="8" t="n">
        <f aca="false">I706-G706</f>
        <v>90</v>
      </c>
      <c r="F706" s="8" t="n">
        <f aca="false">SUM(D706:E706)</f>
        <v>167.5</v>
      </c>
      <c r="G706" s="8"/>
      <c r="H706" s="8" t="n">
        <v>77.5</v>
      </c>
      <c r="I706" s="8" t="n">
        <v>90</v>
      </c>
      <c r="J706" s="8" t="n">
        <f aca="false">SUM(H706:I706)</f>
        <v>167.5</v>
      </c>
      <c r="K706" s="9" t="n">
        <f aca="false">(H706+I706)/3</f>
        <v>55.8333333333333</v>
      </c>
    </row>
    <row r="707" customFormat="false" ht="15" hidden="false" customHeight="false" outlineLevel="0" collapsed="false">
      <c r="A707" s="8" t="n">
        <v>705</v>
      </c>
      <c r="B707" s="8" t="s">
        <v>592</v>
      </c>
      <c r="C707" s="8" t="s">
        <v>743</v>
      </c>
      <c r="D707" s="8" t="n">
        <f aca="false">H707-G707</f>
        <v>85.5</v>
      </c>
      <c r="E707" s="8" t="n">
        <f aca="false">I707-G707</f>
        <v>81</v>
      </c>
      <c r="F707" s="8" t="n">
        <f aca="false">SUM(D707:E707)</f>
        <v>166.5</v>
      </c>
      <c r="G707" s="8"/>
      <c r="H707" s="8" t="n">
        <v>85.5</v>
      </c>
      <c r="I707" s="8" t="n">
        <v>81</v>
      </c>
      <c r="J707" s="8" t="n">
        <f aca="false">SUM(H707:I707)</f>
        <v>166.5</v>
      </c>
      <c r="K707" s="9" t="n">
        <f aca="false">(H707+I707)/3</f>
        <v>55.5</v>
      </c>
    </row>
    <row r="708" customFormat="false" ht="15" hidden="false" customHeight="false" outlineLevel="0" collapsed="false">
      <c r="A708" s="8" t="n">
        <v>706</v>
      </c>
      <c r="B708" s="8" t="s">
        <v>592</v>
      </c>
      <c r="C708" s="8" t="s">
        <v>744</v>
      </c>
      <c r="D708" s="8" t="n">
        <f aca="false">H708-G708</f>
        <v>81.5</v>
      </c>
      <c r="E708" s="8" t="n">
        <f aca="false">I708-G708</f>
        <v>85</v>
      </c>
      <c r="F708" s="8" t="n">
        <f aca="false">SUM(D708:E708)</f>
        <v>166.5</v>
      </c>
      <c r="G708" s="8"/>
      <c r="H708" s="8" t="n">
        <v>81.5</v>
      </c>
      <c r="I708" s="8" t="n">
        <v>85</v>
      </c>
      <c r="J708" s="8" t="n">
        <f aca="false">SUM(H708:I708)</f>
        <v>166.5</v>
      </c>
      <c r="K708" s="9" t="n">
        <f aca="false">(H708+I708)/3</f>
        <v>55.5</v>
      </c>
    </row>
    <row r="709" customFormat="false" ht="15" hidden="false" customHeight="false" outlineLevel="0" collapsed="false">
      <c r="A709" s="8" t="n">
        <v>707</v>
      </c>
      <c r="B709" s="8" t="s">
        <v>592</v>
      </c>
      <c r="C709" s="8" t="s">
        <v>745</v>
      </c>
      <c r="D709" s="8" t="n">
        <f aca="false">H709-G709</f>
        <v>79</v>
      </c>
      <c r="E709" s="8" t="n">
        <f aca="false">I709-G709</f>
        <v>87</v>
      </c>
      <c r="F709" s="8" t="n">
        <f aca="false">SUM(D709:E709)</f>
        <v>166</v>
      </c>
      <c r="G709" s="8"/>
      <c r="H709" s="8" t="n">
        <v>79</v>
      </c>
      <c r="I709" s="8" t="n">
        <v>87</v>
      </c>
      <c r="J709" s="8" t="n">
        <f aca="false">SUM(H709:I709)</f>
        <v>166</v>
      </c>
      <c r="K709" s="9" t="n">
        <f aca="false">(H709+I709)/3</f>
        <v>55.3333333333333</v>
      </c>
    </row>
    <row r="710" customFormat="false" ht="15" hidden="false" customHeight="false" outlineLevel="0" collapsed="false">
      <c r="A710" s="8" t="n">
        <v>708</v>
      </c>
      <c r="B710" s="8" t="s">
        <v>592</v>
      </c>
      <c r="C710" s="8" t="s">
        <v>746</v>
      </c>
      <c r="D710" s="8" t="n">
        <f aca="false">H710-G710</f>
        <v>78</v>
      </c>
      <c r="E710" s="8" t="n">
        <f aca="false">I710-G710</f>
        <v>88</v>
      </c>
      <c r="F710" s="8" t="n">
        <f aca="false">SUM(D710:E710)</f>
        <v>166</v>
      </c>
      <c r="G710" s="8"/>
      <c r="H710" s="8" t="n">
        <v>78</v>
      </c>
      <c r="I710" s="8" t="n">
        <v>88</v>
      </c>
      <c r="J710" s="8" t="n">
        <f aca="false">SUM(H710:I710)</f>
        <v>166</v>
      </c>
      <c r="K710" s="9" t="n">
        <f aca="false">(H710+I710)/3</f>
        <v>55.3333333333333</v>
      </c>
    </row>
    <row r="711" customFormat="false" ht="15" hidden="false" customHeight="false" outlineLevel="0" collapsed="false">
      <c r="A711" s="8" t="n">
        <v>709</v>
      </c>
      <c r="B711" s="8" t="s">
        <v>592</v>
      </c>
      <c r="C711" s="8" t="s">
        <v>747</v>
      </c>
      <c r="D711" s="8" t="n">
        <f aca="false">H711-G711</f>
        <v>84</v>
      </c>
      <c r="E711" s="8" t="n">
        <f aca="false">I711-G711</f>
        <v>82</v>
      </c>
      <c r="F711" s="8" t="n">
        <f aca="false">SUM(D711:E711)</f>
        <v>166</v>
      </c>
      <c r="G711" s="8"/>
      <c r="H711" s="8" t="n">
        <v>84</v>
      </c>
      <c r="I711" s="8" t="n">
        <v>82</v>
      </c>
      <c r="J711" s="8" t="n">
        <f aca="false">SUM(H711:I711)</f>
        <v>166</v>
      </c>
      <c r="K711" s="9" t="n">
        <f aca="false">(H711+I711)/3</f>
        <v>55.3333333333333</v>
      </c>
    </row>
    <row r="712" customFormat="false" ht="15" hidden="false" customHeight="false" outlineLevel="0" collapsed="false">
      <c r="A712" s="8" t="n">
        <v>710</v>
      </c>
      <c r="B712" s="8" t="s">
        <v>592</v>
      </c>
      <c r="C712" s="8" t="s">
        <v>748</v>
      </c>
      <c r="D712" s="8" t="n">
        <f aca="false">H712-G712</f>
        <v>83.5</v>
      </c>
      <c r="E712" s="8" t="n">
        <f aca="false">I712-G712</f>
        <v>82</v>
      </c>
      <c r="F712" s="8" t="n">
        <f aca="false">SUM(D712:E712)</f>
        <v>165.5</v>
      </c>
      <c r="G712" s="8"/>
      <c r="H712" s="8" t="n">
        <v>83.5</v>
      </c>
      <c r="I712" s="8" t="n">
        <v>82</v>
      </c>
      <c r="J712" s="8" t="n">
        <f aca="false">SUM(H712:I712)</f>
        <v>165.5</v>
      </c>
      <c r="K712" s="9" t="n">
        <f aca="false">(H712+I712)/3</f>
        <v>55.1666666666667</v>
      </c>
    </row>
    <row r="713" customFormat="false" ht="15" hidden="false" customHeight="false" outlineLevel="0" collapsed="false">
      <c r="A713" s="8" t="n">
        <v>711</v>
      </c>
      <c r="B713" s="8" t="s">
        <v>592</v>
      </c>
      <c r="C713" s="8" t="s">
        <v>749</v>
      </c>
      <c r="D713" s="8" t="n">
        <f aca="false">H713-G713</f>
        <v>92</v>
      </c>
      <c r="E713" s="8" t="n">
        <f aca="false">I713-G713</f>
        <v>73.5</v>
      </c>
      <c r="F713" s="8" t="n">
        <f aca="false">SUM(D713:E713)</f>
        <v>165.5</v>
      </c>
      <c r="G713" s="8"/>
      <c r="H713" s="8" t="n">
        <v>92</v>
      </c>
      <c r="I713" s="8" t="n">
        <v>73.5</v>
      </c>
      <c r="J713" s="8" t="n">
        <f aca="false">SUM(H713:I713)</f>
        <v>165.5</v>
      </c>
      <c r="K713" s="9" t="n">
        <f aca="false">(H713+I713)/3</f>
        <v>55.1666666666667</v>
      </c>
    </row>
    <row r="714" customFormat="false" ht="15" hidden="false" customHeight="false" outlineLevel="0" collapsed="false">
      <c r="A714" s="8" t="n">
        <v>712</v>
      </c>
      <c r="B714" s="8" t="s">
        <v>592</v>
      </c>
      <c r="C714" s="8" t="s">
        <v>750</v>
      </c>
      <c r="D714" s="8" t="n">
        <f aca="false">H714-G714</f>
        <v>90.5</v>
      </c>
      <c r="E714" s="8" t="n">
        <f aca="false">I714-G714</f>
        <v>75</v>
      </c>
      <c r="F714" s="8" t="n">
        <f aca="false">SUM(D714:E714)</f>
        <v>165.5</v>
      </c>
      <c r="G714" s="8"/>
      <c r="H714" s="8" t="n">
        <v>90.5</v>
      </c>
      <c r="I714" s="8" t="n">
        <v>75</v>
      </c>
      <c r="J714" s="8" t="n">
        <f aca="false">SUM(H714:I714)</f>
        <v>165.5</v>
      </c>
      <c r="K714" s="9" t="n">
        <f aca="false">(H714+I714)/3</f>
        <v>55.1666666666667</v>
      </c>
    </row>
    <row r="715" customFormat="false" ht="15" hidden="false" customHeight="false" outlineLevel="0" collapsed="false">
      <c r="A715" s="8" t="n">
        <v>713</v>
      </c>
      <c r="B715" s="8" t="s">
        <v>592</v>
      </c>
      <c r="C715" s="8" t="s">
        <v>751</v>
      </c>
      <c r="D715" s="8" t="n">
        <f aca="false">H715-G715</f>
        <v>78.5</v>
      </c>
      <c r="E715" s="8" t="n">
        <f aca="false">I715-G715</f>
        <v>87</v>
      </c>
      <c r="F715" s="8" t="n">
        <f aca="false">SUM(D715:E715)</f>
        <v>165.5</v>
      </c>
      <c r="G715" s="8"/>
      <c r="H715" s="8" t="n">
        <v>78.5</v>
      </c>
      <c r="I715" s="8" t="n">
        <v>87</v>
      </c>
      <c r="J715" s="8" t="n">
        <f aca="false">SUM(H715:I715)</f>
        <v>165.5</v>
      </c>
      <c r="K715" s="9" t="n">
        <f aca="false">(H715+I715)/3</f>
        <v>55.1666666666667</v>
      </c>
    </row>
    <row r="716" customFormat="false" ht="15" hidden="false" customHeight="false" outlineLevel="0" collapsed="false">
      <c r="A716" s="8" t="n">
        <v>714</v>
      </c>
      <c r="B716" s="8" t="s">
        <v>592</v>
      </c>
      <c r="C716" s="8" t="s">
        <v>752</v>
      </c>
      <c r="D716" s="8" t="n">
        <f aca="false">H716-G716</f>
        <v>76.5</v>
      </c>
      <c r="E716" s="8" t="n">
        <f aca="false">I716-G716</f>
        <v>89</v>
      </c>
      <c r="F716" s="8" t="n">
        <f aca="false">SUM(D716:E716)</f>
        <v>165.5</v>
      </c>
      <c r="G716" s="8"/>
      <c r="H716" s="8" t="n">
        <v>76.5</v>
      </c>
      <c r="I716" s="8" t="n">
        <v>89</v>
      </c>
      <c r="J716" s="8" t="n">
        <f aca="false">SUM(H716:I716)</f>
        <v>165.5</v>
      </c>
      <c r="K716" s="9" t="n">
        <f aca="false">(H716+I716)/3</f>
        <v>55.1666666666667</v>
      </c>
    </row>
    <row r="717" customFormat="false" ht="15" hidden="false" customHeight="false" outlineLevel="0" collapsed="false">
      <c r="A717" s="8" t="n">
        <v>715</v>
      </c>
      <c r="B717" s="8" t="s">
        <v>592</v>
      </c>
      <c r="C717" s="8" t="s">
        <v>753</v>
      </c>
      <c r="D717" s="8" t="n">
        <f aca="false">H717-G717</f>
        <v>72</v>
      </c>
      <c r="E717" s="8" t="n">
        <f aca="false">I717-G717</f>
        <v>93</v>
      </c>
      <c r="F717" s="8" t="n">
        <f aca="false">SUM(D717:E717)</f>
        <v>165</v>
      </c>
      <c r="G717" s="8"/>
      <c r="H717" s="8" t="n">
        <v>72</v>
      </c>
      <c r="I717" s="8" t="n">
        <v>93</v>
      </c>
      <c r="J717" s="8" t="n">
        <f aca="false">SUM(H717:I717)</f>
        <v>165</v>
      </c>
      <c r="K717" s="9" t="n">
        <f aca="false">(H717+I717)/3</f>
        <v>55</v>
      </c>
    </row>
    <row r="718" customFormat="false" ht="15" hidden="false" customHeight="false" outlineLevel="0" collapsed="false">
      <c r="A718" s="8" t="n">
        <v>716</v>
      </c>
      <c r="B718" s="8" t="s">
        <v>592</v>
      </c>
      <c r="C718" s="8" t="s">
        <v>754</v>
      </c>
      <c r="D718" s="8" t="n">
        <f aca="false">H718-G718</f>
        <v>79.5</v>
      </c>
      <c r="E718" s="8" t="n">
        <f aca="false">I718-G718</f>
        <v>85</v>
      </c>
      <c r="F718" s="8" t="n">
        <f aca="false">SUM(D718:E718)</f>
        <v>164.5</v>
      </c>
      <c r="G718" s="8"/>
      <c r="H718" s="8" t="n">
        <v>79.5</v>
      </c>
      <c r="I718" s="8" t="n">
        <v>85</v>
      </c>
      <c r="J718" s="8" t="n">
        <f aca="false">SUM(H718:I718)</f>
        <v>164.5</v>
      </c>
      <c r="K718" s="9" t="n">
        <f aca="false">(H718+I718)/3</f>
        <v>54.8333333333333</v>
      </c>
    </row>
    <row r="719" customFormat="false" ht="15" hidden="false" customHeight="false" outlineLevel="0" collapsed="false">
      <c r="A719" s="8" t="n">
        <v>717</v>
      </c>
      <c r="B719" s="8" t="s">
        <v>592</v>
      </c>
      <c r="C719" s="8" t="s">
        <v>755</v>
      </c>
      <c r="D719" s="8" t="n">
        <f aca="false">H719-G719</f>
        <v>87</v>
      </c>
      <c r="E719" s="8" t="n">
        <f aca="false">I719-G719</f>
        <v>77</v>
      </c>
      <c r="F719" s="8" t="n">
        <f aca="false">SUM(D719:E719)</f>
        <v>164</v>
      </c>
      <c r="G719" s="8"/>
      <c r="H719" s="8" t="n">
        <v>87</v>
      </c>
      <c r="I719" s="8" t="n">
        <v>77</v>
      </c>
      <c r="J719" s="8" t="n">
        <f aca="false">SUM(H719:I719)</f>
        <v>164</v>
      </c>
      <c r="K719" s="9" t="n">
        <f aca="false">(H719+I719)/3</f>
        <v>54.6666666666667</v>
      </c>
    </row>
    <row r="720" customFormat="false" ht="15" hidden="false" customHeight="false" outlineLevel="0" collapsed="false">
      <c r="A720" s="8" t="n">
        <v>718</v>
      </c>
      <c r="B720" s="8" t="s">
        <v>592</v>
      </c>
      <c r="C720" s="8" t="s">
        <v>756</v>
      </c>
      <c r="D720" s="8" t="n">
        <f aca="false">H720-G720</f>
        <v>78.5</v>
      </c>
      <c r="E720" s="8" t="n">
        <f aca="false">I720-G720</f>
        <v>85</v>
      </c>
      <c r="F720" s="8" t="n">
        <f aca="false">SUM(D720:E720)</f>
        <v>163.5</v>
      </c>
      <c r="G720" s="8"/>
      <c r="H720" s="8" t="n">
        <v>78.5</v>
      </c>
      <c r="I720" s="8" t="n">
        <v>85</v>
      </c>
      <c r="J720" s="8" t="n">
        <f aca="false">SUM(H720:I720)</f>
        <v>163.5</v>
      </c>
      <c r="K720" s="9" t="n">
        <f aca="false">(H720+I720)/3</f>
        <v>54.5</v>
      </c>
    </row>
    <row r="721" customFormat="false" ht="15" hidden="false" customHeight="false" outlineLevel="0" collapsed="false">
      <c r="A721" s="8" t="n">
        <v>719</v>
      </c>
      <c r="B721" s="8" t="s">
        <v>592</v>
      </c>
      <c r="C721" s="8" t="s">
        <v>757</v>
      </c>
      <c r="D721" s="8" t="n">
        <f aca="false">H721-G721</f>
        <v>85.5</v>
      </c>
      <c r="E721" s="8" t="n">
        <f aca="false">I721-G721</f>
        <v>76</v>
      </c>
      <c r="F721" s="8" t="n">
        <f aca="false">SUM(D721:E721)</f>
        <v>161.5</v>
      </c>
      <c r="G721" s="8"/>
      <c r="H721" s="8" t="n">
        <v>85.5</v>
      </c>
      <c r="I721" s="8" t="n">
        <v>76</v>
      </c>
      <c r="J721" s="8" t="n">
        <f aca="false">SUM(H721:I721)</f>
        <v>161.5</v>
      </c>
      <c r="K721" s="9" t="n">
        <f aca="false">(H721+I721)/3</f>
        <v>53.8333333333333</v>
      </c>
    </row>
    <row r="722" customFormat="false" ht="15" hidden="false" customHeight="false" outlineLevel="0" collapsed="false">
      <c r="A722" s="8" t="n">
        <v>720</v>
      </c>
      <c r="B722" s="8" t="s">
        <v>592</v>
      </c>
      <c r="C722" s="8" t="s">
        <v>758</v>
      </c>
      <c r="D722" s="8" t="n">
        <f aca="false">H722-G722</f>
        <v>83</v>
      </c>
      <c r="E722" s="8" t="n">
        <f aca="false">I722-G722</f>
        <v>78</v>
      </c>
      <c r="F722" s="8" t="n">
        <f aca="false">SUM(D722:E722)</f>
        <v>161</v>
      </c>
      <c r="G722" s="8"/>
      <c r="H722" s="8" t="n">
        <v>83</v>
      </c>
      <c r="I722" s="8" t="n">
        <v>78</v>
      </c>
      <c r="J722" s="8" t="n">
        <f aca="false">SUM(H722:I722)</f>
        <v>161</v>
      </c>
      <c r="K722" s="9" t="n">
        <f aca="false">(H722+I722)/3</f>
        <v>53.6666666666667</v>
      </c>
    </row>
    <row r="723" customFormat="false" ht="15" hidden="false" customHeight="false" outlineLevel="0" collapsed="false">
      <c r="A723" s="8" t="n">
        <v>721</v>
      </c>
      <c r="B723" s="8" t="s">
        <v>592</v>
      </c>
      <c r="C723" s="8" t="s">
        <v>759</v>
      </c>
      <c r="D723" s="8" t="n">
        <f aca="false">H723-G723</f>
        <v>85</v>
      </c>
      <c r="E723" s="8" t="n">
        <f aca="false">I723-G723</f>
        <v>76</v>
      </c>
      <c r="F723" s="8" t="n">
        <f aca="false">SUM(D723:E723)</f>
        <v>161</v>
      </c>
      <c r="G723" s="8"/>
      <c r="H723" s="8" t="n">
        <v>85</v>
      </c>
      <c r="I723" s="8" t="n">
        <v>76</v>
      </c>
      <c r="J723" s="8" t="n">
        <f aca="false">SUM(H723:I723)</f>
        <v>161</v>
      </c>
      <c r="K723" s="9" t="n">
        <f aca="false">(H723+I723)/3</f>
        <v>53.6666666666667</v>
      </c>
    </row>
    <row r="724" customFormat="false" ht="15" hidden="false" customHeight="false" outlineLevel="0" collapsed="false">
      <c r="A724" s="8" t="n">
        <v>722</v>
      </c>
      <c r="B724" s="8" t="s">
        <v>592</v>
      </c>
      <c r="C724" s="8" t="s">
        <v>760</v>
      </c>
      <c r="D724" s="8" t="n">
        <f aca="false">H724-G724</f>
        <v>81</v>
      </c>
      <c r="E724" s="8" t="n">
        <f aca="false">I724-G724</f>
        <v>80</v>
      </c>
      <c r="F724" s="8" t="n">
        <f aca="false">SUM(D724:E724)</f>
        <v>161</v>
      </c>
      <c r="G724" s="8"/>
      <c r="H724" s="8" t="n">
        <v>81</v>
      </c>
      <c r="I724" s="8" t="n">
        <v>80</v>
      </c>
      <c r="J724" s="8" t="n">
        <f aca="false">SUM(H724:I724)</f>
        <v>161</v>
      </c>
      <c r="K724" s="9" t="n">
        <f aca="false">(H724+I724)/3</f>
        <v>53.6666666666667</v>
      </c>
    </row>
    <row r="725" customFormat="false" ht="15" hidden="false" customHeight="false" outlineLevel="0" collapsed="false">
      <c r="A725" s="8" t="n">
        <v>723</v>
      </c>
      <c r="B725" s="8" t="s">
        <v>592</v>
      </c>
      <c r="C725" s="8" t="s">
        <v>761</v>
      </c>
      <c r="D725" s="8" t="n">
        <f aca="false">H725-G725</f>
        <v>73.5</v>
      </c>
      <c r="E725" s="8" t="n">
        <f aca="false">I725-G725</f>
        <v>87</v>
      </c>
      <c r="F725" s="8" t="n">
        <f aca="false">SUM(D725:E725)</f>
        <v>160.5</v>
      </c>
      <c r="G725" s="8"/>
      <c r="H725" s="8" t="n">
        <v>73.5</v>
      </c>
      <c r="I725" s="8" t="n">
        <v>87</v>
      </c>
      <c r="J725" s="8" t="n">
        <f aca="false">SUM(H725:I725)</f>
        <v>160.5</v>
      </c>
      <c r="K725" s="9" t="n">
        <f aca="false">(H725+I725)/3</f>
        <v>53.5</v>
      </c>
    </row>
    <row r="726" customFormat="false" ht="15" hidden="false" customHeight="false" outlineLevel="0" collapsed="false">
      <c r="A726" s="8" t="n">
        <v>724</v>
      </c>
      <c r="B726" s="8" t="s">
        <v>592</v>
      </c>
      <c r="C726" s="8" t="s">
        <v>762</v>
      </c>
      <c r="D726" s="8" t="n">
        <f aca="false">H726-G726</f>
        <v>75</v>
      </c>
      <c r="E726" s="8" t="n">
        <f aca="false">I726-G726</f>
        <v>85</v>
      </c>
      <c r="F726" s="8" t="n">
        <f aca="false">SUM(D726:E726)</f>
        <v>160</v>
      </c>
      <c r="G726" s="8"/>
      <c r="H726" s="8" t="n">
        <v>75</v>
      </c>
      <c r="I726" s="8" t="n">
        <v>85</v>
      </c>
      <c r="J726" s="8" t="n">
        <f aca="false">SUM(H726:I726)</f>
        <v>160</v>
      </c>
      <c r="K726" s="9" t="n">
        <f aca="false">(H726+I726)/3</f>
        <v>53.3333333333333</v>
      </c>
    </row>
    <row r="727" customFormat="false" ht="15" hidden="false" customHeight="false" outlineLevel="0" collapsed="false">
      <c r="A727" s="8" t="n">
        <v>725</v>
      </c>
      <c r="B727" s="8" t="s">
        <v>592</v>
      </c>
      <c r="C727" s="8" t="s">
        <v>763</v>
      </c>
      <c r="D727" s="8" t="n">
        <f aca="false">H727-G727</f>
        <v>81.5</v>
      </c>
      <c r="E727" s="8" t="n">
        <f aca="false">I727-G727</f>
        <v>78</v>
      </c>
      <c r="F727" s="8" t="n">
        <f aca="false">SUM(D727:E727)</f>
        <v>159.5</v>
      </c>
      <c r="G727" s="8"/>
      <c r="H727" s="8" t="n">
        <v>81.5</v>
      </c>
      <c r="I727" s="8" t="n">
        <v>78</v>
      </c>
      <c r="J727" s="8" t="n">
        <f aca="false">SUM(H727:I727)</f>
        <v>159.5</v>
      </c>
      <c r="K727" s="9" t="n">
        <f aca="false">(H727+I727)/3</f>
        <v>53.1666666666667</v>
      </c>
    </row>
    <row r="728" customFormat="false" ht="15" hidden="false" customHeight="false" outlineLevel="0" collapsed="false">
      <c r="A728" s="8" t="n">
        <v>726</v>
      </c>
      <c r="B728" s="8" t="s">
        <v>592</v>
      </c>
      <c r="C728" s="8" t="s">
        <v>764</v>
      </c>
      <c r="D728" s="8" t="n">
        <f aca="false">H728-G728</f>
        <v>69.5</v>
      </c>
      <c r="E728" s="8" t="n">
        <f aca="false">I728-G728</f>
        <v>90</v>
      </c>
      <c r="F728" s="8" t="n">
        <f aca="false">SUM(D728:E728)</f>
        <v>159.5</v>
      </c>
      <c r="G728" s="8"/>
      <c r="H728" s="8" t="n">
        <v>69.5</v>
      </c>
      <c r="I728" s="8" t="n">
        <v>90</v>
      </c>
      <c r="J728" s="8" t="n">
        <f aca="false">SUM(H728:I728)</f>
        <v>159.5</v>
      </c>
      <c r="K728" s="9" t="n">
        <f aca="false">(H728+I728)/3</f>
        <v>53.1666666666667</v>
      </c>
    </row>
    <row r="729" customFormat="false" ht="15" hidden="false" customHeight="false" outlineLevel="0" collapsed="false">
      <c r="A729" s="8" t="n">
        <v>727</v>
      </c>
      <c r="B729" s="8" t="s">
        <v>592</v>
      </c>
      <c r="C729" s="8" t="s">
        <v>765</v>
      </c>
      <c r="D729" s="8" t="n">
        <f aca="false">H729-G729</f>
        <v>74</v>
      </c>
      <c r="E729" s="8" t="n">
        <f aca="false">I729-G729</f>
        <v>85</v>
      </c>
      <c r="F729" s="8" t="n">
        <f aca="false">SUM(D729:E729)</f>
        <v>159</v>
      </c>
      <c r="G729" s="8"/>
      <c r="H729" s="8" t="n">
        <v>74</v>
      </c>
      <c r="I729" s="8" t="n">
        <v>85</v>
      </c>
      <c r="J729" s="8" t="n">
        <f aca="false">SUM(H729:I729)</f>
        <v>159</v>
      </c>
      <c r="K729" s="9" t="n">
        <f aca="false">(H729+I729)/3</f>
        <v>53</v>
      </c>
    </row>
    <row r="730" customFormat="false" ht="15" hidden="false" customHeight="false" outlineLevel="0" collapsed="false">
      <c r="A730" s="8" t="n">
        <v>728</v>
      </c>
      <c r="B730" s="8" t="s">
        <v>592</v>
      </c>
      <c r="C730" s="8" t="s">
        <v>766</v>
      </c>
      <c r="D730" s="8" t="n">
        <f aca="false">H730-G730</f>
        <v>75</v>
      </c>
      <c r="E730" s="8" t="n">
        <f aca="false">I730-G730</f>
        <v>84</v>
      </c>
      <c r="F730" s="8" t="n">
        <f aca="false">SUM(D730:E730)</f>
        <v>159</v>
      </c>
      <c r="G730" s="8"/>
      <c r="H730" s="8" t="n">
        <v>75</v>
      </c>
      <c r="I730" s="8" t="n">
        <v>84</v>
      </c>
      <c r="J730" s="8" t="n">
        <f aca="false">SUM(H730:I730)</f>
        <v>159</v>
      </c>
      <c r="K730" s="9" t="n">
        <f aca="false">(H730+I730)/3</f>
        <v>53</v>
      </c>
    </row>
    <row r="731" customFormat="false" ht="15" hidden="false" customHeight="false" outlineLevel="0" collapsed="false">
      <c r="A731" s="8" t="n">
        <v>729</v>
      </c>
      <c r="B731" s="8" t="s">
        <v>592</v>
      </c>
      <c r="C731" s="8" t="s">
        <v>767</v>
      </c>
      <c r="D731" s="8" t="n">
        <f aca="false">H731-G731</f>
        <v>79.5</v>
      </c>
      <c r="E731" s="8" t="n">
        <f aca="false">I731-G731</f>
        <v>79</v>
      </c>
      <c r="F731" s="8" t="n">
        <f aca="false">SUM(D731:E731)</f>
        <v>158.5</v>
      </c>
      <c r="G731" s="8"/>
      <c r="H731" s="8" t="n">
        <v>79.5</v>
      </c>
      <c r="I731" s="8" t="n">
        <v>79</v>
      </c>
      <c r="J731" s="8" t="n">
        <f aca="false">SUM(H731:I731)</f>
        <v>158.5</v>
      </c>
      <c r="K731" s="9" t="n">
        <f aca="false">(H731+I731)/3</f>
        <v>52.8333333333333</v>
      </c>
    </row>
    <row r="732" customFormat="false" ht="15" hidden="false" customHeight="false" outlineLevel="0" collapsed="false">
      <c r="A732" s="8" t="n">
        <v>730</v>
      </c>
      <c r="B732" s="8" t="s">
        <v>592</v>
      </c>
      <c r="C732" s="8" t="s">
        <v>768</v>
      </c>
      <c r="D732" s="8" t="n">
        <f aca="false">H732-G732</f>
        <v>79.5</v>
      </c>
      <c r="E732" s="8" t="n">
        <f aca="false">I732-G732</f>
        <v>77</v>
      </c>
      <c r="F732" s="8" t="n">
        <f aca="false">SUM(D732:E732)</f>
        <v>156.5</v>
      </c>
      <c r="G732" s="8"/>
      <c r="H732" s="8" t="n">
        <v>79.5</v>
      </c>
      <c r="I732" s="8" t="n">
        <v>77</v>
      </c>
      <c r="J732" s="8" t="n">
        <f aca="false">SUM(H732:I732)</f>
        <v>156.5</v>
      </c>
      <c r="K732" s="9" t="n">
        <f aca="false">(H732+I732)/3</f>
        <v>52.1666666666667</v>
      </c>
    </row>
    <row r="733" customFormat="false" ht="15" hidden="false" customHeight="false" outlineLevel="0" collapsed="false">
      <c r="A733" s="8" t="n">
        <v>731</v>
      </c>
      <c r="B733" s="8" t="s">
        <v>592</v>
      </c>
      <c r="C733" s="8" t="s">
        <v>769</v>
      </c>
      <c r="D733" s="8" t="n">
        <f aca="false">H733-G733</f>
        <v>72</v>
      </c>
      <c r="E733" s="8" t="n">
        <f aca="false">I733-G733</f>
        <v>84</v>
      </c>
      <c r="F733" s="8" t="n">
        <f aca="false">SUM(D733:E733)</f>
        <v>156</v>
      </c>
      <c r="G733" s="8"/>
      <c r="H733" s="8" t="n">
        <v>72</v>
      </c>
      <c r="I733" s="8" t="n">
        <v>84</v>
      </c>
      <c r="J733" s="8" t="n">
        <f aca="false">SUM(H733:I733)</f>
        <v>156</v>
      </c>
      <c r="K733" s="9" t="n">
        <f aca="false">(H733+I733)/3</f>
        <v>52</v>
      </c>
    </row>
    <row r="734" customFormat="false" ht="15" hidden="false" customHeight="false" outlineLevel="0" collapsed="false">
      <c r="A734" s="8" t="n">
        <v>732</v>
      </c>
      <c r="B734" s="8" t="s">
        <v>592</v>
      </c>
      <c r="C734" s="8" t="s">
        <v>770</v>
      </c>
      <c r="D734" s="8" t="n">
        <f aca="false">H734-G734</f>
        <v>80</v>
      </c>
      <c r="E734" s="8" t="n">
        <f aca="false">I734-G734</f>
        <v>75</v>
      </c>
      <c r="F734" s="8" t="n">
        <f aca="false">SUM(D734:E734)</f>
        <v>155</v>
      </c>
      <c r="G734" s="8"/>
      <c r="H734" s="8" t="n">
        <v>80</v>
      </c>
      <c r="I734" s="8" t="n">
        <v>75</v>
      </c>
      <c r="J734" s="8" t="n">
        <f aca="false">SUM(H734:I734)</f>
        <v>155</v>
      </c>
      <c r="K734" s="9" t="n">
        <f aca="false">(H734+I734)/3</f>
        <v>51.6666666666667</v>
      </c>
    </row>
    <row r="735" customFormat="false" ht="15" hidden="false" customHeight="false" outlineLevel="0" collapsed="false">
      <c r="A735" s="8" t="n">
        <v>733</v>
      </c>
      <c r="B735" s="8" t="s">
        <v>592</v>
      </c>
      <c r="C735" s="8" t="s">
        <v>771</v>
      </c>
      <c r="D735" s="8" t="n">
        <f aca="false">H735-G735</f>
        <v>69.5</v>
      </c>
      <c r="E735" s="8" t="n">
        <f aca="false">I735-G735</f>
        <v>85</v>
      </c>
      <c r="F735" s="8" t="n">
        <f aca="false">SUM(D735:E735)</f>
        <v>154.5</v>
      </c>
      <c r="G735" s="8"/>
      <c r="H735" s="8" t="n">
        <v>69.5</v>
      </c>
      <c r="I735" s="8" t="n">
        <v>85</v>
      </c>
      <c r="J735" s="8" t="n">
        <f aca="false">SUM(H735:I735)</f>
        <v>154.5</v>
      </c>
      <c r="K735" s="9" t="n">
        <f aca="false">(H735+I735)/3</f>
        <v>51.5</v>
      </c>
    </row>
    <row r="736" customFormat="false" ht="15" hidden="false" customHeight="false" outlineLevel="0" collapsed="false">
      <c r="A736" s="8" t="n">
        <v>734</v>
      </c>
      <c r="B736" s="8" t="s">
        <v>592</v>
      </c>
      <c r="C736" s="8" t="s">
        <v>772</v>
      </c>
      <c r="D736" s="8" t="n">
        <f aca="false">H736-G736</f>
        <v>87</v>
      </c>
      <c r="E736" s="8" t="n">
        <f aca="false">I736-G736</f>
        <v>66</v>
      </c>
      <c r="F736" s="8" t="n">
        <f aca="false">SUM(D736:E736)</f>
        <v>153</v>
      </c>
      <c r="G736" s="8"/>
      <c r="H736" s="8" t="n">
        <v>87</v>
      </c>
      <c r="I736" s="8" t="n">
        <v>66</v>
      </c>
      <c r="J736" s="8" t="n">
        <f aca="false">SUM(H736:I736)</f>
        <v>153</v>
      </c>
      <c r="K736" s="9" t="n">
        <f aca="false">(H736+I736)/3</f>
        <v>51</v>
      </c>
    </row>
    <row r="737" customFormat="false" ht="15" hidden="false" customHeight="false" outlineLevel="0" collapsed="false">
      <c r="A737" s="8" t="n">
        <v>735</v>
      </c>
      <c r="B737" s="8" t="s">
        <v>592</v>
      </c>
      <c r="C737" s="8" t="s">
        <v>773</v>
      </c>
      <c r="D737" s="8" t="n">
        <f aca="false">H737-G737</f>
        <v>74.5</v>
      </c>
      <c r="E737" s="8" t="n">
        <f aca="false">I737-G737</f>
        <v>78</v>
      </c>
      <c r="F737" s="8" t="n">
        <f aca="false">SUM(D737:E737)</f>
        <v>152.5</v>
      </c>
      <c r="G737" s="8"/>
      <c r="H737" s="8" t="n">
        <v>74.5</v>
      </c>
      <c r="I737" s="8" t="n">
        <v>78</v>
      </c>
      <c r="J737" s="8" t="n">
        <f aca="false">SUM(H737:I737)</f>
        <v>152.5</v>
      </c>
      <c r="K737" s="9" t="n">
        <f aca="false">(H737+I737)/3</f>
        <v>50.8333333333333</v>
      </c>
    </row>
    <row r="738" customFormat="false" ht="15" hidden="false" customHeight="false" outlineLevel="0" collapsed="false">
      <c r="A738" s="8" t="n">
        <v>736</v>
      </c>
      <c r="B738" s="8" t="s">
        <v>592</v>
      </c>
      <c r="C738" s="8" t="s">
        <v>774</v>
      </c>
      <c r="D738" s="8" t="n">
        <f aca="false">H738-G738</f>
        <v>82.5</v>
      </c>
      <c r="E738" s="8" t="n">
        <f aca="false">I738-G738</f>
        <v>69</v>
      </c>
      <c r="F738" s="8" t="n">
        <f aca="false">SUM(D738:E738)</f>
        <v>151.5</v>
      </c>
      <c r="G738" s="8"/>
      <c r="H738" s="8" t="n">
        <v>82.5</v>
      </c>
      <c r="I738" s="8" t="n">
        <v>69</v>
      </c>
      <c r="J738" s="8" t="n">
        <f aca="false">SUM(H738:I738)</f>
        <v>151.5</v>
      </c>
      <c r="K738" s="9" t="n">
        <f aca="false">(H738+I738)/3</f>
        <v>50.5</v>
      </c>
    </row>
    <row r="739" customFormat="false" ht="15" hidden="false" customHeight="false" outlineLevel="0" collapsed="false">
      <c r="A739" s="8" t="n">
        <v>737</v>
      </c>
      <c r="B739" s="8" t="s">
        <v>592</v>
      </c>
      <c r="C739" s="8" t="s">
        <v>775</v>
      </c>
      <c r="D739" s="8" t="n">
        <f aca="false">H739-G739</f>
        <v>68.5</v>
      </c>
      <c r="E739" s="8" t="n">
        <f aca="false">I739-G739</f>
        <v>83</v>
      </c>
      <c r="F739" s="8" t="n">
        <f aca="false">SUM(D739:E739)</f>
        <v>151.5</v>
      </c>
      <c r="G739" s="8"/>
      <c r="H739" s="8" t="n">
        <v>68.5</v>
      </c>
      <c r="I739" s="8" t="n">
        <v>83</v>
      </c>
      <c r="J739" s="8" t="n">
        <f aca="false">SUM(H739:I739)</f>
        <v>151.5</v>
      </c>
      <c r="K739" s="9" t="n">
        <f aca="false">(H739+I739)/3</f>
        <v>50.5</v>
      </c>
    </row>
    <row r="740" customFormat="false" ht="15" hidden="false" customHeight="false" outlineLevel="0" collapsed="false">
      <c r="A740" s="8" t="n">
        <v>738</v>
      </c>
      <c r="B740" s="8" t="s">
        <v>592</v>
      </c>
      <c r="C740" s="8" t="s">
        <v>776</v>
      </c>
      <c r="D740" s="8" t="n">
        <f aca="false">H740-G740</f>
        <v>68.5</v>
      </c>
      <c r="E740" s="8" t="n">
        <f aca="false">I740-G740</f>
        <v>80</v>
      </c>
      <c r="F740" s="8" t="n">
        <f aca="false">SUM(D740:E740)</f>
        <v>148.5</v>
      </c>
      <c r="G740" s="8"/>
      <c r="H740" s="8" t="n">
        <v>68.5</v>
      </c>
      <c r="I740" s="8" t="n">
        <v>80</v>
      </c>
      <c r="J740" s="8" t="n">
        <f aca="false">SUM(H740:I740)</f>
        <v>148.5</v>
      </c>
      <c r="K740" s="9" t="n">
        <f aca="false">(H740+I740)/3</f>
        <v>49.5</v>
      </c>
    </row>
    <row r="741" customFormat="false" ht="15" hidden="false" customHeight="false" outlineLevel="0" collapsed="false">
      <c r="A741" s="8" t="n">
        <v>739</v>
      </c>
      <c r="B741" s="8" t="s">
        <v>592</v>
      </c>
      <c r="C741" s="8" t="s">
        <v>777</v>
      </c>
      <c r="D741" s="8" t="n">
        <f aca="false">H741-G741</f>
        <v>88.5</v>
      </c>
      <c r="E741" s="8" t="n">
        <f aca="false">I741-G741</f>
        <v>58</v>
      </c>
      <c r="F741" s="8" t="n">
        <f aca="false">SUM(D741:E741)</f>
        <v>146.5</v>
      </c>
      <c r="G741" s="8"/>
      <c r="H741" s="8" t="n">
        <v>88.5</v>
      </c>
      <c r="I741" s="8" t="n">
        <v>58</v>
      </c>
      <c r="J741" s="8" t="n">
        <f aca="false">SUM(H741:I741)</f>
        <v>146.5</v>
      </c>
      <c r="K741" s="9" t="n">
        <f aca="false">(H741+I741)/3</f>
        <v>48.8333333333333</v>
      </c>
    </row>
    <row r="742" customFormat="false" ht="15" hidden="false" customHeight="false" outlineLevel="0" collapsed="false">
      <c r="A742" s="8" t="n">
        <v>740</v>
      </c>
      <c r="B742" s="8" t="s">
        <v>592</v>
      </c>
      <c r="C742" s="8" t="s">
        <v>778</v>
      </c>
      <c r="D742" s="8" t="n">
        <f aca="false">H742-G742</f>
        <v>69.5</v>
      </c>
      <c r="E742" s="8" t="n">
        <f aca="false">I742-G742</f>
        <v>75</v>
      </c>
      <c r="F742" s="8" t="n">
        <f aca="false">SUM(D742:E742)</f>
        <v>144.5</v>
      </c>
      <c r="G742" s="8"/>
      <c r="H742" s="8" t="n">
        <v>69.5</v>
      </c>
      <c r="I742" s="8" t="n">
        <v>75</v>
      </c>
      <c r="J742" s="8" t="n">
        <f aca="false">SUM(H742:I742)</f>
        <v>144.5</v>
      </c>
      <c r="K742" s="9" t="n">
        <f aca="false">(H742+I742)/3</f>
        <v>48.1666666666667</v>
      </c>
    </row>
    <row r="743" customFormat="false" ht="15" hidden="false" customHeight="false" outlineLevel="0" collapsed="false">
      <c r="A743" s="8" t="n">
        <v>741</v>
      </c>
      <c r="B743" s="8" t="s">
        <v>592</v>
      </c>
      <c r="C743" s="8" t="s">
        <v>779</v>
      </c>
      <c r="D743" s="8" t="n">
        <f aca="false">H743-G743</f>
        <v>65.5</v>
      </c>
      <c r="E743" s="8" t="n">
        <f aca="false">I743-G743</f>
        <v>75</v>
      </c>
      <c r="F743" s="8" t="n">
        <f aca="false">SUM(D743:E743)</f>
        <v>140.5</v>
      </c>
      <c r="G743" s="8"/>
      <c r="H743" s="8" t="n">
        <v>65.5</v>
      </c>
      <c r="I743" s="8" t="n">
        <v>75</v>
      </c>
      <c r="J743" s="8" t="n">
        <f aca="false">SUM(H743:I743)</f>
        <v>140.5</v>
      </c>
      <c r="K743" s="9" t="n">
        <f aca="false">(H743+I743)/3</f>
        <v>46.8333333333333</v>
      </c>
    </row>
    <row r="744" customFormat="false" ht="15" hidden="false" customHeight="false" outlineLevel="0" collapsed="false">
      <c r="A744" s="8" t="n">
        <v>742</v>
      </c>
      <c r="B744" s="8" t="s">
        <v>780</v>
      </c>
      <c r="C744" s="8" t="s">
        <v>781</v>
      </c>
      <c r="D744" s="8" t="n">
        <f aca="false">H744-G744</f>
        <v>111.5</v>
      </c>
      <c r="E744" s="8" t="n">
        <f aca="false">I744-G744</f>
        <v>110.5</v>
      </c>
      <c r="F744" s="8" t="n">
        <f aca="false">SUM(D744:E744)</f>
        <v>222</v>
      </c>
      <c r="G744" s="8"/>
      <c r="H744" s="8" t="n">
        <v>111.5</v>
      </c>
      <c r="I744" s="8" t="n">
        <v>110.5</v>
      </c>
      <c r="J744" s="8" t="n">
        <f aca="false">SUM(H744:I744)</f>
        <v>222</v>
      </c>
      <c r="K744" s="9" t="n">
        <f aca="false">(H744+I744)/3</f>
        <v>74</v>
      </c>
    </row>
    <row r="745" customFormat="false" ht="15" hidden="false" customHeight="false" outlineLevel="0" collapsed="false">
      <c r="A745" s="8" t="n">
        <v>743</v>
      </c>
      <c r="B745" s="8" t="s">
        <v>780</v>
      </c>
      <c r="C745" s="8" t="s">
        <v>782</v>
      </c>
      <c r="D745" s="8" t="n">
        <f aca="false">H745-G745</f>
        <v>100.5</v>
      </c>
      <c r="E745" s="8" t="n">
        <f aca="false">I745-G745</f>
        <v>110.5</v>
      </c>
      <c r="F745" s="8" t="n">
        <f aca="false">SUM(D745:E745)</f>
        <v>211</v>
      </c>
      <c r="G745" s="8"/>
      <c r="H745" s="8" t="n">
        <v>100.5</v>
      </c>
      <c r="I745" s="8" t="n">
        <v>110.5</v>
      </c>
      <c r="J745" s="8" t="n">
        <f aca="false">SUM(H745:I745)</f>
        <v>211</v>
      </c>
      <c r="K745" s="9" t="n">
        <f aca="false">(H745+I745)/3</f>
        <v>70.3333333333333</v>
      </c>
    </row>
    <row r="746" customFormat="false" ht="15" hidden="false" customHeight="false" outlineLevel="0" collapsed="false">
      <c r="A746" s="8" t="n">
        <v>744</v>
      </c>
      <c r="B746" s="8" t="s">
        <v>780</v>
      </c>
      <c r="C746" s="8" t="s">
        <v>783</v>
      </c>
      <c r="D746" s="8" t="n">
        <f aca="false">H746-G746</f>
        <v>100</v>
      </c>
      <c r="E746" s="8" t="n">
        <f aca="false">I746-G746</f>
        <v>107.5</v>
      </c>
      <c r="F746" s="8" t="n">
        <f aca="false">SUM(D746:E746)</f>
        <v>207.5</v>
      </c>
      <c r="G746" s="8"/>
      <c r="H746" s="8" t="n">
        <v>100</v>
      </c>
      <c r="I746" s="8" t="n">
        <v>107.5</v>
      </c>
      <c r="J746" s="8" t="n">
        <f aca="false">SUM(H746:I746)</f>
        <v>207.5</v>
      </c>
      <c r="K746" s="9" t="n">
        <f aca="false">(H746+I746)/3</f>
        <v>69.1666666666667</v>
      </c>
    </row>
    <row r="747" customFormat="false" ht="15" hidden="false" customHeight="false" outlineLevel="0" collapsed="false">
      <c r="A747" s="8" t="n">
        <v>745</v>
      </c>
      <c r="B747" s="8" t="s">
        <v>780</v>
      </c>
      <c r="C747" s="8" t="s">
        <v>784</v>
      </c>
      <c r="D747" s="8" t="n">
        <f aca="false">H747-G747</f>
        <v>96</v>
      </c>
      <c r="E747" s="8" t="n">
        <f aca="false">I747-G747</f>
        <v>111</v>
      </c>
      <c r="F747" s="8" t="n">
        <f aca="false">SUM(D747:E747)</f>
        <v>207</v>
      </c>
      <c r="G747" s="8"/>
      <c r="H747" s="8" t="n">
        <v>96</v>
      </c>
      <c r="I747" s="8" t="n">
        <v>111</v>
      </c>
      <c r="J747" s="8" t="n">
        <f aca="false">SUM(H747:I747)</f>
        <v>207</v>
      </c>
      <c r="K747" s="9" t="n">
        <f aca="false">(H747+I747)/3</f>
        <v>69</v>
      </c>
    </row>
    <row r="748" customFormat="false" ht="15" hidden="false" customHeight="false" outlineLevel="0" collapsed="false">
      <c r="A748" s="8" t="n">
        <v>746</v>
      </c>
      <c r="B748" s="8" t="s">
        <v>780</v>
      </c>
      <c r="C748" s="8" t="s">
        <v>785</v>
      </c>
      <c r="D748" s="8" t="n">
        <f aca="false">H748-G748</f>
        <v>92</v>
      </c>
      <c r="E748" s="8" t="n">
        <f aca="false">I748-G748</f>
        <v>106.5</v>
      </c>
      <c r="F748" s="8" t="n">
        <f aca="false">SUM(D748:E748)</f>
        <v>198.5</v>
      </c>
      <c r="G748" s="8"/>
      <c r="H748" s="8" t="n">
        <v>92</v>
      </c>
      <c r="I748" s="8" t="n">
        <v>106.5</v>
      </c>
      <c r="J748" s="8" t="n">
        <f aca="false">SUM(H748:I748)</f>
        <v>198.5</v>
      </c>
      <c r="K748" s="9" t="n">
        <f aca="false">(H748+I748)/3</f>
        <v>66.1666666666667</v>
      </c>
    </row>
    <row r="749" customFormat="false" ht="15" hidden="false" customHeight="false" outlineLevel="0" collapsed="false">
      <c r="A749" s="8" t="n">
        <v>747</v>
      </c>
      <c r="B749" s="8" t="s">
        <v>780</v>
      </c>
      <c r="C749" s="8" t="s">
        <v>786</v>
      </c>
      <c r="D749" s="8" t="n">
        <f aca="false">H749-G749</f>
        <v>105</v>
      </c>
      <c r="E749" s="8" t="n">
        <f aca="false">I749-G749</f>
        <v>90</v>
      </c>
      <c r="F749" s="8" t="n">
        <f aca="false">SUM(D749:E749)</f>
        <v>195</v>
      </c>
      <c r="G749" s="8"/>
      <c r="H749" s="8" t="n">
        <v>105</v>
      </c>
      <c r="I749" s="8" t="n">
        <v>90</v>
      </c>
      <c r="J749" s="8" t="n">
        <f aca="false">SUM(H749:I749)</f>
        <v>195</v>
      </c>
      <c r="K749" s="9" t="n">
        <f aca="false">(H749+I749)/3</f>
        <v>65</v>
      </c>
    </row>
    <row r="750" customFormat="false" ht="15" hidden="false" customHeight="false" outlineLevel="0" collapsed="false">
      <c r="A750" s="8" t="n">
        <v>748</v>
      </c>
      <c r="B750" s="8" t="s">
        <v>780</v>
      </c>
      <c r="C750" s="8" t="s">
        <v>787</v>
      </c>
      <c r="D750" s="8" t="n">
        <f aca="false">H750-G750</f>
        <v>90</v>
      </c>
      <c r="E750" s="8" t="n">
        <f aca="false">I750-G750</f>
        <v>101.5</v>
      </c>
      <c r="F750" s="8" t="n">
        <f aca="false">SUM(D750:E750)</f>
        <v>191.5</v>
      </c>
      <c r="G750" s="8"/>
      <c r="H750" s="8" t="n">
        <v>90</v>
      </c>
      <c r="I750" s="8" t="n">
        <v>101.5</v>
      </c>
      <c r="J750" s="8" t="n">
        <f aca="false">SUM(H750:I750)</f>
        <v>191.5</v>
      </c>
      <c r="K750" s="9" t="n">
        <f aca="false">(H750+I750)/3</f>
        <v>63.8333333333333</v>
      </c>
    </row>
    <row r="751" customFormat="false" ht="15" hidden="false" customHeight="false" outlineLevel="0" collapsed="false">
      <c r="A751" s="8" t="n">
        <v>749</v>
      </c>
      <c r="B751" s="8" t="s">
        <v>780</v>
      </c>
      <c r="C751" s="8" t="s">
        <v>788</v>
      </c>
      <c r="D751" s="8" t="n">
        <f aca="false">H751-G751</f>
        <v>94.5</v>
      </c>
      <c r="E751" s="8" t="n">
        <f aca="false">I751-G751</f>
        <v>96.5</v>
      </c>
      <c r="F751" s="8" t="n">
        <f aca="false">SUM(D751:E751)</f>
        <v>191</v>
      </c>
      <c r="G751" s="8"/>
      <c r="H751" s="8" t="n">
        <v>94.5</v>
      </c>
      <c r="I751" s="8" t="n">
        <v>96.5</v>
      </c>
      <c r="J751" s="8" t="n">
        <f aca="false">SUM(H751:I751)</f>
        <v>191</v>
      </c>
      <c r="K751" s="9" t="n">
        <f aca="false">(H751+I751)/3</f>
        <v>63.6666666666667</v>
      </c>
    </row>
    <row r="752" customFormat="false" ht="15" hidden="false" customHeight="false" outlineLevel="0" collapsed="false">
      <c r="A752" s="8" t="n">
        <v>750</v>
      </c>
      <c r="B752" s="8" t="s">
        <v>780</v>
      </c>
      <c r="C752" s="8" t="s">
        <v>789</v>
      </c>
      <c r="D752" s="8" t="n">
        <f aca="false">H752-G752</f>
        <v>83.5</v>
      </c>
      <c r="E752" s="8" t="n">
        <f aca="false">I752-G752</f>
        <v>106.5</v>
      </c>
      <c r="F752" s="8" t="n">
        <f aca="false">SUM(D752:E752)</f>
        <v>190</v>
      </c>
      <c r="G752" s="8"/>
      <c r="H752" s="8" t="n">
        <v>83.5</v>
      </c>
      <c r="I752" s="8" t="n">
        <v>106.5</v>
      </c>
      <c r="J752" s="8" t="n">
        <f aca="false">SUM(H752:I752)</f>
        <v>190</v>
      </c>
      <c r="K752" s="9" t="n">
        <f aca="false">(H752+I752)/3</f>
        <v>63.3333333333333</v>
      </c>
    </row>
    <row r="753" customFormat="false" ht="15" hidden="false" customHeight="false" outlineLevel="0" collapsed="false">
      <c r="A753" s="8" t="n">
        <v>751</v>
      </c>
      <c r="B753" s="8" t="s">
        <v>780</v>
      </c>
      <c r="C753" s="8" t="s">
        <v>790</v>
      </c>
      <c r="D753" s="8" t="n">
        <f aca="false">H753-G753</f>
        <v>90</v>
      </c>
      <c r="E753" s="8" t="n">
        <f aca="false">I753-G753</f>
        <v>94</v>
      </c>
      <c r="F753" s="8" t="n">
        <f aca="false">SUM(D753:E753)</f>
        <v>184</v>
      </c>
      <c r="G753" s="8"/>
      <c r="H753" s="8" t="n">
        <v>90</v>
      </c>
      <c r="I753" s="8" t="n">
        <v>94</v>
      </c>
      <c r="J753" s="8" t="n">
        <f aca="false">SUM(H753:I753)</f>
        <v>184</v>
      </c>
      <c r="K753" s="9" t="n">
        <f aca="false">(H753+I753)/3</f>
        <v>61.3333333333333</v>
      </c>
    </row>
    <row r="754" customFormat="false" ht="15" hidden="false" customHeight="false" outlineLevel="0" collapsed="false">
      <c r="A754" s="8" t="n">
        <v>752</v>
      </c>
      <c r="B754" s="8" t="s">
        <v>780</v>
      </c>
      <c r="C754" s="8" t="s">
        <v>791</v>
      </c>
      <c r="D754" s="8" t="n">
        <f aca="false">H754-G754</f>
        <v>89</v>
      </c>
      <c r="E754" s="8" t="n">
        <f aca="false">I754-G754</f>
        <v>93.5</v>
      </c>
      <c r="F754" s="8" t="n">
        <f aca="false">SUM(D754:E754)</f>
        <v>182.5</v>
      </c>
      <c r="G754" s="8"/>
      <c r="H754" s="8" t="n">
        <v>89</v>
      </c>
      <c r="I754" s="8" t="n">
        <v>93.5</v>
      </c>
      <c r="J754" s="8" t="n">
        <f aca="false">SUM(H754:I754)</f>
        <v>182.5</v>
      </c>
      <c r="K754" s="9" t="n">
        <f aca="false">(H754+I754)/3</f>
        <v>60.8333333333333</v>
      </c>
    </row>
    <row r="755" customFormat="false" ht="15" hidden="false" customHeight="false" outlineLevel="0" collapsed="false">
      <c r="A755" s="8" t="n">
        <v>753</v>
      </c>
      <c r="B755" s="8" t="s">
        <v>780</v>
      </c>
      <c r="C755" s="8" t="s">
        <v>792</v>
      </c>
      <c r="D755" s="8" t="n">
        <f aca="false">H755-G755</f>
        <v>80</v>
      </c>
      <c r="E755" s="8" t="n">
        <f aca="false">I755-G755</f>
        <v>101.5</v>
      </c>
      <c r="F755" s="8" t="n">
        <f aca="false">SUM(D755:E755)</f>
        <v>181.5</v>
      </c>
      <c r="G755" s="8"/>
      <c r="H755" s="8" t="n">
        <v>80</v>
      </c>
      <c r="I755" s="8" t="n">
        <v>101.5</v>
      </c>
      <c r="J755" s="8" t="n">
        <f aca="false">SUM(H755:I755)</f>
        <v>181.5</v>
      </c>
      <c r="K755" s="9" t="n">
        <f aca="false">(H755+I755)/3</f>
        <v>60.5</v>
      </c>
    </row>
    <row r="756" customFormat="false" ht="15" hidden="false" customHeight="false" outlineLevel="0" collapsed="false">
      <c r="A756" s="8" t="n">
        <v>754</v>
      </c>
      <c r="B756" s="8" t="s">
        <v>780</v>
      </c>
      <c r="C756" s="8" t="s">
        <v>793</v>
      </c>
      <c r="D756" s="8" t="n">
        <f aca="false">H756-G756</f>
        <v>78.5</v>
      </c>
      <c r="E756" s="8" t="n">
        <f aca="false">I756-G756</f>
        <v>100</v>
      </c>
      <c r="F756" s="8" t="n">
        <f aca="false">SUM(D756:E756)</f>
        <v>178.5</v>
      </c>
      <c r="G756" s="8"/>
      <c r="H756" s="8" t="n">
        <v>78.5</v>
      </c>
      <c r="I756" s="8" t="n">
        <v>100</v>
      </c>
      <c r="J756" s="8" t="n">
        <f aca="false">SUM(H756:I756)</f>
        <v>178.5</v>
      </c>
      <c r="K756" s="9" t="n">
        <f aca="false">(H756+I756)/3</f>
        <v>59.5</v>
      </c>
    </row>
    <row r="757" customFormat="false" ht="15" hidden="false" customHeight="false" outlineLevel="0" collapsed="false">
      <c r="A757" s="8" t="n">
        <v>755</v>
      </c>
      <c r="B757" s="8" t="s">
        <v>780</v>
      </c>
      <c r="C757" s="8" t="s">
        <v>794</v>
      </c>
      <c r="D757" s="8" t="n">
        <f aca="false">H757-G757</f>
        <v>91</v>
      </c>
      <c r="E757" s="8" t="n">
        <f aca="false">I757-G757</f>
        <v>87</v>
      </c>
      <c r="F757" s="8" t="n">
        <f aca="false">SUM(D757:E757)</f>
        <v>178</v>
      </c>
      <c r="G757" s="8"/>
      <c r="H757" s="8" t="n">
        <v>91</v>
      </c>
      <c r="I757" s="8" t="n">
        <v>87</v>
      </c>
      <c r="J757" s="8" t="n">
        <f aca="false">SUM(H757:I757)</f>
        <v>178</v>
      </c>
      <c r="K757" s="9" t="n">
        <f aca="false">(H757+I757)/3</f>
        <v>59.3333333333333</v>
      </c>
    </row>
    <row r="758" customFormat="false" ht="15" hidden="false" customHeight="false" outlineLevel="0" collapsed="false">
      <c r="A758" s="8" t="n">
        <v>756</v>
      </c>
      <c r="B758" s="8" t="s">
        <v>780</v>
      </c>
      <c r="C758" s="8" t="s">
        <v>795</v>
      </c>
      <c r="D758" s="8" t="n">
        <f aca="false">H758-G758</f>
        <v>67.5</v>
      </c>
      <c r="E758" s="8" t="n">
        <f aca="false">I758-G758</f>
        <v>110</v>
      </c>
      <c r="F758" s="8" t="n">
        <f aca="false">SUM(D758:E758)</f>
        <v>177.5</v>
      </c>
      <c r="G758" s="8"/>
      <c r="H758" s="8" t="n">
        <v>67.5</v>
      </c>
      <c r="I758" s="8" t="n">
        <v>110</v>
      </c>
      <c r="J758" s="8" t="n">
        <f aca="false">SUM(H758:I758)</f>
        <v>177.5</v>
      </c>
      <c r="K758" s="9" t="n">
        <f aca="false">(H758+I758)/3</f>
        <v>59.1666666666667</v>
      </c>
    </row>
    <row r="759" customFormat="false" ht="15" hidden="false" customHeight="false" outlineLevel="0" collapsed="false">
      <c r="A759" s="8" t="n">
        <v>757</v>
      </c>
      <c r="B759" s="8" t="s">
        <v>780</v>
      </c>
      <c r="C759" s="8" t="s">
        <v>796</v>
      </c>
      <c r="D759" s="8" t="n">
        <f aca="false">H759-G759</f>
        <v>80</v>
      </c>
      <c r="E759" s="8" t="n">
        <f aca="false">I759-G759</f>
        <v>95.5</v>
      </c>
      <c r="F759" s="8" t="n">
        <f aca="false">SUM(D759:E759)</f>
        <v>175.5</v>
      </c>
      <c r="G759" s="8"/>
      <c r="H759" s="8" t="n">
        <v>80</v>
      </c>
      <c r="I759" s="8" t="n">
        <v>95.5</v>
      </c>
      <c r="J759" s="8" t="n">
        <f aca="false">SUM(H759:I759)</f>
        <v>175.5</v>
      </c>
      <c r="K759" s="9" t="n">
        <f aca="false">(H759+I759)/3</f>
        <v>58.5</v>
      </c>
    </row>
    <row r="760" customFormat="false" ht="15" hidden="false" customHeight="false" outlineLevel="0" collapsed="false">
      <c r="A760" s="8" t="n">
        <v>758</v>
      </c>
      <c r="B760" s="8" t="s">
        <v>780</v>
      </c>
      <c r="C760" s="8" t="s">
        <v>797</v>
      </c>
      <c r="D760" s="8" t="n">
        <f aca="false">H760-G760</f>
        <v>82</v>
      </c>
      <c r="E760" s="8" t="n">
        <f aca="false">I760-G760</f>
        <v>88</v>
      </c>
      <c r="F760" s="8" t="n">
        <f aca="false">SUM(D760:E760)</f>
        <v>170</v>
      </c>
      <c r="G760" s="8"/>
      <c r="H760" s="8" t="n">
        <v>82</v>
      </c>
      <c r="I760" s="8" t="n">
        <v>88</v>
      </c>
      <c r="J760" s="8" t="n">
        <f aca="false">SUM(H760:I760)</f>
        <v>170</v>
      </c>
      <c r="K760" s="9" t="n">
        <f aca="false">(H760+I760)/3</f>
        <v>56.6666666666667</v>
      </c>
    </row>
    <row r="761" customFormat="false" ht="15" hidden="false" customHeight="false" outlineLevel="0" collapsed="false">
      <c r="A761" s="8" t="n">
        <v>759</v>
      </c>
      <c r="B761" s="8" t="s">
        <v>780</v>
      </c>
      <c r="C761" s="8" t="s">
        <v>798</v>
      </c>
      <c r="D761" s="8" t="n">
        <f aca="false">H761-G761</f>
        <v>90</v>
      </c>
      <c r="E761" s="8" t="n">
        <f aca="false">I761-G761</f>
        <v>79</v>
      </c>
      <c r="F761" s="8" t="n">
        <f aca="false">SUM(D761:E761)</f>
        <v>169</v>
      </c>
      <c r="G761" s="8"/>
      <c r="H761" s="8" t="n">
        <v>90</v>
      </c>
      <c r="I761" s="8" t="n">
        <v>79</v>
      </c>
      <c r="J761" s="8" t="n">
        <f aca="false">SUM(H761:I761)</f>
        <v>169</v>
      </c>
      <c r="K761" s="9" t="n">
        <f aca="false">(H761+I761)/3</f>
        <v>56.3333333333333</v>
      </c>
    </row>
    <row r="762" customFormat="false" ht="15" hidden="false" customHeight="false" outlineLevel="0" collapsed="false">
      <c r="A762" s="8" t="n">
        <v>760</v>
      </c>
      <c r="B762" s="8" t="s">
        <v>780</v>
      </c>
      <c r="C762" s="8" t="s">
        <v>799</v>
      </c>
      <c r="D762" s="8" t="n">
        <f aca="false">H762-G762</f>
        <v>70</v>
      </c>
      <c r="E762" s="8" t="n">
        <f aca="false">I762-G762</f>
        <v>96</v>
      </c>
      <c r="F762" s="8" t="n">
        <f aca="false">SUM(D762:E762)</f>
        <v>166</v>
      </c>
      <c r="G762" s="8"/>
      <c r="H762" s="8" t="n">
        <v>70</v>
      </c>
      <c r="I762" s="8" t="n">
        <v>96</v>
      </c>
      <c r="J762" s="8" t="n">
        <f aca="false">SUM(H762:I762)</f>
        <v>166</v>
      </c>
      <c r="K762" s="9" t="n">
        <f aca="false">(H762+I762)/3</f>
        <v>55.3333333333333</v>
      </c>
    </row>
    <row r="763" customFormat="false" ht="15" hidden="false" customHeight="false" outlineLevel="0" collapsed="false">
      <c r="A763" s="8" t="n">
        <v>761</v>
      </c>
      <c r="B763" s="8" t="s">
        <v>780</v>
      </c>
      <c r="C763" s="8" t="s">
        <v>800</v>
      </c>
      <c r="D763" s="8" t="n">
        <f aca="false">H763-G763</f>
        <v>80.5</v>
      </c>
      <c r="E763" s="8" t="n">
        <f aca="false">I763-G763</f>
        <v>84.5</v>
      </c>
      <c r="F763" s="8" t="n">
        <f aca="false">SUM(D763:E763)</f>
        <v>165</v>
      </c>
      <c r="G763" s="8"/>
      <c r="H763" s="8" t="n">
        <v>80.5</v>
      </c>
      <c r="I763" s="8" t="n">
        <v>84.5</v>
      </c>
      <c r="J763" s="8" t="n">
        <f aca="false">SUM(H763:I763)</f>
        <v>165</v>
      </c>
      <c r="K763" s="9" t="n">
        <f aca="false">(H763+I763)/3</f>
        <v>55</v>
      </c>
    </row>
    <row r="764" customFormat="false" ht="15" hidden="false" customHeight="false" outlineLevel="0" collapsed="false">
      <c r="A764" s="8" t="n">
        <v>762</v>
      </c>
      <c r="B764" s="8" t="s">
        <v>780</v>
      </c>
      <c r="C764" s="8" t="s">
        <v>801</v>
      </c>
      <c r="D764" s="8" t="n">
        <f aca="false">H764-G764</f>
        <v>66</v>
      </c>
      <c r="E764" s="8" t="n">
        <f aca="false">I764-G764</f>
        <v>99</v>
      </c>
      <c r="F764" s="8" t="n">
        <f aca="false">SUM(D764:E764)</f>
        <v>165</v>
      </c>
      <c r="G764" s="8"/>
      <c r="H764" s="8" t="n">
        <v>66</v>
      </c>
      <c r="I764" s="8" t="n">
        <v>99</v>
      </c>
      <c r="J764" s="8" t="n">
        <f aca="false">SUM(H764:I764)</f>
        <v>165</v>
      </c>
      <c r="K764" s="9" t="n">
        <f aca="false">(H764+I764)/3</f>
        <v>55</v>
      </c>
    </row>
    <row r="765" customFormat="false" ht="15" hidden="false" customHeight="false" outlineLevel="0" collapsed="false">
      <c r="A765" s="8" t="n">
        <v>763</v>
      </c>
      <c r="B765" s="8" t="s">
        <v>780</v>
      </c>
      <c r="C765" s="8" t="s">
        <v>802</v>
      </c>
      <c r="D765" s="8" t="n">
        <f aca="false">H765-G765</f>
        <v>80.5</v>
      </c>
      <c r="E765" s="8" t="n">
        <f aca="false">I765-G765</f>
        <v>83.5</v>
      </c>
      <c r="F765" s="8" t="n">
        <f aca="false">SUM(D765:E765)</f>
        <v>164</v>
      </c>
      <c r="G765" s="8"/>
      <c r="H765" s="8" t="n">
        <v>80.5</v>
      </c>
      <c r="I765" s="8" t="n">
        <v>83.5</v>
      </c>
      <c r="J765" s="8" t="n">
        <f aca="false">SUM(H765:I765)</f>
        <v>164</v>
      </c>
      <c r="K765" s="9" t="n">
        <f aca="false">(H765+I765)/3</f>
        <v>54.6666666666667</v>
      </c>
    </row>
    <row r="766" customFormat="false" ht="15" hidden="false" customHeight="false" outlineLevel="0" collapsed="false">
      <c r="A766" s="8" t="n">
        <v>764</v>
      </c>
      <c r="B766" s="8" t="s">
        <v>780</v>
      </c>
      <c r="C766" s="8" t="s">
        <v>803</v>
      </c>
      <c r="D766" s="8" t="n">
        <f aca="false">H766-G766</f>
        <v>78.5</v>
      </c>
      <c r="E766" s="8" t="n">
        <f aca="false">I766-G766</f>
        <v>83.5</v>
      </c>
      <c r="F766" s="8" t="n">
        <f aca="false">SUM(D766:E766)</f>
        <v>162</v>
      </c>
      <c r="G766" s="8"/>
      <c r="H766" s="8" t="n">
        <v>78.5</v>
      </c>
      <c r="I766" s="8" t="n">
        <v>83.5</v>
      </c>
      <c r="J766" s="8" t="n">
        <f aca="false">SUM(H766:I766)</f>
        <v>162</v>
      </c>
      <c r="K766" s="9" t="n">
        <f aca="false">(H766+I766)/3</f>
        <v>54</v>
      </c>
    </row>
    <row r="767" customFormat="false" ht="15" hidden="false" customHeight="false" outlineLevel="0" collapsed="false">
      <c r="A767" s="8" t="n">
        <v>765</v>
      </c>
      <c r="B767" s="8" t="s">
        <v>780</v>
      </c>
      <c r="C767" s="8" t="s">
        <v>804</v>
      </c>
      <c r="D767" s="8" t="n">
        <f aca="false">H767-G767</f>
        <v>90</v>
      </c>
      <c r="E767" s="8" t="n">
        <f aca="false">I767-G767</f>
        <v>71</v>
      </c>
      <c r="F767" s="8" t="n">
        <f aca="false">SUM(D767:E767)</f>
        <v>161</v>
      </c>
      <c r="G767" s="8"/>
      <c r="H767" s="8" t="n">
        <v>90</v>
      </c>
      <c r="I767" s="8" t="n">
        <v>71</v>
      </c>
      <c r="J767" s="8" t="n">
        <f aca="false">SUM(H767:I767)</f>
        <v>161</v>
      </c>
      <c r="K767" s="9" t="n">
        <f aca="false">(H767+I767)/3</f>
        <v>53.6666666666667</v>
      </c>
    </row>
    <row r="768" customFormat="false" ht="15" hidden="false" customHeight="false" outlineLevel="0" collapsed="false">
      <c r="A768" s="8" t="n">
        <v>766</v>
      </c>
      <c r="B768" s="8" t="s">
        <v>780</v>
      </c>
      <c r="C768" s="8" t="s">
        <v>805</v>
      </c>
      <c r="D768" s="8" t="n">
        <f aca="false">H768-G768</f>
        <v>76.5</v>
      </c>
      <c r="E768" s="8" t="n">
        <f aca="false">I768-G768</f>
        <v>83</v>
      </c>
      <c r="F768" s="8" t="n">
        <f aca="false">SUM(D768:E768)</f>
        <v>159.5</v>
      </c>
      <c r="G768" s="8"/>
      <c r="H768" s="8" t="n">
        <v>76.5</v>
      </c>
      <c r="I768" s="8" t="n">
        <v>83</v>
      </c>
      <c r="J768" s="8" t="n">
        <f aca="false">SUM(H768:I768)</f>
        <v>159.5</v>
      </c>
      <c r="K768" s="9" t="n">
        <f aca="false">(H768+I768)/3</f>
        <v>53.1666666666667</v>
      </c>
    </row>
    <row r="769" customFormat="false" ht="15" hidden="false" customHeight="false" outlineLevel="0" collapsed="false">
      <c r="A769" s="8" t="n">
        <v>767</v>
      </c>
      <c r="B769" s="8" t="s">
        <v>780</v>
      </c>
      <c r="C769" s="8" t="s">
        <v>806</v>
      </c>
      <c r="D769" s="8" t="n">
        <f aca="false">H769-G769</f>
        <v>81</v>
      </c>
      <c r="E769" s="8" t="n">
        <f aca="false">I769-G769</f>
        <v>78.5</v>
      </c>
      <c r="F769" s="8" t="n">
        <f aca="false">SUM(D769:E769)</f>
        <v>159.5</v>
      </c>
      <c r="G769" s="8"/>
      <c r="H769" s="8" t="n">
        <v>81</v>
      </c>
      <c r="I769" s="8" t="n">
        <v>78.5</v>
      </c>
      <c r="J769" s="8" t="n">
        <f aca="false">SUM(H769:I769)</f>
        <v>159.5</v>
      </c>
      <c r="K769" s="9" t="n">
        <f aca="false">(H769+I769)/3</f>
        <v>53.1666666666667</v>
      </c>
    </row>
    <row r="770" customFormat="false" ht="15" hidden="false" customHeight="false" outlineLevel="0" collapsed="false">
      <c r="A770" s="8" t="n">
        <v>768</v>
      </c>
      <c r="B770" s="8" t="s">
        <v>780</v>
      </c>
      <c r="C770" s="8" t="s">
        <v>807</v>
      </c>
      <c r="D770" s="8" t="n">
        <f aca="false">H770-G770</f>
        <v>78</v>
      </c>
      <c r="E770" s="8" t="n">
        <f aca="false">I770-G770</f>
        <v>81</v>
      </c>
      <c r="F770" s="8" t="n">
        <f aca="false">SUM(D770:E770)</f>
        <v>159</v>
      </c>
      <c r="G770" s="8"/>
      <c r="H770" s="8" t="n">
        <v>78</v>
      </c>
      <c r="I770" s="8" t="n">
        <v>81</v>
      </c>
      <c r="J770" s="8" t="n">
        <f aca="false">SUM(H770:I770)</f>
        <v>159</v>
      </c>
      <c r="K770" s="9" t="n">
        <f aca="false">(H770+I770)/3</f>
        <v>53</v>
      </c>
    </row>
    <row r="771" customFormat="false" ht="15" hidden="false" customHeight="false" outlineLevel="0" collapsed="false">
      <c r="A771" s="8" t="n">
        <v>769</v>
      </c>
      <c r="B771" s="8" t="s">
        <v>780</v>
      </c>
      <c r="C771" s="8" t="s">
        <v>808</v>
      </c>
      <c r="D771" s="8" t="n">
        <f aca="false">H771-G771</f>
        <v>77</v>
      </c>
      <c r="E771" s="8" t="n">
        <f aca="false">I771-G771</f>
        <v>81</v>
      </c>
      <c r="F771" s="8" t="n">
        <f aca="false">SUM(D771:E771)</f>
        <v>158</v>
      </c>
      <c r="G771" s="8"/>
      <c r="H771" s="8" t="n">
        <v>77</v>
      </c>
      <c r="I771" s="8" t="n">
        <v>81</v>
      </c>
      <c r="J771" s="8" t="n">
        <f aca="false">SUM(H771:I771)</f>
        <v>158</v>
      </c>
      <c r="K771" s="9" t="n">
        <f aca="false">(H771+I771)/3</f>
        <v>52.6666666666667</v>
      </c>
    </row>
    <row r="772" customFormat="false" ht="15" hidden="false" customHeight="false" outlineLevel="0" collapsed="false">
      <c r="A772" s="8" t="n">
        <v>770</v>
      </c>
      <c r="B772" s="8" t="s">
        <v>780</v>
      </c>
      <c r="C772" s="8" t="s">
        <v>809</v>
      </c>
      <c r="D772" s="8" t="n">
        <f aca="false">H772-G772</f>
        <v>69</v>
      </c>
      <c r="E772" s="8" t="n">
        <f aca="false">I772-G772</f>
        <v>86</v>
      </c>
      <c r="F772" s="8" t="n">
        <f aca="false">SUM(D772:E772)</f>
        <v>155</v>
      </c>
      <c r="G772" s="8"/>
      <c r="H772" s="8" t="n">
        <v>69</v>
      </c>
      <c r="I772" s="8" t="n">
        <v>86</v>
      </c>
      <c r="J772" s="8" t="n">
        <f aca="false">SUM(H772:I772)</f>
        <v>155</v>
      </c>
      <c r="K772" s="9" t="n">
        <f aca="false">(H772+I772)/3</f>
        <v>51.6666666666667</v>
      </c>
    </row>
    <row r="773" customFormat="false" ht="15" hidden="false" customHeight="false" outlineLevel="0" collapsed="false">
      <c r="A773" s="8" t="n">
        <v>771</v>
      </c>
      <c r="B773" s="8" t="s">
        <v>780</v>
      </c>
      <c r="C773" s="8" t="s">
        <v>810</v>
      </c>
      <c r="D773" s="8" t="n">
        <f aca="false">H773-G773</f>
        <v>65.5</v>
      </c>
      <c r="E773" s="8" t="n">
        <f aca="false">I773-G773</f>
        <v>88</v>
      </c>
      <c r="F773" s="8" t="n">
        <f aca="false">SUM(D773:E773)</f>
        <v>153.5</v>
      </c>
      <c r="G773" s="8"/>
      <c r="H773" s="8" t="n">
        <v>65.5</v>
      </c>
      <c r="I773" s="8" t="n">
        <v>88</v>
      </c>
      <c r="J773" s="8" t="n">
        <f aca="false">SUM(H773:I773)</f>
        <v>153.5</v>
      </c>
      <c r="K773" s="9" t="n">
        <f aca="false">(H773+I773)/3</f>
        <v>51.1666666666667</v>
      </c>
    </row>
    <row r="774" customFormat="false" ht="15" hidden="false" customHeight="false" outlineLevel="0" collapsed="false">
      <c r="A774" s="8" t="n">
        <v>772</v>
      </c>
      <c r="B774" s="8" t="s">
        <v>780</v>
      </c>
      <c r="C774" s="8" t="s">
        <v>811</v>
      </c>
      <c r="D774" s="8" t="n">
        <f aca="false">H774-G774</f>
        <v>90</v>
      </c>
      <c r="E774" s="8" t="n">
        <f aca="false">I774-G774</f>
        <v>63</v>
      </c>
      <c r="F774" s="8" t="n">
        <f aca="false">SUM(D774:E774)</f>
        <v>153</v>
      </c>
      <c r="G774" s="8"/>
      <c r="H774" s="8" t="n">
        <v>90</v>
      </c>
      <c r="I774" s="8" t="n">
        <v>63</v>
      </c>
      <c r="J774" s="8" t="n">
        <f aca="false">SUM(H774:I774)</f>
        <v>153</v>
      </c>
      <c r="K774" s="9" t="n">
        <f aca="false">(H774+I774)/3</f>
        <v>51</v>
      </c>
    </row>
    <row r="775" customFormat="false" ht="15" hidden="false" customHeight="false" outlineLevel="0" collapsed="false">
      <c r="A775" s="8" t="n">
        <v>773</v>
      </c>
      <c r="B775" s="8" t="s">
        <v>780</v>
      </c>
      <c r="C775" s="8" t="s">
        <v>812</v>
      </c>
      <c r="D775" s="8" t="n">
        <f aca="false">H775-G775</f>
        <v>74</v>
      </c>
      <c r="E775" s="8" t="n">
        <f aca="false">I775-G775</f>
        <v>79</v>
      </c>
      <c r="F775" s="8" t="n">
        <f aca="false">SUM(D775:E775)</f>
        <v>153</v>
      </c>
      <c r="G775" s="8"/>
      <c r="H775" s="8" t="n">
        <v>74</v>
      </c>
      <c r="I775" s="8" t="n">
        <v>79</v>
      </c>
      <c r="J775" s="8" t="n">
        <f aca="false">SUM(H775:I775)</f>
        <v>153</v>
      </c>
      <c r="K775" s="9" t="n">
        <f aca="false">(H775+I775)/3</f>
        <v>51</v>
      </c>
    </row>
    <row r="776" customFormat="false" ht="15" hidden="false" customHeight="false" outlineLevel="0" collapsed="false">
      <c r="A776" s="8" t="n">
        <v>774</v>
      </c>
      <c r="B776" s="8" t="s">
        <v>780</v>
      </c>
      <c r="C776" s="8" t="s">
        <v>813</v>
      </c>
      <c r="D776" s="8" t="n">
        <f aca="false">H776-G776</f>
        <v>78</v>
      </c>
      <c r="E776" s="8" t="n">
        <f aca="false">I776-G776</f>
        <v>72.5</v>
      </c>
      <c r="F776" s="8" t="n">
        <f aca="false">SUM(D776:E776)</f>
        <v>150.5</v>
      </c>
      <c r="G776" s="8"/>
      <c r="H776" s="8" t="n">
        <v>78</v>
      </c>
      <c r="I776" s="8" t="n">
        <v>72.5</v>
      </c>
      <c r="J776" s="8" t="n">
        <f aca="false">SUM(H776:I776)</f>
        <v>150.5</v>
      </c>
      <c r="K776" s="9" t="n">
        <f aca="false">(H776+I776)/3</f>
        <v>50.1666666666667</v>
      </c>
    </row>
    <row r="777" customFormat="false" ht="15" hidden="false" customHeight="false" outlineLevel="0" collapsed="false">
      <c r="A777" s="8" t="n">
        <v>775</v>
      </c>
      <c r="B777" s="8" t="s">
        <v>780</v>
      </c>
      <c r="C777" s="8" t="s">
        <v>814</v>
      </c>
      <c r="D777" s="8" t="n">
        <f aca="false">H777-G777</f>
        <v>66.5</v>
      </c>
      <c r="E777" s="8" t="n">
        <f aca="false">I777-G777</f>
        <v>84</v>
      </c>
      <c r="F777" s="8" t="n">
        <f aca="false">SUM(D777:E777)</f>
        <v>150.5</v>
      </c>
      <c r="G777" s="8"/>
      <c r="H777" s="8" t="n">
        <v>66.5</v>
      </c>
      <c r="I777" s="8" t="n">
        <v>84</v>
      </c>
      <c r="J777" s="8" t="n">
        <f aca="false">SUM(H777:I777)</f>
        <v>150.5</v>
      </c>
      <c r="K777" s="9" t="n">
        <f aca="false">(H777+I777)/3</f>
        <v>50.1666666666667</v>
      </c>
    </row>
    <row r="778" customFormat="false" ht="15" hidden="false" customHeight="false" outlineLevel="0" collapsed="false">
      <c r="A778" s="8" t="n">
        <v>776</v>
      </c>
      <c r="B778" s="8" t="s">
        <v>780</v>
      </c>
      <c r="C778" s="8" t="s">
        <v>815</v>
      </c>
      <c r="D778" s="8" t="n">
        <f aca="false">H778-G778</f>
        <v>64</v>
      </c>
      <c r="E778" s="8" t="n">
        <f aca="false">I778-G778</f>
        <v>86</v>
      </c>
      <c r="F778" s="8" t="n">
        <f aca="false">SUM(D778:E778)</f>
        <v>150</v>
      </c>
      <c r="G778" s="8"/>
      <c r="H778" s="8" t="n">
        <v>64</v>
      </c>
      <c r="I778" s="8" t="n">
        <v>86</v>
      </c>
      <c r="J778" s="8" t="n">
        <f aca="false">SUM(H778:I778)</f>
        <v>150</v>
      </c>
      <c r="K778" s="9" t="n">
        <f aca="false">(H778+I778)/3</f>
        <v>50</v>
      </c>
    </row>
    <row r="779" customFormat="false" ht="15" hidden="false" customHeight="false" outlineLevel="0" collapsed="false">
      <c r="A779" s="8" t="n">
        <v>777</v>
      </c>
      <c r="B779" s="8" t="s">
        <v>780</v>
      </c>
      <c r="C779" s="8" t="s">
        <v>816</v>
      </c>
      <c r="D779" s="8" t="n">
        <f aca="false">H779-G779</f>
        <v>69</v>
      </c>
      <c r="E779" s="8" t="n">
        <f aca="false">I779-G779</f>
        <v>81</v>
      </c>
      <c r="F779" s="8" t="n">
        <f aca="false">SUM(D779:E779)</f>
        <v>150</v>
      </c>
      <c r="G779" s="8"/>
      <c r="H779" s="8" t="n">
        <v>69</v>
      </c>
      <c r="I779" s="8" t="n">
        <v>81</v>
      </c>
      <c r="J779" s="8" t="n">
        <f aca="false">SUM(H779:I779)</f>
        <v>150</v>
      </c>
      <c r="K779" s="9" t="n">
        <f aca="false">(H779+I779)/3</f>
        <v>50</v>
      </c>
    </row>
    <row r="780" customFormat="false" ht="15" hidden="false" customHeight="false" outlineLevel="0" collapsed="false">
      <c r="A780" s="8" t="n">
        <v>778</v>
      </c>
      <c r="B780" s="8" t="s">
        <v>780</v>
      </c>
      <c r="C780" s="8" t="s">
        <v>817</v>
      </c>
      <c r="D780" s="8" t="n">
        <f aca="false">H780-G780</f>
        <v>64.5</v>
      </c>
      <c r="E780" s="8" t="n">
        <f aca="false">I780-G780</f>
        <v>82</v>
      </c>
      <c r="F780" s="8" t="n">
        <f aca="false">SUM(D780:E780)</f>
        <v>146.5</v>
      </c>
      <c r="G780" s="8"/>
      <c r="H780" s="8" t="n">
        <v>64.5</v>
      </c>
      <c r="I780" s="8" t="n">
        <v>82</v>
      </c>
      <c r="J780" s="8" t="n">
        <f aca="false">SUM(H780:I780)</f>
        <v>146.5</v>
      </c>
      <c r="K780" s="9" t="n">
        <f aca="false">(H780+I780)/3</f>
        <v>48.8333333333333</v>
      </c>
    </row>
    <row r="781" customFormat="false" ht="15" hidden="false" customHeight="false" outlineLevel="0" collapsed="false">
      <c r="A781" s="8" t="n">
        <v>779</v>
      </c>
      <c r="B781" s="8" t="s">
        <v>780</v>
      </c>
      <c r="C781" s="8" t="s">
        <v>818</v>
      </c>
      <c r="D781" s="8" t="n">
        <f aca="false">H781-G781</f>
        <v>76.5</v>
      </c>
      <c r="E781" s="8" t="n">
        <f aca="false">I781-G781</f>
        <v>70</v>
      </c>
      <c r="F781" s="8" t="n">
        <f aca="false">SUM(D781:E781)</f>
        <v>146.5</v>
      </c>
      <c r="G781" s="8"/>
      <c r="H781" s="8" t="n">
        <v>76.5</v>
      </c>
      <c r="I781" s="8" t="n">
        <v>70</v>
      </c>
      <c r="J781" s="8" t="n">
        <f aca="false">SUM(H781:I781)</f>
        <v>146.5</v>
      </c>
      <c r="K781" s="9" t="n">
        <f aca="false">(H781+I781)/3</f>
        <v>48.8333333333333</v>
      </c>
    </row>
    <row r="782" customFormat="false" ht="15" hidden="false" customHeight="false" outlineLevel="0" collapsed="false">
      <c r="A782" s="8" t="n">
        <v>780</v>
      </c>
      <c r="B782" s="8" t="s">
        <v>780</v>
      </c>
      <c r="C782" s="8" t="s">
        <v>819</v>
      </c>
      <c r="D782" s="8" t="n">
        <f aca="false">H782-G782</f>
        <v>61.5</v>
      </c>
      <c r="E782" s="8" t="n">
        <f aca="false">I782-G782</f>
        <v>79</v>
      </c>
      <c r="F782" s="8" t="n">
        <f aca="false">SUM(D782:E782)</f>
        <v>140.5</v>
      </c>
      <c r="G782" s="8"/>
      <c r="H782" s="8" t="n">
        <v>61.5</v>
      </c>
      <c r="I782" s="8" t="n">
        <v>79</v>
      </c>
      <c r="J782" s="8" t="n">
        <f aca="false">SUM(H782:I782)</f>
        <v>140.5</v>
      </c>
      <c r="K782" s="9" t="n">
        <f aca="false">(H782+I782)/3</f>
        <v>46.8333333333333</v>
      </c>
    </row>
    <row r="783" customFormat="false" ht="15" hidden="false" customHeight="false" outlineLevel="0" collapsed="false">
      <c r="A783" s="8" t="n">
        <v>781</v>
      </c>
      <c r="B783" s="8" t="s">
        <v>820</v>
      </c>
      <c r="C783" s="8" t="s">
        <v>821</v>
      </c>
      <c r="D783" s="8" t="n">
        <f aca="false">H783-G783</f>
        <v>119.5</v>
      </c>
      <c r="E783" s="8" t="n">
        <f aca="false">I783-G783</f>
        <v>88.5</v>
      </c>
      <c r="F783" s="8" t="n">
        <f aca="false">SUM(D783:E783)</f>
        <v>208</v>
      </c>
      <c r="G783" s="8"/>
      <c r="H783" s="8" t="n">
        <v>119.5</v>
      </c>
      <c r="I783" s="8" t="n">
        <v>88.5</v>
      </c>
      <c r="J783" s="8" t="n">
        <f aca="false">SUM(H783:I783)</f>
        <v>208</v>
      </c>
      <c r="K783" s="9" t="n">
        <f aca="false">(H783+I783)/3</f>
        <v>69.3333333333333</v>
      </c>
    </row>
    <row r="784" customFormat="false" ht="15" hidden="false" customHeight="false" outlineLevel="0" collapsed="false">
      <c r="A784" s="8" t="n">
        <v>782</v>
      </c>
      <c r="B784" s="8" t="s">
        <v>820</v>
      </c>
      <c r="C784" s="8" t="s">
        <v>822</v>
      </c>
      <c r="D784" s="8" t="n">
        <f aca="false">H784-G784</f>
        <v>108.4</v>
      </c>
      <c r="E784" s="8" t="n">
        <f aca="false">I784-G784</f>
        <v>97</v>
      </c>
      <c r="F784" s="8" t="n">
        <f aca="false">SUM(D784:E784)</f>
        <v>205.4</v>
      </c>
      <c r="G784" s="8"/>
      <c r="H784" s="8" t="n">
        <v>108.4</v>
      </c>
      <c r="I784" s="8" t="n">
        <v>97</v>
      </c>
      <c r="J784" s="8" t="n">
        <f aca="false">SUM(H784:I784)</f>
        <v>205.4</v>
      </c>
      <c r="K784" s="9" t="n">
        <f aca="false">(H784+I784)/3</f>
        <v>68.4666666666667</v>
      </c>
    </row>
    <row r="785" customFormat="false" ht="15" hidden="false" customHeight="false" outlineLevel="0" collapsed="false">
      <c r="A785" s="8" t="n">
        <v>783</v>
      </c>
      <c r="B785" s="8" t="s">
        <v>820</v>
      </c>
      <c r="C785" s="8" t="s">
        <v>823</v>
      </c>
      <c r="D785" s="8" t="n">
        <f aca="false">H785-G785</f>
        <v>109.7</v>
      </c>
      <c r="E785" s="8" t="n">
        <f aca="false">I785-G785</f>
        <v>95</v>
      </c>
      <c r="F785" s="8" t="n">
        <f aca="false">SUM(D785:E785)</f>
        <v>204.7</v>
      </c>
      <c r="G785" s="8"/>
      <c r="H785" s="8" t="n">
        <v>109.7</v>
      </c>
      <c r="I785" s="8" t="n">
        <v>95</v>
      </c>
      <c r="J785" s="8" t="n">
        <f aca="false">SUM(H785:I785)</f>
        <v>204.7</v>
      </c>
      <c r="K785" s="9" t="n">
        <f aca="false">(H785+I785)/3</f>
        <v>68.2333333333333</v>
      </c>
    </row>
    <row r="786" customFormat="false" ht="15" hidden="false" customHeight="false" outlineLevel="0" collapsed="false">
      <c r="A786" s="8" t="n">
        <v>784</v>
      </c>
      <c r="B786" s="8" t="s">
        <v>820</v>
      </c>
      <c r="C786" s="8" t="s">
        <v>824</v>
      </c>
      <c r="D786" s="8" t="n">
        <f aca="false">H786-G786</f>
        <v>105</v>
      </c>
      <c r="E786" s="8" t="n">
        <f aca="false">I786-G786</f>
        <v>98.5</v>
      </c>
      <c r="F786" s="8" t="n">
        <f aca="false">SUM(D786:E786)</f>
        <v>203.5</v>
      </c>
      <c r="G786" s="8"/>
      <c r="H786" s="8" t="n">
        <v>105</v>
      </c>
      <c r="I786" s="8" t="n">
        <v>98.5</v>
      </c>
      <c r="J786" s="8" t="n">
        <f aca="false">SUM(H786:I786)</f>
        <v>203.5</v>
      </c>
      <c r="K786" s="9" t="n">
        <f aca="false">(H786+I786)/3</f>
        <v>67.8333333333333</v>
      </c>
    </row>
    <row r="787" customFormat="false" ht="15" hidden="false" customHeight="false" outlineLevel="0" collapsed="false">
      <c r="A787" s="8" t="n">
        <v>785</v>
      </c>
      <c r="B787" s="8" t="s">
        <v>820</v>
      </c>
      <c r="C787" s="8" t="s">
        <v>825</v>
      </c>
      <c r="D787" s="8" t="n">
        <f aca="false">H787-G787</f>
        <v>114.6</v>
      </c>
      <c r="E787" s="8" t="n">
        <f aca="false">I787-G787</f>
        <v>88</v>
      </c>
      <c r="F787" s="8" t="n">
        <f aca="false">SUM(D787:E787)</f>
        <v>202.6</v>
      </c>
      <c r="G787" s="8"/>
      <c r="H787" s="8" t="n">
        <v>114.6</v>
      </c>
      <c r="I787" s="8" t="n">
        <v>88</v>
      </c>
      <c r="J787" s="8" t="n">
        <f aca="false">SUM(H787:I787)</f>
        <v>202.6</v>
      </c>
      <c r="K787" s="9" t="n">
        <f aca="false">(H787+I787)/3</f>
        <v>67.5333333333333</v>
      </c>
    </row>
    <row r="788" customFormat="false" ht="15" hidden="false" customHeight="false" outlineLevel="0" collapsed="false">
      <c r="A788" s="8" t="n">
        <v>786</v>
      </c>
      <c r="B788" s="8" t="s">
        <v>820</v>
      </c>
      <c r="C788" s="8" t="s">
        <v>826</v>
      </c>
      <c r="D788" s="8" t="n">
        <f aca="false">H788-G788</f>
        <v>114.5</v>
      </c>
      <c r="E788" s="8" t="n">
        <f aca="false">I788-G788</f>
        <v>86</v>
      </c>
      <c r="F788" s="8" t="n">
        <f aca="false">SUM(D788:E788)</f>
        <v>200.5</v>
      </c>
      <c r="G788" s="8"/>
      <c r="H788" s="8" t="n">
        <v>114.5</v>
      </c>
      <c r="I788" s="8" t="n">
        <v>86</v>
      </c>
      <c r="J788" s="8" t="n">
        <f aca="false">SUM(H788:I788)</f>
        <v>200.5</v>
      </c>
      <c r="K788" s="9" t="n">
        <f aca="false">(H788+I788)/3</f>
        <v>66.8333333333333</v>
      </c>
    </row>
    <row r="789" customFormat="false" ht="15" hidden="false" customHeight="false" outlineLevel="0" collapsed="false">
      <c r="A789" s="8" t="n">
        <v>787</v>
      </c>
      <c r="B789" s="8" t="s">
        <v>820</v>
      </c>
      <c r="C789" s="8" t="s">
        <v>827</v>
      </c>
      <c r="D789" s="8" t="n">
        <f aca="false">H789-G789</f>
        <v>102.5</v>
      </c>
      <c r="E789" s="8" t="n">
        <f aca="false">I789-G789</f>
        <v>97.5</v>
      </c>
      <c r="F789" s="8" t="n">
        <f aca="false">SUM(D789:E789)</f>
        <v>200</v>
      </c>
      <c r="G789" s="8"/>
      <c r="H789" s="8" t="n">
        <v>102.5</v>
      </c>
      <c r="I789" s="8" t="n">
        <v>97.5</v>
      </c>
      <c r="J789" s="8" t="n">
        <f aca="false">SUM(H789:I789)</f>
        <v>200</v>
      </c>
      <c r="K789" s="9" t="n">
        <f aca="false">(H789+I789)/3</f>
        <v>66.6666666666667</v>
      </c>
    </row>
    <row r="790" customFormat="false" ht="15" hidden="false" customHeight="false" outlineLevel="0" collapsed="false">
      <c r="A790" s="8" t="n">
        <v>788</v>
      </c>
      <c r="B790" s="8" t="s">
        <v>820</v>
      </c>
      <c r="C790" s="8" t="s">
        <v>828</v>
      </c>
      <c r="D790" s="8" t="n">
        <f aca="false">H790-G790</f>
        <v>82.8</v>
      </c>
      <c r="E790" s="8" t="n">
        <f aca="false">I790-G790</f>
        <v>115</v>
      </c>
      <c r="F790" s="8" t="n">
        <f aca="false">SUM(D790:E790)</f>
        <v>197.8</v>
      </c>
      <c r="G790" s="8"/>
      <c r="H790" s="8" t="n">
        <v>82.8</v>
      </c>
      <c r="I790" s="8" t="n">
        <v>115</v>
      </c>
      <c r="J790" s="8" t="n">
        <f aca="false">SUM(H790:I790)</f>
        <v>197.8</v>
      </c>
      <c r="K790" s="9" t="n">
        <f aca="false">(H790+I790)/3</f>
        <v>65.9333333333333</v>
      </c>
    </row>
    <row r="791" customFormat="false" ht="15" hidden="false" customHeight="false" outlineLevel="0" collapsed="false">
      <c r="A791" s="8" t="n">
        <v>789</v>
      </c>
      <c r="B791" s="8" t="s">
        <v>820</v>
      </c>
      <c r="C791" s="8" t="s">
        <v>829</v>
      </c>
      <c r="D791" s="8" t="n">
        <f aca="false">H791-G791</f>
        <v>89.8</v>
      </c>
      <c r="E791" s="8" t="n">
        <f aca="false">I791-G791</f>
        <v>107</v>
      </c>
      <c r="F791" s="8" t="n">
        <f aca="false">SUM(D791:E791)</f>
        <v>196.8</v>
      </c>
      <c r="G791" s="8"/>
      <c r="H791" s="8" t="n">
        <v>89.8</v>
      </c>
      <c r="I791" s="8" t="n">
        <v>107</v>
      </c>
      <c r="J791" s="8" t="n">
        <f aca="false">SUM(H791:I791)</f>
        <v>196.8</v>
      </c>
      <c r="K791" s="9" t="n">
        <f aca="false">(H791+I791)/3</f>
        <v>65.6</v>
      </c>
    </row>
    <row r="792" customFormat="false" ht="15" hidden="false" customHeight="false" outlineLevel="0" collapsed="false">
      <c r="A792" s="8" t="n">
        <v>790</v>
      </c>
      <c r="B792" s="8" t="s">
        <v>820</v>
      </c>
      <c r="C792" s="8" t="s">
        <v>830</v>
      </c>
      <c r="D792" s="8" t="n">
        <f aca="false">H792-G792</f>
        <v>102.8</v>
      </c>
      <c r="E792" s="8" t="n">
        <f aca="false">I792-G792</f>
        <v>87.5</v>
      </c>
      <c r="F792" s="8" t="n">
        <f aca="false">SUM(D792:E792)</f>
        <v>190.3</v>
      </c>
      <c r="G792" s="8"/>
      <c r="H792" s="8" t="n">
        <v>102.8</v>
      </c>
      <c r="I792" s="8" t="n">
        <v>87.5</v>
      </c>
      <c r="J792" s="8" t="n">
        <f aca="false">SUM(H792:I792)</f>
        <v>190.3</v>
      </c>
      <c r="K792" s="9" t="n">
        <f aca="false">(H792+I792)/3</f>
        <v>63.4333333333333</v>
      </c>
    </row>
    <row r="793" customFormat="false" ht="15" hidden="false" customHeight="false" outlineLevel="0" collapsed="false">
      <c r="A793" s="8" t="n">
        <v>791</v>
      </c>
      <c r="B793" s="8" t="s">
        <v>820</v>
      </c>
      <c r="C793" s="8" t="s">
        <v>831</v>
      </c>
      <c r="D793" s="8" t="n">
        <f aca="false">H793-G793</f>
        <v>107.8</v>
      </c>
      <c r="E793" s="8" t="n">
        <f aca="false">I793-G793</f>
        <v>81.5</v>
      </c>
      <c r="F793" s="8" t="n">
        <f aca="false">SUM(D793:E793)</f>
        <v>189.3</v>
      </c>
      <c r="G793" s="8"/>
      <c r="H793" s="8" t="n">
        <v>107.8</v>
      </c>
      <c r="I793" s="8" t="n">
        <v>81.5</v>
      </c>
      <c r="J793" s="8" t="n">
        <f aca="false">SUM(H793:I793)</f>
        <v>189.3</v>
      </c>
      <c r="K793" s="9" t="n">
        <f aca="false">(H793+I793)/3</f>
        <v>63.1</v>
      </c>
    </row>
    <row r="794" customFormat="false" ht="15" hidden="false" customHeight="false" outlineLevel="0" collapsed="false">
      <c r="A794" s="8" t="n">
        <v>792</v>
      </c>
      <c r="B794" s="8" t="s">
        <v>820</v>
      </c>
      <c r="C794" s="8" t="s">
        <v>832</v>
      </c>
      <c r="D794" s="8" t="n">
        <f aca="false">H794-G794</f>
        <v>103.9</v>
      </c>
      <c r="E794" s="8" t="n">
        <f aca="false">I794-G794</f>
        <v>81</v>
      </c>
      <c r="F794" s="8" t="n">
        <f aca="false">SUM(D794:E794)</f>
        <v>184.9</v>
      </c>
      <c r="G794" s="8"/>
      <c r="H794" s="8" t="n">
        <v>103.9</v>
      </c>
      <c r="I794" s="8" t="n">
        <v>81</v>
      </c>
      <c r="J794" s="8" t="n">
        <f aca="false">SUM(H794:I794)</f>
        <v>184.9</v>
      </c>
      <c r="K794" s="9" t="n">
        <f aca="false">(H794+I794)/3</f>
        <v>61.6333333333333</v>
      </c>
    </row>
    <row r="795" customFormat="false" ht="15" hidden="false" customHeight="false" outlineLevel="0" collapsed="false">
      <c r="A795" s="8" t="n">
        <v>793</v>
      </c>
      <c r="B795" s="8" t="s">
        <v>820</v>
      </c>
      <c r="C795" s="8" t="s">
        <v>833</v>
      </c>
      <c r="D795" s="8" t="n">
        <f aca="false">H795-G795</f>
        <v>97.4</v>
      </c>
      <c r="E795" s="8" t="n">
        <f aca="false">I795-G795</f>
        <v>87.5</v>
      </c>
      <c r="F795" s="8" t="n">
        <f aca="false">SUM(D795:E795)</f>
        <v>184.9</v>
      </c>
      <c r="G795" s="8"/>
      <c r="H795" s="8" t="n">
        <v>97.4</v>
      </c>
      <c r="I795" s="8" t="n">
        <v>87.5</v>
      </c>
      <c r="J795" s="8" t="n">
        <f aca="false">SUM(H795:I795)</f>
        <v>184.9</v>
      </c>
      <c r="K795" s="9" t="n">
        <f aca="false">(H795+I795)/3</f>
        <v>61.6333333333333</v>
      </c>
    </row>
    <row r="796" customFormat="false" ht="15" hidden="false" customHeight="false" outlineLevel="0" collapsed="false">
      <c r="A796" s="8" t="n">
        <v>794</v>
      </c>
      <c r="B796" s="8" t="s">
        <v>820</v>
      </c>
      <c r="C796" s="8" t="s">
        <v>834</v>
      </c>
      <c r="D796" s="8" t="n">
        <f aca="false">H796-G796</f>
        <v>93.2</v>
      </c>
      <c r="E796" s="8" t="n">
        <f aca="false">I796-G796</f>
        <v>91.5</v>
      </c>
      <c r="F796" s="8" t="n">
        <f aca="false">SUM(D796:E796)</f>
        <v>184.7</v>
      </c>
      <c r="G796" s="8"/>
      <c r="H796" s="8" t="n">
        <v>93.2</v>
      </c>
      <c r="I796" s="8" t="n">
        <v>91.5</v>
      </c>
      <c r="J796" s="8" t="n">
        <f aca="false">SUM(H796:I796)</f>
        <v>184.7</v>
      </c>
      <c r="K796" s="9" t="n">
        <f aca="false">(H796+I796)/3</f>
        <v>61.5666666666667</v>
      </c>
    </row>
    <row r="797" customFormat="false" ht="15" hidden="false" customHeight="false" outlineLevel="0" collapsed="false">
      <c r="A797" s="8" t="n">
        <v>795</v>
      </c>
      <c r="B797" s="8" t="s">
        <v>820</v>
      </c>
      <c r="C797" s="8" t="s">
        <v>835</v>
      </c>
      <c r="D797" s="8" t="n">
        <f aca="false">H797-G797</f>
        <v>91</v>
      </c>
      <c r="E797" s="8" t="n">
        <f aca="false">I797-G797</f>
        <v>93</v>
      </c>
      <c r="F797" s="8" t="n">
        <f aca="false">SUM(D797:E797)</f>
        <v>184</v>
      </c>
      <c r="G797" s="8"/>
      <c r="H797" s="8" t="n">
        <v>91</v>
      </c>
      <c r="I797" s="8" t="n">
        <v>93</v>
      </c>
      <c r="J797" s="8" t="n">
        <f aca="false">SUM(H797:I797)</f>
        <v>184</v>
      </c>
      <c r="K797" s="9" t="n">
        <f aca="false">(H797+I797)/3</f>
        <v>61.3333333333333</v>
      </c>
    </row>
    <row r="798" customFormat="false" ht="15" hidden="false" customHeight="false" outlineLevel="0" collapsed="false">
      <c r="A798" s="8" t="n">
        <v>796</v>
      </c>
      <c r="B798" s="8" t="s">
        <v>820</v>
      </c>
      <c r="C798" s="8" t="s">
        <v>836</v>
      </c>
      <c r="D798" s="8" t="n">
        <f aca="false">H798-G798</f>
        <v>103.6</v>
      </c>
      <c r="E798" s="8" t="n">
        <f aca="false">I798-G798</f>
        <v>80</v>
      </c>
      <c r="F798" s="8" t="n">
        <f aca="false">SUM(D798:E798)</f>
        <v>183.6</v>
      </c>
      <c r="G798" s="8"/>
      <c r="H798" s="8" t="n">
        <v>103.6</v>
      </c>
      <c r="I798" s="8" t="n">
        <v>80</v>
      </c>
      <c r="J798" s="8" t="n">
        <f aca="false">SUM(H798:I798)</f>
        <v>183.6</v>
      </c>
      <c r="K798" s="9" t="n">
        <f aca="false">(H798+I798)/3</f>
        <v>61.2</v>
      </c>
    </row>
    <row r="799" customFormat="false" ht="15" hidden="false" customHeight="false" outlineLevel="0" collapsed="false">
      <c r="A799" s="8" t="n">
        <v>797</v>
      </c>
      <c r="B799" s="8" t="s">
        <v>820</v>
      </c>
      <c r="C799" s="8" t="s">
        <v>837</v>
      </c>
      <c r="D799" s="8" t="n">
        <f aca="false">H799-G799</f>
        <v>98.1</v>
      </c>
      <c r="E799" s="8" t="n">
        <f aca="false">I799-G799</f>
        <v>84.5</v>
      </c>
      <c r="F799" s="8" t="n">
        <f aca="false">SUM(D799:E799)</f>
        <v>182.6</v>
      </c>
      <c r="G799" s="8"/>
      <c r="H799" s="8" t="n">
        <v>98.1</v>
      </c>
      <c r="I799" s="8" t="n">
        <v>84.5</v>
      </c>
      <c r="J799" s="8" t="n">
        <f aca="false">SUM(H799:I799)</f>
        <v>182.6</v>
      </c>
      <c r="K799" s="9" t="n">
        <f aca="false">(H799+I799)/3</f>
        <v>60.8666666666667</v>
      </c>
    </row>
    <row r="800" customFormat="false" ht="15" hidden="false" customHeight="false" outlineLevel="0" collapsed="false">
      <c r="A800" s="8" t="n">
        <v>798</v>
      </c>
      <c r="B800" s="8" t="s">
        <v>820</v>
      </c>
      <c r="C800" s="8" t="s">
        <v>838</v>
      </c>
      <c r="D800" s="8" t="n">
        <f aca="false">H800-G800</f>
        <v>96.9</v>
      </c>
      <c r="E800" s="8" t="n">
        <f aca="false">I800-G800</f>
        <v>84</v>
      </c>
      <c r="F800" s="8" t="n">
        <f aca="false">SUM(D800:E800)</f>
        <v>180.9</v>
      </c>
      <c r="G800" s="8"/>
      <c r="H800" s="8" t="n">
        <v>96.9</v>
      </c>
      <c r="I800" s="8" t="n">
        <v>84</v>
      </c>
      <c r="J800" s="8" t="n">
        <f aca="false">SUM(H800:I800)</f>
        <v>180.9</v>
      </c>
      <c r="K800" s="9" t="n">
        <f aca="false">(H800+I800)/3</f>
        <v>60.3</v>
      </c>
    </row>
    <row r="801" customFormat="false" ht="15" hidden="false" customHeight="false" outlineLevel="0" collapsed="false">
      <c r="A801" s="8" t="n">
        <v>799</v>
      </c>
      <c r="B801" s="8" t="s">
        <v>820</v>
      </c>
      <c r="C801" s="8" t="s">
        <v>839</v>
      </c>
      <c r="D801" s="8" t="n">
        <f aca="false">H801-G801</f>
        <v>101.3</v>
      </c>
      <c r="E801" s="8" t="n">
        <f aca="false">I801-G801</f>
        <v>78.5</v>
      </c>
      <c r="F801" s="8" t="n">
        <f aca="false">SUM(D801:E801)</f>
        <v>179.8</v>
      </c>
      <c r="G801" s="8"/>
      <c r="H801" s="8" t="n">
        <v>101.3</v>
      </c>
      <c r="I801" s="8" t="n">
        <v>78.5</v>
      </c>
      <c r="J801" s="8" t="n">
        <f aca="false">SUM(H801:I801)</f>
        <v>179.8</v>
      </c>
      <c r="K801" s="9" t="n">
        <f aca="false">(H801+I801)/3</f>
        <v>59.9333333333333</v>
      </c>
    </row>
    <row r="802" customFormat="false" ht="15" hidden="false" customHeight="false" outlineLevel="0" collapsed="false">
      <c r="A802" s="8" t="n">
        <v>800</v>
      </c>
      <c r="B802" s="8" t="s">
        <v>820</v>
      </c>
      <c r="C802" s="8" t="s">
        <v>840</v>
      </c>
      <c r="D802" s="8" t="n">
        <f aca="false">H802-G802</f>
        <v>90.2</v>
      </c>
      <c r="E802" s="8" t="n">
        <f aca="false">I802-G802</f>
        <v>88</v>
      </c>
      <c r="F802" s="8" t="n">
        <f aca="false">SUM(D802:E802)</f>
        <v>178.2</v>
      </c>
      <c r="G802" s="8"/>
      <c r="H802" s="8" t="n">
        <v>90.2</v>
      </c>
      <c r="I802" s="8" t="n">
        <v>88</v>
      </c>
      <c r="J802" s="8" t="n">
        <f aca="false">SUM(H802:I802)</f>
        <v>178.2</v>
      </c>
      <c r="K802" s="9" t="n">
        <f aca="false">(H802+I802)/3</f>
        <v>59.4</v>
      </c>
    </row>
    <row r="803" customFormat="false" ht="15" hidden="false" customHeight="false" outlineLevel="0" collapsed="false">
      <c r="A803" s="8" t="n">
        <v>801</v>
      </c>
      <c r="B803" s="8" t="s">
        <v>820</v>
      </c>
      <c r="C803" s="8" t="s">
        <v>841</v>
      </c>
      <c r="D803" s="8" t="n">
        <f aca="false">H803-G803</f>
        <v>78.4</v>
      </c>
      <c r="E803" s="8" t="n">
        <f aca="false">I803-G803</f>
        <v>99</v>
      </c>
      <c r="F803" s="8" t="n">
        <f aca="false">SUM(D803:E803)</f>
        <v>177.4</v>
      </c>
      <c r="G803" s="8"/>
      <c r="H803" s="8" t="n">
        <v>78.4</v>
      </c>
      <c r="I803" s="8" t="n">
        <v>99</v>
      </c>
      <c r="J803" s="8" t="n">
        <f aca="false">SUM(H803:I803)</f>
        <v>177.4</v>
      </c>
      <c r="K803" s="9" t="n">
        <f aca="false">(H803+I803)/3</f>
        <v>59.1333333333333</v>
      </c>
    </row>
    <row r="804" customFormat="false" ht="15" hidden="false" customHeight="false" outlineLevel="0" collapsed="false">
      <c r="A804" s="8" t="n">
        <v>802</v>
      </c>
      <c r="B804" s="8" t="s">
        <v>820</v>
      </c>
      <c r="C804" s="8" t="s">
        <v>842</v>
      </c>
      <c r="D804" s="8" t="n">
        <f aca="false">H804-G804</f>
        <v>87.7</v>
      </c>
      <c r="E804" s="8" t="n">
        <f aca="false">I804-G804</f>
        <v>89</v>
      </c>
      <c r="F804" s="8" t="n">
        <f aca="false">SUM(D804:E804)</f>
        <v>176.7</v>
      </c>
      <c r="G804" s="8"/>
      <c r="H804" s="8" t="n">
        <v>87.7</v>
      </c>
      <c r="I804" s="8" t="n">
        <v>89</v>
      </c>
      <c r="J804" s="8" t="n">
        <f aca="false">SUM(H804:I804)</f>
        <v>176.7</v>
      </c>
      <c r="K804" s="9" t="n">
        <f aca="false">(H804+I804)/3</f>
        <v>58.9</v>
      </c>
    </row>
    <row r="805" customFormat="false" ht="15" hidden="false" customHeight="false" outlineLevel="0" collapsed="false">
      <c r="A805" s="8" t="n">
        <v>803</v>
      </c>
      <c r="B805" s="8" t="s">
        <v>820</v>
      </c>
      <c r="C805" s="8" t="s">
        <v>843</v>
      </c>
      <c r="D805" s="8" t="n">
        <f aca="false">H805-G805</f>
        <v>84</v>
      </c>
      <c r="E805" s="8" t="n">
        <f aca="false">I805-G805</f>
        <v>87</v>
      </c>
      <c r="F805" s="8" t="n">
        <f aca="false">SUM(D805:E805)</f>
        <v>171</v>
      </c>
      <c r="G805" s="8" t="n">
        <v>2</v>
      </c>
      <c r="H805" s="8" t="n">
        <v>86</v>
      </c>
      <c r="I805" s="8" t="n">
        <v>89</v>
      </c>
      <c r="J805" s="8" t="n">
        <f aca="false">SUM(H805:I805)</f>
        <v>175</v>
      </c>
      <c r="K805" s="9" t="n">
        <f aca="false">(H805+I805)/3</f>
        <v>58.3333333333333</v>
      </c>
    </row>
    <row r="806" customFormat="false" ht="15" hidden="false" customHeight="false" outlineLevel="0" collapsed="false">
      <c r="A806" s="8" t="n">
        <v>804</v>
      </c>
      <c r="B806" s="8" t="s">
        <v>820</v>
      </c>
      <c r="C806" s="8" t="s">
        <v>844</v>
      </c>
      <c r="D806" s="8" t="n">
        <f aca="false">H806-G806</f>
        <v>77</v>
      </c>
      <c r="E806" s="8" t="n">
        <f aca="false">I806-G806</f>
        <v>97</v>
      </c>
      <c r="F806" s="8" t="n">
        <f aca="false">SUM(D806:E806)</f>
        <v>174</v>
      </c>
      <c r="G806" s="8"/>
      <c r="H806" s="8" t="n">
        <v>77</v>
      </c>
      <c r="I806" s="8" t="n">
        <v>97</v>
      </c>
      <c r="J806" s="8" t="n">
        <f aca="false">SUM(H806:I806)</f>
        <v>174</v>
      </c>
      <c r="K806" s="9" t="n">
        <f aca="false">(H806+I806)/3</f>
        <v>58</v>
      </c>
    </row>
    <row r="807" customFormat="false" ht="15" hidden="false" customHeight="false" outlineLevel="0" collapsed="false">
      <c r="A807" s="8" t="n">
        <v>805</v>
      </c>
      <c r="B807" s="8" t="s">
        <v>820</v>
      </c>
      <c r="C807" s="8" t="s">
        <v>845</v>
      </c>
      <c r="D807" s="8" t="n">
        <f aca="false">H807-G807</f>
        <v>99.9</v>
      </c>
      <c r="E807" s="8" t="n">
        <f aca="false">I807-G807</f>
        <v>69.5</v>
      </c>
      <c r="F807" s="8" t="n">
        <f aca="false">SUM(D807:E807)</f>
        <v>169.4</v>
      </c>
      <c r="G807" s="8"/>
      <c r="H807" s="8" t="n">
        <v>99.9</v>
      </c>
      <c r="I807" s="8" t="n">
        <v>69.5</v>
      </c>
      <c r="J807" s="8" t="n">
        <f aca="false">SUM(H807:I807)</f>
        <v>169.4</v>
      </c>
      <c r="K807" s="9" t="n">
        <f aca="false">(H807+I807)/3</f>
        <v>56.4666666666667</v>
      </c>
    </row>
    <row r="808" customFormat="false" ht="15" hidden="false" customHeight="false" outlineLevel="0" collapsed="false">
      <c r="A808" s="8" t="n">
        <v>806</v>
      </c>
      <c r="B808" s="8" t="s">
        <v>820</v>
      </c>
      <c r="C808" s="8" t="s">
        <v>846</v>
      </c>
      <c r="D808" s="8" t="n">
        <f aca="false">H808-G808</f>
        <v>79.1</v>
      </c>
      <c r="E808" s="8" t="n">
        <f aca="false">I808-G808</f>
        <v>89</v>
      </c>
      <c r="F808" s="8" t="n">
        <f aca="false">SUM(D808:E808)</f>
        <v>168.1</v>
      </c>
      <c r="G808" s="8"/>
      <c r="H808" s="8" t="n">
        <v>79.1</v>
      </c>
      <c r="I808" s="8" t="n">
        <v>89</v>
      </c>
      <c r="J808" s="8" t="n">
        <f aca="false">SUM(H808:I808)</f>
        <v>168.1</v>
      </c>
      <c r="K808" s="9" t="n">
        <f aca="false">(H808+I808)/3</f>
        <v>56.0333333333333</v>
      </c>
    </row>
    <row r="809" customFormat="false" ht="15" hidden="false" customHeight="false" outlineLevel="0" collapsed="false">
      <c r="A809" s="8" t="n">
        <v>807</v>
      </c>
      <c r="B809" s="8" t="s">
        <v>820</v>
      </c>
      <c r="C809" s="8" t="s">
        <v>847</v>
      </c>
      <c r="D809" s="8" t="n">
        <f aca="false">H809-G809</f>
        <v>96</v>
      </c>
      <c r="E809" s="8" t="n">
        <f aca="false">I809-G809</f>
        <v>71.5</v>
      </c>
      <c r="F809" s="8" t="n">
        <f aca="false">SUM(D809:E809)</f>
        <v>167.5</v>
      </c>
      <c r="G809" s="8"/>
      <c r="H809" s="8" t="n">
        <v>96</v>
      </c>
      <c r="I809" s="8" t="n">
        <v>71.5</v>
      </c>
      <c r="J809" s="8" t="n">
        <f aca="false">SUM(H809:I809)</f>
        <v>167.5</v>
      </c>
      <c r="K809" s="9" t="n">
        <f aca="false">(H809+I809)/3</f>
        <v>55.8333333333333</v>
      </c>
    </row>
    <row r="810" customFormat="false" ht="15" hidden="false" customHeight="false" outlineLevel="0" collapsed="false">
      <c r="A810" s="8" t="n">
        <v>808</v>
      </c>
      <c r="B810" s="8" t="s">
        <v>820</v>
      </c>
      <c r="C810" s="8" t="s">
        <v>848</v>
      </c>
      <c r="D810" s="8" t="n">
        <f aca="false">H810-G810</f>
        <v>73.6</v>
      </c>
      <c r="E810" s="8" t="n">
        <f aca="false">I810-G810</f>
        <v>92</v>
      </c>
      <c r="F810" s="8" t="n">
        <f aca="false">SUM(D810:E810)</f>
        <v>165.6</v>
      </c>
      <c r="G810" s="8"/>
      <c r="H810" s="8" t="n">
        <v>73.6</v>
      </c>
      <c r="I810" s="8" t="n">
        <v>92</v>
      </c>
      <c r="J810" s="8" t="n">
        <f aca="false">SUM(H810:I810)</f>
        <v>165.6</v>
      </c>
      <c r="K810" s="9" t="n">
        <f aca="false">(H810+I810)/3</f>
        <v>55.2</v>
      </c>
    </row>
    <row r="811" customFormat="false" ht="15" hidden="false" customHeight="false" outlineLevel="0" collapsed="false">
      <c r="A811" s="8" t="n">
        <v>809</v>
      </c>
      <c r="B811" s="8" t="s">
        <v>820</v>
      </c>
      <c r="C811" s="8" t="s">
        <v>849</v>
      </c>
      <c r="D811" s="8" t="n">
        <f aca="false">H811-G811</f>
        <v>85.9</v>
      </c>
      <c r="E811" s="8" t="n">
        <f aca="false">I811-G811</f>
        <v>79</v>
      </c>
      <c r="F811" s="8" t="n">
        <f aca="false">SUM(D811:E811)</f>
        <v>164.9</v>
      </c>
      <c r="G811" s="8"/>
      <c r="H811" s="8" t="n">
        <v>85.9</v>
      </c>
      <c r="I811" s="8" t="n">
        <v>79</v>
      </c>
      <c r="J811" s="8" t="n">
        <f aca="false">SUM(H811:I811)</f>
        <v>164.9</v>
      </c>
      <c r="K811" s="9" t="n">
        <f aca="false">(H811+I811)/3</f>
        <v>54.9666666666667</v>
      </c>
    </row>
    <row r="812" customFormat="false" ht="15" hidden="false" customHeight="false" outlineLevel="0" collapsed="false">
      <c r="A812" s="8" t="n">
        <v>810</v>
      </c>
      <c r="B812" s="8" t="s">
        <v>820</v>
      </c>
      <c r="C812" s="8" t="s">
        <v>850</v>
      </c>
      <c r="D812" s="8" t="n">
        <f aca="false">H812-G812</f>
        <v>86</v>
      </c>
      <c r="E812" s="8" t="n">
        <f aca="false">I812-G812</f>
        <v>78</v>
      </c>
      <c r="F812" s="8" t="n">
        <f aca="false">SUM(D812:E812)</f>
        <v>164</v>
      </c>
      <c r="G812" s="8"/>
      <c r="H812" s="8" t="n">
        <v>86</v>
      </c>
      <c r="I812" s="8" t="n">
        <v>78</v>
      </c>
      <c r="J812" s="8" t="n">
        <f aca="false">SUM(H812:I812)</f>
        <v>164</v>
      </c>
      <c r="K812" s="9" t="n">
        <f aca="false">(H812+I812)/3</f>
        <v>54.6666666666667</v>
      </c>
    </row>
    <row r="813" customFormat="false" ht="15" hidden="false" customHeight="false" outlineLevel="0" collapsed="false">
      <c r="A813" s="8" t="n">
        <v>811</v>
      </c>
      <c r="B813" s="8" t="s">
        <v>820</v>
      </c>
      <c r="C813" s="8" t="s">
        <v>851</v>
      </c>
      <c r="D813" s="8" t="n">
        <f aca="false">H813-G813</f>
        <v>69.6</v>
      </c>
      <c r="E813" s="8" t="n">
        <f aca="false">I813-G813</f>
        <v>94</v>
      </c>
      <c r="F813" s="8" t="n">
        <f aca="false">SUM(D813:E813)</f>
        <v>163.6</v>
      </c>
      <c r="G813" s="8"/>
      <c r="H813" s="8" t="n">
        <v>69.6</v>
      </c>
      <c r="I813" s="8" t="n">
        <v>94</v>
      </c>
      <c r="J813" s="8" t="n">
        <f aca="false">SUM(H813:I813)</f>
        <v>163.6</v>
      </c>
      <c r="K813" s="9" t="n">
        <f aca="false">(H813+I813)/3</f>
        <v>54.5333333333333</v>
      </c>
    </row>
    <row r="814" customFormat="false" ht="15" hidden="false" customHeight="false" outlineLevel="0" collapsed="false">
      <c r="A814" s="8" t="n">
        <v>812</v>
      </c>
      <c r="B814" s="8" t="s">
        <v>820</v>
      </c>
      <c r="C814" s="8" t="s">
        <v>852</v>
      </c>
      <c r="D814" s="8" t="n">
        <f aca="false">H814-G814</f>
        <v>72.5</v>
      </c>
      <c r="E814" s="8" t="n">
        <f aca="false">I814-G814</f>
        <v>90</v>
      </c>
      <c r="F814" s="8" t="n">
        <f aca="false">SUM(D814:E814)</f>
        <v>162.5</v>
      </c>
      <c r="G814" s="8"/>
      <c r="H814" s="8" t="n">
        <v>72.5</v>
      </c>
      <c r="I814" s="8" t="n">
        <v>90</v>
      </c>
      <c r="J814" s="8" t="n">
        <f aca="false">SUM(H814:I814)</f>
        <v>162.5</v>
      </c>
      <c r="K814" s="9" t="n">
        <f aca="false">(H814+I814)/3</f>
        <v>54.1666666666667</v>
      </c>
    </row>
    <row r="815" customFormat="false" ht="15" hidden="false" customHeight="false" outlineLevel="0" collapsed="false">
      <c r="A815" s="8" t="n">
        <v>813</v>
      </c>
      <c r="B815" s="8" t="s">
        <v>820</v>
      </c>
      <c r="C815" s="8" t="s">
        <v>853</v>
      </c>
      <c r="D815" s="8" t="n">
        <f aca="false">H815-G815</f>
        <v>80.1</v>
      </c>
      <c r="E815" s="8" t="n">
        <f aca="false">I815-G815</f>
        <v>82</v>
      </c>
      <c r="F815" s="8" t="n">
        <f aca="false">SUM(D815:E815)</f>
        <v>162.1</v>
      </c>
      <c r="G815" s="8"/>
      <c r="H815" s="8" t="n">
        <v>80.1</v>
      </c>
      <c r="I815" s="8" t="n">
        <v>82</v>
      </c>
      <c r="J815" s="8" t="n">
        <f aca="false">SUM(H815:I815)</f>
        <v>162.1</v>
      </c>
      <c r="K815" s="9" t="n">
        <f aca="false">(H815+I815)/3</f>
        <v>54.0333333333333</v>
      </c>
    </row>
    <row r="816" customFormat="false" ht="15" hidden="false" customHeight="false" outlineLevel="0" collapsed="false">
      <c r="A816" s="8" t="n">
        <v>814</v>
      </c>
      <c r="B816" s="8" t="s">
        <v>820</v>
      </c>
      <c r="C816" s="8" t="s">
        <v>854</v>
      </c>
      <c r="D816" s="8" t="n">
        <f aca="false">H816-G816</f>
        <v>67.6</v>
      </c>
      <c r="E816" s="8" t="n">
        <f aca="false">I816-G816</f>
        <v>92</v>
      </c>
      <c r="F816" s="8" t="n">
        <f aca="false">SUM(D816:E816)</f>
        <v>159.6</v>
      </c>
      <c r="G816" s="8"/>
      <c r="H816" s="8" t="n">
        <v>67.6</v>
      </c>
      <c r="I816" s="8" t="n">
        <v>92</v>
      </c>
      <c r="J816" s="8" t="n">
        <f aca="false">SUM(H816:I816)</f>
        <v>159.6</v>
      </c>
      <c r="K816" s="9" t="n">
        <f aca="false">(H816+I816)/3</f>
        <v>53.2</v>
      </c>
    </row>
    <row r="817" customFormat="false" ht="15" hidden="false" customHeight="false" outlineLevel="0" collapsed="false">
      <c r="A817" s="8" t="n">
        <v>815</v>
      </c>
      <c r="B817" s="8" t="s">
        <v>820</v>
      </c>
      <c r="C817" s="8" t="s">
        <v>855</v>
      </c>
      <c r="D817" s="8" t="n">
        <f aca="false">H817-G817</f>
        <v>77.9</v>
      </c>
      <c r="E817" s="8" t="n">
        <f aca="false">I817-G817</f>
        <v>80</v>
      </c>
      <c r="F817" s="8" t="n">
        <f aca="false">SUM(D817:E817)</f>
        <v>157.9</v>
      </c>
      <c r="G817" s="8"/>
      <c r="H817" s="8" t="n">
        <v>77.9</v>
      </c>
      <c r="I817" s="8" t="n">
        <v>80</v>
      </c>
      <c r="J817" s="8" t="n">
        <f aca="false">SUM(H817:I817)</f>
        <v>157.9</v>
      </c>
      <c r="K817" s="9" t="n">
        <f aca="false">(H817+I817)/3</f>
        <v>52.6333333333333</v>
      </c>
    </row>
    <row r="818" customFormat="false" ht="15" hidden="false" customHeight="false" outlineLevel="0" collapsed="false">
      <c r="A818" s="8" t="n">
        <v>816</v>
      </c>
      <c r="B818" s="8" t="s">
        <v>820</v>
      </c>
      <c r="C818" s="8" t="s">
        <v>856</v>
      </c>
      <c r="D818" s="8" t="n">
        <f aca="false">H818-G818</f>
        <v>83.3</v>
      </c>
      <c r="E818" s="8" t="n">
        <f aca="false">I818-G818</f>
        <v>72</v>
      </c>
      <c r="F818" s="8" t="n">
        <f aca="false">SUM(D818:E818)</f>
        <v>155.3</v>
      </c>
      <c r="G818" s="8"/>
      <c r="H818" s="8" t="n">
        <v>83.3</v>
      </c>
      <c r="I818" s="8" t="n">
        <v>72</v>
      </c>
      <c r="J818" s="8" t="n">
        <f aca="false">SUM(H818:I818)</f>
        <v>155.3</v>
      </c>
      <c r="K818" s="9" t="n">
        <f aca="false">(H818+I818)/3</f>
        <v>51.7666666666667</v>
      </c>
    </row>
    <row r="819" customFormat="false" ht="15" hidden="false" customHeight="false" outlineLevel="0" collapsed="false">
      <c r="A819" s="8" t="n">
        <v>817</v>
      </c>
      <c r="B819" s="8" t="s">
        <v>820</v>
      </c>
      <c r="C819" s="8" t="s">
        <v>857</v>
      </c>
      <c r="D819" s="8" t="n">
        <f aca="false">H819-G819</f>
        <v>76.1</v>
      </c>
      <c r="E819" s="8" t="n">
        <f aca="false">I819-G819</f>
        <v>75</v>
      </c>
      <c r="F819" s="8" t="n">
        <f aca="false">SUM(D819:E819)</f>
        <v>151.1</v>
      </c>
      <c r="G819" s="8"/>
      <c r="H819" s="8" t="n">
        <v>76.1</v>
      </c>
      <c r="I819" s="8" t="n">
        <v>75</v>
      </c>
      <c r="J819" s="8" t="n">
        <f aca="false">SUM(H819:I819)</f>
        <v>151.1</v>
      </c>
      <c r="K819" s="9" t="n">
        <f aca="false">(H819+I819)/3</f>
        <v>50.3666666666667</v>
      </c>
    </row>
    <row r="820" customFormat="false" ht="15" hidden="false" customHeight="false" outlineLevel="0" collapsed="false">
      <c r="A820" s="8" t="n">
        <v>818</v>
      </c>
      <c r="B820" s="8" t="s">
        <v>820</v>
      </c>
      <c r="C820" s="8" t="s">
        <v>858</v>
      </c>
      <c r="D820" s="8" t="n">
        <f aca="false">H820-G820</f>
        <v>68.7</v>
      </c>
      <c r="E820" s="8" t="n">
        <f aca="false">I820-G820</f>
        <v>82</v>
      </c>
      <c r="F820" s="8" t="n">
        <f aca="false">SUM(D820:E820)</f>
        <v>150.7</v>
      </c>
      <c r="G820" s="8"/>
      <c r="H820" s="8" t="n">
        <v>68.7</v>
      </c>
      <c r="I820" s="8" t="n">
        <v>82</v>
      </c>
      <c r="J820" s="8" t="n">
        <f aca="false">SUM(H820:I820)</f>
        <v>150.7</v>
      </c>
      <c r="K820" s="9" t="n">
        <f aca="false">(H820+I820)/3</f>
        <v>50.2333333333333</v>
      </c>
    </row>
    <row r="821" customFormat="false" ht="15" hidden="false" customHeight="false" outlineLevel="0" collapsed="false">
      <c r="A821" s="8" t="n">
        <v>819</v>
      </c>
      <c r="B821" s="8" t="s">
        <v>820</v>
      </c>
      <c r="C821" s="8" t="s">
        <v>859</v>
      </c>
      <c r="D821" s="8" t="n">
        <f aca="false">H821-G821</f>
        <v>65.7</v>
      </c>
      <c r="E821" s="8" t="n">
        <f aca="false">I821-G821</f>
        <v>83</v>
      </c>
      <c r="F821" s="8" t="n">
        <f aca="false">SUM(D821:E821)</f>
        <v>148.7</v>
      </c>
      <c r="G821" s="8"/>
      <c r="H821" s="8" t="n">
        <v>65.7</v>
      </c>
      <c r="I821" s="8" t="n">
        <v>83</v>
      </c>
      <c r="J821" s="8" t="n">
        <f aca="false">SUM(H821:I821)</f>
        <v>148.7</v>
      </c>
      <c r="K821" s="9" t="n">
        <f aca="false">(H821+I821)/3</f>
        <v>49.5666666666667</v>
      </c>
    </row>
    <row r="822" customFormat="false" ht="15" hidden="false" customHeight="false" outlineLevel="0" collapsed="false">
      <c r="A822" s="8" t="n">
        <v>820</v>
      </c>
      <c r="B822" s="8" t="s">
        <v>820</v>
      </c>
      <c r="C822" s="8" t="s">
        <v>860</v>
      </c>
      <c r="D822" s="8" t="n">
        <f aca="false">H822-G822</f>
        <v>77.3</v>
      </c>
      <c r="E822" s="8" t="n">
        <f aca="false">I822-G822</f>
        <v>70</v>
      </c>
      <c r="F822" s="8" t="n">
        <f aca="false">SUM(D822:E822)</f>
        <v>147.3</v>
      </c>
      <c r="G822" s="8"/>
      <c r="H822" s="8" t="n">
        <v>77.3</v>
      </c>
      <c r="I822" s="8" t="n">
        <v>70</v>
      </c>
      <c r="J822" s="8" t="n">
        <f aca="false">SUM(H822:I822)</f>
        <v>147.3</v>
      </c>
      <c r="K822" s="9" t="n">
        <f aca="false">(H822+I822)/3</f>
        <v>49.1</v>
      </c>
    </row>
    <row r="823" customFormat="false" ht="15" hidden="false" customHeight="false" outlineLevel="0" collapsed="false">
      <c r="A823" s="8" t="n">
        <v>821</v>
      </c>
      <c r="B823" s="8" t="s">
        <v>820</v>
      </c>
      <c r="C823" s="8" t="s">
        <v>861</v>
      </c>
      <c r="D823" s="8" t="n">
        <f aca="false">H823-G823</f>
        <v>78.7</v>
      </c>
      <c r="E823" s="8" t="n">
        <f aca="false">I823-G823</f>
        <v>67</v>
      </c>
      <c r="F823" s="8" t="n">
        <f aca="false">SUM(D823:E823)</f>
        <v>145.7</v>
      </c>
      <c r="G823" s="8"/>
      <c r="H823" s="8" t="n">
        <v>78.7</v>
      </c>
      <c r="I823" s="8" t="n">
        <v>67</v>
      </c>
      <c r="J823" s="8" t="n">
        <f aca="false">SUM(H823:I823)</f>
        <v>145.7</v>
      </c>
      <c r="K823" s="9" t="n">
        <f aca="false">(H823+I823)/3</f>
        <v>48.5666666666667</v>
      </c>
    </row>
    <row r="824" customFormat="false" ht="15" hidden="false" customHeight="false" outlineLevel="0" collapsed="false">
      <c r="A824" s="8" t="n">
        <v>822</v>
      </c>
      <c r="B824" s="8" t="s">
        <v>820</v>
      </c>
      <c r="C824" s="8" t="s">
        <v>862</v>
      </c>
      <c r="D824" s="8" t="n">
        <f aca="false">H824-G824</f>
        <v>65.5</v>
      </c>
      <c r="E824" s="8" t="n">
        <f aca="false">I824-G824</f>
        <v>78</v>
      </c>
      <c r="F824" s="8" t="n">
        <f aca="false">SUM(D824:E824)</f>
        <v>143.5</v>
      </c>
      <c r="G824" s="8"/>
      <c r="H824" s="8" t="n">
        <v>65.5</v>
      </c>
      <c r="I824" s="8" t="n">
        <v>78</v>
      </c>
      <c r="J824" s="8" t="n">
        <f aca="false">SUM(H824:I824)</f>
        <v>143.5</v>
      </c>
      <c r="K824" s="9" t="n">
        <f aca="false">(H824+I824)/3</f>
        <v>47.8333333333333</v>
      </c>
    </row>
    <row r="825" customFormat="false" ht="15" hidden="false" customHeight="false" outlineLevel="0" collapsed="false">
      <c r="A825" s="8" t="n">
        <v>823</v>
      </c>
      <c r="B825" s="8" t="s">
        <v>820</v>
      </c>
      <c r="C825" s="8" t="s">
        <v>863</v>
      </c>
      <c r="D825" s="8" t="n">
        <f aca="false">H825-G825</f>
        <v>62.7</v>
      </c>
      <c r="E825" s="8" t="n">
        <f aca="false">I825-G825</f>
        <v>79</v>
      </c>
      <c r="F825" s="8" t="n">
        <f aca="false">SUM(D825:E825)</f>
        <v>141.7</v>
      </c>
      <c r="G825" s="8"/>
      <c r="H825" s="8" t="n">
        <v>62.7</v>
      </c>
      <c r="I825" s="8" t="n">
        <v>79</v>
      </c>
      <c r="J825" s="8" t="n">
        <f aca="false">SUM(H825:I825)</f>
        <v>141.7</v>
      </c>
      <c r="K825" s="9" t="n">
        <f aca="false">(H825+I825)/3</f>
        <v>47.2333333333333</v>
      </c>
    </row>
    <row r="826" customFormat="false" ht="15" hidden="false" customHeight="false" outlineLevel="0" collapsed="false">
      <c r="A826" s="8" t="n">
        <v>824</v>
      </c>
      <c r="B826" s="8" t="s">
        <v>820</v>
      </c>
      <c r="C826" s="8" t="s">
        <v>864</v>
      </c>
      <c r="D826" s="8" t="n">
        <f aca="false">H826-G826</f>
        <v>64.4</v>
      </c>
      <c r="E826" s="8" t="n">
        <f aca="false">I826-G826</f>
        <v>76</v>
      </c>
      <c r="F826" s="8" t="n">
        <f aca="false">SUM(D826:E826)</f>
        <v>140.4</v>
      </c>
      <c r="G826" s="8"/>
      <c r="H826" s="8" t="n">
        <v>64.4</v>
      </c>
      <c r="I826" s="8" t="n">
        <v>76</v>
      </c>
      <c r="J826" s="8" t="n">
        <f aca="false">SUM(H826:I826)</f>
        <v>140.4</v>
      </c>
      <c r="K826" s="9" t="n">
        <f aca="false">(H826+I826)/3</f>
        <v>46.8</v>
      </c>
    </row>
    <row r="827" customFormat="false" ht="15" hidden="false" customHeight="false" outlineLevel="0" collapsed="false">
      <c r="A827" s="8" t="n">
        <v>825</v>
      </c>
      <c r="B827" s="8" t="s">
        <v>865</v>
      </c>
      <c r="C827" s="8" t="s">
        <v>866</v>
      </c>
      <c r="D827" s="8" t="n">
        <f aca="false">H827-G827</f>
        <v>112.6</v>
      </c>
      <c r="E827" s="8" t="n">
        <f aca="false">I827-G827</f>
        <v>98</v>
      </c>
      <c r="F827" s="8" t="n">
        <f aca="false">SUM(D827:E827)</f>
        <v>210.6</v>
      </c>
      <c r="G827" s="8"/>
      <c r="H827" s="8" t="n">
        <v>112.6</v>
      </c>
      <c r="I827" s="8" t="n">
        <v>98</v>
      </c>
      <c r="J827" s="8" t="n">
        <f aca="false">SUM(H827:I827)</f>
        <v>210.6</v>
      </c>
      <c r="K827" s="9" t="n">
        <f aca="false">(H827+I827)/3</f>
        <v>70.2</v>
      </c>
    </row>
    <row r="828" customFormat="false" ht="15" hidden="false" customHeight="false" outlineLevel="0" collapsed="false">
      <c r="A828" s="8" t="n">
        <v>826</v>
      </c>
      <c r="B828" s="8" t="s">
        <v>865</v>
      </c>
      <c r="C828" s="8" t="s">
        <v>867</v>
      </c>
      <c r="D828" s="8" t="n">
        <f aca="false">H828-G828</f>
        <v>103.7</v>
      </c>
      <c r="E828" s="8" t="n">
        <f aca="false">I828-G828</f>
        <v>100</v>
      </c>
      <c r="F828" s="8" t="n">
        <f aca="false">SUM(D828:E828)</f>
        <v>203.7</v>
      </c>
      <c r="G828" s="8"/>
      <c r="H828" s="8" t="n">
        <v>103.7</v>
      </c>
      <c r="I828" s="8" t="n">
        <v>100</v>
      </c>
      <c r="J828" s="8" t="n">
        <f aca="false">SUM(H828:I828)</f>
        <v>203.7</v>
      </c>
      <c r="K828" s="9" t="n">
        <f aca="false">(H828+I828)/3</f>
        <v>67.9</v>
      </c>
    </row>
    <row r="829" customFormat="false" ht="15" hidden="false" customHeight="false" outlineLevel="0" collapsed="false">
      <c r="A829" s="8" t="n">
        <v>827</v>
      </c>
      <c r="B829" s="8" t="s">
        <v>865</v>
      </c>
      <c r="C829" s="8" t="s">
        <v>868</v>
      </c>
      <c r="D829" s="8" t="n">
        <f aca="false">H829-G829</f>
        <v>111.5</v>
      </c>
      <c r="E829" s="8" t="n">
        <f aca="false">I829-G829</f>
        <v>89.5</v>
      </c>
      <c r="F829" s="8" t="n">
        <f aca="false">SUM(D829:E829)</f>
        <v>201</v>
      </c>
      <c r="G829" s="8"/>
      <c r="H829" s="8" t="n">
        <v>111.5</v>
      </c>
      <c r="I829" s="8" t="n">
        <v>89.5</v>
      </c>
      <c r="J829" s="8" t="n">
        <f aca="false">SUM(H829:I829)</f>
        <v>201</v>
      </c>
      <c r="K829" s="9" t="n">
        <f aca="false">(H829+I829)/3</f>
        <v>67</v>
      </c>
    </row>
    <row r="830" customFormat="false" ht="15" hidden="false" customHeight="false" outlineLevel="0" collapsed="false">
      <c r="A830" s="8" t="n">
        <v>828</v>
      </c>
      <c r="B830" s="8" t="s">
        <v>865</v>
      </c>
      <c r="C830" s="8" t="s">
        <v>869</v>
      </c>
      <c r="D830" s="8" t="n">
        <f aca="false">H830-G830</f>
        <v>94.4</v>
      </c>
      <c r="E830" s="8" t="n">
        <f aca="false">I830-G830</f>
        <v>106.5</v>
      </c>
      <c r="F830" s="8" t="n">
        <f aca="false">SUM(D830:E830)</f>
        <v>200.9</v>
      </c>
      <c r="G830" s="8"/>
      <c r="H830" s="8" t="n">
        <v>94.4</v>
      </c>
      <c r="I830" s="8" t="n">
        <v>106.5</v>
      </c>
      <c r="J830" s="8" t="n">
        <f aca="false">SUM(H830:I830)</f>
        <v>200.9</v>
      </c>
      <c r="K830" s="9" t="n">
        <f aca="false">(H830+I830)/3</f>
        <v>66.9666666666667</v>
      </c>
    </row>
    <row r="831" customFormat="false" ht="15" hidden="false" customHeight="false" outlineLevel="0" collapsed="false">
      <c r="A831" s="8" t="n">
        <v>829</v>
      </c>
      <c r="B831" s="8" t="s">
        <v>865</v>
      </c>
      <c r="C831" s="8" t="s">
        <v>870</v>
      </c>
      <c r="D831" s="8" t="n">
        <f aca="false">H831-G831</f>
        <v>101.5</v>
      </c>
      <c r="E831" s="8" t="n">
        <f aca="false">I831-G831</f>
        <v>98.5</v>
      </c>
      <c r="F831" s="8" t="n">
        <f aca="false">SUM(D831:E831)</f>
        <v>200</v>
      </c>
      <c r="G831" s="8"/>
      <c r="H831" s="8" t="n">
        <v>101.5</v>
      </c>
      <c r="I831" s="8" t="n">
        <v>98.5</v>
      </c>
      <c r="J831" s="8" t="n">
        <f aca="false">SUM(H831:I831)</f>
        <v>200</v>
      </c>
      <c r="K831" s="9" t="n">
        <f aca="false">(H831+I831)/3</f>
        <v>66.6666666666667</v>
      </c>
    </row>
    <row r="832" customFormat="false" ht="15" hidden="false" customHeight="false" outlineLevel="0" collapsed="false">
      <c r="A832" s="8" t="n">
        <v>830</v>
      </c>
      <c r="B832" s="8" t="s">
        <v>865</v>
      </c>
      <c r="C832" s="8" t="s">
        <v>871</v>
      </c>
      <c r="D832" s="8" t="n">
        <f aca="false">H832-G832</f>
        <v>119.3</v>
      </c>
      <c r="E832" s="8" t="n">
        <f aca="false">I832-G832</f>
        <v>80.5</v>
      </c>
      <c r="F832" s="8" t="n">
        <f aca="false">SUM(D832:E832)</f>
        <v>199.8</v>
      </c>
      <c r="G832" s="8"/>
      <c r="H832" s="8" t="n">
        <v>119.3</v>
      </c>
      <c r="I832" s="8" t="n">
        <v>80.5</v>
      </c>
      <c r="J832" s="8" t="n">
        <f aca="false">SUM(H832:I832)</f>
        <v>199.8</v>
      </c>
      <c r="K832" s="9" t="n">
        <f aca="false">(H832+I832)/3</f>
        <v>66.6</v>
      </c>
    </row>
    <row r="833" customFormat="false" ht="15" hidden="false" customHeight="false" outlineLevel="0" collapsed="false">
      <c r="A833" s="8" t="n">
        <v>831</v>
      </c>
      <c r="B833" s="8" t="s">
        <v>865</v>
      </c>
      <c r="C833" s="8" t="s">
        <v>872</v>
      </c>
      <c r="D833" s="8" t="n">
        <f aca="false">H833-G833</f>
        <v>88.8</v>
      </c>
      <c r="E833" s="8" t="n">
        <f aca="false">I833-G833</f>
        <v>111</v>
      </c>
      <c r="F833" s="8" t="n">
        <f aca="false">SUM(D833:E833)</f>
        <v>199.8</v>
      </c>
      <c r="G833" s="8"/>
      <c r="H833" s="8" t="n">
        <v>88.8</v>
      </c>
      <c r="I833" s="8" t="n">
        <v>111</v>
      </c>
      <c r="J833" s="8" t="n">
        <f aca="false">SUM(H833:I833)</f>
        <v>199.8</v>
      </c>
      <c r="K833" s="9" t="n">
        <f aca="false">(H833+I833)/3</f>
        <v>66.6</v>
      </c>
    </row>
    <row r="834" customFormat="false" ht="15" hidden="false" customHeight="false" outlineLevel="0" collapsed="false">
      <c r="A834" s="8" t="n">
        <v>832</v>
      </c>
      <c r="B834" s="8" t="s">
        <v>865</v>
      </c>
      <c r="C834" s="8" t="s">
        <v>873</v>
      </c>
      <c r="D834" s="8" t="n">
        <f aca="false">H834-G834</f>
        <v>100.5</v>
      </c>
      <c r="E834" s="8" t="n">
        <f aca="false">I834-G834</f>
        <v>98.5</v>
      </c>
      <c r="F834" s="8" t="n">
        <f aca="false">SUM(D834:E834)</f>
        <v>199</v>
      </c>
      <c r="G834" s="8"/>
      <c r="H834" s="8" t="n">
        <v>100.5</v>
      </c>
      <c r="I834" s="8" t="n">
        <v>98.5</v>
      </c>
      <c r="J834" s="8" t="n">
        <f aca="false">SUM(H834:I834)</f>
        <v>199</v>
      </c>
      <c r="K834" s="9" t="n">
        <f aca="false">(H834+I834)/3</f>
        <v>66.3333333333333</v>
      </c>
    </row>
    <row r="835" customFormat="false" ht="15" hidden="false" customHeight="false" outlineLevel="0" collapsed="false">
      <c r="A835" s="8" t="n">
        <v>833</v>
      </c>
      <c r="B835" s="8" t="s">
        <v>865</v>
      </c>
      <c r="C835" s="8" t="s">
        <v>874</v>
      </c>
      <c r="D835" s="8" t="n">
        <f aca="false">H835-G835</f>
        <v>110.6</v>
      </c>
      <c r="E835" s="8" t="n">
        <f aca="false">I835-G835</f>
        <v>88</v>
      </c>
      <c r="F835" s="8" t="n">
        <f aca="false">SUM(D835:E835)</f>
        <v>198.6</v>
      </c>
      <c r="G835" s="8"/>
      <c r="H835" s="8" t="n">
        <v>110.6</v>
      </c>
      <c r="I835" s="8" t="n">
        <v>88</v>
      </c>
      <c r="J835" s="8" t="n">
        <f aca="false">SUM(H835:I835)</f>
        <v>198.6</v>
      </c>
      <c r="K835" s="9" t="n">
        <f aca="false">(H835+I835)/3</f>
        <v>66.2</v>
      </c>
    </row>
    <row r="836" customFormat="false" ht="15" hidden="false" customHeight="false" outlineLevel="0" collapsed="false">
      <c r="A836" s="8" t="n">
        <v>834</v>
      </c>
      <c r="B836" s="8" t="s">
        <v>865</v>
      </c>
      <c r="C836" s="8" t="s">
        <v>875</v>
      </c>
      <c r="D836" s="8" t="n">
        <f aca="false">H836-G836</f>
        <v>103.2</v>
      </c>
      <c r="E836" s="8" t="n">
        <f aca="false">I836-G836</f>
        <v>94</v>
      </c>
      <c r="F836" s="8" t="n">
        <f aca="false">SUM(D836:E836)</f>
        <v>197.2</v>
      </c>
      <c r="G836" s="8"/>
      <c r="H836" s="8" t="n">
        <v>103.2</v>
      </c>
      <c r="I836" s="8" t="n">
        <v>94</v>
      </c>
      <c r="J836" s="8" t="n">
        <f aca="false">SUM(H836:I836)</f>
        <v>197.2</v>
      </c>
      <c r="K836" s="9" t="n">
        <f aca="false">(H836+I836)/3</f>
        <v>65.7333333333333</v>
      </c>
    </row>
    <row r="837" customFormat="false" ht="15" hidden="false" customHeight="false" outlineLevel="0" collapsed="false">
      <c r="A837" s="8" t="n">
        <v>835</v>
      </c>
      <c r="B837" s="8" t="s">
        <v>865</v>
      </c>
      <c r="C837" s="8" t="s">
        <v>876</v>
      </c>
      <c r="D837" s="8" t="n">
        <f aca="false">H837-G837</f>
        <v>105.6</v>
      </c>
      <c r="E837" s="8" t="n">
        <f aca="false">I837-G837</f>
        <v>91.5</v>
      </c>
      <c r="F837" s="8" t="n">
        <f aca="false">SUM(D837:E837)</f>
        <v>197.1</v>
      </c>
      <c r="G837" s="8"/>
      <c r="H837" s="8" t="n">
        <v>105.6</v>
      </c>
      <c r="I837" s="8" t="n">
        <v>91.5</v>
      </c>
      <c r="J837" s="8" t="n">
        <f aca="false">SUM(H837:I837)</f>
        <v>197.1</v>
      </c>
      <c r="K837" s="9" t="n">
        <f aca="false">(H837+I837)/3</f>
        <v>65.7</v>
      </c>
    </row>
    <row r="838" customFormat="false" ht="15" hidden="false" customHeight="false" outlineLevel="0" collapsed="false">
      <c r="A838" s="8" t="n">
        <v>836</v>
      </c>
      <c r="B838" s="8" t="s">
        <v>865</v>
      </c>
      <c r="C838" s="8" t="s">
        <v>877</v>
      </c>
      <c r="D838" s="8" t="n">
        <f aca="false">H838-G838</f>
        <v>99.3</v>
      </c>
      <c r="E838" s="8" t="n">
        <f aca="false">I838-G838</f>
        <v>97</v>
      </c>
      <c r="F838" s="8" t="n">
        <f aca="false">SUM(D838:E838)</f>
        <v>196.3</v>
      </c>
      <c r="G838" s="8"/>
      <c r="H838" s="8" t="n">
        <v>99.3</v>
      </c>
      <c r="I838" s="8" t="n">
        <v>97</v>
      </c>
      <c r="J838" s="8" t="n">
        <f aca="false">SUM(H838:I838)</f>
        <v>196.3</v>
      </c>
      <c r="K838" s="9" t="n">
        <f aca="false">(H838+I838)/3</f>
        <v>65.4333333333333</v>
      </c>
    </row>
    <row r="839" customFormat="false" ht="15" hidden="false" customHeight="false" outlineLevel="0" collapsed="false">
      <c r="A839" s="8" t="n">
        <v>837</v>
      </c>
      <c r="B839" s="8" t="s">
        <v>865</v>
      </c>
      <c r="C839" s="8" t="s">
        <v>878</v>
      </c>
      <c r="D839" s="8" t="n">
        <f aca="false">H839-G839</f>
        <v>89.8</v>
      </c>
      <c r="E839" s="8" t="n">
        <f aca="false">I839-G839</f>
        <v>106</v>
      </c>
      <c r="F839" s="8" t="n">
        <f aca="false">SUM(D839:E839)</f>
        <v>195.8</v>
      </c>
      <c r="G839" s="8"/>
      <c r="H839" s="8" t="n">
        <v>89.8</v>
      </c>
      <c r="I839" s="8" t="n">
        <v>106</v>
      </c>
      <c r="J839" s="8" t="n">
        <f aca="false">SUM(H839:I839)</f>
        <v>195.8</v>
      </c>
      <c r="K839" s="9" t="n">
        <f aca="false">(H839+I839)/3</f>
        <v>65.2666666666667</v>
      </c>
    </row>
    <row r="840" customFormat="false" ht="15" hidden="false" customHeight="false" outlineLevel="0" collapsed="false">
      <c r="A840" s="8" t="n">
        <v>838</v>
      </c>
      <c r="B840" s="8" t="s">
        <v>865</v>
      </c>
      <c r="C840" s="8" t="s">
        <v>879</v>
      </c>
      <c r="D840" s="8" t="n">
        <f aca="false">H840-G840</f>
        <v>92.4</v>
      </c>
      <c r="E840" s="8" t="n">
        <f aca="false">I840-G840</f>
        <v>101</v>
      </c>
      <c r="F840" s="8" t="n">
        <f aca="false">SUM(D840:E840)</f>
        <v>193.4</v>
      </c>
      <c r="G840" s="8"/>
      <c r="H840" s="8" t="n">
        <v>92.4</v>
      </c>
      <c r="I840" s="8" t="n">
        <v>101</v>
      </c>
      <c r="J840" s="8" t="n">
        <f aca="false">SUM(H840:I840)</f>
        <v>193.4</v>
      </c>
      <c r="K840" s="9" t="n">
        <f aca="false">(H840+I840)/3</f>
        <v>64.4666666666667</v>
      </c>
    </row>
    <row r="841" customFormat="false" ht="15" hidden="false" customHeight="false" outlineLevel="0" collapsed="false">
      <c r="A841" s="8" t="n">
        <v>839</v>
      </c>
      <c r="B841" s="8" t="s">
        <v>865</v>
      </c>
      <c r="C841" s="8" t="s">
        <v>880</v>
      </c>
      <c r="D841" s="8" t="n">
        <f aca="false">H841-G841</f>
        <v>96.4</v>
      </c>
      <c r="E841" s="8" t="n">
        <f aca="false">I841-G841</f>
        <v>97</v>
      </c>
      <c r="F841" s="8" t="n">
        <f aca="false">SUM(D841:E841)</f>
        <v>193.4</v>
      </c>
      <c r="G841" s="8"/>
      <c r="H841" s="8" t="n">
        <v>96.4</v>
      </c>
      <c r="I841" s="8" t="n">
        <v>97</v>
      </c>
      <c r="J841" s="8" t="n">
        <f aca="false">SUM(H841:I841)</f>
        <v>193.4</v>
      </c>
      <c r="K841" s="9" t="n">
        <f aca="false">(H841+I841)/3</f>
        <v>64.4666666666667</v>
      </c>
    </row>
    <row r="842" customFormat="false" ht="15" hidden="false" customHeight="false" outlineLevel="0" collapsed="false">
      <c r="A842" s="8" t="n">
        <v>840</v>
      </c>
      <c r="B842" s="8" t="s">
        <v>865</v>
      </c>
      <c r="C842" s="8" t="s">
        <v>881</v>
      </c>
      <c r="D842" s="8" t="n">
        <f aca="false">H842-G842</f>
        <v>97.2</v>
      </c>
      <c r="E842" s="8" t="n">
        <f aca="false">I842-G842</f>
        <v>96</v>
      </c>
      <c r="F842" s="8" t="n">
        <f aca="false">SUM(D842:E842)</f>
        <v>193.2</v>
      </c>
      <c r="G842" s="8"/>
      <c r="H842" s="8" t="n">
        <v>97.2</v>
      </c>
      <c r="I842" s="8" t="n">
        <v>96</v>
      </c>
      <c r="J842" s="8" t="n">
        <f aca="false">SUM(H842:I842)</f>
        <v>193.2</v>
      </c>
      <c r="K842" s="9" t="n">
        <f aca="false">(H842+I842)/3</f>
        <v>64.4</v>
      </c>
    </row>
    <row r="843" customFormat="false" ht="15" hidden="false" customHeight="false" outlineLevel="0" collapsed="false">
      <c r="A843" s="8" t="n">
        <v>841</v>
      </c>
      <c r="B843" s="8" t="s">
        <v>865</v>
      </c>
      <c r="C843" s="8" t="s">
        <v>882</v>
      </c>
      <c r="D843" s="8" t="n">
        <f aca="false">H843-G843</f>
        <v>109.6</v>
      </c>
      <c r="E843" s="8" t="n">
        <f aca="false">I843-G843</f>
        <v>83.5</v>
      </c>
      <c r="F843" s="8" t="n">
        <f aca="false">SUM(D843:E843)</f>
        <v>193.1</v>
      </c>
      <c r="G843" s="8"/>
      <c r="H843" s="8" t="n">
        <v>109.6</v>
      </c>
      <c r="I843" s="8" t="n">
        <v>83.5</v>
      </c>
      <c r="J843" s="8" t="n">
        <f aca="false">SUM(H843:I843)</f>
        <v>193.1</v>
      </c>
      <c r="K843" s="9" t="n">
        <f aca="false">(H843+I843)/3</f>
        <v>64.3666666666667</v>
      </c>
    </row>
    <row r="844" customFormat="false" ht="15" hidden="false" customHeight="false" outlineLevel="0" collapsed="false">
      <c r="A844" s="8" t="n">
        <v>842</v>
      </c>
      <c r="B844" s="8" t="s">
        <v>865</v>
      </c>
      <c r="C844" s="8" t="s">
        <v>883</v>
      </c>
      <c r="D844" s="8" t="n">
        <f aca="false">H844-G844</f>
        <v>110.4</v>
      </c>
      <c r="E844" s="8" t="n">
        <f aca="false">I844-G844</f>
        <v>82</v>
      </c>
      <c r="F844" s="8" t="n">
        <f aca="false">SUM(D844:E844)</f>
        <v>192.4</v>
      </c>
      <c r="G844" s="8"/>
      <c r="H844" s="8" t="n">
        <v>110.4</v>
      </c>
      <c r="I844" s="8" t="n">
        <v>82</v>
      </c>
      <c r="J844" s="8" t="n">
        <f aca="false">SUM(H844:I844)</f>
        <v>192.4</v>
      </c>
      <c r="K844" s="9" t="n">
        <f aca="false">(H844+I844)/3</f>
        <v>64.1333333333333</v>
      </c>
    </row>
    <row r="845" customFormat="false" ht="15" hidden="false" customHeight="false" outlineLevel="0" collapsed="false">
      <c r="A845" s="8" t="n">
        <v>843</v>
      </c>
      <c r="B845" s="8" t="s">
        <v>865</v>
      </c>
      <c r="C845" s="8" t="s">
        <v>884</v>
      </c>
      <c r="D845" s="8" t="n">
        <f aca="false">H845-G845</f>
        <v>104.7</v>
      </c>
      <c r="E845" s="8" t="n">
        <f aca="false">I845-G845</f>
        <v>87</v>
      </c>
      <c r="F845" s="8" t="n">
        <f aca="false">SUM(D845:E845)</f>
        <v>191.7</v>
      </c>
      <c r="G845" s="8"/>
      <c r="H845" s="8" t="n">
        <v>104.7</v>
      </c>
      <c r="I845" s="8" t="n">
        <v>87</v>
      </c>
      <c r="J845" s="8" t="n">
        <f aca="false">SUM(H845:I845)</f>
        <v>191.7</v>
      </c>
      <c r="K845" s="9" t="n">
        <f aca="false">(H845+I845)/3</f>
        <v>63.9</v>
      </c>
    </row>
    <row r="846" customFormat="false" ht="15" hidden="false" customHeight="false" outlineLevel="0" collapsed="false">
      <c r="A846" s="8" t="n">
        <v>844</v>
      </c>
      <c r="B846" s="8" t="s">
        <v>865</v>
      </c>
      <c r="C846" s="8" t="s">
        <v>885</v>
      </c>
      <c r="D846" s="8" t="n">
        <f aca="false">H846-G846</f>
        <v>102.2</v>
      </c>
      <c r="E846" s="8" t="n">
        <f aca="false">I846-G846</f>
        <v>89.5</v>
      </c>
      <c r="F846" s="8" t="n">
        <f aca="false">SUM(D846:E846)</f>
        <v>191.7</v>
      </c>
      <c r="G846" s="8"/>
      <c r="H846" s="8" t="n">
        <v>102.2</v>
      </c>
      <c r="I846" s="8" t="n">
        <v>89.5</v>
      </c>
      <c r="J846" s="8" t="n">
        <f aca="false">SUM(H846:I846)</f>
        <v>191.7</v>
      </c>
      <c r="K846" s="9" t="n">
        <f aca="false">(H846+I846)/3</f>
        <v>63.9</v>
      </c>
    </row>
    <row r="847" customFormat="false" ht="15" hidden="false" customHeight="false" outlineLevel="0" collapsed="false">
      <c r="A847" s="8" t="n">
        <v>845</v>
      </c>
      <c r="B847" s="8" t="s">
        <v>865</v>
      </c>
      <c r="C847" s="8" t="s">
        <v>886</v>
      </c>
      <c r="D847" s="8" t="n">
        <f aca="false">H847-G847</f>
        <v>90.5</v>
      </c>
      <c r="E847" s="8" t="n">
        <f aca="false">I847-G847</f>
        <v>100</v>
      </c>
      <c r="F847" s="8" t="n">
        <f aca="false">SUM(D847:E847)</f>
        <v>190.5</v>
      </c>
      <c r="G847" s="8"/>
      <c r="H847" s="8" t="n">
        <v>90.5</v>
      </c>
      <c r="I847" s="8" t="n">
        <v>100</v>
      </c>
      <c r="J847" s="8" t="n">
        <f aca="false">SUM(H847:I847)</f>
        <v>190.5</v>
      </c>
      <c r="K847" s="9" t="n">
        <f aca="false">(H847+I847)/3</f>
        <v>63.5</v>
      </c>
    </row>
    <row r="848" customFormat="false" ht="15" hidden="false" customHeight="false" outlineLevel="0" collapsed="false">
      <c r="A848" s="8" t="n">
        <v>846</v>
      </c>
      <c r="B848" s="8" t="s">
        <v>865</v>
      </c>
      <c r="C848" s="8" t="s">
        <v>887</v>
      </c>
      <c r="D848" s="8" t="n">
        <f aca="false">H848-G848</f>
        <v>102.1</v>
      </c>
      <c r="E848" s="8" t="n">
        <f aca="false">I848-G848</f>
        <v>87</v>
      </c>
      <c r="F848" s="8" t="n">
        <f aca="false">SUM(D848:E848)</f>
        <v>189.1</v>
      </c>
      <c r="G848" s="8"/>
      <c r="H848" s="8" t="n">
        <v>102.1</v>
      </c>
      <c r="I848" s="8" t="n">
        <v>87</v>
      </c>
      <c r="J848" s="8" t="n">
        <f aca="false">SUM(H848:I848)</f>
        <v>189.1</v>
      </c>
      <c r="K848" s="9" t="n">
        <f aca="false">(H848+I848)/3</f>
        <v>63.0333333333333</v>
      </c>
    </row>
    <row r="849" customFormat="false" ht="15" hidden="false" customHeight="false" outlineLevel="0" collapsed="false">
      <c r="A849" s="8" t="n">
        <v>847</v>
      </c>
      <c r="B849" s="8" t="s">
        <v>865</v>
      </c>
      <c r="C849" s="8" t="s">
        <v>888</v>
      </c>
      <c r="D849" s="8" t="n">
        <f aca="false">H849-G849</f>
        <v>85.5</v>
      </c>
      <c r="E849" s="8" t="n">
        <f aca="false">I849-G849</f>
        <v>103</v>
      </c>
      <c r="F849" s="8" t="n">
        <f aca="false">SUM(D849:E849)</f>
        <v>188.5</v>
      </c>
      <c r="G849" s="8"/>
      <c r="H849" s="8" t="n">
        <v>85.5</v>
      </c>
      <c r="I849" s="8" t="n">
        <v>103</v>
      </c>
      <c r="J849" s="8" t="n">
        <f aca="false">SUM(H849:I849)</f>
        <v>188.5</v>
      </c>
      <c r="K849" s="9" t="n">
        <f aca="false">(H849+I849)/3</f>
        <v>62.8333333333333</v>
      </c>
    </row>
    <row r="850" customFormat="false" ht="15" hidden="false" customHeight="false" outlineLevel="0" collapsed="false">
      <c r="A850" s="8" t="n">
        <v>848</v>
      </c>
      <c r="B850" s="8" t="s">
        <v>865</v>
      </c>
      <c r="C850" s="8" t="s">
        <v>889</v>
      </c>
      <c r="D850" s="8" t="n">
        <f aca="false">H850-G850</f>
        <v>97.2</v>
      </c>
      <c r="E850" s="8" t="n">
        <f aca="false">I850-G850</f>
        <v>91</v>
      </c>
      <c r="F850" s="8" t="n">
        <f aca="false">SUM(D850:E850)</f>
        <v>188.2</v>
      </c>
      <c r="G850" s="8"/>
      <c r="H850" s="8" t="n">
        <v>97.2</v>
      </c>
      <c r="I850" s="8" t="n">
        <v>91</v>
      </c>
      <c r="J850" s="8" t="n">
        <f aca="false">SUM(H850:I850)</f>
        <v>188.2</v>
      </c>
      <c r="K850" s="9" t="n">
        <f aca="false">(H850+I850)/3</f>
        <v>62.7333333333333</v>
      </c>
    </row>
    <row r="851" customFormat="false" ht="15" hidden="false" customHeight="false" outlineLevel="0" collapsed="false">
      <c r="A851" s="8" t="n">
        <v>849</v>
      </c>
      <c r="B851" s="8" t="s">
        <v>865</v>
      </c>
      <c r="C851" s="8" t="s">
        <v>890</v>
      </c>
      <c r="D851" s="8" t="n">
        <f aca="false">H851-G851</f>
        <v>92.1</v>
      </c>
      <c r="E851" s="8" t="n">
        <f aca="false">I851-G851</f>
        <v>96</v>
      </c>
      <c r="F851" s="8" t="n">
        <f aca="false">SUM(D851:E851)</f>
        <v>188.1</v>
      </c>
      <c r="G851" s="8"/>
      <c r="H851" s="8" t="n">
        <v>92.1</v>
      </c>
      <c r="I851" s="8" t="n">
        <v>96</v>
      </c>
      <c r="J851" s="8" t="n">
        <f aca="false">SUM(H851:I851)</f>
        <v>188.1</v>
      </c>
      <c r="K851" s="9" t="n">
        <f aca="false">(H851+I851)/3</f>
        <v>62.7</v>
      </c>
    </row>
    <row r="852" customFormat="false" ht="15" hidden="false" customHeight="false" outlineLevel="0" collapsed="false">
      <c r="A852" s="8" t="n">
        <v>850</v>
      </c>
      <c r="B852" s="8" t="s">
        <v>865</v>
      </c>
      <c r="C852" s="8" t="s">
        <v>891</v>
      </c>
      <c r="D852" s="8" t="n">
        <f aca="false">H852-G852</f>
        <v>93.2</v>
      </c>
      <c r="E852" s="8" t="n">
        <f aca="false">I852-G852</f>
        <v>93.5</v>
      </c>
      <c r="F852" s="8" t="n">
        <f aca="false">SUM(D852:E852)</f>
        <v>186.7</v>
      </c>
      <c r="G852" s="8"/>
      <c r="H852" s="8" t="n">
        <v>93.2</v>
      </c>
      <c r="I852" s="8" t="n">
        <v>93.5</v>
      </c>
      <c r="J852" s="8" t="n">
        <f aca="false">SUM(H852:I852)</f>
        <v>186.7</v>
      </c>
      <c r="K852" s="9" t="n">
        <f aca="false">(H852+I852)/3</f>
        <v>62.2333333333333</v>
      </c>
    </row>
    <row r="853" customFormat="false" ht="15" hidden="false" customHeight="false" outlineLevel="0" collapsed="false">
      <c r="A853" s="8" t="n">
        <v>851</v>
      </c>
      <c r="B853" s="8" t="s">
        <v>865</v>
      </c>
      <c r="C853" s="8" t="s">
        <v>892</v>
      </c>
      <c r="D853" s="8" t="n">
        <f aca="false">H853-G853</f>
        <v>92.9</v>
      </c>
      <c r="E853" s="8" t="n">
        <f aca="false">I853-G853</f>
        <v>93.5</v>
      </c>
      <c r="F853" s="8" t="n">
        <f aca="false">SUM(D853:E853)</f>
        <v>186.4</v>
      </c>
      <c r="G853" s="8"/>
      <c r="H853" s="8" t="n">
        <v>92.9</v>
      </c>
      <c r="I853" s="8" t="n">
        <v>93.5</v>
      </c>
      <c r="J853" s="8" t="n">
        <f aca="false">SUM(H853:I853)</f>
        <v>186.4</v>
      </c>
      <c r="K853" s="9" t="n">
        <f aca="false">(H853+I853)/3</f>
        <v>62.1333333333333</v>
      </c>
    </row>
    <row r="854" customFormat="false" ht="15" hidden="false" customHeight="false" outlineLevel="0" collapsed="false">
      <c r="A854" s="8" t="n">
        <v>852</v>
      </c>
      <c r="B854" s="8" t="s">
        <v>865</v>
      </c>
      <c r="C854" s="8" t="s">
        <v>893</v>
      </c>
      <c r="D854" s="8" t="n">
        <f aca="false">H854-G854</f>
        <v>95.9</v>
      </c>
      <c r="E854" s="8" t="n">
        <f aca="false">I854-G854</f>
        <v>90.5</v>
      </c>
      <c r="F854" s="8" t="n">
        <f aca="false">SUM(D854:E854)</f>
        <v>186.4</v>
      </c>
      <c r="G854" s="8"/>
      <c r="H854" s="8" t="n">
        <v>95.9</v>
      </c>
      <c r="I854" s="8" t="n">
        <v>90.5</v>
      </c>
      <c r="J854" s="8" t="n">
        <f aca="false">SUM(H854:I854)</f>
        <v>186.4</v>
      </c>
      <c r="K854" s="9" t="n">
        <f aca="false">(H854+I854)/3</f>
        <v>62.1333333333333</v>
      </c>
    </row>
    <row r="855" customFormat="false" ht="15" hidden="false" customHeight="false" outlineLevel="0" collapsed="false">
      <c r="A855" s="8" t="n">
        <v>853</v>
      </c>
      <c r="B855" s="8" t="s">
        <v>865</v>
      </c>
      <c r="C855" s="8" t="s">
        <v>894</v>
      </c>
      <c r="D855" s="8" t="n">
        <f aca="false">H855-G855</f>
        <v>94.2</v>
      </c>
      <c r="E855" s="8" t="n">
        <f aca="false">I855-G855</f>
        <v>91</v>
      </c>
      <c r="F855" s="8" t="n">
        <f aca="false">SUM(D855:E855)</f>
        <v>185.2</v>
      </c>
      <c r="G855" s="8"/>
      <c r="H855" s="8" t="n">
        <v>94.2</v>
      </c>
      <c r="I855" s="8" t="n">
        <v>91</v>
      </c>
      <c r="J855" s="8" t="n">
        <f aca="false">SUM(H855:I855)</f>
        <v>185.2</v>
      </c>
      <c r="K855" s="9" t="n">
        <f aca="false">(H855+I855)/3</f>
        <v>61.7333333333333</v>
      </c>
    </row>
    <row r="856" customFormat="false" ht="15" hidden="false" customHeight="false" outlineLevel="0" collapsed="false">
      <c r="A856" s="8" t="n">
        <v>854</v>
      </c>
      <c r="B856" s="8" t="s">
        <v>865</v>
      </c>
      <c r="C856" s="8" t="s">
        <v>895</v>
      </c>
      <c r="D856" s="8" t="n">
        <f aca="false">H856-G856</f>
        <v>84.5</v>
      </c>
      <c r="E856" s="8" t="n">
        <f aca="false">I856-G856</f>
        <v>100</v>
      </c>
      <c r="F856" s="8" t="n">
        <f aca="false">SUM(D856:E856)</f>
        <v>184.5</v>
      </c>
      <c r="G856" s="8"/>
      <c r="H856" s="8" t="n">
        <v>84.5</v>
      </c>
      <c r="I856" s="8" t="n">
        <v>100</v>
      </c>
      <c r="J856" s="8" t="n">
        <f aca="false">SUM(H856:I856)</f>
        <v>184.5</v>
      </c>
      <c r="K856" s="9" t="n">
        <f aca="false">(H856+I856)/3</f>
        <v>61.5</v>
      </c>
    </row>
    <row r="857" customFormat="false" ht="15" hidden="false" customHeight="false" outlineLevel="0" collapsed="false">
      <c r="A857" s="8" t="n">
        <v>855</v>
      </c>
      <c r="B857" s="8" t="s">
        <v>865</v>
      </c>
      <c r="C857" s="8" t="s">
        <v>896</v>
      </c>
      <c r="D857" s="8" t="n">
        <f aca="false">H857-G857</f>
        <v>85.4</v>
      </c>
      <c r="E857" s="8" t="n">
        <f aca="false">I857-G857</f>
        <v>99</v>
      </c>
      <c r="F857" s="8" t="n">
        <f aca="false">SUM(D857:E857)</f>
        <v>184.4</v>
      </c>
      <c r="G857" s="8"/>
      <c r="H857" s="8" t="n">
        <v>85.4</v>
      </c>
      <c r="I857" s="8" t="n">
        <v>99</v>
      </c>
      <c r="J857" s="8" t="n">
        <f aca="false">SUM(H857:I857)</f>
        <v>184.4</v>
      </c>
      <c r="K857" s="9" t="n">
        <f aca="false">(H857+I857)/3</f>
        <v>61.4666666666667</v>
      </c>
    </row>
    <row r="858" customFormat="false" ht="15" hidden="false" customHeight="false" outlineLevel="0" collapsed="false">
      <c r="A858" s="8" t="n">
        <v>856</v>
      </c>
      <c r="B858" s="8" t="s">
        <v>865</v>
      </c>
      <c r="C858" s="8" t="s">
        <v>897</v>
      </c>
      <c r="D858" s="8" t="n">
        <f aca="false">H858-G858</f>
        <v>86.3</v>
      </c>
      <c r="E858" s="8" t="n">
        <f aca="false">I858-G858</f>
        <v>98</v>
      </c>
      <c r="F858" s="8" t="n">
        <f aca="false">SUM(D858:E858)</f>
        <v>184.3</v>
      </c>
      <c r="G858" s="8"/>
      <c r="H858" s="8" t="n">
        <v>86.3</v>
      </c>
      <c r="I858" s="8" t="n">
        <v>98</v>
      </c>
      <c r="J858" s="8" t="n">
        <f aca="false">SUM(H858:I858)</f>
        <v>184.3</v>
      </c>
      <c r="K858" s="9" t="n">
        <f aca="false">(H858+I858)/3</f>
        <v>61.4333333333333</v>
      </c>
    </row>
    <row r="859" customFormat="false" ht="15" hidden="false" customHeight="false" outlineLevel="0" collapsed="false">
      <c r="A859" s="8" t="n">
        <v>857</v>
      </c>
      <c r="B859" s="8" t="s">
        <v>865</v>
      </c>
      <c r="C859" s="8" t="s">
        <v>898</v>
      </c>
      <c r="D859" s="8" t="n">
        <f aca="false">H859-G859</f>
        <v>84.8</v>
      </c>
      <c r="E859" s="8" t="n">
        <f aca="false">I859-G859</f>
        <v>99</v>
      </c>
      <c r="F859" s="8" t="n">
        <f aca="false">SUM(D859:E859)</f>
        <v>183.8</v>
      </c>
      <c r="G859" s="8"/>
      <c r="H859" s="8" t="n">
        <v>84.8</v>
      </c>
      <c r="I859" s="8" t="n">
        <v>99</v>
      </c>
      <c r="J859" s="8" t="n">
        <f aca="false">SUM(H859:I859)</f>
        <v>183.8</v>
      </c>
      <c r="K859" s="9" t="n">
        <f aca="false">(H859+I859)/3</f>
        <v>61.2666666666667</v>
      </c>
    </row>
    <row r="860" customFormat="false" ht="15" hidden="false" customHeight="false" outlineLevel="0" collapsed="false">
      <c r="A860" s="8" t="n">
        <v>858</v>
      </c>
      <c r="B860" s="8" t="s">
        <v>865</v>
      </c>
      <c r="C860" s="8" t="s">
        <v>899</v>
      </c>
      <c r="D860" s="8" t="n">
        <f aca="false">H860-G860</f>
        <v>86.2</v>
      </c>
      <c r="E860" s="8" t="n">
        <f aca="false">I860-G860</f>
        <v>96</v>
      </c>
      <c r="F860" s="8" t="n">
        <f aca="false">SUM(D860:E860)</f>
        <v>182.2</v>
      </c>
      <c r="G860" s="8"/>
      <c r="H860" s="8" t="n">
        <v>86.2</v>
      </c>
      <c r="I860" s="8" t="n">
        <v>96</v>
      </c>
      <c r="J860" s="8" t="n">
        <f aca="false">SUM(H860:I860)</f>
        <v>182.2</v>
      </c>
      <c r="K860" s="9" t="n">
        <f aca="false">(H860+I860)/3</f>
        <v>60.7333333333333</v>
      </c>
    </row>
    <row r="861" customFormat="false" ht="15" hidden="false" customHeight="false" outlineLevel="0" collapsed="false">
      <c r="A861" s="8" t="n">
        <v>859</v>
      </c>
      <c r="B861" s="8" t="s">
        <v>865</v>
      </c>
      <c r="C861" s="8" t="s">
        <v>900</v>
      </c>
      <c r="D861" s="8" t="n">
        <f aca="false">H861-G861</f>
        <v>91.4</v>
      </c>
      <c r="E861" s="8" t="n">
        <f aca="false">I861-G861</f>
        <v>90</v>
      </c>
      <c r="F861" s="8" t="n">
        <f aca="false">SUM(D861:E861)</f>
        <v>181.4</v>
      </c>
      <c r="G861" s="8"/>
      <c r="H861" s="8" t="n">
        <v>91.4</v>
      </c>
      <c r="I861" s="8" t="n">
        <v>90</v>
      </c>
      <c r="J861" s="8" t="n">
        <f aca="false">SUM(H861:I861)</f>
        <v>181.4</v>
      </c>
      <c r="K861" s="9" t="n">
        <f aca="false">(H861+I861)/3</f>
        <v>60.4666666666667</v>
      </c>
    </row>
    <row r="862" customFormat="false" ht="15" hidden="false" customHeight="false" outlineLevel="0" collapsed="false">
      <c r="A862" s="8" t="n">
        <v>860</v>
      </c>
      <c r="B862" s="8" t="s">
        <v>865</v>
      </c>
      <c r="C862" s="8" t="s">
        <v>901</v>
      </c>
      <c r="D862" s="8" t="n">
        <f aca="false">H862-G862</f>
        <v>83</v>
      </c>
      <c r="E862" s="8" t="n">
        <f aca="false">I862-G862</f>
        <v>98</v>
      </c>
      <c r="F862" s="8" t="n">
        <f aca="false">SUM(D862:E862)</f>
        <v>181</v>
      </c>
      <c r="G862" s="8"/>
      <c r="H862" s="8" t="n">
        <v>83</v>
      </c>
      <c r="I862" s="8" t="n">
        <v>98</v>
      </c>
      <c r="J862" s="8" t="n">
        <f aca="false">SUM(H862:I862)</f>
        <v>181</v>
      </c>
      <c r="K862" s="9" t="n">
        <f aca="false">(H862+I862)/3</f>
        <v>60.3333333333333</v>
      </c>
    </row>
    <row r="863" customFormat="false" ht="15" hidden="false" customHeight="false" outlineLevel="0" collapsed="false">
      <c r="A863" s="8" t="n">
        <v>861</v>
      </c>
      <c r="B863" s="8" t="s">
        <v>865</v>
      </c>
      <c r="C863" s="8" t="s">
        <v>902</v>
      </c>
      <c r="D863" s="8" t="n">
        <f aca="false">H863-G863</f>
        <v>92</v>
      </c>
      <c r="E863" s="8" t="n">
        <f aca="false">I863-G863</f>
        <v>88.5</v>
      </c>
      <c r="F863" s="8" t="n">
        <f aca="false">SUM(D863:E863)</f>
        <v>180.5</v>
      </c>
      <c r="G863" s="8"/>
      <c r="H863" s="8" t="n">
        <v>92</v>
      </c>
      <c r="I863" s="8" t="n">
        <v>88.5</v>
      </c>
      <c r="J863" s="8" t="n">
        <f aca="false">SUM(H863:I863)</f>
        <v>180.5</v>
      </c>
      <c r="K863" s="9" t="n">
        <f aca="false">(H863+I863)/3</f>
        <v>60.1666666666667</v>
      </c>
    </row>
    <row r="864" customFormat="false" ht="15" hidden="false" customHeight="false" outlineLevel="0" collapsed="false">
      <c r="A864" s="8" t="n">
        <v>862</v>
      </c>
      <c r="B864" s="8" t="s">
        <v>865</v>
      </c>
      <c r="C864" s="8" t="s">
        <v>903</v>
      </c>
      <c r="D864" s="8" t="n">
        <f aca="false">H864-G864</f>
        <v>100.9</v>
      </c>
      <c r="E864" s="8" t="n">
        <f aca="false">I864-G864</f>
        <v>79.5</v>
      </c>
      <c r="F864" s="8" t="n">
        <f aca="false">SUM(D864:E864)</f>
        <v>180.4</v>
      </c>
      <c r="G864" s="8"/>
      <c r="H864" s="8" t="n">
        <v>100.9</v>
      </c>
      <c r="I864" s="8" t="n">
        <v>79.5</v>
      </c>
      <c r="J864" s="8" t="n">
        <f aca="false">SUM(H864:I864)</f>
        <v>180.4</v>
      </c>
      <c r="K864" s="9" t="n">
        <f aca="false">(H864+I864)/3</f>
        <v>60.1333333333333</v>
      </c>
    </row>
    <row r="865" customFormat="false" ht="15" hidden="false" customHeight="false" outlineLevel="0" collapsed="false">
      <c r="A865" s="8" t="n">
        <v>863</v>
      </c>
      <c r="B865" s="8" t="s">
        <v>865</v>
      </c>
      <c r="C865" s="8" t="s">
        <v>904</v>
      </c>
      <c r="D865" s="8" t="n">
        <f aca="false">H865-G865</f>
        <v>86.8</v>
      </c>
      <c r="E865" s="8" t="n">
        <f aca="false">I865-G865</f>
        <v>93</v>
      </c>
      <c r="F865" s="8" t="n">
        <f aca="false">SUM(D865:E865)</f>
        <v>179.8</v>
      </c>
      <c r="G865" s="8"/>
      <c r="H865" s="8" t="n">
        <v>86.8</v>
      </c>
      <c r="I865" s="8" t="n">
        <v>93</v>
      </c>
      <c r="J865" s="8" t="n">
        <f aca="false">SUM(H865:I865)</f>
        <v>179.8</v>
      </c>
      <c r="K865" s="9" t="n">
        <f aca="false">(H865+I865)/3</f>
        <v>59.9333333333333</v>
      </c>
    </row>
    <row r="866" customFormat="false" ht="15" hidden="false" customHeight="false" outlineLevel="0" collapsed="false">
      <c r="A866" s="8" t="n">
        <v>864</v>
      </c>
      <c r="B866" s="8" t="s">
        <v>865</v>
      </c>
      <c r="C866" s="8" t="s">
        <v>905</v>
      </c>
      <c r="D866" s="8" t="n">
        <f aca="false">H866-G866</f>
        <v>97.6</v>
      </c>
      <c r="E866" s="8" t="n">
        <f aca="false">I866-G866</f>
        <v>82</v>
      </c>
      <c r="F866" s="8" t="n">
        <f aca="false">SUM(D866:E866)</f>
        <v>179.6</v>
      </c>
      <c r="G866" s="8"/>
      <c r="H866" s="8" t="n">
        <v>97.6</v>
      </c>
      <c r="I866" s="8" t="n">
        <v>82</v>
      </c>
      <c r="J866" s="8" t="n">
        <f aca="false">SUM(H866:I866)</f>
        <v>179.6</v>
      </c>
      <c r="K866" s="9" t="n">
        <f aca="false">(H866+I866)/3</f>
        <v>59.8666666666667</v>
      </c>
    </row>
    <row r="867" customFormat="false" ht="15" hidden="false" customHeight="false" outlineLevel="0" collapsed="false">
      <c r="A867" s="8" t="n">
        <v>865</v>
      </c>
      <c r="B867" s="8" t="s">
        <v>865</v>
      </c>
      <c r="C867" s="8" t="s">
        <v>906</v>
      </c>
      <c r="D867" s="8" t="n">
        <f aca="false">H867-G867</f>
        <v>94.6</v>
      </c>
      <c r="E867" s="8" t="n">
        <f aca="false">I867-G867</f>
        <v>84.5</v>
      </c>
      <c r="F867" s="8" t="n">
        <f aca="false">SUM(D867:E867)</f>
        <v>179.1</v>
      </c>
      <c r="G867" s="8"/>
      <c r="H867" s="8" t="n">
        <v>94.6</v>
      </c>
      <c r="I867" s="8" t="n">
        <v>84.5</v>
      </c>
      <c r="J867" s="8" t="n">
        <f aca="false">SUM(H867:I867)</f>
        <v>179.1</v>
      </c>
      <c r="K867" s="9" t="n">
        <f aca="false">(H867+I867)/3</f>
        <v>59.7</v>
      </c>
    </row>
    <row r="868" customFormat="false" ht="15" hidden="false" customHeight="false" outlineLevel="0" collapsed="false">
      <c r="A868" s="8" t="n">
        <v>866</v>
      </c>
      <c r="B868" s="8" t="s">
        <v>865</v>
      </c>
      <c r="C868" s="8" t="s">
        <v>907</v>
      </c>
      <c r="D868" s="8" t="n">
        <f aca="false">H868-G868</f>
        <v>99.8</v>
      </c>
      <c r="E868" s="8" t="n">
        <f aca="false">I868-G868</f>
        <v>79</v>
      </c>
      <c r="F868" s="8" t="n">
        <f aca="false">SUM(D868:E868)</f>
        <v>178.8</v>
      </c>
      <c r="G868" s="8"/>
      <c r="H868" s="8" t="n">
        <v>99.8</v>
      </c>
      <c r="I868" s="8" t="n">
        <v>79</v>
      </c>
      <c r="J868" s="8" t="n">
        <f aca="false">SUM(H868:I868)</f>
        <v>178.8</v>
      </c>
      <c r="K868" s="9" t="n">
        <f aca="false">(H868+I868)/3</f>
        <v>59.6</v>
      </c>
    </row>
    <row r="869" customFormat="false" ht="15" hidden="false" customHeight="false" outlineLevel="0" collapsed="false">
      <c r="A869" s="8" t="n">
        <v>867</v>
      </c>
      <c r="B869" s="8" t="s">
        <v>865</v>
      </c>
      <c r="C869" s="8" t="s">
        <v>908</v>
      </c>
      <c r="D869" s="8" t="n">
        <f aca="false">H869-G869</f>
        <v>84.6</v>
      </c>
      <c r="E869" s="8" t="n">
        <f aca="false">I869-G869</f>
        <v>91</v>
      </c>
      <c r="F869" s="8" t="n">
        <f aca="false">SUM(D869:E869)</f>
        <v>175.6</v>
      </c>
      <c r="G869" s="8"/>
      <c r="H869" s="8" t="n">
        <v>84.6</v>
      </c>
      <c r="I869" s="8" t="n">
        <v>91</v>
      </c>
      <c r="J869" s="8" t="n">
        <f aca="false">SUM(H869:I869)</f>
        <v>175.6</v>
      </c>
      <c r="K869" s="9" t="n">
        <f aca="false">(H869+I869)/3</f>
        <v>58.5333333333333</v>
      </c>
    </row>
    <row r="870" customFormat="false" ht="15" hidden="false" customHeight="false" outlineLevel="0" collapsed="false">
      <c r="A870" s="8" t="n">
        <v>868</v>
      </c>
      <c r="B870" s="8" t="s">
        <v>865</v>
      </c>
      <c r="C870" s="8" t="s">
        <v>909</v>
      </c>
      <c r="D870" s="8" t="n">
        <f aca="false">H870-G870</f>
        <v>100.4</v>
      </c>
      <c r="E870" s="8" t="n">
        <f aca="false">I870-G870</f>
        <v>74.5</v>
      </c>
      <c r="F870" s="8" t="n">
        <f aca="false">SUM(D870:E870)</f>
        <v>174.9</v>
      </c>
      <c r="G870" s="8"/>
      <c r="H870" s="8" t="n">
        <v>100.4</v>
      </c>
      <c r="I870" s="8" t="n">
        <v>74.5</v>
      </c>
      <c r="J870" s="8" t="n">
        <f aca="false">SUM(H870:I870)</f>
        <v>174.9</v>
      </c>
      <c r="K870" s="9" t="n">
        <f aca="false">(H870+I870)/3</f>
        <v>58.3</v>
      </c>
    </row>
    <row r="871" customFormat="false" ht="15" hidden="false" customHeight="false" outlineLevel="0" collapsed="false">
      <c r="A871" s="8" t="n">
        <v>869</v>
      </c>
      <c r="B871" s="8" t="s">
        <v>865</v>
      </c>
      <c r="C871" s="8" t="s">
        <v>910</v>
      </c>
      <c r="D871" s="8" t="n">
        <f aca="false">H871-G871</f>
        <v>89.9</v>
      </c>
      <c r="E871" s="8" t="n">
        <f aca="false">I871-G871</f>
        <v>84.5</v>
      </c>
      <c r="F871" s="8" t="n">
        <f aca="false">SUM(D871:E871)</f>
        <v>174.4</v>
      </c>
      <c r="G871" s="8"/>
      <c r="H871" s="8" t="n">
        <v>89.9</v>
      </c>
      <c r="I871" s="8" t="n">
        <v>84.5</v>
      </c>
      <c r="J871" s="8" t="n">
        <f aca="false">SUM(H871:I871)</f>
        <v>174.4</v>
      </c>
      <c r="K871" s="9" t="n">
        <f aca="false">(H871+I871)/3</f>
        <v>58.1333333333333</v>
      </c>
    </row>
    <row r="872" customFormat="false" ht="15" hidden="false" customHeight="false" outlineLevel="0" collapsed="false">
      <c r="A872" s="8" t="n">
        <v>870</v>
      </c>
      <c r="B872" s="8" t="s">
        <v>865</v>
      </c>
      <c r="C872" s="8" t="s">
        <v>911</v>
      </c>
      <c r="D872" s="8" t="n">
        <f aca="false">H872-G872</f>
        <v>86.1</v>
      </c>
      <c r="E872" s="8" t="n">
        <f aca="false">I872-G872</f>
        <v>88</v>
      </c>
      <c r="F872" s="8" t="n">
        <f aca="false">SUM(D872:E872)</f>
        <v>174.1</v>
      </c>
      <c r="G872" s="8"/>
      <c r="H872" s="8" t="n">
        <v>86.1</v>
      </c>
      <c r="I872" s="8" t="n">
        <v>88</v>
      </c>
      <c r="J872" s="8" t="n">
        <f aca="false">SUM(H872:I872)</f>
        <v>174.1</v>
      </c>
      <c r="K872" s="9" t="n">
        <f aca="false">(H872+I872)/3</f>
        <v>58.0333333333333</v>
      </c>
    </row>
    <row r="873" customFormat="false" ht="15" hidden="false" customHeight="false" outlineLevel="0" collapsed="false">
      <c r="A873" s="8" t="n">
        <v>871</v>
      </c>
      <c r="B873" s="8" t="s">
        <v>865</v>
      </c>
      <c r="C873" s="8" t="s">
        <v>912</v>
      </c>
      <c r="D873" s="8" t="n">
        <f aca="false">H873-G873</f>
        <v>96.5</v>
      </c>
      <c r="E873" s="8" t="n">
        <f aca="false">I873-G873</f>
        <v>77</v>
      </c>
      <c r="F873" s="8" t="n">
        <f aca="false">SUM(D873:E873)</f>
        <v>173.5</v>
      </c>
      <c r="G873" s="8"/>
      <c r="H873" s="8" t="n">
        <v>96.5</v>
      </c>
      <c r="I873" s="8" t="n">
        <v>77</v>
      </c>
      <c r="J873" s="8" t="n">
        <f aca="false">SUM(H873:I873)</f>
        <v>173.5</v>
      </c>
      <c r="K873" s="9" t="n">
        <f aca="false">(H873+I873)/3</f>
        <v>57.8333333333333</v>
      </c>
    </row>
    <row r="874" customFormat="false" ht="15" hidden="false" customHeight="false" outlineLevel="0" collapsed="false">
      <c r="A874" s="8" t="n">
        <v>872</v>
      </c>
      <c r="B874" s="8" t="s">
        <v>865</v>
      </c>
      <c r="C874" s="8" t="s">
        <v>913</v>
      </c>
      <c r="D874" s="8" t="n">
        <f aca="false">H874-G874</f>
        <v>84.4</v>
      </c>
      <c r="E874" s="8" t="n">
        <f aca="false">I874-G874</f>
        <v>88</v>
      </c>
      <c r="F874" s="8" t="n">
        <f aca="false">SUM(D874:E874)</f>
        <v>172.4</v>
      </c>
      <c r="G874" s="8"/>
      <c r="H874" s="8" t="n">
        <v>84.4</v>
      </c>
      <c r="I874" s="8" t="n">
        <v>88</v>
      </c>
      <c r="J874" s="8" t="n">
        <f aca="false">SUM(H874:I874)</f>
        <v>172.4</v>
      </c>
      <c r="K874" s="9" t="n">
        <f aca="false">(H874+I874)/3</f>
        <v>57.4666666666667</v>
      </c>
    </row>
    <row r="875" customFormat="false" ht="15" hidden="false" customHeight="false" outlineLevel="0" collapsed="false">
      <c r="A875" s="8" t="n">
        <v>873</v>
      </c>
      <c r="B875" s="8" t="s">
        <v>865</v>
      </c>
      <c r="C875" s="8" t="s">
        <v>914</v>
      </c>
      <c r="D875" s="8" t="n">
        <f aca="false">H875-G875</f>
        <v>89.8</v>
      </c>
      <c r="E875" s="8" t="n">
        <f aca="false">I875-G875</f>
        <v>82.5</v>
      </c>
      <c r="F875" s="8" t="n">
        <f aca="false">SUM(D875:E875)</f>
        <v>172.3</v>
      </c>
      <c r="G875" s="8"/>
      <c r="H875" s="8" t="n">
        <v>89.8</v>
      </c>
      <c r="I875" s="8" t="n">
        <v>82.5</v>
      </c>
      <c r="J875" s="8" t="n">
        <f aca="false">SUM(H875:I875)</f>
        <v>172.3</v>
      </c>
      <c r="K875" s="9" t="n">
        <f aca="false">(H875+I875)/3</f>
        <v>57.4333333333333</v>
      </c>
    </row>
    <row r="876" customFormat="false" ht="15" hidden="false" customHeight="false" outlineLevel="0" collapsed="false">
      <c r="A876" s="8" t="n">
        <v>874</v>
      </c>
      <c r="B876" s="8" t="s">
        <v>865</v>
      </c>
      <c r="C876" s="8" t="s">
        <v>915</v>
      </c>
      <c r="D876" s="8" t="n">
        <f aca="false">H876-G876</f>
        <v>94.9</v>
      </c>
      <c r="E876" s="8" t="n">
        <f aca="false">I876-G876</f>
        <v>77</v>
      </c>
      <c r="F876" s="8" t="n">
        <f aca="false">SUM(D876:E876)</f>
        <v>171.9</v>
      </c>
      <c r="G876" s="8"/>
      <c r="H876" s="8" t="n">
        <v>94.9</v>
      </c>
      <c r="I876" s="8" t="n">
        <v>77</v>
      </c>
      <c r="J876" s="8" t="n">
        <f aca="false">SUM(H876:I876)</f>
        <v>171.9</v>
      </c>
      <c r="K876" s="9" t="n">
        <f aca="false">(H876+I876)/3</f>
        <v>57.3</v>
      </c>
    </row>
    <row r="877" customFormat="false" ht="15" hidden="false" customHeight="false" outlineLevel="0" collapsed="false">
      <c r="A877" s="8" t="n">
        <v>875</v>
      </c>
      <c r="B877" s="8" t="s">
        <v>865</v>
      </c>
      <c r="C877" s="8" t="s">
        <v>916</v>
      </c>
      <c r="D877" s="8" t="n">
        <f aca="false">H877-G877</f>
        <v>84.7</v>
      </c>
      <c r="E877" s="8" t="n">
        <f aca="false">I877-G877</f>
        <v>86</v>
      </c>
      <c r="F877" s="8" t="n">
        <f aca="false">SUM(D877:E877)</f>
        <v>170.7</v>
      </c>
      <c r="G877" s="8"/>
      <c r="H877" s="8" t="n">
        <v>84.7</v>
      </c>
      <c r="I877" s="8" t="n">
        <v>86</v>
      </c>
      <c r="J877" s="8" t="n">
        <f aca="false">SUM(H877:I877)</f>
        <v>170.7</v>
      </c>
      <c r="K877" s="9" t="n">
        <f aca="false">(H877+I877)/3</f>
        <v>56.9</v>
      </c>
    </row>
    <row r="878" customFormat="false" ht="15" hidden="false" customHeight="false" outlineLevel="0" collapsed="false">
      <c r="A878" s="8" t="n">
        <v>876</v>
      </c>
      <c r="B878" s="8" t="s">
        <v>865</v>
      </c>
      <c r="C878" s="8" t="s">
        <v>917</v>
      </c>
      <c r="D878" s="8" t="n">
        <f aca="false">H878-G878</f>
        <v>71.6</v>
      </c>
      <c r="E878" s="8" t="n">
        <f aca="false">I878-G878</f>
        <v>99</v>
      </c>
      <c r="F878" s="8" t="n">
        <f aca="false">SUM(D878:E878)</f>
        <v>170.6</v>
      </c>
      <c r="G878" s="8"/>
      <c r="H878" s="8" t="n">
        <v>71.6</v>
      </c>
      <c r="I878" s="8" t="n">
        <v>99</v>
      </c>
      <c r="J878" s="8" t="n">
        <f aca="false">SUM(H878:I878)</f>
        <v>170.6</v>
      </c>
      <c r="K878" s="9" t="n">
        <f aca="false">(H878+I878)/3</f>
        <v>56.8666666666667</v>
      </c>
    </row>
    <row r="879" customFormat="false" ht="15" hidden="false" customHeight="false" outlineLevel="0" collapsed="false">
      <c r="A879" s="8" t="n">
        <v>877</v>
      </c>
      <c r="B879" s="8" t="s">
        <v>865</v>
      </c>
      <c r="C879" s="8" t="s">
        <v>918</v>
      </c>
      <c r="D879" s="8" t="n">
        <f aca="false">H879-G879</f>
        <v>82</v>
      </c>
      <c r="E879" s="8" t="n">
        <f aca="false">I879-G879</f>
        <v>88</v>
      </c>
      <c r="F879" s="8" t="n">
        <f aca="false">SUM(D879:E879)</f>
        <v>170</v>
      </c>
      <c r="G879" s="8"/>
      <c r="H879" s="8" t="n">
        <v>82</v>
      </c>
      <c r="I879" s="8" t="n">
        <v>88</v>
      </c>
      <c r="J879" s="8" t="n">
        <f aca="false">SUM(H879:I879)</f>
        <v>170</v>
      </c>
      <c r="K879" s="9" t="n">
        <f aca="false">(H879+I879)/3</f>
        <v>56.6666666666667</v>
      </c>
    </row>
    <row r="880" customFormat="false" ht="15" hidden="false" customHeight="false" outlineLevel="0" collapsed="false">
      <c r="A880" s="8" t="n">
        <v>878</v>
      </c>
      <c r="B880" s="8" t="s">
        <v>865</v>
      </c>
      <c r="C880" s="8" t="s">
        <v>919</v>
      </c>
      <c r="D880" s="8" t="n">
        <f aca="false">H880-G880</f>
        <v>95</v>
      </c>
      <c r="E880" s="8" t="n">
        <f aca="false">I880-G880</f>
        <v>74</v>
      </c>
      <c r="F880" s="8" t="n">
        <f aca="false">SUM(D880:E880)</f>
        <v>169</v>
      </c>
      <c r="G880" s="8"/>
      <c r="H880" s="8" t="n">
        <v>95</v>
      </c>
      <c r="I880" s="8" t="n">
        <v>74</v>
      </c>
      <c r="J880" s="8" t="n">
        <f aca="false">SUM(H880:I880)</f>
        <v>169</v>
      </c>
      <c r="K880" s="9" t="n">
        <f aca="false">(H880+I880)/3</f>
        <v>56.3333333333333</v>
      </c>
    </row>
    <row r="881" customFormat="false" ht="15" hidden="false" customHeight="false" outlineLevel="0" collapsed="false">
      <c r="A881" s="8" t="n">
        <v>879</v>
      </c>
      <c r="B881" s="8" t="s">
        <v>865</v>
      </c>
      <c r="C881" s="8" t="s">
        <v>920</v>
      </c>
      <c r="D881" s="8" t="n">
        <f aca="false">H881-G881</f>
        <v>77.6</v>
      </c>
      <c r="E881" s="8" t="n">
        <f aca="false">I881-G881</f>
        <v>91</v>
      </c>
      <c r="F881" s="8" t="n">
        <f aca="false">SUM(D881:E881)</f>
        <v>168.6</v>
      </c>
      <c r="G881" s="8"/>
      <c r="H881" s="8" t="n">
        <v>77.6</v>
      </c>
      <c r="I881" s="8" t="n">
        <v>91</v>
      </c>
      <c r="J881" s="8" t="n">
        <f aca="false">SUM(H881:I881)</f>
        <v>168.6</v>
      </c>
      <c r="K881" s="9" t="n">
        <f aca="false">(H881+I881)/3</f>
        <v>56.2</v>
      </c>
    </row>
    <row r="882" customFormat="false" ht="15" hidden="false" customHeight="false" outlineLevel="0" collapsed="false">
      <c r="A882" s="8" t="n">
        <v>880</v>
      </c>
      <c r="B882" s="8" t="s">
        <v>865</v>
      </c>
      <c r="C882" s="8" t="s">
        <v>921</v>
      </c>
      <c r="D882" s="8" t="n">
        <f aca="false">H882-G882</f>
        <v>78.4</v>
      </c>
      <c r="E882" s="8" t="n">
        <f aca="false">I882-G882</f>
        <v>90</v>
      </c>
      <c r="F882" s="8" t="n">
        <f aca="false">SUM(D882:E882)</f>
        <v>168.4</v>
      </c>
      <c r="G882" s="8"/>
      <c r="H882" s="8" t="n">
        <v>78.4</v>
      </c>
      <c r="I882" s="8" t="n">
        <v>90</v>
      </c>
      <c r="J882" s="8" t="n">
        <f aca="false">SUM(H882:I882)</f>
        <v>168.4</v>
      </c>
      <c r="K882" s="9" t="n">
        <f aca="false">(H882+I882)/3</f>
        <v>56.1333333333333</v>
      </c>
    </row>
    <row r="883" customFormat="false" ht="15" hidden="false" customHeight="false" outlineLevel="0" collapsed="false">
      <c r="A883" s="8" t="n">
        <v>881</v>
      </c>
      <c r="B883" s="8" t="s">
        <v>865</v>
      </c>
      <c r="C883" s="8" t="s">
        <v>922</v>
      </c>
      <c r="D883" s="8" t="n">
        <f aca="false">H883-G883</f>
        <v>98.5</v>
      </c>
      <c r="E883" s="8" t="n">
        <f aca="false">I883-G883</f>
        <v>68.5</v>
      </c>
      <c r="F883" s="8" t="n">
        <f aca="false">SUM(D883:E883)</f>
        <v>167</v>
      </c>
      <c r="G883" s="8"/>
      <c r="H883" s="8" t="n">
        <v>98.5</v>
      </c>
      <c r="I883" s="8" t="n">
        <v>68.5</v>
      </c>
      <c r="J883" s="8" t="n">
        <f aca="false">SUM(H883:I883)</f>
        <v>167</v>
      </c>
      <c r="K883" s="9" t="n">
        <f aca="false">(H883+I883)/3</f>
        <v>55.6666666666667</v>
      </c>
    </row>
    <row r="884" customFormat="false" ht="15" hidden="false" customHeight="false" outlineLevel="0" collapsed="false">
      <c r="A884" s="8" t="n">
        <v>882</v>
      </c>
      <c r="B884" s="8" t="s">
        <v>865</v>
      </c>
      <c r="C884" s="8" t="s">
        <v>923</v>
      </c>
      <c r="D884" s="8" t="n">
        <f aca="false">H884-G884</f>
        <v>83.6</v>
      </c>
      <c r="E884" s="8" t="n">
        <f aca="false">I884-G884</f>
        <v>78</v>
      </c>
      <c r="F884" s="8" t="n">
        <f aca="false">SUM(D884:E884)</f>
        <v>161.6</v>
      </c>
      <c r="G884" s="8"/>
      <c r="H884" s="8" t="n">
        <v>83.6</v>
      </c>
      <c r="I884" s="8" t="n">
        <v>78</v>
      </c>
      <c r="J884" s="8" t="n">
        <f aca="false">SUM(H884:I884)</f>
        <v>161.6</v>
      </c>
      <c r="K884" s="9" t="n">
        <f aca="false">(H884+I884)/3</f>
        <v>53.8666666666667</v>
      </c>
    </row>
    <row r="885" customFormat="false" ht="15" hidden="false" customHeight="false" outlineLevel="0" collapsed="false">
      <c r="A885" s="8" t="n">
        <v>883</v>
      </c>
      <c r="B885" s="8" t="s">
        <v>865</v>
      </c>
      <c r="C885" s="8" t="s">
        <v>924</v>
      </c>
      <c r="D885" s="8" t="n">
        <f aca="false">H885-G885</f>
        <v>74.1</v>
      </c>
      <c r="E885" s="8" t="n">
        <f aca="false">I885-G885</f>
        <v>87</v>
      </c>
      <c r="F885" s="8" t="n">
        <f aca="false">SUM(D885:E885)</f>
        <v>161.1</v>
      </c>
      <c r="G885" s="8"/>
      <c r="H885" s="8" t="n">
        <v>74.1</v>
      </c>
      <c r="I885" s="8" t="n">
        <v>87</v>
      </c>
      <c r="J885" s="8" t="n">
        <f aca="false">SUM(H885:I885)</f>
        <v>161.1</v>
      </c>
      <c r="K885" s="9" t="n">
        <f aca="false">(H885+I885)/3</f>
        <v>53.7</v>
      </c>
    </row>
    <row r="886" customFormat="false" ht="15" hidden="false" customHeight="false" outlineLevel="0" collapsed="false">
      <c r="A886" s="8" t="n">
        <v>884</v>
      </c>
      <c r="B886" s="8" t="s">
        <v>865</v>
      </c>
      <c r="C886" s="8" t="s">
        <v>925</v>
      </c>
      <c r="D886" s="8" t="n">
        <f aca="false">H886-G886</f>
        <v>81.8</v>
      </c>
      <c r="E886" s="8" t="n">
        <f aca="false">I886-G886</f>
        <v>79</v>
      </c>
      <c r="F886" s="8" t="n">
        <f aca="false">SUM(D886:E886)</f>
        <v>160.8</v>
      </c>
      <c r="G886" s="8"/>
      <c r="H886" s="8" t="n">
        <v>81.8</v>
      </c>
      <c r="I886" s="8" t="n">
        <v>79</v>
      </c>
      <c r="J886" s="8" t="n">
        <f aca="false">SUM(H886:I886)</f>
        <v>160.8</v>
      </c>
      <c r="K886" s="9" t="n">
        <f aca="false">(H886+I886)/3</f>
        <v>53.6</v>
      </c>
    </row>
    <row r="887" customFormat="false" ht="15" hidden="false" customHeight="false" outlineLevel="0" collapsed="false">
      <c r="A887" s="8" t="n">
        <v>885</v>
      </c>
      <c r="B887" s="8" t="s">
        <v>865</v>
      </c>
      <c r="C887" s="8" t="s">
        <v>926</v>
      </c>
      <c r="D887" s="8" t="n">
        <f aca="false">H887-G887</f>
        <v>84.8</v>
      </c>
      <c r="E887" s="8" t="n">
        <f aca="false">I887-G887</f>
        <v>76</v>
      </c>
      <c r="F887" s="8" t="n">
        <f aca="false">SUM(D887:E887)</f>
        <v>160.8</v>
      </c>
      <c r="G887" s="8"/>
      <c r="H887" s="8" t="n">
        <v>84.8</v>
      </c>
      <c r="I887" s="8" t="n">
        <v>76</v>
      </c>
      <c r="J887" s="8" t="n">
        <f aca="false">SUM(H887:I887)</f>
        <v>160.8</v>
      </c>
      <c r="K887" s="9" t="n">
        <f aca="false">(H887+I887)/3</f>
        <v>53.6</v>
      </c>
    </row>
    <row r="888" customFormat="false" ht="15" hidden="false" customHeight="false" outlineLevel="0" collapsed="false">
      <c r="A888" s="8" t="n">
        <v>886</v>
      </c>
      <c r="B888" s="8" t="s">
        <v>865</v>
      </c>
      <c r="C888" s="8" t="s">
        <v>927</v>
      </c>
      <c r="D888" s="8" t="n">
        <f aca="false">H888-G888</f>
        <v>80.9</v>
      </c>
      <c r="E888" s="8" t="n">
        <f aca="false">I888-G888</f>
        <v>79</v>
      </c>
      <c r="F888" s="8" t="n">
        <f aca="false">SUM(D888:E888)</f>
        <v>159.9</v>
      </c>
      <c r="G888" s="8"/>
      <c r="H888" s="8" t="n">
        <v>80.9</v>
      </c>
      <c r="I888" s="8" t="n">
        <v>79</v>
      </c>
      <c r="J888" s="8" t="n">
        <f aca="false">SUM(H888:I888)</f>
        <v>159.9</v>
      </c>
      <c r="K888" s="9" t="n">
        <f aca="false">(H888+I888)/3</f>
        <v>53.3</v>
      </c>
    </row>
    <row r="889" customFormat="false" ht="15" hidden="false" customHeight="false" outlineLevel="0" collapsed="false">
      <c r="A889" s="8" t="n">
        <v>887</v>
      </c>
      <c r="B889" s="8" t="s">
        <v>865</v>
      </c>
      <c r="C889" s="8" t="s">
        <v>928</v>
      </c>
      <c r="D889" s="8" t="n">
        <f aca="false">H889-G889</f>
        <v>76.7</v>
      </c>
      <c r="E889" s="8" t="n">
        <f aca="false">I889-G889</f>
        <v>83</v>
      </c>
      <c r="F889" s="8" t="n">
        <f aca="false">SUM(D889:E889)</f>
        <v>159.7</v>
      </c>
      <c r="G889" s="8"/>
      <c r="H889" s="8" t="n">
        <v>76.7</v>
      </c>
      <c r="I889" s="8" t="n">
        <v>83</v>
      </c>
      <c r="J889" s="8" t="n">
        <f aca="false">SUM(H889:I889)</f>
        <v>159.7</v>
      </c>
      <c r="K889" s="9" t="n">
        <f aca="false">(H889+I889)/3</f>
        <v>53.2333333333333</v>
      </c>
    </row>
    <row r="890" customFormat="false" ht="15" hidden="false" customHeight="false" outlineLevel="0" collapsed="false">
      <c r="A890" s="8" t="n">
        <v>888</v>
      </c>
      <c r="B890" s="8" t="s">
        <v>865</v>
      </c>
      <c r="C890" s="8" t="s">
        <v>929</v>
      </c>
      <c r="D890" s="8" t="n">
        <f aca="false">H890-G890</f>
        <v>69.2</v>
      </c>
      <c r="E890" s="8" t="n">
        <f aca="false">I890-G890</f>
        <v>89</v>
      </c>
      <c r="F890" s="8" t="n">
        <f aca="false">SUM(D890:E890)</f>
        <v>158.2</v>
      </c>
      <c r="G890" s="8"/>
      <c r="H890" s="8" t="n">
        <v>69.2</v>
      </c>
      <c r="I890" s="8" t="n">
        <v>89</v>
      </c>
      <c r="J890" s="8" t="n">
        <f aca="false">SUM(H890:I890)</f>
        <v>158.2</v>
      </c>
      <c r="K890" s="9" t="n">
        <f aca="false">(H890+I890)/3</f>
        <v>52.7333333333333</v>
      </c>
    </row>
    <row r="891" customFormat="false" ht="15" hidden="false" customHeight="false" outlineLevel="0" collapsed="false">
      <c r="A891" s="8" t="n">
        <v>889</v>
      </c>
      <c r="B891" s="8" t="s">
        <v>865</v>
      </c>
      <c r="C891" s="8" t="s">
        <v>930</v>
      </c>
      <c r="D891" s="8" t="n">
        <f aca="false">H891-G891</f>
        <v>70</v>
      </c>
      <c r="E891" s="8" t="n">
        <f aca="false">I891-G891</f>
        <v>83</v>
      </c>
      <c r="F891" s="8" t="n">
        <f aca="false">SUM(D891:E891)</f>
        <v>153</v>
      </c>
      <c r="G891" s="8"/>
      <c r="H891" s="8" t="n">
        <v>70</v>
      </c>
      <c r="I891" s="8" t="n">
        <v>83</v>
      </c>
      <c r="J891" s="8" t="n">
        <f aca="false">SUM(H891:I891)</f>
        <v>153</v>
      </c>
      <c r="K891" s="9" t="n">
        <f aca="false">(H891+I891)/3</f>
        <v>51</v>
      </c>
    </row>
    <row r="892" customFormat="false" ht="15" hidden="false" customHeight="false" outlineLevel="0" collapsed="false">
      <c r="A892" s="8" t="n">
        <v>890</v>
      </c>
      <c r="B892" s="8" t="s">
        <v>865</v>
      </c>
      <c r="C892" s="8" t="s">
        <v>931</v>
      </c>
      <c r="D892" s="8" t="n">
        <f aca="false">H892-G892</f>
        <v>67</v>
      </c>
      <c r="E892" s="8" t="n">
        <f aca="false">I892-G892</f>
        <v>86</v>
      </c>
      <c r="F892" s="8" t="n">
        <f aca="false">SUM(D892:E892)</f>
        <v>153</v>
      </c>
      <c r="G892" s="8"/>
      <c r="H892" s="8" t="n">
        <v>67</v>
      </c>
      <c r="I892" s="8" t="n">
        <v>86</v>
      </c>
      <c r="J892" s="8" t="n">
        <f aca="false">SUM(H892:I892)</f>
        <v>153</v>
      </c>
      <c r="K892" s="9" t="n">
        <f aca="false">(H892+I892)/3</f>
        <v>51</v>
      </c>
    </row>
    <row r="893" customFormat="false" ht="15" hidden="false" customHeight="false" outlineLevel="0" collapsed="false">
      <c r="A893" s="8" t="n">
        <v>891</v>
      </c>
      <c r="B893" s="8" t="s">
        <v>865</v>
      </c>
      <c r="C893" s="8" t="s">
        <v>932</v>
      </c>
      <c r="D893" s="8" t="n">
        <f aca="false">H893-G893</f>
        <v>76.8</v>
      </c>
      <c r="E893" s="8" t="n">
        <f aca="false">I893-G893</f>
        <v>76</v>
      </c>
      <c r="F893" s="8" t="n">
        <f aca="false">SUM(D893:E893)</f>
        <v>152.8</v>
      </c>
      <c r="G893" s="8"/>
      <c r="H893" s="8" t="n">
        <v>76.8</v>
      </c>
      <c r="I893" s="8" t="n">
        <v>76</v>
      </c>
      <c r="J893" s="8" t="n">
        <f aca="false">SUM(H893:I893)</f>
        <v>152.8</v>
      </c>
      <c r="K893" s="9" t="n">
        <f aca="false">(H893+I893)/3</f>
        <v>50.9333333333333</v>
      </c>
    </row>
    <row r="894" customFormat="false" ht="15" hidden="false" customHeight="false" outlineLevel="0" collapsed="false">
      <c r="A894" s="8" t="n">
        <v>892</v>
      </c>
      <c r="B894" s="8" t="s">
        <v>865</v>
      </c>
      <c r="C894" s="8" t="s">
        <v>933</v>
      </c>
      <c r="D894" s="8" t="n">
        <f aca="false">H894-G894</f>
        <v>84.3</v>
      </c>
      <c r="E894" s="8" t="n">
        <f aca="false">I894-G894</f>
        <v>67</v>
      </c>
      <c r="F894" s="8" t="n">
        <f aca="false">SUM(D894:E894)</f>
        <v>151.3</v>
      </c>
      <c r="G894" s="8"/>
      <c r="H894" s="8" t="n">
        <v>84.3</v>
      </c>
      <c r="I894" s="8" t="n">
        <v>67</v>
      </c>
      <c r="J894" s="8" t="n">
        <f aca="false">SUM(H894:I894)</f>
        <v>151.3</v>
      </c>
      <c r="K894" s="9" t="n">
        <f aca="false">(H894+I894)/3</f>
        <v>50.4333333333333</v>
      </c>
    </row>
    <row r="895" customFormat="false" ht="15" hidden="false" customHeight="false" outlineLevel="0" collapsed="false">
      <c r="A895" s="8" t="n">
        <v>893</v>
      </c>
      <c r="B895" s="8" t="s">
        <v>865</v>
      </c>
      <c r="C895" s="8" t="s">
        <v>934</v>
      </c>
      <c r="D895" s="8" t="n">
        <f aca="false">H895-G895</f>
        <v>75</v>
      </c>
      <c r="E895" s="8" t="n">
        <f aca="false">I895-G895</f>
        <v>76</v>
      </c>
      <c r="F895" s="8" t="n">
        <f aca="false">SUM(D895:E895)</f>
        <v>151</v>
      </c>
      <c r="G895" s="8"/>
      <c r="H895" s="8" t="n">
        <v>75</v>
      </c>
      <c r="I895" s="8" t="n">
        <v>76</v>
      </c>
      <c r="J895" s="8" t="n">
        <f aca="false">SUM(H895:I895)</f>
        <v>151</v>
      </c>
      <c r="K895" s="9" t="n">
        <f aca="false">(H895+I895)/3</f>
        <v>50.3333333333333</v>
      </c>
    </row>
    <row r="896" customFormat="false" ht="15" hidden="false" customHeight="false" outlineLevel="0" collapsed="false">
      <c r="A896" s="8" t="n">
        <v>894</v>
      </c>
      <c r="B896" s="8" t="s">
        <v>865</v>
      </c>
      <c r="C896" s="8" t="s">
        <v>935</v>
      </c>
      <c r="D896" s="8" t="n">
        <f aca="false">H896-G896</f>
        <v>69.9</v>
      </c>
      <c r="E896" s="8" t="n">
        <f aca="false">I896-G896</f>
        <v>79</v>
      </c>
      <c r="F896" s="8" t="n">
        <f aca="false">SUM(D896:E896)</f>
        <v>148.9</v>
      </c>
      <c r="G896" s="8"/>
      <c r="H896" s="8" t="n">
        <v>69.9</v>
      </c>
      <c r="I896" s="8" t="n">
        <v>79</v>
      </c>
      <c r="J896" s="8" t="n">
        <f aca="false">SUM(H896:I896)</f>
        <v>148.9</v>
      </c>
      <c r="K896" s="9" t="n">
        <f aca="false">(H896+I896)/3</f>
        <v>49.6333333333333</v>
      </c>
    </row>
    <row r="897" customFormat="false" ht="15" hidden="false" customHeight="false" outlineLevel="0" collapsed="false">
      <c r="A897" s="8" t="n">
        <v>895</v>
      </c>
      <c r="B897" s="8" t="s">
        <v>865</v>
      </c>
      <c r="C897" s="8" t="s">
        <v>936</v>
      </c>
      <c r="D897" s="8" t="n">
        <f aca="false">H897-G897</f>
        <v>75.4</v>
      </c>
      <c r="E897" s="8" t="n">
        <f aca="false">I897-G897</f>
        <v>68</v>
      </c>
      <c r="F897" s="8" t="n">
        <f aca="false">SUM(D897:E897)</f>
        <v>143.4</v>
      </c>
      <c r="G897" s="8"/>
      <c r="H897" s="8" t="n">
        <v>75.4</v>
      </c>
      <c r="I897" s="8" t="n">
        <v>68</v>
      </c>
      <c r="J897" s="8" t="n">
        <f aca="false">SUM(H897:I897)</f>
        <v>143.4</v>
      </c>
      <c r="K897" s="9" t="n">
        <f aca="false">(H897+I897)/3</f>
        <v>47.8</v>
      </c>
    </row>
    <row r="898" customFormat="false" ht="15" hidden="false" customHeight="false" outlineLevel="0" collapsed="false">
      <c r="A898" s="8" t="n">
        <v>896</v>
      </c>
      <c r="B898" s="8" t="s">
        <v>865</v>
      </c>
      <c r="C898" s="8" t="s">
        <v>937</v>
      </c>
      <c r="D898" s="8" t="n">
        <f aca="false">H898-G898</f>
        <v>71.6</v>
      </c>
      <c r="E898" s="8" t="n">
        <f aca="false">I898-G898</f>
        <v>71</v>
      </c>
      <c r="F898" s="8" t="n">
        <f aca="false">SUM(D898:E898)</f>
        <v>142.6</v>
      </c>
      <c r="G898" s="8"/>
      <c r="H898" s="8" t="n">
        <v>71.6</v>
      </c>
      <c r="I898" s="8" t="n">
        <v>71</v>
      </c>
      <c r="J898" s="8" t="n">
        <f aca="false">SUM(H898:I898)</f>
        <v>142.6</v>
      </c>
      <c r="K898" s="9" t="n">
        <f aca="false">(H898+I898)/3</f>
        <v>47.5333333333333</v>
      </c>
    </row>
    <row r="899" customFormat="false" ht="15" hidden="false" customHeight="false" outlineLevel="0" collapsed="false">
      <c r="A899" s="8" t="n">
        <v>897</v>
      </c>
      <c r="B899" s="8" t="s">
        <v>865</v>
      </c>
      <c r="C899" s="8" t="s">
        <v>938</v>
      </c>
      <c r="D899" s="8" t="n">
        <f aca="false">H899-G899</f>
        <v>78.5</v>
      </c>
      <c r="E899" s="8" t="n">
        <f aca="false">I899-G899</f>
        <v>64</v>
      </c>
      <c r="F899" s="8" t="n">
        <f aca="false">SUM(D899:E899)</f>
        <v>142.5</v>
      </c>
      <c r="G899" s="8"/>
      <c r="H899" s="8" t="n">
        <v>78.5</v>
      </c>
      <c r="I899" s="8" t="n">
        <v>64</v>
      </c>
      <c r="J899" s="8" t="n">
        <f aca="false">SUM(H899:I899)</f>
        <v>142.5</v>
      </c>
      <c r="K899" s="9" t="n">
        <f aca="false">(H899+I899)/3</f>
        <v>47.5</v>
      </c>
    </row>
    <row r="900" customFormat="false" ht="15" hidden="false" customHeight="false" outlineLevel="0" collapsed="false">
      <c r="A900" s="8" t="n">
        <v>898</v>
      </c>
      <c r="B900" s="8" t="s">
        <v>865</v>
      </c>
      <c r="C900" s="8" t="s">
        <v>939</v>
      </c>
      <c r="D900" s="8" t="n">
        <f aca="false">H900-G900</f>
        <v>68.7</v>
      </c>
      <c r="E900" s="8" t="n">
        <f aca="false">I900-G900</f>
        <v>73</v>
      </c>
      <c r="F900" s="8" t="n">
        <f aca="false">SUM(D900:E900)</f>
        <v>141.7</v>
      </c>
      <c r="G900" s="8"/>
      <c r="H900" s="8" t="n">
        <v>68.7</v>
      </c>
      <c r="I900" s="8" t="n">
        <v>73</v>
      </c>
      <c r="J900" s="8" t="n">
        <f aca="false">SUM(H900:I900)</f>
        <v>141.7</v>
      </c>
      <c r="K900" s="9" t="n">
        <f aca="false">(H900+I900)/3</f>
        <v>47.2333333333333</v>
      </c>
    </row>
    <row r="901" customFormat="false" ht="15" hidden="false" customHeight="false" outlineLevel="0" collapsed="false">
      <c r="A901" s="8" t="n">
        <v>899</v>
      </c>
      <c r="B901" s="8" t="s">
        <v>940</v>
      </c>
      <c r="C901" s="8" t="s">
        <v>941</v>
      </c>
      <c r="D901" s="8" t="n">
        <f aca="false">H901-G901</f>
        <v>114.5</v>
      </c>
      <c r="E901" s="8" t="n">
        <f aca="false">I901-G901</f>
        <v>66.5</v>
      </c>
      <c r="F901" s="8" t="n">
        <f aca="false">SUM(D901:E901)</f>
        <v>181</v>
      </c>
      <c r="G901" s="8"/>
      <c r="H901" s="8" t="n">
        <v>114.5</v>
      </c>
      <c r="I901" s="8" t="n">
        <v>66.5</v>
      </c>
      <c r="J901" s="8" t="n">
        <f aca="false">SUM(H901:I901)</f>
        <v>181</v>
      </c>
      <c r="K901" s="9" t="n">
        <f aca="false">(H901+I901)/3</f>
        <v>60.3333333333333</v>
      </c>
    </row>
    <row r="902" customFormat="false" ht="15" hidden="false" customHeight="false" outlineLevel="0" collapsed="false">
      <c r="A902" s="8" t="n">
        <v>900</v>
      </c>
      <c r="B902" s="8" t="s">
        <v>940</v>
      </c>
      <c r="C902" s="8" t="s">
        <v>942</v>
      </c>
      <c r="D902" s="8" t="n">
        <f aca="false">H902-G902</f>
        <v>108.5</v>
      </c>
      <c r="E902" s="8" t="n">
        <f aca="false">I902-G902</f>
        <v>67.7</v>
      </c>
      <c r="F902" s="8" t="n">
        <f aca="false">SUM(D902:E902)</f>
        <v>176.2</v>
      </c>
      <c r="G902" s="8"/>
      <c r="H902" s="8" t="n">
        <v>108.5</v>
      </c>
      <c r="I902" s="8" t="n">
        <v>67.7</v>
      </c>
      <c r="J902" s="8" t="n">
        <f aca="false">SUM(H902:I902)</f>
        <v>176.2</v>
      </c>
      <c r="K902" s="9" t="n">
        <f aca="false">(H902+I902)/3</f>
        <v>58.7333333333333</v>
      </c>
    </row>
    <row r="903" customFormat="false" ht="15" hidden="false" customHeight="false" outlineLevel="0" collapsed="false">
      <c r="A903" s="8" t="n">
        <v>901</v>
      </c>
      <c r="B903" s="8" t="s">
        <v>940</v>
      </c>
      <c r="C903" s="8" t="s">
        <v>943</v>
      </c>
      <c r="D903" s="8" t="n">
        <f aca="false">H903-G903</f>
        <v>109</v>
      </c>
      <c r="E903" s="8" t="n">
        <f aca="false">I903-G903</f>
        <v>65.1</v>
      </c>
      <c r="F903" s="8" t="n">
        <f aca="false">SUM(D903:E903)</f>
        <v>174.1</v>
      </c>
      <c r="G903" s="8"/>
      <c r="H903" s="8" t="n">
        <v>109</v>
      </c>
      <c r="I903" s="8" t="n">
        <v>65.1</v>
      </c>
      <c r="J903" s="8" t="n">
        <f aca="false">SUM(H903:I903)</f>
        <v>174.1</v>
      </c>
      <c r="K903" s="9" t="n">
        <f aca="false">(H903+I903)/3</f>
        <v>58.0333333333333</v>
      </c>
    </row>
    <row r="904" customFormat="false" ht="15" hidden="false" customHeight="false" outlineLevel="0" collapsed="false">
      <c r="A904" s="8" t="n">
        <v>902</v>
      </c>
      <c r="B904" s="8" t="s">
        <v>940</v>
      </c>
      <c r="C904" s="8" t="s">
        <v>944</v>
      </c>
      <c r="D904" s="8" t="n">
        <f aca="false">H904-G904</f>
        <v>104</v>
      </c>
      <c r="E904" s="8" t="n">
        <f aca="false">I904-G904</f>
        <v>60.1</v>
      </c>
      <c r="F904" s="8" t="n">
        <f aca="false">SUM(D904:E904)</f>
        <v>164.1</v>
      </c>
      <c r="G904" s="8"/>
      <c r="H904" s="8" t="n">
        <v>104</v>
      </c>
      <c r="I904" s="8" t="n">
        <v>60.1</v>
      </c>
      <c r="J904" s="8" t="n">
        <f aca="false">SUM(H904:I904)</f>
        <v>164.1</v>
      </c>
      <c r="K904" s="9" t="n">
        <f aca="false">(H904+I904)/3</f>
        <v>54.7</v>
      </c>
    </row>
    <row r="905" customFormat="false" ht="15" hidden="false" customHeight="false" outlineLevel="0" collapsed="false">
      <c r="A905" s="8" t="n">
        <v>903</v>
      </c>
      <c r="B905" s="8" t="s">
        <v>940</v>
      </c>
      <c r="C905" s="8" t="s">
        <v>945</v>
      </c>
      <c r="D905" s="8" t="n">
        <f aca="false">H905-G905</f>
        <v>85</v>
      </c>
      <c r="E905" s="8" t="n">
        <f aca="false">I905-G905</f>
        <v>73.4</v>
      </c>
      <c r="F905" s="8" t="n">
        <f aca="false">SUM(D905:E905)</f>
        <v>158.4</v>
      </c>
      <c r="G905" s="8"/>
      <c r="H905" s="8" t="n">
        <v>85</v>
      </c>
      <c r="I905" s="8" t="n">
        <v>73.4</v>
      </c>
      <c r="J905" s="8" t="n">
        <f aca="false">SUM(H905:I905)</f>
        <v>158.4</v>
      </c>
      <c r="K905" s="9" t="n">
        <f aca="false">(H905+I905)/3</f>
        <v>52.8</v>
      </c>
    </row>
    <row r="906" customFormat="false" ht="15" hidden="false" customHeight="false" outlineLevel="0" collapsed="false">
      <c r="A906" s="8" t="n">
        <v>904</v>
      </c>
      <c r="B906" s="8" t="s">
        <v>940</v>
      </c>
      <c r="C906" s="8" t="s">
        <v>946</v>
      </c>
      <c r="D906" s="8" t="n">
        <f aca="false">H906-G906</f>
        <v>90</v>
      </c>
      <c r="E906" s="8" t="n">
        <f aca="false">I906-G906</f>
        <v>51.1</v>
      </c>
      <c r="F906" s="8" t="n">
        <f aca="false">SUM(D906:E906)</f>
        <v>141.1</v>
      </c>
      <c r="G906" s="8"/>
      <c r="H906" s="8" t="n">
        <v>90</v>
      </c>
      <c r="I906" s="8" t="n">
        <v>51.1</v>
      </c>
      <c r="J906" s="8" t="n">
        <f aca="false">SUM(H906:I906)</f>
        <v>141.1</v>
      </c>
      <c r="K906" s="9" t="n">
        <f aca="false">(H906+I906)/3</f>
        <v>47.0333333333333</v>
      </c>
    </row>
    <row r="907" customFormat="false" ht="15" hidden="false" customHeight="false" outlineLevel="0" collapsed="false">
      <c r="A907" s="8" t="n">
        <v>905</v>
      </c>
      <c r="B907" s="8" t="s">
        <v>940</v>
      </c>
      <c r="C907" s="8" t="s">
        <v>947</v>
      </c>
      <c r="D907" s="8" t="n">
        <f aca="false">H907-G907</f>
        <v>80</v>
      </c>
      <c r="E907" s="8" t="n">
        <f aca="false">I907-G907</f>
        <v>61</v>
      </c>
      <c r="F907" s="8" t="n">
        <f aca="false">SUM(D907:E907)</f>
        <v>141</v>
      </c>
      <c r="G907" s="8"/>
      <c r="H907" s="8" t="n">
        <v>80</v>
      </c>
      <c r="I907" s="8" t="n">
        <v>61</v>
      </c>
      <c r="J907" s="8" t="n">
        <f aca="false">SUM(H907:I907)</f>
        <v>141</v>
      </c>
      <c r="K907" s="9" t="n">
        <f aca="false">(H907+I907)/3</f>
        <v>47</v>
      </c>
    </row>
    <row r="908" customFormat="false" ht="15" hidden="false" customHeight="false" outlineLevel="0" collapsed="false">
      <c r="A908" s="8" t="n">
        <v>906</v>
      </c>
      <c r="B908" s="8" t="s">
        <v>948</v>
      </c>
      <c r="C908" s="8" t="s">
        <v>949</v>
      </c>
      <c r="D908" s="8" t="n">
        <f aca="false">H908-G908</f>
        <v>126</v>
      </c>
      <c r="E908" s="8" t="n">
        <f aca="false">I908-G908</f>
        <v>63.7</v>
      </c>
      <c r="F908" s="8" t="n">
        <f aca="false">SUM(D908:E908)</f>
        <v>189.7</v>
      </c>
      <c r="G908" s="8"/>
      <c r="H908" s="8" t="n">
        <v>126</v>
      </c>
      <c r="I908" s="8" t="n">
        <v>63.7</v>
      </c>
      <c r="J908" s="8" t="n">
        <f aca="false">SUM(H908:I908)</f>
        <v>189.7</v>
      </c>
      <c r="K908" s="9" t="n">
        <f aca="false">(H908+I908)/3</f>
        <v>63.2333333333333</v>
      </c>
    </row>
    <row r="909" customFormat="false" ht="15" hidden="false" customHeight="false" outlineLevel="0" collapsed="false">
      <c r="A909" s="8" t="n">
        <v>907</v>
      </c>
      <c r="B909" s="8" t="s">
        <v>948</v>
      </c>
      <c r="C909" s="8" t="s">
        <v>950</v>
      </c>
      <c r="D909" s="8" t="n">
        <f aca="false">H909-G909</f>
        <v>102.5</v>
      </c>
      <c r="E909" s="8" t="n">
        <f aca="false">I909-G909</f>
        <v>79.7</v>
      </c>
      <c r="F909" s="8" t="n">
        <f aca="false">SUM(D909:E909)</f>
        <v>182.2</v>
      </c>
      <c r="G909" s="8"/>
      <c r="H909" s="8" t="n">
        <v>102.5</v>
      </c>
      <c r="I909" s="8" t="n">
        <v>79.7</v>
      </c>
      <c r="J909" s="8" t="n">
        <f aca="false">SUM(H909:I909)</f>
        <v>182.2</v>
      </c>
      <c r="K909" s="9" t="n">
        <f aca="false">(H909+I909)/3</f>
        <v>60.7333333333333</v>
      </c>
    </row>
    <row r="910" customFormat="false" ht="15" hidden="false" customHeight="false" outlineLevel="0" collapsed="false">
      <c r="A910" s="8" t="n">
        <v>908</v>
      </c>
      <c r="B910" s="8" t="s">
        <v>948</v>
      </c>
      <c r="C910" s="8" t="s">
        <v>951</v>
      </c>
      <c r="D910" s="8" t="n">
        <f aca="false">H910-G910</f>
        <v>104</v>
      </c>
      <c r="E910" s="8" t="n">
        <f aca="false">I910-G910</f>
        <v>67.3</v>
      </c>
      <c r="F910" s="8" t="n">
        <f aca="false">SUM(D910:E910)</f>
        <v>171.3</v>
      </c>
      <c r="G910" s="8"/>
      <c r="H910" s="8" t="n">
        <v>104</v>
      </c>
      <c r="I910" s="8" t="n">
        <v>67.3</v>
      </c>
      <c r="J910" s="8" t="n">
        <f aca="false">SUM(H910:I910)</f>
        <v>171.3</v>
      </c>
      <c r="K910" s="9" t="n">
        <f aca="false">(H910+I910)/3</f>
        <v>57.1</v>
      </c>
    </row>
    <row r="911" customFormat="false" ht="15" hidden="false" customHeight="false" outlineLevel="0" collapsed="false">
      <c r="A911" s="8" t="n">
        <v>909</v>
      </c>
      <c r="B911" s="8" t="s">
        <v>948</v>
      </c>
      <c r="C911" s="8" t="s">
        <v>952</v>
      </c>
      <c r="D911" s="8" t="n">
        <f aca="false">H911-G911</f>
        <v>102</v>
      </c>
      <c r="E911" s="8" t="n">
        <f aca="false">I911-G911</f>
        <v>68.3</v>
      </c>
      <c r="F911" s="8" t="n">
        <f aca="false">SUM(D911:E911)</f>
        <v>170.3</v>
      </c>
      <c r="G911" s="8"/>
      <c r="H911" s="8" t="n">
        <v>102</v>
      </c>
      <c r="I911" s="8" t="n">
        <v>68.3</v>
      </c>
      <c r="J911" s="8" t="n">
        <f aca="false">SUM(H911:I911)</f>
        <v>170.3</v>
      </c>
      <c r="K911" s="9" t="n">
        <f aca="false">(H911+I911)/3</f>
        <v>56.7666666666667</v>
      </c>
    </row>
    <row r="912" customFormat="false" ht="15" hidden="false" customHeight="false" outlineLevel="0" collapsed="false">
      <c r="A912" s="8" t="n">
        <v>910</v>
      </c>
      <c r="B912" s="8" t="s">
        <v>948</v>
      </c>
      <c r="C912" s="8" t="s">
        <v>953</v>
      </c>
      <c r="D912" s="8" t="n">
        <f aca="false">H912-G912</f>
        <v>103</v>
      </c>
      <c r="E912" s="8" t="n">
        <f aca="false">I912-G912</f>
        <v>61.1</v>
      </c>
      <c r="F912" s="8" t="n">
        <f aca="false">SUM(D912:E912)</f>
        <v>164.1</v>
      </c>
      <c r="G912" s="8"/>
      <c r="H912" s="8" t="n">
        <v>103</v>
      </c>
      <c r="I912" s="8" t="n">
        <v>61.1</v>
      </c>
      <c r="J912" s="8" t="n">
        <f aca="false">SUM(H912:I912)</f>
        <v>164.1</v>
      </c>
      <c r="K912" s="9" t="n">
        <f aca="false">(H912+I912)/3</f>
        <v>54.7</v>
      </c>
    </row>
    <row r="913" customFormat="false" ht="15" hidden="false" customHeight="false" outlineLevel="0" collapsed="false">
      <c r="A913" s="8" t="n">
        <v>911</v>
      </c>
      <c r="B913" s="8" t="s">
        <v>948</v>
      </c>
      <c r="C913" s="8" t="s">
        <v>954</v>
      </c>
      <c r="D913" s="8" t="n">
        <f aca="false">H913-G913</f>
        <v>95</v>
      </c>
      <c r="E913" s="8" t="n">
        <f aca="false">I913-G913</f>
        <v>68.7</v>
      </c>
      <c r="F913" s="8" t="n">
        <f aca="false">SUM(D913:E913)</f>
        <v>163.7</v>
      </c>
      <c r="G913" s="8"/>
      <c r="H913" s="8" t="n">
        <v>95</v>
      </c>
      <c r="I913" s="8" t="n">
        <v>68.7</v>
      </c>
      <c r="J913" s="8" t="n">
        <f aca="false">SUM(H913:I913)</f>
        <v>163.7</v>
      </c>
      <c r="K913" s="9" t="n">
        <f aca="false">(H913+I913)/3</f>
        <v>54.5666666666667</v>
      </c>
    </row>
    <row r="914" customFormat="false" ht="15" hidden="false" customHeight="false" outlineLevel="0" collapsed="false">
      <c r="A914" s="8" t="n">
        <v>912</v>
      </c>
      <c r="B914" s="8" t="s">
        <v>948</v>
      </c>
      <c r="C914" s="8" t="s">
        <v>955</v>
      </c>
      <c r="D914" s="8" t="n">
        <f aca="false">H914-G914</f>
        <v>105.5</v>
      </c>
      <c r="E914" s="8" t="n">
        <f aca="false">I914-G914</f>
        <v>57.2</v>
      </c>
      <c r="F914" s="8" t="n">
        <f aca="false">SUM(D914:E914)</f>
        <v>162.7</v>
      </c>
      <c r="G914" s="8"/>
      <c r="H914" s="8" t="n">
        <v>105.5</v>
      </c>
      <c r="I914" s="8" t="n">
        <v>57.2</v>
      </c>
      <c r="J914" s="8" t="n">
        <f aca="false">SUM(H914:I914)</f>
        <v>162.7</v>
      </c>
      <c r="K914" s="9" t="n">
        <f aca="false">(H914+I914)/3</f>
        <v>54.2333333333333</v>
      </c>
    </row>
    <row r="915" customFormat="false" ht="15" hidden="false" customHeight="false" outlineLevel="0" collapsed="false">
      <c r="A915" s="8" t="n">
        <v>913</v>
      </c>
      <c r="B915" s="8" t="s">
        <v>948</v>
      </c>
      <c r="C915" s="8" t="s">
        <v>956</v>
      </c>
      <c r="D915" s="8" t="n">
        <f aca="false">H915-G915</f>
        <v>94.5</v>
      </c>
      <c r="E915" s="8" t="n">
        <f aca="false">I915-G915</f>
        <v>65.5</v>
      </c>
      <c r="F915" s="8" t="n">
        <f aca="false">SUM(D915:E915)</f>
        <v>160</v>
      </c>
      <c r="G915" s="8"/>
      <c r="H915" s="8" t="n">
        <v>94.5</v>
      </c>
      <c r="I915" s="8" t="n">
        <v>65.5</v>
      </c>
      <c r="J915" s="8" t="n">
        <f aca="false">SUM(H915:I915)</f>
        <v>160</v>
      </c>
      <c r="K915" s="9" t="n">
        <f aca="false">(H915+I915)/3</f>
        <v>53.3333333333333</v>
      </c>
    </row>
    <row r="916" customFormat="false" ht="15" hidden="false" customHeight="false" outlineLevel="0" collapsed="false">
      <c r="A916" s="8" t="n">
        <v>914</v>
      </c>
      <c r="B916" s="8" t="s">
        <v>948</v>
      </c>
      <c r="C916" s="8" t="s">
        <v>957</v>
      </c>
      <c r="D916" s="8" t="n">
        <f aca="false">H916-G916</f>
        <v>86</v>
      </c>
      <c r="E916" s="8" t="n">
        <f aca="false">I916-G916</f>
        <v>66</v>
      </c>
      <c r="F916" s="8" t="n">
        <f aca="false">SUM(D916:E916)</f>
        <v>152</v>
      </c>
      <c r="G916" s="8"/>
      <c r="H916" s="8" t="n">
        <v>86</v>
      </c>
      <c r="I916" s="8" t="n">
        <v>66</v>
      </c>
      <c r="J916" s="8" t="n">
        <f aca="false">SUM(H916:I916)</f>
        <v>152</v>
      </c>
      <c r="K916" s="9" t="n">
        <f aca="false">(H916+I916)/3</f>
        <v>50.6666666666667</v>
      </c>
    </row>
    <row r="917" customFormat="false" ht="15" hidden="false" customHeight="false" outlineLevel="0" collapsed="false">
      <c r="A917" s="8" t="n">
        <v>915</v>
      </c>
      <c r="B917" s="8" t="s">
        <v>948</v>
      </c>
      <c r="C917" s="8" t="s">
        <v>958</v>
      </c>
      <c r="D917" s="8" t="n">
        <f aca="false">H917-G917</f>
        <v>89</v>
      </c>
      <c r="E917" s="8" t="n">
        <f aca="false">I917-G917</f>
        <v>59.2</v>
      </c>
      <c r="F917" s="8" t="n">
        <f aca="false">SUM(D917:E917)</f>
        <v>148.2</v>
      </c>
      <c r="G917" s="8"/>
      <c r="H917" s="8" t="n">
        <v>89</v>
      </c>
      <c r="I917" s="8" t="n">
        <v>59.2</v>
      </c>
      <c r="J917" s="8" t="n">
        <f aca="false">SUM(H917:I917)</f>
        <v>148.2</v>
      </c>
      <c r="K917" s="9" t="n">
        <f aca="false">(H917+I917)/3</f>
        <v>49.4</v>
      </c>
    </row>
    <row r="918" customFormat="false" ht="15" hidden="false" customHeight="false" outlineLevel="0" collapsed="false">
      <c r="A918" s="8" t="n">
        <v>916</v>
      </c>
      <c r="B918" s="8" t="s">
        <v>948</v>
      </c>
      <c r="C918" s="8" t="s">
        <v>959</v>
      </c>
      <c r="D918" s="8" t="n">
        <f aca="false">H918-G918</f>
        <v>93</v>
      </c>
      <c r="E918" s="8" t="n">
        <f aca="false">I918-G918</f>
        <v>54.4</v>
      </c>
      <c r="F918" s="8" t="n">
        <f aca="false">SUM(D918:E918)</f>
        <v>147.4</v>
      </c>
      <c r="G918" s="8"/>
      <c r="H918" s="8" t="n">
        <v>93</v>
      </c>
      <c r="I918" s="8" t="n">
        <v>54.4</v>
      </c>
      <c r="J918" s="8" t="n">
        <f aca="false">SUM(H918:I918)</f>
        <v>147.4</v>
      </c>
      <c r="K918" s="9" t="n">
        <f aca="false">(H918+I918)/3</f>
        <v>49.1333333333333</v>
      </c>
    </row>
    <row r="919" customFormat="false" ht="15" hidden="false" customHeight="false" outlineLevel="0" collapsed="false">
      <c r="A919" s="8" t="n">
        <v>917</v>
      </c>
      <c r="B919" s="8" t="s">
        <v>948</v>
      </c>
      <c r="C919" s="8" t="s">
        <v>960</v>
      </c>
      <c r="D919" s="8" t="n">
        <f aca="false">H919-G919</f>
        <v>86</v>
      </c>
      <c r="E919" s="8" t="n">
        <f aca="false">I919-G919</f>
        <v>60.5</v>
      </c>
      <c r="F919" s="8" t="n">
        <f aca="false">SUM(D919:E919)</f>
        <v>146.5</v>
      </c>
      <c r="G919" s="8"/>
      <c r="H919" s="8" t="n">
        <v>86</v>
      </c>
      <c r="I919" s="8" t="n">
        <v>60.5</v>
      </c>
      <c r="J919" s="8" t="n">
        <f aca="false">SUM(H919:I919)</f>
        <v>146.5</v>
      </c>
      <c r="K919" s="9" t="n">
        <f aca="false">(H919+I919)/3</f>
        <v>48.8333333333333</v>
      </c>
    </row>
    <row r="920" customFormat="false" ht="15" hidden="false" customHeight="false" outlineLevel="0" collapsed="false">
      <c r="A920" s="8" t="n">
        <v>918</v>
      </c>
      <c r="B920" s="8" t="s">
        <v>948</v>
      </c>
      <c r="C920" s="8" t="s">
        <v>961</v>
      </c>
      <c r="D920" s="8" t="n">
        <f aca="false">H920-G920</f>
        <v>101</v>
      </c>
      <c r="E920" s="8" t="n">
        <f aca="false">I920-G920</f>
        <v>44.3</v>
      </c>
      <c r="F920" s="8" t="n">
        <f aca="false">SUM(D920:E920)</f>
        <v>145.3</v>
      </c>
      <c r="G920" s="8"/>
      <c r="H920" s="8" t="n">
        <v>101</v>
      </c>
      <c r="I920" s="8" t="n">
        <v>44.3</v>
      </c>
      <c r="J920" s="8" t="n">
        <f aca="false">SUM(H920:I920)</f>
        <v>145.3</v>
      </c>
      <c r="K920" s="9" t="n">
        <f aca="false">(H920+I920)/3</f>
        <v>48.4333333333333</v>
      </c>
    </row>
    <row r="921" customFormat="false" ht="15" hidden="false" customHeight="false" outlineLevel="0" collapsed="false">
      <c r="A921" s="8" t="n">
        <v>919</v>
      </c>
      <c r="B921" s="8" t="s">
        <v>948</v>
      </c>
      <c r="C921" s="8" t="s">
        <v>962</v>
      </c>
      <c r="D921" s="8" t="n">
        <f aca="false">H921-G921</f>
        <v>89</v>
      </c>
      <c r="E921" s="8" t="n">
        <f aca="false">I921-G921</f>
        <v>52.8</v>
      </c>
      <c r="F921" s="8" t="n">
        <f aca="false">SUM(D921:E921)</f>
        <v>141.8</v>
      </c>
      <c r="G921" s="8"/>
      <c r="H921" s="8" t="n">
        <v>89</v>
      </c>
      <c r="I921" s="8" t="n">
        <v>52.8</v>
      </c>
      <c r="J921" s="8" t="n">
        <f aca="false">SUM(H921:I921)</f>
        <v>141.8</v>
      </c>
      <c r="K921" s="9" t="n">
        <f aca="false">(H921+I921)/3</f>
        <v>47.2666666666667</v>
      </c>
    </row>
    <row r="922" customFormat="false" ht="15" hidden="false" customHeight="false" outlineLevel="0" collapsed="false">
      <c r="A922" s="8" t="n">
        <v>920</v>
      </c>
      <c r="B922" s="8" t="s">
        <v>963</v>
      </c>
      <c r="C922" s="8" t="s">
        <v>964</v>
      </c>
      <c r="D922" s="8" t="n">
        <f aca="false">H922-G922</f>
        <v>104.5</v>
      </c>
      <c r="E922" s="8" t="n">
        <f aca="false">I922-G922</f>
        <v>78.9</v>
      </c>
      <c r="F922" s="8" t="n">
        <f aca="false">SUM(D922:E922)</f>
        <v>183.4</v>
      </c>
      <c r="G922" s="8"/>
      <c r="H922" s="8" t="n">
        <v>104.5</v>
      </c>
      <c r="I922" s="8" t="n">
        <v>78.9</v>
      </c>
      <c r="J922" s="8" t="n">
        <f aca="false">SUM(H922:I922)</f>
        <v>183.4</v>
      </c>
      <c r="K922" s="9" t="n">
        <f aca="false">(H922+I922)/3</f>
        <v>61.1333333333333</v>
      </c>
    </row>
    <row r="923" customFormat="false" ht="15" hidden="false" customHeight="false" outlineLevel="0" collapsed="false">
      <c r="A923" s="8" t="n">
        <v>921</v>
      </c>
      <c r="B923" s="8" t="s">
        <v>963</v>
      </c>
      <c r="C923" s="8" t="s">
        <v>965</v>
      </c>
      <c r="D923" s="8" t="n">
        <f aca="false">H923-G923</f>
        <v>102</v>
      </c>
      <c r="E923" s="8" t="n">
        <f aca="false">I923-G923</f>
        <v>79.5</v>
      </c>
      <c r="F923" s="8" t="n">
        <f aca="false">SUM(D923:E923)</f>
        <v>181.5</v>
      </c>
      <c r="G923" s="8"/>
      <c r="H923" s="8" t="n">
        <v>102</v>
      </c>
      <c r="I923" s="8" t="n">
        <v>79.5</v>
      </c>
      <c r="J923" s="8" t="n">
        <f aca="false">SUM(H923:I923)</f>
        <v>181.5</v>
      </c>
      <c r="K923" s="9" t="n">
        <f aca="false">(H923+I923)/3</f>
        <v>60.5</v>
      </c>
    </row>
    <row r="924" customFormat="false" ht="15" hidden="false" customHeight="false" outlineLevel="0" collapsed="false">
      <c r="A924" s="8" t="n">
        <v>922</v>
      </c>
      <c r="B924" s="8" t="s">
        <v>963</v>
      </c>
      <c r="C924" s="8" t="s">
        <v>966</v>
      </c>
      <c r="D924" s="8" t="n">
        <f aca="false">H924-G924</f>
        <v>108</v>
      </c>
      <c r="E924" s="8" t="n">
        <f aca="false">I924-G924</f>
        <v>71.9</v>
      </c>
      <c r="F924" s="8" t="n">
        <f aca="false">SUM(D924:E924)</f>
        <v>179.9</v>
      </c>
      <c r="G924" s="8"/>
      <c r="H924" s="8" t="n">
        <v>108</v>
      </c>
      <c r="I924" s="8" t="n">
        <v>71.9</v>
      </c>
      <c r="J924" s="8" t="n">
        <f aca="false">SUM(H924:I924)</f>
        <v>179.9</v>
      </c>
      <c r="K924" s="9" t="n">
        <f aca="false">(H924+I924)/3</f>
        <v>59.9666666666667</v>
      </c>
    </row>
    <row r="925" customFormat="false" ht="15" hidden="false" customHeight="false" outlineLevel="0" collapsed="false">
      <c r="A925" s="8" t="n">
        <v>923</v>
      </c>
      <c r="B925" s="8" t="s">
        <v>963</v>
      </c>
      <c r="C925" s="8" t="s">
        <v>967</v>
      </c>
      <c r="D925" s="8" t="n">
        <f aca="false">H925-G925</f>
        <v>104</v>
      </c>
      <c r="E925" s="8" t="n">
        <f aca="false">I925-G925</f>
        <v>70</v>
      </c>
      <c r="F925" s="8" t="n">
        <f aca="false">SUM(D925:E925)</f>
        <v>174</v>
      </c>
      <c r="G925" s="8"/>
      <c r="H925" s="8" t="n">
        <v>104</v>
      </c>
      <c r="I925" s="8" t="n">
        <v>70</v>
      </c>
      <c r="J925" s="8" t="n">
        <f aca="false">SUM(H925:I925)</f>
        <v>174</v>
      </c>
      <c r="K925" s="9" t="n">
        <f aca="false">(H925+I925)/3</f>
        <v>58</v>
      </c>
    </row>
    <row r="926" customFormat="false" ht="15" hidden="false" customHeight="false" outlineLevel="0" collapsed="false">
      <c r="A926" s="8" t="n">
        <v>924</v>
      </c>
      <c r="B926" s="8" t="s">
        <v>963</v>
      </c>
      <c r="C926" s="8" t="s">
        <v>968</v>
      </c>
      <c r="D926" s="8" t="n">
        <f aca="false">H926-G926</f>
        <v>95.5</v>
      </c>
      <c r="E926" s="8" t="n">
        <f aca="false">I926-G926</f>
        <v>73.2</v>
      </c>
      <c r="F926" s="8" t="n">
        <f aca="false">SUM(D926:E926)</f>
        <v>168.7</v>
      </c>
      <c r="G926" s="8"/>
      <c r="H926" s="8" t="n">
        <v>95.5</v>
      </c>
      <c r="I926" s="8" t="n">
        <v>73.2</v>
      </c>
      <c r="J926" s="8" t="n">
        <f aca="false">SUM(H926:I926)</f>
        <v>168.7</v>
      </c>
      <c r="K926" s="9" t="n">
        <f aca="false">(H926+I926)/3</f>
        <v>56.2333333333333</v>
      </c>
    </row>
    <row r="927" customFormat="false" ht="15" hidden="false" customHeight="false" outlineLevel="0" collapsed="false">
      <c r="A927" s="8" t="n">
        <v>925</v>
      </c>
      <c r="B927" s="8" t="s">
        <v>963</v>
      </c>
      <c r="C927" s="8" t="s">
        <v>969</v>
      </c>
      <c r="D927" s="8" t="n">
        <f aca="false">H927-G927</f>
        <v>86.5</v>
      </c>
      <c r="E927" s="8" t="n">
        <f aca="false">I927-G927</f>
        <v>73.3</v>
      </c>
      <c r="F927" s="8" t="n">
        <f aca="false">SUM(D927:E927)</f>
        <v>159.8</v>
      </c>
      <c r="G927" s="8"/>
      <c r="H927" s="8" t="n">
        <v>86.5</v>
      </c>
      <c r="I927" s="8" t="n">
        <v>73.3</v>
      </c>
      <c r="J927" s="8" t="n">
        <f aca="false">SUM(H927:I927)</f>
        <v>159.8</v>
      </c>
      <c r="K927" s="9" t="n">
        <f aca="false">(H927+I927)/3</f>
        <v>53.2666666666667</v>
      </c>
    </row>
    <row r="928" customFormat="false" ht="15" hidden="false" customHeight="false" outlineLevel="0" collapsed="false">
      <c r="A928" s="8" t="n">
        <v>926</v>
      </c>
      <c r="B928" s="8" t="s">
        <v>963</v>
      </c>
      <c r="C928" s="8" t="s">
        <v>970</v>
      </c>
      <c r="D928" s="8" t="n">
        <f aca="false">H928-G928</f>
        <v>101</v>
      </c>
      <c r="E928" s="8" t="n">
        <f aca="false">I928-G928</f>
        <v>45.9</v>
      </c>
      <c r="F928" s="8" t="n">
        <f aca="false">SUM(D928:E928)</f>
        <v>146.9</v>
      </c>
      <c r="G928" s="8"/>
      <c r="H928" s="8" t="n">
        <v>101</v>
      </c>
      <c r="I928" s="8" t="n">
        <v>45.9</v>
      </c>
      <c r="J928" s="8" t="n">
        <f aca="false">SUM(H928:I928)</f>
        <v>146.9</v>
      </c>
      <c r="K928" s="9" t="n">
        <f aca="false">(H928+I928)/3</f>
        <v>48.9666666666667</v>
      </c>
    </row>
    <row r="929" customFormat="false" ht="15" hidden="false" customHeight="false" outlineLevel="0" collapsed="false">
      <c r="A929" s="8" t="n">
        <v>927</v>
      </c>
      <c r="B929" s="8" t="s">
        <v>971</v>
      </c>
      <c r="C929" s="8" t="s">
        <v>972</v>
      </c>
      <c r="D929" s="8" t="n">
        <f aca="false">H929-G929</f>
        <v>93.5</v>
      </c>
      <c r="E929" s="8" t="n">
        <f aca="false">I929-G929</f>
        <v>93.2</v>
      </c>
      <c r="F929" s="8" t="n">
        <f aca="false">SUM(D929:E929)</f>
        <v>186.7</v>
      </c>
      <c r="G929" s="8"/>
      <c r="H929" s="8" t="n">
        <v>93.5</v>
      </c>
      <c r="I929" s="8" t="n">
        <v>93.2</v>
      </c>
      <c r="J929" s="8" t="n">
        <f aca="false">SUM(H929:I929)</f>
        <v>186.7</v>
      </c>
      <c r="K929" s="9" t="n">
        <f aca="false">(H929+I929)/3</f>
        <v>62.2333333333333</v>
      </c>
    </row>
    <row r="930" customFormat="false" ht="15" hidden="false" customHeight="false" outlineLevel="0" collapsed="false">
      <c r="A930" s="8" t="n">
        <v>928</v>
      </c>
      <c r="B930" s="8" t="s">
        <v>973</v>
      </c>
      <c r="C930" s="8" t="s">
        <v>974</v>
      </c>
      <c r="D930" s="8" t="n">
        <f aca="false">H930-G930</f>
        <v>99</v>
      </c>
      <c r="E930" s="8" t="n">
        <f aca="false">I930-G930</f>
        <v>69.9</v>
      </c>
      <c r="F930" s="8" t="n">
        <f aca="false">SUM(D930:E930)</f>
        <v>168.9</v>
      </c>
      <c r="G930" s="8"/>
      <c r="H930" s="8" t="n">
        <v>99</v>
      </c>
      <c r="I930" s="8" t="n">
        <v>69.9</v>
      </c>
      <c r="J930" s="8" t="n">
        <f aca="false">SUM(H930:I930)</f>
        <v>168.9</v>
      </c>
      <c r="K930" s="9" t="n">
        <f aca="false">(H930+I930)/3</f>
        <v>56.3</v>
      </c>
    </row>
    <row r="931" customFormat="false" ht="15" hidden="false" customHeight="false" outlineLevel="0" collapsed="false">
      <c r="A931" s="8" t="n">
        <v>929</v>
      </c>
      <c r="B931" s="8" t="s">
        <v>973</v>
      </c>
      <c r="C931" s="8" t="s">
        <v>975</v>
      </c>
      <c r="D931" s="8" t="n">
        <f aca="false">H931-G931</f>
        <v>90</v>
      </c>
      <c r="E931" s="8" t="n">
        <f aca="false">I931-G931</f>
        <v>60.2</v>
      </c>
      <c r="F931" s="8" t="n">
        <f aca="false">SUM(D931:E931)</f>
        <v>150.2</v>
      </c>
      <c r="G931" s="8"/>
      <c r="H931" s="8" t="n">
        <v>90</v>
      </c>
      <c r="I931" s="8" t="n">
        <v>60.2</v>
      </c>
      <c r="J931" s="8" t="n">
        <f aca="false">SUM(H931:I931)</f>
        <v>150.2</v>
      </c>
      <c r="K931" s="9" t="n">
        <f aca="false">(H931+I931)/3</f>
        <v>50.0666666666667</v>
      </c>
    </row>
    <row r="932" customFormat="false" ht="15" hidden="false" customHeight="false" outlineLevel="0" collapsed="false">
      <c r="A932" s="8" t="n">
        <v>930</v>
      </c>
      <c r="B932" s="8" t="s">
        <v>976</v>
      </c>
      <c r="C932" s="8" t="s">
        <v>977</v>
      </c>
      <c r="D932" s="8" t="n">
        <f aca="false">H932-G932</f>
        <v>89.4</v>
      </c>
      <c r="E932" s="8" t="n">
        <f aca="false">I932-G932</f>
        <v>106.5</v>
      </c>
      <c r="F932" s="8" t="n">
        <f aca="false">SUM(D932:E932)</f>
        <v>195.9</v>
      </c>
      <c r="G932" s="8"/>
      <c r="H932" s="8" t="n">
        <v>89.4</v>
      </c>
      <c r="I932" s="8" t="n">
        <v>106.5</v>
      </c>
      <c r="J932" s="8" t="n">
        <f aca="false">SUM(H932:I932)</f>
        <v>195.9</v>
      </c>
      <c r="K932" s="9" t="n">
        <f aca="false">(H932+I932)/3</f>
        <v>65.3</v>
      </c>
    </row>
    <row r="933" customFormat="false" ht="15" hidden="false" customHeight="false" outlineLevel="0" collapsed="false">
      <c r="A933" s="8" t="n">
        <v>931</v>
      </c>
      <c r="B933" s="8" t="s">
        <v>976</v>
      </c>
      <c r="C933" s="8" t="s">
        <v>978</v>
      </c>
      <c r="D933" s="8" t="n">
        <f aca="false">H933-G933</f>
        <v>82.9</v>
      </c>
      <c r="E933" s="8" t="n">
        <f aca="false">I933-G933</f>
        <v>95.5</v>
      </c>
      <c r="F933" s="8" t="n">
        <f aca="false">SUM(D933:E933)</f>
        <v>178.4</v>
      </c>
      <c r="G933" s="8"/>
      <c r="H933" s="8" t="n">
        <v>82.9</v>
      </c>
      <c r="I933" s="8" t="n">
        <v>95.5</v>
      </c>
      <c r="J933" s="8" t="n">
        <f aca="false">SUM(H933:I933)</f>
        <v>178.4</v>
      </c>
      <c r="K933" s="9" t="n">
        <f aca="false">(H933+I933)/3</f>
        <v>59.4666666666667</v>
      </c>
    </row>
    <row r="934" customFormat="false" ht="15" hidden="false" customHeight="false" outlineLevel="0" collapsed="false">
      <c r="A934" s="8" t="n">
        <v>932</v>
      </c>
      <c r="B934" s="8" t="s">
        <v>976</v>
      </c>
      <c r="C934" s="8" t="s">
        <v>979</v>
      </c>
      <c r="D934" s="8" t="n">
        <f aca="false">H934-G934</f>
        <v>77.7</v>
      </c>
      <c r="E934" s="8" t="n">
        <f aca="false">I934-G934</f>
        <v>84</v>
      </c>
      <c r="F934" s="8" t="n">
        <f aca="false">SUM(D934:E934)</f>
        <v>161.7</v>
      </c>
      <c r="G934" s="8" t="n">
        <v>2</v>
      </c>
      <c r="H934" s="8" t="n">
        <v>79.7</v>
      </c>
      <c r="I934" s="8" t="n">
        <v>86</v>
      </c>
      <c r="J934" s="8" t="n">
        <f aca="false">SUM(H934:I934)</f>
        <v>165.7</v>
      </c>
      <c r="K934" s="9" t="n">
        <f aca="false">(H934+I934)/3</f>
        <v>55.2333333333333</v>
      </c>
    </row>
    <row r="935" customFormat="false" ht="15" hidden="false" customHeight="false" outlineLevel="0" collapsed="false">
      <c r="A935" s="8" t="n">
        <v>933</v>
      </c>
      <c r="B935" s="8" t="s">
        <v>976</v>
      </c>
      <c r="C935" s="8" t="s">
        <v>980</v>
      </c>
      <c r="D935" s="8" t="n">
        <f aca="false">H935-G935</f>
        <v>85.5</v>
      </c>
      <c r="E935" s="8" t="n">
        <f aca="false">I935-G935</f>
        <v>79.5</v>
      </c>
      <c r="F935" s="8" t="n">
        <f aca="false">SUM(D935:E935)</f>
        <v>165</v>
      </c>
      <c r="G935" s="8"/>
      <c r="H935" s="8" t="n">
        <v>85.5</v>
      </c>
      <c r="I935" s="8" t="n">
        <v>79.5</v>
      </c>
      <c r="J935" s="8" t="n">
        <f aca="false">SUM(H935:I935)</f>
        <v>165</v>
      </c>
      <c r="K935" s="9" t="n">
        <f aca="false">(H935+I935)/3</f>
        <v>55</v>
      </c>
    </row>
    <row r="936" customFormat="false" ht="15" hidden="false" customHeight="false" outlineLevel="0" collapsed="false">
      <c r="A936" s="8" t="n">
        <v>934</v>
      </c>
      <c r="B936" s="8" t="s">
        <v>976</v>
      </c>
      <c r="C936" s="8" t="s">
        <v>981</v>
      </c>
      <c r="D936" s="8" t="n">
        <f aca="false">H936-G936</f>
        <v>71</v>
      </c>
      <c r="E936" s="8" t="n">
        <f aca="false">I936-G936</f>
        <v>79.5</v>
      </c>
      <c r="F936" s="8" t="n">
        <f aca="false">SUM(D936:E936)</f>
        <v>150.5</v>
      </c>
      <c r="G936" s="8" t="n">
        <v>2</v>
      </c>
      <c r="H936" s="8" t="n">
        <v>73</v>
      </c>
      <c r="I936" s="8" t="n">
        <v>81.5</v>
      </c>
      <c r="J936" s="8" t="n">
        <f aca="false">SUM(H936:I936)</f>
        <v>154.5</v>
      </c>
      <c r="K936" s="9" t="n">
        <f aca="false">(H936+I936)/3</f>
        <v>51.5</v>
      </c>
    </row>
    <row r="937" customFormat="false" ht="15" hidden="false" customHeight="false" outlineLevel="0" collapsed="false">
      <c r="A937" s="8" t="n">
        <v>935</v>
      </c>
      <c r="B937" s="8" t="s">
        <v>976</v>
      </c>
      <c r="C937" s="8" t="s">
        <v>982</v>
      </c>
      <c r="D937" s="8" t="n">
        <f aca="false">H937-G937</f>
        <v>68.4</v>
      </c>
      <c r="E937" s="8" t="n">
        <f aca="false">I937-G937</f>
        <v>77</v>
      </c>
      <c r="F937" s="8" t="n">
        <f aca="false">SUM(D937:E937)</f>
        <v>145.4</v>
      </c>
      <c r="G937" s="8"/>
      <c r="H937" s="8" t="n">
        <v>68.4</v>
      </c>
      <c r="I937" s="8" t="n">
        <v>77</v>
      </c>
      <c r="J937" s="8" t="n">
        <f aca="false">SUM(H937:I937)</f>
        <v>145.4</v>
      </c>
      <c r="K937" s="9" t="n">
        <f aca="false">(H937+I937)/3</f>
        <v>48.4666666666667</v>
      </c>
    </row>
    <row r="938" customFormat="false" ht="15" hidden="false" customHeight="false" outlineLevel="0" collapsed="false">
      <c r="A938" s="8" t="n">
        <v>936</v>
      </c>
      <c r="B938" s="8" t="s">
        <v>983</v>
      </c>
      <c r="C938" s="8" t="s">
        <v>984</v>
      </c>
      <c r="D938" s="8" t="n">
        <f aca="false">H938-G938</f>
        <v>99.5</v>
      </c>
      <c r="E938" s="8" t="n">
        <f aca="false">I938-G938</f>
        <v>96</v>
      </c>
      <c r="F938" s="8" t="n">
        <f aca="false">SUM(D938:E938)</f>
        <v>195.5</v>
      </c>
      <c r="G938" s="8"/>
      <c r="H938" s="8" t="n">
        <v>99.5</v>
      </c>
      <c r="I938" s="8" t="n">
        <v>96</v>
      </c>
      <c r="J938" s="8" t="n">
        <f aca="false">SUM(H938:I938)</f>
        <v>195.5</v>
      </c>
      <c r="K938" s="9" t="n">
        <f aca="false">(H938+I938)/3</f>
        <v>65.1666666666667</v>
      </c>
    </row>
    <row r="939" customFormat="false" ht="15" hidden="false" customHeight="false" outlineLevel="0" collapsed="false">
      <c r="A939" s="8" t="n">
        <v>937</v>
      </c>
      <c r="B939" s="8" t="s">
        <v>983</v>
      </c>
      <c r="C939" s="8" t="s">
        <v>985</v>
      </c>
      <c r="D939" s="8" t="n">
        <f aca="false">H939-G939</f>
        <v>93</v>
      </c>
      <c r="E939" s="8" t="n">
        <f aca="false">I939-G939</f>
        <v>96.5</v>
      </c>
      <c r="F939" s="8" t="n">
        <f aca="false">SUM(D939:E939)</f>
        <v>189.5</v>
      </c>
      <c r="G939" s="8"/>
      <c r="H939" s="8" t="n">
        <v>93</v>
      </c>
      <c r="I939" s="8" t="n">
        <v>96.5</v>
      </c>
      <c r="J939" s="8" t="n">
        <f aca="false">SUM(H939:I939)</f>
        <v>189.5</v>
      </c>
      <c r="K939" s="9" t="n">
        <f aca="false">(H939+I939)/3</f>
        <v>63.1666666666667</v>
      </c>
    </row>
    <row r="940" customFormat="false" ht="15" hidden="false" customHeight="false" outlineLevel="0" collapsed="false">
      <c r="A940" s="8" t="n">
        <v>938</v>
      </c>
      <c r="B940" s="8" t="s">
        <v>983</v>
      </c>
      <c r="C940" s="8" t="s">
        <v>986</v>
      </c>
      <c r="D940" s="8" t="n">
        <f aca="false">H940-G940</f>
        <v>92.4</v>
      </c>
      <c r="E940" s="8" t="n">
        <f aca="false">I940-G940</f>
        <v>95</v>
      </c>
      <c r="F940" s="8" t="n">
        <f aca="false">SUM(D940:E940)</f>
        <v>187.4</v>
      </c>
      <c r="G940" s="8"/>
      <c r="H940" s="8" t="n">
        <v>92.4</v>
      </c>
      <c r="I940" s="8" t="n">
        <v>95</v>
      </c>
      <c r="J940" s="8" t="n">
        <f aca="false">SUM(H940:I940)</f>
        <v>187.4</v>
      </c>
      <c r="K940" s="9" t="n">
        <f aca="false">(H940+I940)/3</f>
        <v>62.4666666666667</v>
      </c>
    </row>
    <row r="941" customFormat="false" ht="15" hidden="false" customHeight="false" outlineLevel="0" collapsed="false">
      <c r="A941" s="8" t="n">
        <v>939</v>
      </c>
      <c r="B941" s="8" t="s">
        <v>983</v>
      </c>
      <c r="C941" s="8" t="s">
        <v>987</v>
      </c>
      <c r="D941" s="8" t="n">
        <f aca="false">H941-G941</f>
        <v>89.5</v>
      </c>
      <c r="E941" s="8" t="n">
        <f aca="false">I941-G941</f>
        <v>88.5</v>
      </c>
      <c r="F941" s="8" t="n">
        <f aca="false">SUM(D941:E941)</f>
        <v>178</v>
      </c>
      <c r="G941" s="8"/>
      <c r="H941" s="8" t="n">
        <v>89.5</v>
      </c>
      <c r="I941" s="8" t="n">
        <v>88.5</v>
      </c>
      <c r="J941" s="8" t="n">
        <f aca="false">SUM(H941:I941)</f>
        <v>178</v>
      </c>
      <c r="K941" s="9" t="n">
        <f aca="false">(H941+I941)/3</f>
        <v>59.3333333333333</v>
      </c>
    </row>
    <row r="942" customFormat="false" ht="15" hidden="false" customHeight="false" outlineLevel="0" collapsed="false">
      <c r="A942" s="8" t="n">
        <v>940</v>
      </c>
      <c r="B942" s="8" t="s">
        <v>983</v>
      </c>
      <c r="C942" s="8" t="s">
        <v>988</v>
      </c>
      <c r="D942" s="8" t="n">
        <f aca="false">H942-G942</f>
        <v>78.4</v>
      </c>
      <c r="E942" s="8" t="n">
        <f aca="false">I942-G942</f>
        <v>85</v>
      </c>
      <c r="F942" s="8" t="n">
        <f aca="false">SUM(D942:E942)</f>
        <v>163.4</v>
      </c>
      <c r="G942" s="8"/>
      <c r="H942" s="8" t="n">
        <v>78.4</v>
      </c>
      <c r="I942" s="8" t="n">
        <v>85</v>
      </c>
      <c r="J942" s="8" t="n">
        <f aca="false">SUM(H942:I942)</f>
        <v>163.4</v>
      </c>
      <c r="K942" s="9" t="n">
        <f aca="false">(H942+I942)/3</f>
        <v>54.4666666666667</v>
      </c>
    </row>
    <row r="943" customFormat="false" ht="15" hidden="false" customHeight="false" outlineLevel="0" collapsed="false">
      <c r="A943" s="8" t="n">
        <v>941</v>
      </c>
      <c r="B943" s="8" t="s">
        <v>983</v>
      </c>
      <c r="C943" s="8" t="s">
        <v>989</v>
      </c>
      <c r="D943" s="8" t="n">
        <f aca="false">H943-G943</f>
        <v>74.9</v>
      </c>
      <c r="E943" s="8" t="n">
        <f aca="false">I943-G943</f>
        <v>86</v>
      </c>
      <c r="F943" s="8" t="n">
        <f aca="false">SUM(D943:E943)</f>
        <v>160.9</v>
      </c>
      <c r="G943" s="8"/>
      <c r="H943" s="8" t="n">
        <v>74.9</v>
      </c>
      <c r="I943" s="8" t="n">
        <v>86</v>
      </c>
      <c r="J943" s="8" t="n">
        <f aca="false">SUM(H943:I943)</f>
        <v>160.9</v>
      </c>
      <c r="K943" s="9" t="n">
        <f aca="false">(H943+I943)/3</f>
        <v>53.6333333333333</v>
      </c>
    </row>
    <row r="944" customFormat="false" ht="15" hidden="false" customHeight="false" outlineLevel="0" collapsed="false">
      <c r="A944" s="8" t="n">
        <v>942</v>
      </c>
      <c r="B944" s="8" t="s">
        <v>983</v>
      </c>
      <c r="C944" s="8" t="s">
        <v>990</v>
      </c>
      <c r="D944" s="8" t="n">
        <f aca="false">H944-G944</f>
        <v>79.9</v>
      </c>
      <c r="E944" s="8" t="n">
        <f aca="false">I944-G944</f>
        <v>74</v>
      </c>
      <c r="F944" s="8" t="n">
        <f aca="false">SUM(D944:E944)</f>
        <v>153.9</v>
      </c>
      <c r="G944" s="8"/>
      <c r="H944" s="8" t="n">
        <v>79.9</v>
      </c>
      <c r="I944" s="8" t="n">
        <v>74</v>
      </c>
      <c r="J944" s="8" t="n">
        <f aca="false">SUM(H944:I944)</f>
        <v>153.9</v>
      </c>
      <c r="K944" s="9" t="n">
        <f aca="false">(H944+I944)/3</f>
        <v>51.3</v>
      </c>
    </row>
    <row r="945" customFormat="false" ht="15" hidden="false" customHeight="false" outlineLevel="0" collapsed="false">
      <c r="A945" s="8" t="n">
        <v>943</v>
      </c>
      <c r="B945" s="8" t="s">
        <v>991</v>
      </c>
      <c r="C945" s="8" t="s">
        <v>992</v>
      </c>
      <c r="D945" s="8" t="n">
        <f aca="false">H945-G945</f>
        <v>99</v>
      </c>
      <c r="E945" s="8" t="n">
        <f aca="false">I945-G945</f>
        <v>97.5</v>
      </c>
      <c r="F945" s="8" t="n">
        <f aca="false">SUM(D945:E945)</f>
        <v>196.5</v>
      </c>
      <c r="G945" s="8"/>
      <c r="H945" s="8" t="n">
        <v>99</v>
      </c>
      <c r="I945" s="8" t="n">
        <v>97.5</v>
      </c>
      <c r="J945" s="8" t="n">
        <f aca="false">SUM(H945:I945)</f>
        <v>196.5</v>
      </c>
      <c r="K945" s="9" t="n">
        <f aca="false">(H945+I945)/3</f>
        <v>65.5</v>
      </c>
    </row>
    <row r="946" customFormat="false" ht="15" hidden="false" customHeight="false" outlineLevel="0" collapsed="false">
      <c r="A946" s="8" t="n">
        <v>944</v>
      </c>
      <c r="B946" s="8" t="s">
        <v>991</v>
      </c>
      <c r="C946" s="8" t="s">
        <v>993</v>
      </c>
      <c r="D946" s="8" t="n">
        <f aca="false">H946-G946</f>
        <v>81.2</v>
      </c>
      <c r="E946" s="8" t="n">
        <f aca="false">I946-G946</f>
        <v>102.5</v>
      </c>
      <c r="F946" s="8" t="n">
        <f aca="false">SUM(D946:E946)</f>
        <v>183.7</v>
      </c>
      <c r="G946" s="8"/>
      <c r="H946" s="8" t="n">
        <v>81.2</v>
      </c>
      <c r="I946" s="8" t="n">
        <v>102.5</v>
      </c>
      <c r="J946" s="8" t="n">
        <f aca="false">SUM(H946:I946)</f>
        <v>183.7</v>
      </c>
      <c r="K946" s="9" t="n">
        <f aca="false">(H946+I946)/3</f>
        <v>61.2333333333333</v>
      </c>
    </row>
    <row r="947" customFormat="false" ht="15" hidden="false" customHeight="false" outlineLevel="0" collapsed="false">
      <c r="A947" s="8" t="n">
        <v>945</v>
      </c>
      <c r="B947" s="8" t="s">
        <v>991</v>
      </c>
      <c r="C947" s="8" t="s">
        <v>994</v>
      </c>
      <c r="D947" s="8" t="n">
        <f aca="false">H947-G947</f>
        <v>94.8</v>
      </c>
      <c r="E947" s="8" t="n">
        <f aca="false">I947-G947</f>
        <v>82.5</v>
      </c>
      <c r="F947" s="8" t="n">
        <f aca="false">SUM(D947:E947)</f>
        <v>177.3</v>
      </c>
      <c r="G947" s="8"/>
      <c r="H947" s="8" t="n">
        <v>94.8</v>
      </c>
      <c r="I947" s="8" t="n">
        <v>82.5</v>
      </c>
      <c r="J947" s="8" t="n">
        <f aca="false">SUM(H947:I947)</f>
        <v>177.3</v>
      </c>
      <c r="K947" s="9" t="n">
        <f aca="false">(H947+I947)/3</f>
        <v>59.1</v>
      </c>
    </row>
    <row r="948" customFormat="false" ht="15" hidden="false" customHeight="false" outlineLevel="0" collapsed="false">
      <c r="A948" s="8" t="n">
        <v>946</v>
      </c>
      <c r="B948" s="8" t="s">
        <v>991</v>
      </c>
      <c r="C948" s="8" t="s">
        <v>995</v>
      </c>
      <c r="D948" s="8" t="n">
        <f aca="false">H948-G948</f>
        <v>86.7</v>
      </c>
      <c r="E948" s="8" t="n">
        <f aca="false">I948-G948</f>
        <v>85.5</v>
      </c>
      <c r="F948" s="8" t="n">
        <f aca="false">SUM(D948:E948)</f>
        <v>172.2</v>
      </c>
      <c r="G948" s="8"/>
      <c r="H948" s="8" t="n">
        <v>86.7</v>
      </c>
      <c r="I948" s="8" t="n">
        <v>85.5</v>
      </c>
      <c r="J948" s="8" t="n">
        <f aca="false">SUM(H948:I948)</f>
        <v>172.2</v>
      </c>
      <c r="K948" s="9" t="n">
        <f aca="false">(H948+I948)/3</f>
        <v>57.4</v>
      </c>
    </row>
    <row r="949" customFormat="false" ht="15" hidden="false" customHeight="false" outlineLevel="0" collapsed="false">
      <c r="A949" s="8" t="n">
        <v>947</v>
      </c>
      <c r="B949" s="8" t="s">
        <v>991</v>
      </c>
      <c r="C949" s="8" t="s">
        <v>996</v>
      </c>
      <c r="D949" s="8" t="n">
        <f aca="false">H949-G949</f>
        <v>90.4</v>
      </c>
      <c r="E949" s="8" t="n">
        <f aca="false">I949-G949</f>
        <v>77.5</v>
      </c>
      <c r="F949" s="8" t="n">
        <f aca="false">SUM(D949:E949)</f>
        <v>167.9</v>
      </c>
      <c r="G949" s="8"/>
      <c r="H949" s="8" t="n">
        <v>90.4</v>
      </c>
      <c r="I949" s="8" t="n">
        <v>77.5</v>
      </c>
      <c r="J949" s="8" t="n">
        <f aca="false">SUM(H949:I949)</f>
        <v>167.9</v>
      </c>
      <c r="K949" s="9" t="n">
        <f aca="false">(H949+I949)/3</f>
        <v>55.9666666666667</v>
      </c>
    </row>
    <row r="950" customFormat="false" ht="15" hidden="false" customHeight="false" outlineLevel="0" collapsed="false">
      <c r="A950" s="8" t="n">
        <v>948</v>
      </c>
      <c r="B950" s="8" t="s">
        <v>991</v>
      </c>
      <c r="C950" s="8" t="s">
        <v>997</v>
      </c>
      <c r="D950" s="8" t="n">
        <f aca="false">H950-G950</f>
        <v>79.9</v>
      </c>
      <c r="E950" s="8" t="n">
        <f aca="false">I950-G950</f>
        <v>76</v>
      </c>
      <c r="F950" s="8" t="n">
        <f aca="false">SUM(D950:E950)</f>
        <v>155.9</v>
      </c>
      <c r="G950" s="8"/>
      <c r="H950" s="8" t="n">
        <v>79.9</v>
      </c>
      <c r="I950" s="8" t="n">
        <v>76</v>
      </c>
      <c r="J950" s="8" t="n">
        <f aca="false">SUM(H950:I950)</f>
        <v>155.9</v>
      </c>
      <c r="K950" s="9" t="n">
        <f aca="false">(H950+I950)/3</f>
        <v>51.9666666666667</v>
      </c>
    </row>
    <row r="951" customFormat="false" ht="15" hidden="false" customHeight="false" outlineLevel="0" collapsed="false">
      <c r="A951" s="8" t="n">
        <v>949</v>
      </c>
      <c r="B951" s="8" t="s">
        <v>998</v>
      </c>
      <c r="C951" s="8" t="s">
        <v>999</v>
      </c>
      <c r="D951" s="8" t="n">
        <f aca="false">H951-G951</f>
        <v>114.5</v>
      </c>
      <c r="E951" s="8" t="n">
        <f aca="false">I951-G951</f>
        <v>128</v>
      </c>
      <c r="F951" s="8" t="n">
        <f aca="false">SUM(D951:E951)</f>
        <v>242.5</v>
      </c>
      <c r="G951" s="8"/>
      <c r="H951" s="8" t="n">
        <v>114.5</v>
      </c>
      <c r="I951" s="8" t="n">
        <v>128</v>
      </c>
      <c r="J951" s="8" t="n">
        <f aca="false">SUM(H951:I951)</f>
        <v>242.5</v>
      </c>
      <c r="K951" s="9" t="n">
        <f aca="false">(H951+I951)/3</f>
        <v>80.8333333333333</v>
      </c>
    </row>
    <row r="952" customFormat="false" ht="15" hidden="false" customHeight="false" outlineLevel="0" collapsed="false">
      <c r="A952" s="8" t="n">
        <v>950</v>
      </c>
      <c r="B952" s="8" t="s">
        <v>998</v>
      </c>
      <c r="C952" s="8" t="s">
        <v>1000</v>
      </c>
      <c r="D952" s="8" t="n">
        <f aca="false">H952-G952</f>
        <v>108.5</v>
      </c>
      <c r="E952" s="8" t="n">
        <f aca="false">I952-G952</f>
        <v>103.5</v>
      </c>
      <c r="F952" s="8" t="n">
        <f aca="false">SUM(D952:E952)</f>
        <v>212</v>
      </c>
      <c r="G952" s="8" t="n">
        <v>2</v>
      </c>
      <c r="H952" s="8" t="n">
        <v>110.5</v>
      </c>
      <c r="I952" s="8" t="n">
        <v>105.5</v>
      </c>
      <c r="J952" s="8" t="n">
        <f aca="false">SUM(H952:I952)</f>
        <v>216</v>
      </c>
      <c r="K952" s="9" t="n">
        <f aca="false">(H952+I952)/3</f>
        <v>72</v>
      </c>
    </row>
    <row r="953" customFormat="false" ht="15" hidden="false" customHeight="false" outlineLevel="0" collapsed="false">
      <c r="A953" s="8" t="n">
        <v>951</v>
      </c>
      <c r="B953" s="8" t="s">
        <v>998</v>
      </c>
      <c r="C953" s="8" t="s">
        <v>1001</v>
      </c>
      <c r="D953" s="8" t="n">
        <f aca="false">H953-G953</f>
        <v>111.5</v>
      </c>
      <c r="E953" s="8" t="n">
        <f aca="false">I953-G953</f>
        <v>102</v>
      </c>
      <c r="F953" s="8" t="n">
        <f aca="false">SUM(D953:E953)</f>
        <v>213.5</v>
      </c>
      <c r="G953" s="8"/>
      <c r="H953" s="8" t="n">
        <v>111.5</v>
      </c>
      <c r="I953" s="8" t="n">
        <v>102</v>
      </c>
      <c r="J953" s="8" t="n">
        <f aca="false">SUM(H953:I953)</f>
        <v>213.5</v>
      </c>
      <c r="K953" s="9" t="n">
        <f aca="false">(H953+I953)/3</f>
        <v>71.1666666666667</v>
      </c>
    </row>
    <row r="954" customFormat="false" ht="15" hidden="false" customHeight="false" outlineLevel="0" collapsed="false">
      <c r="A954" s="8" t="n">
        <v>952</v>
      </c>
      <c r="B954" s="8" t="s">
        <v>998</v>
      </c>
      <c r="C954" s="8" t="s">
        <v>1002</v>
      </c>
      <c r="D954" s="8" t="n">
        <f aca="false">H954-G954</f>
        <v>109</v>
      </c>
      <c r="E954" s="8" t="n">
        <f aca="false">I954-G954</f>
        <v>104</v>
      </c>
      <c r="F954" s="8" t="n">
        <f aca="false">SUM(D954:E954)</f>
        <v>213</v>
      </c>
      <c r="G954" s="8"/>
      <c r="H954" s="8" t="n">
        <v>109</v>
      </c>
      <c r="I954" s="8" t="n">
        <v>104</v>
      </c>
      <c r="J954" s="8" t="n">
        <f aca="false">SUM(H954:I954)</f>
        <v>213</v>
      </c>
      <c r="K954" s="9" t="n">
        <f aca="false">(H954+I954)/3</f>
        <v>71</v>
      </c>
    </row>
    <row r="955" customFormat="false" ht="15" hidden="false" customHeight="false" outlineLevel="0" collapsed="false">
      <c r="A955" s="8" t="n">
        <v>953</v>
      </c>
      <c r="B955" s="8" t="s">
        <v>998</v>
      </c>
      <c r="C955" s="8" t="s">
        <v>1003</v>
      </c>
      <c r="D955" s="8" t="n">
        <f aca="false">H955-G955</f>
        <v>96</v>
      </c>
      <c r="E955" s="8" t="n">
        <f aca="false">I955-G955</f>
        <v>111</v>
      </c>
      <c r="F955" s="8" t="n">
        <f aca="false">SUM(D955:E955)</f>
        <v>207</v>
      </c>
      <c r="G955" s="8"/>
      <c r="H955" s="8" t="n">
        <v>96</v>
      </c>
      <c r="I955" s="8" t="n">
        <v>111</v>
      </c>
      <c r="J955" s="8" t="n">
        <f aca="false">SUM(H955:I955)</f>
        <v>207</v>
      </c>
      <c r="K955" s="9" t="n">
        <f aca="false">(H955+I955)/3</f>
        <v>69</v>
      </c>
    </row>
    <row r="956" customFormat="false" ht="15" hidden="false" customHeight="false" outlineLevel="0" collapsed="false">
      <c r="A956" s="8" t="n">
        <v>954</v>
      </c>
      <c r="B956" s="8" t="s">
        <v>998</v>
      </c>
      <c r="C956" s="8" t="s">
        <v>1004</v>
      </c>
      <c r="D956" s="8" t="n">
        <f aca="false">H956-G956</f>
        <v>102.5</v>
      </c>
      <c r="E956" s="8" t="n">
        <f aca="false">I956-G956</f>
        <v>98.5</v>
      </c>
      <c r="F956" s="8" t="n">
        <f aca="false">SUM(D956:E956)</f>
        <v>201</v>
      </c>
      <c r="G956" s="8"/>
      <c r="H956" s="8" t="n">
        <v>102.5</v>
      </c>
      <c r="I956" s="8" t="n">
        <v>98.5</v>
      </c>
      <c r="J956" s="8" t="n">
        <f aca="false">SUM(H956:I956)</f>
        <v>201</v>
      </c>
      <c r="K956" s="9" t="n">
        <f aca="false">(H956+I956)/3</f>
        <v>67</v>
      </c>
    </row>
    <row r="957" customFormat="false" ht="15" hidden="false" customHeight="false" outlineLevel="0" collapsed="false">
      <c r="A957" s="8" t="n">
        <v>955</v>
      </c>
      <c r="B957" s="8" t="s">
        <v>998</v>
      </c>
      <c r="C957" s="8" t="s">
        <v>1005</v>
      </c>
      <c r="D957" s="8" t="n">
        <f aca="false">H957-G957</f>
        <v>94.5</v>
      </c>
      <c r="E957" s="8" t="n">
        <f aca="false">I957-G957</f>
        <v>106</v>
      </c>
      <c r="F957" s="8" t="n">
        <f aca="false">SUM(D957:E957)</f>
        <v>200.5</v>
      </c>
      <c r="G957" s="8"/>
      <c r="H957" s="8" t="n">
        <v>94.5</v>
      </c>
      <c r="I957" s="8" t="n">
        <v>106</v>
      </c>
      <c r="J957" s="8" t="n">
        <f aca="false">SUM(H957:I957)</f>
        <v>200.5</v>
      </c>
      <c r="K957" s="9" t="n">
        <f aca="false">(H957+I957)/3</f>
        <v>66.8333333333333</v>
      </c>
    </row>
    <row r="958" customFormat="false" ht="15" hidden="false" customHeight="false" outlineLevel="0" collapsed="false">
      <c r="A958" s="8" t="n">
        <v>956</v>
      </c>
      <c r="B958" s="8" t="s">
        <v>998</v>
      </c>
      <c r="C958" s="8" t="s">
        <v>1006</v>
      </c>
      <c r="D958" s="8" t="n">
        <f aca="false">H958-G958</f>
        <v>95</v>
      </c>
      <c r="E958" s="8" t="n">
        <f aca="false">I958-G958</f>
        <v>101</v>
      </c>
      <c r="F958" s="8" t="n">
        <f aca="false">SUM(D958:E958)</f>
        <v>196</v>
      </c>
      <c r="G958" s="8"/>
      <c r="H958" s="8" t="n">
        <v>95</v>
      </c>
      <c r="I958" s="8" t="n">
        <v>101</v>
      </c>
      <c r="J958" s="8" t="n">
        <f aca="false">SUM(H958:I958)</f>
        <v>196</v>
      </c>
      <c r="K958" s="9" t="n">
        <f aca="false">(H958+I958)/3</f>
        <v>65.3333333333333</v>
      </c>
    </row>
    <row r="959" customFormat="false" ht="15" hidden="false" customHeight="false" outlineLevel="0" collapsed="false">
      <c r="A959" s="8" t="n">
        <v>957</v>
      </c>
      <c r="B959" s="8" t="s">
        <v>998</v>
      </c>
      <c r="C959" s="8" t="s">
        <v>1007</v>
      </c>
      <c r="D959" s="8" t="n">
        <f aca="false">H959-G959</f>
        <v>89</v>
      </c>
      <c r="E959" s="8" t="n">
        <f aca="false">I959-G959</f>
        <v>104.5</v>
      </c>
      <c r="F959" s="8" t="n">
        <f aca="false">SUM(D959:E959)</f>
        <v>193.5</v>
      </c>
      <c r="G959" s="8"/>
      <c r="H959" s="8" t="n">
        <v>89</v>
      </c>
      <c r="I959" s="8" t="n">
        <v>104.5</v>
      </c>
      <c r="J959" s="8" t="n">
        <f aca="false">SUM(H959:I959)</f>
        <v>193.5</v>
      </c>
      <c r="K959" s="9" t="n">
        <f aca="false">(H959+I959)/3</f>
        <v>64.5</v>
      </c>
    </row>
    <row r="960" customFormat="false" ht="15" hidden="false" customHeight="false" outlineLevel="0" collapsed="false">
      <c r="A960" s="8" t="n">
        <v>958</v>
      </c>
      <c r="B960" s="8" t="s">
        <v>998</v>
      </c>
      <c r="C960" s="8" t="s">
        <v>1008</v>
      </c>
      <c r="D960" s="8" t="n">
        <f aca="false">H960-G960</f>
        <v>98</v>
      </c>
      <c r="E960" s="8" t="n">
        <f aca="false">I960-G960</f>
        <v>93.5</v>
      </c>
      <c r="F960" s="8" t="n">
        <f aca="false">SUM(D960:E960)</f>
        <v>191.5</v>
      </c>
      <c r="G960" s="8"/>
      <c r="H960" s="8" t="n">
        <v>98</v>
      </c>
      <c r="I960" s="8" t="n">
        <v>93.5</v>
      </c>
      <c r="J960" s="8" t="n">
        <f aca="false">SUM(H960:I960)</f>
        <v>191.5</v>
      </c>
      <c r="K960" s="9" t="n">
        <f aca="false">(H960+I960)/3</f>
        <v>63.8333333333333</v>
      </c>
    </row>
    <row r="961" customFormat="false" ht="15" hidden="false" customHeight="false" outlineLevel="0" collapsed="false">
      <c r="A961" s="8" t="n">
        <v>959</v>
      </c>
      <c r="B961" s="8" t="s">
        <v>998</v>
      </c>
      <c r="C961" s="8" t="s">
        <v>1009</v>
      </c>
      <c r="D961" s="8" t="n">
        <f aca="false">H961-G961</f>
        <v>92</v>
      </c>
      <c r="E961" s="8" t="n">
        <f aca="false">I961-G961</f>
        <v>98</v>
      </c>
      <c r="F961" s="8" t="n">
        <f aca="false">SUM(D961:E961)</f>
        <v>190</v>
      </c>
      <c r="G961" s="8"/>
      <c r="H961" s="8" t="n">
        <v>92</v>
      </c>
      <c r="I961" s="8" t="n">
        <v>98</v>
      </c>
      <c r="J961" s="8" t="n">
        <f aca="false">SUM(H961:I961)</f>
        <v>190</v>
      </c>
      <c r="K961" s="9" t="n">
        <f aca="false">(H961+I961)/3</f>
        <v>63.3333333333333</v>
      </c>
    </row>
    <row r="962" customFormat="false" ht="15" hidden="false" customHeight="false" outlineLevel="0" collapsed="false">
      <c r="A962" s="8" t="n">
        <v>960</v>
      </c>
      <c r="B962" s="8" t="s">
        <v>998</v>
      </c>
      <c r="C962" s="8" t="s">
        <v>1010</v>
      </c>
      <c r="D962" s="8" t="n">
        <f aca="false">H962-G962</f>
        <v>89.5</v>
      </c>
      <c r="E962" s="8" t="n">
        <f aca="false">I962-G962</f>
        <v>100.5</v>
      </c>
      <c r="F962" s="8" t="n">
        <f aca="false">SUM(D962:E962)</f>
        <v>190</v>
      </c>
      <c r="G962" s="8"/>
      <c r="H962" s="8" t="n">
        <v>89.5</v>
      </c>
      <c r="I962" s="8" t="n">
        <v>100.5</v>
      </c>
      <c r="J962" s="8" t="n">
        <f aca="false">SUM(H962:I962)</f>
        <v>190</v>
      </c>
      <c r="K962" s="9" t="n">
        <f aca="false">(H962+I962)/3</f>
        <v>63.3333333333333</v>
      </c>
    </row>
    <row r="963" customFormat="false" ht="15" hidden="false" customHeight="false" outlineLevel="0" collapsed="false">
      <c r="A963" s="8" t="n">
        <v>961</v>
      </c>
      <c r="B963" s="8" t="s">
        <v>998</v>
      </c>
      <c r="C963" s="8" t="s">
        <v>1011</v>
      </c>
      <c r="D963" s="8" t="n">
        <f aca="false">H963-G963</f>
        <v>106</v>
      </c>
      <c r="E963" s="8" t="n">
        <f aca="false">I963-G963</f>
        <v>83.5</v>
      </c>
      <c r="F963" s="8" t="n">
        <f aca="false">SUM(D963:E963)</f>
        <v>189.5</v>
      </c>
      <c r="G963" s="8"/>
      <c r="H963" s="8" t="n">
        <v>106</v>
      </c>
      <c r="I963" s="8" t="n">
        <v>83.5</v>
      </c>
      <c r="J963" s="8" t="n">
        <f aca="false">SUM(H963:I963)</f>
        <v>189.5</v>
      </c>
      <c r="K963" s="9" t="n">
        <f aca="false">(H963+I963)/3</f>
        <v>63.1666666666667</v>
      </c>
    </row>
    <row r="964" customFormat="false" ht="15" hidden="false" customHeight="false" outlineLevel="0" collapsed="false">
      <c r="A964" s="8" t="n">
        <v>962</v>
      </c>
      <c r="B964" s="8" t="s">
        <v>998</v>
      </c>
      <c r="C964" s="8" t="s">
        <v>1012</v>
      </c>
      <c r="D964" s="8" t="n">
        <f aca="false">H964-G964</f>
        <v>102.5</v>
      </c>
      <c r="E964" s="8" t="n">
        <f aca="false">I964-G964</f>
        <v>87</v>
      </c>
      <c r="F964" s="8" t="n">
        <f aca="false">SUM(D964:E964)</f>
        <v>189.5</v>
      </c>
      <c r="G964" s="8"/>
      <c r="H964" s="8" t="n">
        <v>102.5</v>
      </c>
      <c r="I964" s="8" t="n">
        <v>87</v>
      </c>
      <c r="J964" s="8" t="n">
        <f aca="false">SUM(H964:I964)</f>
        <v>189.5</v>
      </c>
      <c r="K964" s="9" t="n">
        <f aca="false">(H964+I964)/3</f>
        <v>63.1666666666667</v>
      </c>
    </row>
    <row r="965" customFormat="false" ht="15" hidden="false" customHeight="false" outlineLevel="0" collapsed="false">
      <c r="A965" s="8" t="n">
        <v>963</v>
      </c>
      <c r="B965" s="8" t="s">
        <v>998</v>
      </c>
      <c r="C965" s="8" t="s">
        <v>1013</v>
      </c>
      <c r="D965" s="8" t="n">
        <f aca="false">H965-G965</f>
        <v>87.5</v>
      </c>
      <c r="E965" s="8" t="n">
        <f aca="false">I965-G965</f>
        <v>100</v>
      </c>
      <c r="F965" s="8" t="n">
        <f aca="false">SUM(D965:E965)</f>
        <v>187.5</v>
      </c>
      <c r="G965" s="8"/>
      <c r="H965" s="8" t="n">
        <v>87.5</v>
      </c>
      <c r="I965" s="8" t="n">
        <v>100</v>
      </c>
      <c r="J965" s="8" t="n">
        <f aca="false">SUM(H965:I965)</f>
        <v>187.5</v>
      </c>
      <c r="K965" s="9" t="n">
        <f aca="false">(H965+I965)/3</f>
        <v>62.5</v>
      </c>
    </row>
    <row r="966" customFormat="false" ht="15" hidden="false" customHeight="false" outlineLevel="0" collapsed="false">
      <c r="A966" s="8" t="n">
        <v>964</v>
      </c>
      <c r="B966" s="8" t="s">
        <v>998</v>
      </c>
      <c r="C966" s="8" t="s">
        <v>1014</v>
      </c>
      <c r="D966" s="8" t="n">
        <f aca="false">H966-G966</f>
        <v>82</v>
      </c>
      <c r="E966" s="8" t="n">
        <f aca="false">I966-G966</f>
        <v>105</v>
      </c>
      <c r="F966" s="8" t="n">
        <f aca="false">SUM(D966:E966)</f>
        <v>187</v>
      </c>
      <c r="G966" s="8"/>
      <c r="H966" s="8" t="n">
        <v>82</v>
      </c>
      <c r="I966" s="8" t="n">
        <v>105</v>
      </c>
      <c r="J966" s="8" t="n">
        <f aca="false">SUM(H966:I966)</f>
        <v>187</v>
      </c>
      <c r="K966" s="9" t="n">
        <f aca="false">(H966+I966)/3</f>
        <v>62.3333333333333</v>
      </c>
    </row>
    <row r="967" customFormat="false" ht="15" hidden="false" customHeight="false" outlineLevel="0" collapsed="false">
      <c r="A967" s="8" t="n">
        <v>965</v>
      </c>
      <c r="B967" s="8" t="s">
        <v>998</v>
      </c>
      <c r="C967" s="8" t="s">
        <v>1015</v>
      </c>
      <c r="D967" s="8" t="n">
        <f aca="false">H967-G967</f>
        <v>97.5</v>
      </c>
      <c r="E967" s="8" t="n">
        <f aca="false">I967-G967</f>
        <v>88.5</v>
      </c>
      <c r="F967" s="8" t="n">
        <f aca="false">SUM(D967:E967)</f>
        <v>186</v>
      </c>
      <c r="G967" s="8"/>
      <c r="H967" s="8" t="n">
        <v>97.5</v>
      </c>
      <c r="I967" s="8" t="n">
        <v>88.5</v>
      </c>
      <c r="J967" s="8" t="n">
        <f aca="false">SUM(H967:I967)</f>
        <v>186</v>
      </c>
      <c r="K967" s="9" t="n">
        <f aca="false">(H967+I967)/3</f>
        <v>62</v>
      </c>
    </row>
    <row r="968" customFormat="false" ht="15" hidden="false" customHeight="false" outlineLevel="0" collapsed="false">
      <c r="A968" s="8" t="n">
        <v>966</v>
      </c>
      <c r="B968" s="8" t="s">
        <v>998</v>
      </c>
      <c r="C968" s="8" t="s">
        <v>1016</v>
      </c>
      <c r="D968" s="8" t="n">
        <f aca="false">H968-G968</f>
        <v>83.5</v>
      </c>
      <c r="E968" s="8" t="n">
        <f aca="false">I968-G968</f>
        <v>102</v>
      </c>
      <c r="F968" s="8" t="n">
        <f aca="false">SUM(D968:E968)</f>
        <v>185.5</v>
      </c>
      <c r="G968" s="8"/>
      <c r="H968" s="8" t="n">
        <v>83.5</v>
      </c>
      <c r="I968" s="8" t="n">
        <v>102</v>
      </c>
      <c r="J968" s="8" t="n">
        <f aca="false">SUM(H968:I968)</f>
        <v>185.5</v>
      </c>
      <c r="K968" s="9" t="n">
        <f aca="false">(H968+I968)/3</f>
        <v>61.8333333333333</v>
      </c>
    </row>
    <row r="969" customFormat="false" ht="15" hidden="false" customHeight="false" outlineLevel="0" collapsed="false">
      <c r="A969" s="8" t="n">
        <v>967</v>
      </c>
      <c r="B969" s="8" t="s">
        <v>998</v>
      </c>
      <c r="C969" s="8" t="s">
        <v>1017</v>
      </c>
      <c r="D969" s="8" t="n">
        <f aca="false">H969-G969</f>
        <v>97.5</v>
      </c>
      <c r="E969" s="8" t="n">
        <f aca="false">I969-G969</f>
        <v>88</v>
      </c>
      <c r="F969" s="8" t="n">
        <f aca="false">SUM(D969:E969)</f>
        <v>185.5</v>
      </c>
      <c r="G969" s="8"/>
      <c r="H969" s="8" t="n">
        <v>97.5</v>
      </c>
      <c r="I969" s="8" t="n">
        <v>88</v>
      </c>
      <c r="J969" s="8" t="n">
        <f aca="false">SUM(H969:I969)</f>
        <v>185.5</v>
      </c>
      <c r="K969" s="9" t="n">
        <f aca="false">(H969+I969)/3</f>
        <v>61.8333333333333</v>
      </c>
    </row>
    <row r="970" customFormat="false" ht="15" hidden="false" customHeight="false" outlineLevel="0" collapsed="false">
      <c r="A970" s="8" t="n">
        <v>968</v>
      </c>
      <c r="B970" s="8" t="s">
        <v>998</v>
      </c>
      <c r="C970" s="8" t="s">
        <v>1018</v>
      </c>
      <c r="D970" s="8" t="n">
        <f aca="false">H970-G970</f>
        <v>99.5</v>
      </c>
      <c r="E970" s="8" t="n">
        <f aca="false">I970-G970</f>
        <v>84</v>
      </c>
      <c r="F970" s="8" t="n">
        <f aca="false">SUM(D970:E970)</f>
        <v>183.5</v>
      </c>
      <c r="G970" s="8"/>
      <c r="H970" s="8" t="n">
        <v>99.5</v>
      </c>
      <c r="I970" s="8" t="n">
        <v>84</v>
      </c>
      <c r="J970" s="8" t="n">
        <f aca="false">SUM(H970:I970)</f>
        <v>183.5</v>
      </c>
      <c r="K970" s="9" t="n">
        <f aca="false">(H970+I970)/3</f>
        <v>61.1666666666667</v>
      </c>
    </row>
    <row r="971" customFormat="false" ht="15" hidden="false" customHeight="false" outlineLevel="0" collapsed="false">
      <c r="A971" s="8" t="n">
        <v>969</v>
      </c>
      <c r="B971" s="8" t="s">
        <v>998</v>
      </c>
      <c r="C971" s="8" t="s">
        <v>1019</v>
      </c>
      <c r="D971" s="8" t="n">
        <f aca="false">H971-G971</f>
        <v>87.5</v>
      </c>
      <c r="E971" s="8" t="n">
        <f aca="false">I971-G971</f>
        <v>94.5</v>
      </c>
      <c r="F971" s="8" t="n">
        <f aca="false">SUM(D971:E971)</f>
        <v>182</v>
      </c>
      <c r="G971" s="8"/>
      <c r="H971" s="8" t="n">
        <v>87.5</v>
      </c>
      <c r="I971" s="8" t="n">
        <v>94.5</v>
      </c>
      <c r="J971" s="8" t="n">
        <f aca="false">SUM(H971:I971)</f>
        <v>182</v>
      </c>
      <c r="K971" s="9" t="n">
        <f aca="false">(H971+I971)/3</f>
        <v>60.6666666666667</v>
      </c>
    </row>
    <row r="972" customFormat="false" ht="15" hidden="false" customHeight="false" outlineLevel="0" collapsed="false">
      <c r="A972" s="8" t="n">
        <v>970</v>
      </c>
      <c r="B972" s="8" t="s">
        <v>998</v>
      </c>
      <c r="C972" s="8" t="s">
        <v>1020</v>
      </c>
      <c r="D972" s="8" t="n">
        <f aca="false">H972-G972</f>
        <v>94.5</v>
      </c>
      <c r="E972" s="8" t="n">
        <f aca="false">I972-G972</f>
        <v>86</v>
      </c>
      <c r="F972" s="8" t="n">
        <f aca="false">SUM(D972:E972)</f>
        <v>180.5</v>
      </c>
      <c r="G972" s="8"/>
      <c r="H972" s="8" t="n">
        <v>94.5</v>
      </c>
      <c r="I972" s="8" t="n">
        <v>86</v>
      </c>
      <c r="J972" s="8" t="n">
        <f aca="false">SUM(H972:I972)</f>
        <v>180.5</v>
      </c>
      <c r="K972" s="9" t="n">
        <f aca="false">(H972+I972)/3</f>
        <v>60.1666666666667</v>
      </c>
    </row>
    <row r="973" customFormat="false" ht="15" hidden="false" customHeight="false" outlineLevel="0" collapsed="false">
      <c r="A973" s="8" t="n">
        <v>971</v>
      </c>
      <c r="B973" s="8" t="s">
        <v>998</v>
      </c>
      <c r="C973" s="8" t="s">
        <v>1021</v>
      </c>
      <c r="D973" s="8" t="n">
        <f aca="false">H973-G973</f>
        <v>87</v>
      </c>
      <c r="E973" s="8" t="n">
        <f aca="false">I973-G973</f>
        <v>93.5</v>
      </c>
      <c r="F973" s="8" t="n">
        <f aca="false">SUM(D973:E973)</f>
        <v>180.5</v>
      </c>
      <c r="G973" s="8"/>
      <c r="H973" s="8" t="n">
        <v>87</v>
      </c>
      <c r="I973" s="8" t="n">
        <v>93.5</v>
      </c>
      <c r="J973" s="8" t="n">
        <f aca="false">SUM(H973:I973)</f>
        <v>180.5</v>
      </c>
      <c r="K973" s="9" t="n">
        <f aca="false">(H973+I973)/3</f>
        <v>60.1666666666667</v>
      </c>
    </row>
    <row r="974" customFormat="false" ht="15" hidden="false" customHeight="false" outlineLevel="0" collapsed="false">
      <c r="A974" s="8" t="n">
        <v>972</v>
      </c>
      <c r="B974" s="8" t="s">
        <v>998</v>
      </c>
      <c r="C974" s="8" t="s">
        <v>1022</v>
      </c>
      <c r="D974" s="8" t="n">
        <f aca="false">H974-G974</f>
        <v>84.5</v>
      </c>
      <c r="E974" s="8" t="n">
        <f aca="false">I974-G974</f>
        <v>95</v>
      </c>
      <c r="F974" s="8" t="n">
        <f aca="false">SUM(D974:E974)</f>
        <v>179.5</v>
      </c>
      <c r="G974" s="8"/>
      <c r="H974" s="8" t="n">
        <v>84.5</v>
      </c>
      <c r="I974" s="8" t="n">
        <v>95</v>
      </c>
      <c r="J974" s="8" t="n">
        <f aca="false">SUM(H974:I974)</f>
        <v>179.5</v>
      </c>
      <c r="K974" s="9" t="n">
        <f aca="false">(H974+I974)/3</f>
        <v>59.8333333333333</v>
      </c>
    </row>
    <row r="975" customFormat="false" ht="15" hidden="false" customHeight="false" outlineLevel="0" collapsed="false">
      <c r="A975" s="8" t="n">
        <v>973</v>
      </c>
      <c r="B975" s="8" t="s">
        <v>998</v>
      </c>
      <c r="C975" s="8" t="s">
        <v>1023</v>
      </c>
      <c r="D975" s="8" t="n">
        <f aca="false">H975-G975</f>
        <v>78</v>
      </c>
      <c r="E975" s="8" t="n">
        <f aca="false">I975-G975</f>
        <v>101</v>
      </c>
      <c r="F975" s="8" t="n">
        <f aca="false">SUM(D975:E975)</f>
        <v>179</v>
      </c>
      <c r="G975" s="8"/>
      <c r="H975" s="8" t="n">
        <v>78</v>
      </c>
      <c r="I975" s="8" t="n">
        <v>101</v>
      </c>
      <c r="J975" s="8" t="n">
        <f aca="false">SUM(H975:I975)</f>
        <v>179</v>
      </c>
      <c r="K975" s="9" t="n">
        <f aca="false">(H975+I975)/3</f>
        <v>59.6666666666667</v>
      </c>
    </row>
    <row r="976" customFormat="false" ht="15" hidden="false" customHeight="false" outlineLevel="0" collapsed="false">
      <c r="A976" s="8" t="n">
        <v>974</v>
      </c>
      <c r="B976" s="8" t="s">
        <v>998</v>
      </c>
      <c r="C976" s="8" t="s">
        <v>1024</v>
      </c>
      <c r="D976" s="8" t="n">
        <f aca="false">H976-G976</f>
        <v>83.5</v>
      </c>
      <c r="E976" s="8" t="n">
        <f aca="false">I976-G976</f>
        <v>94</v>
      </c>
      <c r="F976" s="8" t="n">
        <f aca="false">SUM(D976:E976)</f>
        <v>177.5</v>
      </c>
      <c r="G976" s="8"/>
      <c r="H976" s="8" t="n">
        <v>83.5</v>
      </c>
      <c r="I976" s="8" t="n">
        <v>94</v>
      </c>
      <c r="J976" s="8" t="n">
        <f aca="false">SUM(H976:I976)</f>
        <v>177.5</v>
      </c>
      <c r="K976" s="9" t="n">
        <f aca="false">(H976+I976)/3</f>
        <v>59.1666666666667</v>
      </c>
    </row>
    <row r="977" customFormat="false" ht="15" hidden="false" customHeight="false" outlineLevel="0" collapsed="false">
      <c r="A977" s="8" t="n">
        <v>975</v>
      </c>
      <c r="B977" s="8" t="s">
        <v>998</v>
      </c>
      <c r="C977" s="8" t="s">
        <v>1025</v>
      </c>
      <c r="D977" s="8" t="n">
        <f aca="false">H977-G977</f>
        <v>90</v>
      </c>
      <c r="E977" s="8" t="n">
        <f aca="false">I977-G977</f>
        <v>87</v>
      </c>
      <c r="F977" s="8" t="n">
        <f aca="false">SUM(D977:E977)</f>
        <v>177</v>
      </c>
      <c r="G977" s="8"/>
      <c r="H977" s="8" t="n">
        <v>90</v>
      </c>
      <c r="I977" s="8" t="n">
        <v>87</v>
      </c>
      <c r="J977" s="8" t="n">
        <f aca="false">SUM(H977:I977)</f>
        <v>177</v>
      </c>
      <c r="K977" s="9" t="n">
        <f aca="false">(H977+I977)/3</f>
        <v>59</v>
      </c>
    </row>
    <row r="978" customFormat="false" ht="15" hidden="false" customHeight="false" outlineLevel="0" collapsed="false">
      <c r="A978" s="8" t="n">
        <v>976</v>
      </c>
      <c r="B978" s="8" t="s">
        <v>998</v>
      </c>
      <c r="C978" s="8" t="s">
        <v>1026</v>
      </c>
      <c r="D978" s="8" t="n">
        <f aca="false">H978-G978</f>
        <v>76</v>
      </c>
      <c r="E978" s="8" t="n">
        <f aca="false">I978-G978</f>
        <v>101</v>
      </c>
      <c r="F978" s="8" t="n">
        <f aca="false">SUM(D978:E978)</f>
        <v>177</v>
      </c>
      <c r="G978" s="8"/>
      <c r="H978" s="8" t="n">
        <v>76</v>
      </c>
      <c r="I978" s="8" t="n">
        <v>101</v>
      </c>
      <c r="J978" s="8" t="n">
        <f aca="false">SUM(H978:I978)</f>
        <v>177</v>
      </c>
      <c r="K978" s="9" t="n">
        <f aca="false">(H978+I978)/3</f>
        <v>59</v>
      </c>
    </row>
    <row r="979" customFormat="false" ht="15" hidden="false" customHeight="false" outlineLevel="0" collapsed="false">
      <c r="A979" s="8" t="n">
        <v>977</v>
      </c>
      <c r="B979" s="8" t="s">
        <v>998</v>
      </c>
      <c r="C979" s="8" t="s">
        <v>1027</v>
      </c>
      <c r="D979" s="8" t="n">
        <f aca="false">H979-G979</f>
        <v>88.5</v>
      </c>
      <c r="E979" s="8" t="n">
        <f aca="false">I979-G979</f>
        <v>88.5</v>
      </c>
      <c r="F979" s="8" t="n">
        <f aca="false">SUM(D979:E979)</f>
        <v>177</v>
      </c>
      <c r="G979" s="8"/>
      <c r="H979" s="8" t="n">
        <v>88.5</v>
      </c>
      <c r="I979" s="8" t="n">
        <v>88.5</v>
      </c>
      <c r="J979" s="8" t="n">
        <f aca="false">SUM(H979:I979)</f>
        <v>177</v>
      </c>
      <c r="K979" s="9" t="n">
        <f aca="false">(H979+I979)/3</f>
        <v>59</v>
      </c>
    </row>
    <row r="980" customFormat="false" ht="15" hidden="false" customHeight="false" outlineLevel="0" collapsed="false">
      <c r="A980" s="8" t="n">
        <v>978</v>
      </c>
      <c r="B980" s="8" t="s">
        <v>998</v>
      </c>
      <c r="C980" s="8" t="s">
        <v>1028</v>
      </c>
      <c r="D980" s="8" t="n">
        <f aca="false">H980-G980</f>
        <v>97</v>
      </c>
      <c r="E980" s="8" t="n">
        <f aca="false">I980-G980</f>
        <v>80</v>
      </c>
      <c r="F980" s="8" t="n">
        <f aca="false">SUM(D980:E980)</f>
        <v>177</v>
      </c>
      <c r="G980" s="8"/>
      <c r="H980" s="8" t="n">
        <v>97</v>
      </c>
      <c r="I980" s="8" t="n">
        <v>80</v>
      </c>
      <c r="J980" s="8" t="n">
        <f aca="false">SUM(H980:I980)</f>
        <v>177</v>
      </c>
      <c r="K980" s="9" t="n">
        <f aca="false">(H980+I980)/3</f>
        <v>59</v>
      </c>
    </row>
    <row r="981" customFormat="false" ht="15" hidden="false" customHeight="false" outlineLevel="0" collapsed="false">
      <c r="A981" s="8" t="n">
        <v>979</v>
      </c>
      <c r="B981" s="8" t="s">
        <v>998</v>
      </c>
      <c r="C981" s="8" t="s">
        <v>1029</v>
      </c>
      <c r="D981" s="8" t="n">
        <f aca="false">H981-G981</f>
        <v>97.5</v>
      </c>
      <c r="E981" s="8" t="n">
        <f aca="false">I981-G981</f>
        <v>79</v>
      </c>
      <c r="F981" s="8" t="n">
        <f aca="false">SUM(D981:E981)</f>
        <v>176.5</v>
      </c>
      <c r="G981" s="8"/>
      <c r="H981" s="8" t="n">
        <v>97.5</v>
      </c>
      <c r="I981" s="8" t="n">
        <v>79</v>
      </c>
      <c r="J981" s="8" t="n">
        <f aca="false">SUM(H981:I981)</f>
        <v>176.5</v>
      </c>
      <c r="K981" s="9" t="n">
        <f aca="false">(H981+I981)/3</f>
        <v>58.8333333333333</v>
      </c>
    </row>
    <row r="982" customFormat="false" ht="15" hidden="false" customHeight="false" outlineLevel="0" collapsed="false">
      <c r="A982" s="8" t="n">
        <v>980</v>
      </c>
      <c r="B982" s="8" t="s">
        <v>998</v>
      </c>
      <c r="C982" s="8" t="s">
        <v>1030</v>
      </c>
      <c r="D982" s="8" t="n">
        <f aca="false">H982-G982</f>
        <v>76.5</v>
      </c>
      <c r="E982" s="8" t="n">
        <f aca="false">I982-G982</f>
        <v>99</v>
      </c>
      <c r="F982" s="8" t="n">
        <f aca="false">SUM(D982:E982)</f>
        <v>175.5</v>
      </c>
      <c r="G982" s="8"/>
      <c r="H982" s="8" t="n">
        <v>76.5</v>
      </c>
      <c r="I982" s="8" t="n">
        <v>99</v>
      </c>
      <c r="J982" s="8" t="n">
        <f aca="false">SUM(H982:I982)</f>
        <v>175.5</v>
      </c>
      <c r="K982" s="9" t="n">
        <f aca="false">(H982+I982)/3</f>
        <v>58.5</v>
      </c>
    </row>
    <row r="983" customFormat="false" ht="15" hidden="false" customHeight="false" outlineLevel="0" collapsed="false">
      <c r="A983" s="8" t="n">
        <v>981</v>
      </c>
      <c r="B983" s="8" t="s">
        <v>998</v>
      </c>
      <c r="C983" s="8" t="s">
        <v>1031</v>
      </c>
      <c r="D983" s="8" t="n">
        <f aca="false">H983-G983</f>
        <v>82</v>
      </c>
      <c r="E983" s="8" t="n">
        <f aca="false">I983-G983</f>
        <v>93</v>
      </c>
      <c r="F983" s="8" t="n">
        <f aca="false">SUM(D983:E983)</f>
        <v>175</v>
      </c>
      <c r="G983" s="8"/>
      <c r="H983" s="8" t="n">
        <v>82</v>
      </c>
      <c r="I983" s="8" t="n">
        <v>93</v>
      </c>
      <c r="J983" s="8" t="n">
        <f aca="false">SUM(H983:I983)</f>
        <v>175</v>
      </c>
      <c r="K983" s="9" t="n">
        <f aca="false">(H983+I983)/3</f>
        <v>58.3333333333333</v>
      </c>
    </row>
    <row r="984" customFormat="false" ht="15" hidden="false" customHeight="false" outlineLevel="0" collapsed="false">
      <c r="A984" s="8" t="n">
        <v>982</v>
      </c>
      <c r="B984" s="8" t="s">
        <v>998</v>
      </c>
      <c r="C984" s="8" t="s">
        <v>1032</v>
      </c>
      <c r="D984" s="8" t="n">
        <f aca="false">H984-G984</f>
        <v>69</v>
      </c>
      <c r="E984" s="8" t="n">
        <f aca="false">I984-G984</f>
        <v>106</v>
      </c>
      <c r="F984" s="8" t="n">
        <f aca="false">SUM(D984:E984)</f>
        <v>175</v>
      </c>
      <c r="G984" s="8"/>
      <c r="H984" s="8" t="n">
        <v>69</v>
      </c>
      <c r="I984" s="8" t="n">
        <v>106</v>
      </c>
      <c r="J984" s="8" t="n">
        <f aca="false">SUM(H984:I984)</f>
        <v>175</v>
      </c>
      <c r="K984" s="9" t="n">
        <f aca="false">(H984+I984)/3</f>
        <v>58.3333333333333</v>
      </c>
    </row>
    <row r="985" customFormat="false" ht="15" hidden="false" customHeight="false" outlineLevel="0" collapsed="false">
      <c r="A985" s="8" t="n">
        <v>983</v>
      </c>
      <c r="B985" s="8" t="s">
        <v>998</v>
      </c>
      <c r="C985" s="8" t="s">
        <v>1033</v>
      </c>
      <c r="D985" s="8" t="n">
        <f aca="false">H985-G985</f>
        <v>76.5</v>
      </c>
      <c r="E985" s="8" t="n">
        <f aca="false">I985-G985</f>
        <v>97</v>
      </c>
      <c r="F985" s="8" t="n">
        <f aca="false">SUM(D985:E985)</f>
        <v>173.5</v>
      </c>
      <c r="G985" s="8"/>
      <c r="H985" s="8" t="n">
        <v>76.5</v>
      </c>
      <c r="I985" s="8" t="n">
        <v>97</v>
      </c>
      <c r="J985" s="8" t="n">
        <f aca="false">SUM(H985:I985)</f>
        <v>173.5</v>
      </c>
      <c r="K985" s="9" t="n">
        <f aca="false">(H985+I985)/3</f>
        <v>57.8333333333333</v>
      </c>
    </row>
    <row r="986" customFormat="false" ht="15" hidden="false" customHeight="false" outlineLevel="0" collapsed="false">
      <c r="A986" s="8" t="n">
        <v>984</v>
      </c>
      <c r="B986" s="8" t="s">
        <v>998</v>
      </c>
      <c r="C986" s="8" t="s">
        <v>1034</v>
      </c>
      <c r="D986" s="8" t="n">
        <f aca="false">H986-G986</f>
        <v>78</v>
      </c>
      <c r="E986" s="8" t="n">
        <f aca="false">I986-G986</f>
        <v>94</v>
      </c>
      <c r="F986" s="8" t="n">
        <f aca="false">SUM(D986:E986)</f>
        <v>172</v>
      </c>
      <c r="G986" s="8"/>
      <c r="H986" s="8" t="n">
        <v>78</v>
      </c>
      <c r="I986" s="8" t="n">
        <v>94</v>
      </c>
      <c r="J986" s="8" t="n">
        <f aca="false">SUM(H986:I986)</f>
        <v>172</v>
      </c>
      <c r="K986" s="9" t="n">
        <f aca="false">(H986+I986)/3</f>
        <v>57.3333333333333</v>
      </c>
    </row>
    <row r="987" customFormat="false" ht="15" hidden="false" customHeight="false" outlineLevel="0" collapsed="false">
      <c r="A987" s="8" t="n">
        <v>985</v>
      </c>
      <c r="B987" s="8" t="s">
        <v>998</v>
      </c>
      <c r="C987" s="8" t="s">
        <v>1035</v>
      </c>
      <c r="D987" s="8" t="n">
        <f aca="false">H987-G987</f>
        <v>86.5</v>
      </c>
      <c r="E987" s="8" t="n">
        <f aca="false">I987-G987</f>
        <v>84.5</v>
      </c>
      <c r="F987" s="8" t="n">
        <f aca="false">SUM(D987:E987)</f>
        <v>171</v>
      </c>
      <c r="G987" s="8"/>
      <c r="H987" s="8" t="n">
        <v>86.5</v>
      </c>
      <c r="I987" s="8" t="n">
        <v>84.5</v>
      </c>
      <c r="J987" s="8" t="n">
        <f aca="false">SUM(H987:I987)</f>
        <v>171</v>
      </c>
      <c r="K987" s="9" t="n">
        <f aca="false">(H987+I987)/3</f>
        <v>57</v>
      </c>
    </row>
    <row r="988" customFormat="false" ht="15" hidden="false" customHeight="false" outlineLevel="0" collapsed="false">
      <c r="A988" s="8" t="n">
        <v>986</v>
      </c>
      <c r="B988" s="8" t="s">
        <v>998</v>
      </c>
      <c r="C988" s="8" t="s">
        <v>1036</v>
      </c>
      <c r="D988" s="8" t="n">
        <f aca="false">H988-G988</f>
        <v>93</v>
      </c>
      <c r="E988" s="8" t="n">
        <f aca="false">I988-G988</f>
        <v>76.5</v>
      </c>
      <c r="F988" s="8" t="n">
        <f aca="false">SUM(D988:E988)</f>
        <v>169.5</v>
      </c>
      <c r="G988" s="8"/>
      <c r="H988" s="8" t="n">
        <v>93</v>
      </c>
      <c r="I988" s="8" t="n">
        <v>76.5</v>
      </c>
      <c r="J988" s="8" t="n">
        <f aca="false">SUM(H988:I988)</f>
        <v>169.5</v>
      </c>
      <c r="K988" s="9" t="n">
        <f aca="false">(H988+I988)/3</f>
        <v>56.5</v>
      </c>
    </row>
    <row r="989" customFormat="false" ht="15" hidden="false" customHeight="false" outlineLevel="0" collapsed="false">
      <c r="A989" s="8" t="n">
        <v>987</v>
      </c>
      <c r="B989" s="8" t="s">
        <v>998</v>
      </c>
      <c r="C989" s="8" t="s">
        <v>1037</v>
      </c>
      <c r="D989" s="8" t="n">
        <f aca="false">H989-G989</f>
        <v>83.5</v>
      </c>
      <c r="E989" s="8" t="n">
        <f aca="false">I989-G989</f>
        <v>84</v>
      </c>
      <c r="F989" s="8" t="n">
        <f aca="false">SUM(D989:E989)</f>
        <v>167.5</v>
      </c>
      <c r="G989" s="8"/>
      <c r="H989" s="8" t="n">
        <v>83.5</v>
      </c>
      <c r="I989" s="8" t="n">
        <v>84</v>
      </c>
      <c r="J989" s="8" t="n">
        <f aca="false">SUM(H989:I989)</f>
        <v>167.5</v>
      </c>
      <c r="K989" s="9" t="n">
        <f aca="false">(H989+I989)/3</f>
        <v>55.8333333333333</v>
      </c>
    </row>
    <row r="990" customFormat="false" ht="15" hidden="false" customHeight="false" outlineLevel="0" collapsed="false">
      <c r="A990" s="8" t="n">
        <v>988</v>
      </c>
      <c r="B990" s="8" t="s">
        <v>998</v>
      </c>
      <c r="C990" s="8" t="s">
        <v>1038</v>
      </c>
      <c r="D990" s="8" t="n">
        <f aca="false">H990-G990</f>
        <v>83</v>
      </c>
      <c r="E990" s="8" t="n">
        <f aca="false">I990-G990</f>
        <v>84</v>
      </c>
      <c r="F990" s="8" t="n">
        <f aca="false">SUM(D990:E990)</f>
        <v>167</v>
      </c>
      <c r="G990" s="8"/>
      <c r="H990" s="8" t="n">
        <v>83</v>
      </c>
      <c r="I990" s="8" t="n">
        <v>84</v>
      </c>
      <c r="J990" s="8" t="n">
        <f aca="false">SUM(H990:I990)</f>
        <v>167</v>
      </c>
      <c r="K990" s="9" t="n">
        <f aca="false">(H990+I990)/3</f>
        <v>55.6666666666667</v>
      </c>
    </row>
    <row r="991" customFormat="false" ht="15" hidden="false" customHeight="false" outlineLevel="0" collapsed="false">
      <c r="A991" s="8" t="n">
        <v>989</v>
      </c>
      <c r="B991" s="8" t="s">
        <v>998</v>
      </c>
      <c r="C991" s="8" t="s">
        <v>1039</v>
      </c>
      <c r="D991" s="8" t="n">
        <f aca="false">H991-G991</f>
        <v>73</v>
      </c>
      <c r="E991" s="8" t="n">
        <f aca="false">I991-G991</f>
        <v>93</v>
      </c>
      <c r="F991" s="8" t="n">
        <f aca="false">SUM(D991:E991)</f>
        <v>166</v>
      </c>
      <c r="G991" s="8"/>
      <c r="H991" s="8" t="n">
        <v>73</v>
      </c>
      <c r="I991" s="8" t="n">
        <v>93</v>
      </c>
      <c r="J991" s="8" t="n">
        <f aca="false">SUM(H991:I991)</f>
        <v>166</v>
      </c>
      <c r="K991" s="9" t="n">
        <f aca="false">(H991+I991)/3</f>
        <v>55.3333333333333</v>
      </c>
    </row>
    <row r="992" customFormat="false" ht="15" hidden="false" customHeight="false" outlineLevel="0" collapsed="false">
      <c r="A992" s="8" t="n">
        <v>990</v>
      </c>
      <c r="B992" s="8" t="s">
        <v>998</v>
      </c>
      <c r="C992" s="8" t="s">
        <v>1040</v>
      </c>
      <c r="D992" s="8" t="n">
        <f aca="false">H992-G992</f>
        <v>82.5</v>
      </c>
      <c r="E992" s="8" t="n">
        <f aca="false">I992-G992</f>
        <v>83</v>
      </c>
      <c r="F992" s="8" t="n">
        <f aca="false">SUM(D992:E992)</f>
        <v>165.5</v>
      </c>
      <c r="G992" s="8"/>
      <c r="H992" s="8" t="n">
        <v>82.5</v>
      </c>
      <c r="I992" s="8" t="n">
        <v>83</v>
      </c>
      <c r="J992" s="8" t="n">
        <f aca="false">SUM(H992:I992)</f>
        <v>165.5</v>
      </c>
      <c r="K992" s="9" t="n">
        <f aca="false">(H992+I992)/3</f>
        <v>55.1666666666667</v>
      </c>
    </row>
    <row r="993" customFormat="false" ht="15" hidden="false" customHeight="false" outlineLevel="0" collapsed="false">
      <c r="A993" s="8" t="n">
        <v>991</v>
      </c>
      <c r="B993" s="8" t="s">
        <v>998</v>
      </c>
      <c r="C993" s="8" t="s">
        <v>1041</v>
      </c>
      <c r="D993" s="8" t="n">
        <f aca="false">H993-G993</f>
        <v>84</v>
      </c>
      <c r="E993" s="8" t="n">
        <f aca="false">I993-G993</f>
        <v>80.5</v>
      </c>
      <c r="F993" s="8" t="n">
        <f aca="false">SUM(D993:E993)</f>
        <v>164.5</v>
      </c>
      <c r="G993" s="8"/>
      <c r="H993" s="8" t="n">
        <v>84</v>
      </c>
      <c r="I993" s="8" t="n">
        <v>80.5</v>
      </c>
      <c r="J993" s="8" t="n">
        <f aca="false">SUM(H993:I993)</f>
        <v>164.5</v>
      </c>
      <c r="K993" s="9" t="n">
        <f aca="false">(H993+I993)/3</f>
        <v>54.8333333333333</v>
      </c>
    </row>
    <row r="994" customFormat="false" ht="15" hidden="false" customHeight="false" outlineLevel="0" collapsed="false">
      <c r="A994" s="8" t="n">
        <v>992</v>
      </c>
      <c r="B994" s="8" t="s">
        <v>998</v>
      </c>
      <c r="C994" s="8" t="s">
        <v>1042</v>
      </c>
      <c r="D994" s="8" t="n">
        <f aca="false">H994-G994</f>
        <v>77.5</v>
      </c>
      <c r="E994" s="8" t="n">
        <f aca="false">I994-G994</f>
        <v>87</v>
      </c>
      <c r="F994" s="8" t="n">
        <f aca="false">SUM(D994:E994)</f>
        <v>164.5</v>
      </c>
      <c r="G994" s="8"/>
      <c r="H994" s="8" t="n">
        <v>77.5</v>
      </c>
      <c r="I994" s="8" t="n">
        <v>87</v>
      </c>
      <c r="J994" s="8" t="n">
        <f aca="false">SUM(H994:I994)</f>
        <v>164.5</v>
      </c>
      <c r="K994" s="9" t="n">
        <f aca="false">(H994+I994)/3</f>
        <v>54.8333333333333</v>
      </c>
    </row>
    <row r="995" customFormat="false" ht="15" hidden="false" customHeight="false" outlineLevel="0" collapsed="false">
      <c r="A995" s="8" t="n">
        <v>993</v>
      </c>
      <c r="B995" s="8" t="s">
        <v>998</v>
      </c>
      <c r="C995" s="8" t="s">
        <v>1043</v>
      </c>
      <c r="D995" s="8" t="n">
        <f aca="false">H995-G995</f>
        <v>72.5</v>
      </c>
      <c r="E995" s="8" t="n">
        <f aca="false">I995-G995</f>
        <v>91</v>
      </c>
      <c r="F995" s="8" t="n">
        <f aca="false">SUM(D995:E995)</f>
        <v>163.5</v>
      </c>
      <c r="G995" s="8"/>
      <c r="H995" s="8" t="n">
        <v>72.5</v>
      </c>
      <c r="I995" s="8" t="n">
        <v>91</v>
      </c>
      <c r="J995" s="8" t="n">
        <f aca="false">SUM(H995:I995)</f>
        <v>163.5</v>
      </c>
      <c r="K995" s="9" t="n">
        <f aca="false">(H995+I995)/3</f>
        <v>54.5</v>
      </c>
    </row>
    <row r="996" customFormat="false" ht="15" hidden="false" customHeight="false" outlineLevel="0" collapsed="false">
      <c r="A996" s="8" t="n">
        <v>994</v>
      </c>
      <c r="B996" s="8" t="s">
        <v>998</v>
      </c>
      <c r="C996" s="8" t="s">
        <v>1044</v>
      </c>
      <c r="D996" s="8" t="n">
        <f aca="false">H996-G996</f>
        <v>71</v>
      </c>
      <c r="E996" s="8" t="n">
        <f aca="false">I996-G996</f>
        <v>91</v>
      </c>
      <c r="F996" s="8" t="n">
        <f aca="false">SUM(D996:E996)</f>
        <v>162</v>
      </c>
      <c r="G996" s="8"/>
      <c r="H996" s="8" t="n">
        <v>71</v>
      </c>
      <c r="I996" s="8" t="n">
        <v>91</v>
      </c>
      <c r="J996" s="8" t="n">
        <f aca="false">SUM(H996:I996)</f>
        <v>162</v>
      </c>
      <c r="K996" s="9" t="n">
        <f aca="false">(H996+I996)/3</f>
        <v>54</v>
      </c>
    </row>
    <row r="997" customFormat="false" ht="15" hidden="false" customHeight="false" outlineLevel="0" collapsed="false">
      <c r="A997" s="8" t="n">
        <v>995</v>
      </c>
      <c r="B997" s="8" t="s">
        <v>998</v>
      </c>
      <c r="C997" s="8" t="s">
        <v>1045</v>
      </c>
      <c r="D997" s="8" t="n">
        <f aca="false">H997-G997</f>
        <v>69.5</v>
      </c>
      <c r="E997" s="8" t="n">
        <f aca="false">I997-G997</f>
        <v>91</v>
      </c>
      <c r="F997" s="8" t="n">
        <f aca="false">SUM(D997:E997)</f>
        <v>160.5</v>
      </c>
      <c r="G997" s="8"/>
      <c r="H997" s="8" t="n">
        <v>69.5</v>
      </c>
      <c r="I997" s="8" t="n">
        <v>91</v>
      </c>
      <c r="J997" s="8" t="n">
        <f aca="false">SUM(H997:I997)</f>
        <v>160.5</v>
      </c>
      <c r="K997" s="9" t="n">
        <f aca="false">(H997+I997)/3</f>
        <v>53.5</v>
      </c>
    </row>
    <row r="998" customFormat="false" ht="15" hidden="false" customHeight="false" outlineLevel="0" collapsed="false">
      <c r="A998" s="8" t="n">
        <v>996</v>
      </c>
      <c r="B998" s="8" t="s">
        <v>998</v>
      </c>
      <c r="C998" s="8" t="s">
        <v>1046</v>
      </c>
      <c r="D998" s="8" t="n">
        <f aca="false">H998-G998</f>
        <v>77.5</v>
      </c>
      <c r="E998" s="8" t="n">
        <f aca="false">I998-G998</f>
        <v>83</v>
      </c>
      <c r="F998" s="8" t="n">
        <f aca="false">SUM(D998:E998)</f>
        <v>160.5</v>
      </c>
      <c r="G998" s="8"/>
      <c r="H998" s="8" t="n">
        <v>77.5</v>
      </c>
      <c r="I998" s="8" t="n">
        <v>83</v>
      </c>
      <c r="J998" s="8" t="n">
        <f aca="false">SUM(H998:I998)</f>
        <v>160.5</v>
      </c>
      <c r="K998" s="9" t="n">
        <f aca="false">(H998+I998)/3</f>
        <v>53.5</v>
      </c>
    </row>
    <row r="999" customFormat="false" ht="15" hidden="false" customHeight="false" outlineLevel="0" collapsed="false">
      <c r="A999" s="8" t="n">
        <v>997</v>
      </c>
      <c r="B999" s="8" t="s">
        <v>998</v>
      </c>
      <c r="C999" s="8" t="s">
        <v>1047</v>
      </c>
      <c r="D999" s="8" t="n">
        <f aca="false">H999-G999</f>
        <v>69.5</v>
      </c>
      <c r="E999" s="8" t="n">
        <f aca="false">I999-G999</f>
        <v>89</v>
      </c>
      <c r="F999" s="8" t="n">
        <f aca="false">SUM(D999:E999)</f>
        <v>158.5</v>
      </c>
      <c r="G999" s="8"/>
      <c r="H999" s="8" t="n">
        <v>69.5</v>
      </c>
      <c r="I999" s="8" t="n">
        <v>89</v>
      </c>
      <c r="J999" s="8" t="n">
        <f aca="false">SUM(H999:I999)</f>
        <v>158.5</v>
      </c>
      <c r="K999" s="9" t="n">
        <f aca="false">(H999+I999)/3</f>
        <v>52.8333333333333</v>
      </c>
    </row>
    <row r="1000" customFormat="false" ht="15" hidden="false" customHeight="false" outlineLevel="0" collapsed="false">
      <c r="A1000" s="8" t="n">
        <v>998</v>
      </c>
      <c r="B1000" s="8" t="s">
        <v>998</v>
      </c>
      <c r="C1000" s="8" t="s">
        <v>1048</v>
      </c>
      <c r="D1000" s="8" t="n">
        <f aca="false">H1000-G1000</f>
        <v>78</v>
      </c>
      <c r="E1000" s="8" t="n">
        <f aca="false">I1000-G1000</f>
        <v>79</v>
      </c>
      <c r="F1000" s="8" t="n">
        <f aca="false">SUM(D1000:E1000)</f>
        <v>157</v>
      </c>
      <c r="G1000" s="8"/>
      <c r="H1000" s="8" t="n">
        <v>78</v>
      </c>
      <c r="I1000" s="8" t="n">
        <v>79</v>
      </c>
      <c r="J1000" s="8" t="n">
        <f aca="false">SUM(H1000:I1000)</f>
        <v>157</v>
      </c>
      <c r="K1000" s="9" t="n">
        <f aca="false">(H1000+I1000)/3</f>
        <v>52.3333333333333</v>
      </c>
    </row>
    <row r="1001" customFormat="false" ht="15" hidden="false" customHeight="false" outlineLevel="0" collapsed="false">
      <c r="A1001" s="8" t="n">
        <v>999</v>
      </c>
      <c r="B1001" s="8" t="s">
        <v>998</v>
      </c>
      <c r="C1001" s="8" t="s">
        <v>1049</v>
      </c>
      <c r="D1001" s="8" t="n">
        <f aca="false">H1001-G1001</f>
        <v>84</v>
      </c>
      <c r="E1001" s="8" t="n">
        <f aca="false">I1001-G1001</f>
        <v>72.5</v>
      </c>
      <c r="F1001" s="8" t="n">
        <f aca="false">SUM(D1001:E1001)</f>
        <v>156.5</v>
      </c>
      <c r="G1001" s="8"/>
      <c r="H1001" s="8" t="n">
        <v>84</v>
      </c>
      <c r="I1001" s="8" t="n">
        <v>72.5</v>
      </c>
      <c r="J1001" s="8" t="n">
        <f aca="false">SUM(H1001:I1001)</f>
        <v>156.5</v>
      </c>
      <c r="K1001" s="9" t="n">
        <f aca="false">(H1001+I1001)/3</f>
        <v>52.1666666666667</v>
      </c>
    </row>
    <row r="1002" customFormat="false" ht="15" hidden="false" customHeight="false" outlineLevel="0" collapsed="false">
      <c r="A1002" s="8" t="n">
        <v>1000</v>
      </c>
      <c r="B1002" s="8" t="s">
        <v>998</v>
      </c>
      <c r="C1002" s="8" t="s">
        <v>1050</v>
      </c>
      <c r="D1002" s="8" t="n">
        <f aca="false">H1002-G1002</f>
        <v>71.5</v>
      </c>
      <c r="E1002" s="8" t="n">
        <f aca="false">I1002-G1002</f>
        <v>85</v>
      </c>
      <c r="F1002" s="8" t="n">
        <f aca="false">SUM(D1002:E1002)</f>
        <v>156.5</v>
      </c>
      <c r="G1002" s="8"/>
      <c r="H1002" s="8" t="n">
        <v>71.5</v>
      </c>
      <c r="I1002" s="8" t="n">
        <v>85</v>
      </c>
      <c r="J1002" s="8" t="n">
        <f aca="false">SUM(H1002:I1002)</f>
        <v>156.5</v>
      </c>
      <c r="K1002" s="9" t="n">
        <f aca="false">(H1002+I1002)/3</f>
        <v>52.1666666666667</v>
      </c>
    </row>
    <row r="1003" customFormat="false" ht="15" hidden="false" customHeight="false" outlineLevel="0" collapsed="false">
      <c r="A1003" s="8" t="n">
        <v>1001</v>
      </c>
      <c r="B1003" s="8" t="s">
        <v>998</v>
      </c>
      <c r="C1003" s="8" t="s">
        <v>1051</v>
      </c>
      <c r="D1003" s="8" t="n">
        <f aca="false">H1003-G1003</f>
        <v>66</v>
      </c>
      <c r="E1003" s="8" t="n">
        <f aca="false">I1003-G1003</f>
        <v>90</v>
      </c>
      <c r="F1003" s="8" t="n">
        <f aca="false">SUM(D1003:E1003)</f>
        <v>156</v>
      </c>
      <c r="G1003" s="8"/>
      <c r="H1003" s="8" t="n">
        <v>66</v>
      </c>
      <c r="I1003" s="8" t="n">
        <v>90</v>
      </c>
      <c r="J1003" s="8" t="n">
        <f aca="false">SUM(H1003:I1003)</f>
        <v>156</v>
      </c>
      <c r="K1003" s="9" t="n">
        <f aca="false">(H1003+I1003)/3</f>
        <v>52</v>
      </c>
    </row>
    <row r="1004" customFormat="false" ht="15" hidden="false" customHeight="false" outlineLevel="0" collapsed="false">
      <c r="A1004" s="8" t="n">
        <v>1002</v>
      </c>
      <c r="B1004" s="8" t="s">
        <v>998</v>
      </c>
      <c r="C1004" s="8" t="s">
        <v>1052</v>
      </c>
      <c r="D1004" s="8" t="n">
        <f aca="false">H1004-G1004</f>
        <v>58.5</v>
      </c>
      <c r="E1004" s="8" t="n">
        <f aca="false">I1004-G1004</f>
        <v>91</v>
      </c>
      <c r="F1004" s="8" t="n">
        <f aca="false">SUM(D1004:E1004)</f>
        <v>149.5</v>
      </c>
      <c r="G1004" s="8"/>
      <c r="H1004" s="8" t="n">
        <v>58.5</v>
      </c>
      <c r="I1004" s="8" t="n">
        <v>91</v>
      </c>
      <c r="J1004" s="8" t="n">
        <f aca="false">SUM(H1004:I1004)</f>
        <v>149.5</v>
      </c>
      <c r="K1004" s="9" t="n">
        <f aca="false">(H1004+I1004)/3</f>
        <v>49.8333333333333</v>
      </c>
    </row>
    <row r="1005" customFormat="false" ht="15" hidden="false" customHeight="false" outlineLevel="0" collapsed="false">
      <c r="A1005" s="8" t="n">
        <v>1003</v>
      </c>
      <c r="B1005" s="8" t="s">
        <v>998</v>
      </c>
      <c r="C1005" s="8" t="s">
        <v>1053</v>
      </c>
      <c r="D1005" s="8" t="n">
        <f aca="false">H1005-G1005</f>
        <v>73.5</v>
      </c>
      <c r="E1005" s="8" t="n">
        <f aca="false">I1005-G1005</f>
        <v>76</v>
      </c>
      <c r="F1005" s="8" t="n">
        <f aca="false">SUM(D1005:E1005)</f>
        <v>149.5</v>
      </c>
      <c r="G1005" s="8"/>
      <c r="H1005" s="8" t="n">
        <v>73.5</v>
      </c>
      <c r="I1005" s="8" t="n">
        <v>76</v>
      </c>
      <c r="J1005" s="8" t="n">
        <f aca="false">SUM(H1005:I1005)</f>
        <v>149.5</v>
      </c>
      <c r="K1005" s="9" t="n">
        <f aca="false">(H1005+I1005)/3</f>
        <v>49.8333333333333</v>
      </c>
    </row>
    <row r="1006" customFormat="false" ht="15" hidden="false" customHeight="false" outlineLevel="0" collapsed="false">
      <c r="A1006" s="8" t="n">
        <v>1004</v>
      </c>
      <c r="B1006" s="8" t="s">
        <v>998</v>
      </c>
      <c r="C1006" s="8" t="s">
        <v>1054</v>
      </c>
      <c r="D1006" s="8" t="n">
        <f aca="false">H1006-G1006</f>
        <v>70</v>
      </c>
      <c r="E1006" s="8" t="n">
        <f aca="false">I1006-G1006</f>
        <v>79</v>
      </c>
      <c r="F1006" s="8" t="n">
        <f aca="false">SUM(D1006:E1006)</f>
        <v>149</v>
      </c>
      <c r="G1006" s="8"/>
      <c r="H1006" s="8" t="n">
        <v>70</v>
      </c>
      <c r="I1006" s="8" t="n">
        <v>79</v>
      </c>
      <c r="J1006" s="8" t="n">
        <f aca="false">SUM(H1006:I1006)</f>
        <v>149</v>
      </c>
      <c r="K1006" s="9" t="n">
        <f aca="false">(H1006+I1006)/3</f>
        <v>49.6666666666667</v>
      </c>
    </row>
    <row r="1007" customFormat="false" ht="15" hidden="false" customHeight="false" outlineLevel="0" collapsed="false">
      <c r="A1007" s="8" t="n">
        <v>1005</v>
      </c>
      <c r="B1007" s="8" t="s">
        <v>998</v>
      </c>
      <c r="C1007" s="8" t="s">
        <v>1055</v>
      </c>
      <c r="D1007" s="8" t="n">
        <f aca="false">H1007-G1007</f>
        <v>85</v>
      </c>
      <c r="E1007" s="8" t="n">
        <f aca="false">I1007-G1007</f>
        <v>64</v>
      </c>
      <c r="F1007" s="8" t="n">
        <f aca="false">SUM(D1007:E1007)</f>
        <v>149</v>
      </c>
      <c r="G1007" s="8"/>
      <c r="H1007" s="8" t="n">
        <v>85</v>
      </c>
      <c r="I1007" s="8" t="n">
        <v>64</v>
      </c>
      <c r="J1007" s="8" t="n">
        <f aca="false">SUM(H1007:I1007)</f>
        <v>149</v>
      </c>
      <c r="K1007" s="9" t="n">
        <f aca="false">(H1007+I1007)/3</f>
        <v>49.6666666666667</v>
      </c>
    </row>
    <row r="1008" customFormat="false" ht="15" hidden="false" customHeight="false" outlineLevel="0" collapsed="false">
      <c r="A1008" s="8" t="n">
        <v>1006</v>
      </c>
      <c r="B1008" s="8" t="s">
        <v>998</v>
      </c>
      <c r="C1008" s="8" t="s">
        <v>1056</v>
      </c>
      <c r="D1008" s="8" t="n">
        <f aca="false">H1008-G1008</f>
        <v>86</v>
      </c>
      <c r="E1008" s="8" t="n">
        <f aca="false">I1008-G1008</f>
        <v>62.5</v>
      </c>
      <c r="F1008" s="8" t="n">
        <f aca="false">SUM(D1008:E1008)</f>
        <v>148.5</v>
      </c>
      <c r="G1008" s="8"/>
      <c r="H1008" s="8" t="n">
        <v>86</v>
      </c>
      <c r="I1008" s="8" t="n">
        <v>62.5</v>
      </c>
      <c r="J1008" s="8" t="n">
        <f aca="false">SUM(H1008:I1008)</f>
        <v>148.5</v>
      </c>
      <c r="K1008" s="9" t="n">
        <f aca="false">(H1008+I1008)/3</f>
        <v>49.5</v>
      </c>
    </row>
    <row r="1009" customFormat="false" ht="15" hidden="false" customHeight="false" outlineLevel="0" collapsed="false">
      <c r="A1009" s="8" t="n">
        <v>1007</v>
      </c>
      <c r="B1009" s="8" t="s">
        <v>998</v>
      </c>
      <c r="C1009" s="8" t="s">
        <v>1057</v>
      </c>
      <c r="D1009" s="8" t="n">
        <f aca="false">H1009-G1009</f>
        <v>62.5</v>
      </c>
      <c r="E1009" s="8" t="n">
        <f aca="false">I1009-G1009</f>
        <v>85</v>
      </c>
      <c r="F1009" s="8" t="n">
        <f aca="false">SUM(D1009:E1009)</f>
        <v>147.5</v>
      </c>
      <c r="G1009" s="8"/>
      <c r="H1009" s="8" t="n">
        <v>62.5</v>
      </c>
      <c r="I1009" s="8" t="n">
        <v>85</v>
      </c>
      <c r="J1009" s="8" t="n">
        <f aca="false">SUM(H1009:I1009)</f>
        <v>147.5</v>
      </c>
      <c r="K1009" s="9" t="n">
        <f aca="false">(H1009+I1009)/3</f>
        <v>49.1666666666667</v>
      </c>
    </row>
    <row r="1010" customFormat="false" ht="15" hidden="false" customHeight="false" outlineLevel="0" collapsed="false">
      <c r="A1010" s="8" t="n">
        <v>1008</v>
      </c>
      <c r="B1010" s="8" t="s">
        <v>998</v>
      </c>
      <c r="C1010" s="8" t="s">
        <v>1058</v>
      </c>
      <c r="D1010" s="8" t="n">
        <f aca="false">H1010-G1010</f>
        <v>70.5</v>
      </c>
      <c r="E1010" s="8" t="n">
        <f aca="false">I1010-G1010</f>
        <v>77</v>
      </c>
      <c r="F1010" s="8" t="n">
        <f aca="false">SUM(D1010:E1010)</f>
        <v>147.5</v>
      </c>
      <c r="G1010" s="8"/>
      <c r="H1010" s="8" t="n">
        <v>70.5</v>
      </c>
      <c r="I1010" s="8" t="n">
        <v>77</v>
      </c>
      <c r="J1010" s="8" t="n">
        <f aca="false">SUM(H1010:I1010)</f>
        <v>147.5</v>
      </c>
      <c r="K1010" s="9" t="n">
        <f aca="false">(H1010+I1010)/3</f>
        <v>49.1666666666667</v>
      </c>
    </row>
    <row r="1011" customFormat="false" ht="15" hidden="false" customHeight="false" outlineLevel="0" collapsed="false">
      <c r="A1011" s="8" t="n">
        <v>1009</v>
      </c>
      <c r="B1011" s="8" t="s">
        <v>998</v>
      </c>
      <c r="C1011" s="8" t="s">
        <v>1059</v>
      </c>
      <c r="D1011" s="8" t="n">
        <f aca="false">H1011-G1011</f>
        <v>71</v>
      </c>
      <c r="E1011" s="8" t="n">
        <f aca="false">I1011-G1011</f>
        <v>69</v>
      </c>
      <c r="F1011" s="8" t="n">
        <f aca="false">SUM(D1011:E1011)</f>
        <v>140</v>
      </c>
      <c r="G1011" s="8"/>
      <c r="H1011" s="8" t="n">
        <v>71</v>
      </c>
      <c r="I1011" s="8" t="n">
        <v>69</v>
      </c>
      <c r="J1011" s="8" t="n">
        <f aca="false">SUM(H1011:I1011)</f>
        <v>140</v>
      </c>
      <c r="K1011" s="9" t="n">
        <f aca="false">(H1011+I1011)/3</f>
        <v>46.6666666666667</v>
      </c>
    </row>
    <row r="1012" customFormat="false" ht="15" hidden="false" customHeight="false" outlineLevel="0" collapsed="false">
      <c r="A1012" s="8" t="n">
        <v>1010</v>
      </c>
      <c r="B1012" s="8" t="s">
        <v>1060</v>
      </c>
      <c r="C1012" s="8" t="s">
        <v>1061</v>
      </c>
      <c r="D1012" s="8" t="n">
        <f aca="false">H1012-G1012</f>
        <v>112.5</v>
      </c>
      <c r="E1012" s="8" t="n">
        <f aca="false">I1012-G1012</f>
        <v>115.5</v>
      </c>
      <c r="F1012" s="8" t="n">
        <f aca="false">SUM(D1012:E1012)</f>
        <v>228</v>
      </c>
      <c r="G1012" s="8"/>
      <c r="H1012" s="8" t="n">
        <v>112.5</v>
      </c>
      <c r="I1012" s="8" t="n">
        <v>115.5</v>
      </c>
      <c r="J1012" s="8" t="n">
        <f aca="false">SUM(H1012:I1012)</f>
        <v>228</v>
      </c>
      <c r="K1012" s="9" t="n">
        <f aca="false">(H1012+I1012)/3</f>
        <v>76</v>
      </c>
    </row>
    <row r="1013" customFormat="false" ht="15" hidden="false" customHeight="false" outlineLevel="0" collapsed="false">
      <c r="A1013" s="8" t="n">
        <v>1011</v>
      </c>
      <c r="B1013" s="8" t="s">
        <v>1060</v>
      </c>
      <c r="C1013" s="8" t="s">
        <v>1062</v>
      </c>
      <c r="D1013" s="8" t="n">
        <f aca="false">H1013-G1013</f>
        <v>99</v>
      </c>
      <c r="E1013" s="8" t="n">
        <f aca="false">I1013-G1013</f>
        <v>115.5</v>
      </c>
      <c r="F1013" s="8" t="n">
        <f aca="false">SUM(D1013:E1013)</f>
        <v>214.5</v>
      </c>
      <c r="G1013" s="8"/>
      <c r="H1013" s="8" t="n">
        <v>99</v>
      </c>
      <c r="I1013" s="8" t="n">
        <v>115.5</v>
      </c>
      <c r="J1013" s="8" t="n">
        <f aca="false">SUM(H1013:I1013)</f>
        <v>214.5</v>
      </c>
      <c r="K1013" s="9" t="n">
        <f aca="false">(H1013+I1013)/3</f>
        <v>71.5</v>
      </c>
    </row>
    <row r="1014" customFormat="false" ht="15" hidden="false" customHeight="false" outlineLevel="0" collapsed="false">
      <c r="A1014" s="8" t="n">
        <v>1012</v>
      </c>
      <c r="B1014" s="8" t="s">
        <v>1060</v>
      </c>
      <c r="C1014" s="8" t="s">
        <v>1063</v>
      </c>
      <c r="D1014" s="8" t="n">
        <f aca="false">H1014-G1014</f>
        <v>107.5</v>
      </c>
      <c r="E1014" s="8" t="n">
        <f aca="false">I1014-G1014</f>
        <v>105</v>
      </c>
      <c r="F1014" s="8" t="n">
        <f aca="false">SUM(D1014:E1014)</f>
        <v>212.5</v>
      </c>
      <c r="G1014" s="8"/>
      <c r="H1014" s="8" t="n">
        <v>107.5</v>
      </c>
      <c r="I1014" s="8" t="n">
        <v>105</v>
      </c>
      <c r="J1014" s="8" t="n">
        <f aca="false">SUM(H1014:I1014)</f>
        <v>212.5</v>
      </c>
      <c r="K1014" s="9" t="n">
        <f aca="false">(H1014+I1014)/3</f>
        <v>70.8333333333333</v>
      </c>
    </row>
    <row r="1015" customFormat="false" ht="15" hidden="false" customHeight="false" outlineLevel="0" collapsed="false">
      <c r="A1015" s="8" t="n">
        <v>1013</v>
      </c>
      <c r="B1015" s="8" t="s">
        <v>1060</v>
      </c>
      <c r="C1015" s="8" t="s">
        <v>1064</v>
      </c>
      <c r="D1015" s="8" t="n">
        <f aca="false">H1015-G1015</f>
        <v>111</v>
      </c>
      <c r="E1015" s="8" t="n">
        <f aca="false">I1015-G1015</f>
        <v>101.5</v>
      </c>
      <c r="F1015" s="8" t="n">
        <f aca="false">SUM(D1015:E1015)</f>
        <v>212.5</v>
      </c>
      <c r="G1015" s="8"/>
      <c r="H1015" s="8" t="n">
        <v>111</v>
      </c>
      <c r="I1015" s="8" t="n">
        <v>101.5</v>
      </c>
      <c r="J1015" s="8" t="n">
        <f aca="false">SUM(H1015:I1015)</f>
        <v>212.5</v>
      </c>
      <c r="K1015" s="9" t="n">
        <f aca="false">(H1015+I1015)/3</f>
        <v>70.8333333333333</v>
      </c>
    </row>
    <row r="1016" customFormat="false" ht="15" hidden="false" customHeight="false" outlineLevel="0" collapsed="false">
      <c r="A1016" s="8" t="n">
        <v>1014</v>
      </c>
      <c r="B1016" s="8" t="s">
        <v>1060</v>
      </c>
      <c r="C1016" s="8" t="s">
        <v>1065</v>
      </c>
      <c r="D1016" s="8" t="n">
        <f aca="false">H1016-G1016</f>
        <v>108.5</v>
      </c>
      <c r="E1016" s="8" t="n">
        <f aca="false">I1016-G1016</f>
        <v>101</v>
      </c>
      <c r="F1016" s="8" t="n">
        <f aca="false">SUM(D1016:E1016)</f>
        <v>209.5</v>
      </c>
      <c r="G1016" s="8"/>
      <c r="H1016" s="8" t="n">
        <v>108.5</v>
      </c>
      <c r="I1016" s="8" t="n">
        <v>101</v>
      </c>
      <c r="J1016" s="8" t="n">
        <f aca="false">SUM(H1016:I1016)</f>
        <v>209.5</v>
      </c>
      <c r="K1016" s="9" t="n">
        <f aca="false">(H1016+I1016)/3</f>
        <v>69.8333333333333</v>
      </c>
    </row>
    <row r="1017" customFormat="false" ht="15" hidden="false" customHeight="false" outlineLevel="0" collapsed="false">
      <c r="A1017" s="8" t="n">
        <v>1015</v>
      </c>
      <c r="B1017" s="8" t="s">
        <v>1060</v>
      </c>
      <c r="C1017" s="8" t="s">
        <v>1066</v>
      </c>
      <c r="D1017" s="8" t="n">
        <f aca="false">H1017-G1017</f>
        <v>102.5</v>
      </c>
      <c r="E1017" s="8" t="n">
        <f aca="false">I1017-G1017</f>
        <v>106.5</v>
      </c>
      <c r="F1017" s="8" t="n">
        <f aca="false">SUM(D1017:E1017)</f>
        <v>209</v>
      </c>
      <c r="G1017" s="8"/>
      <c r="H1017" s="8" t="n">
        <v>102.5</v>
      </c>
      <c r="I1017" s="8" t="n">
        <v>106.5</v>
      </c>
      <c r="J1017" s="8" t="n">
        <f aca="false">SUM(H1017:I1017)</f>
        <v>209</v>
      </c>
      <c r="K1017" s="9" t="n">
        <f aca="false">(H1017+I1017)/3</f>
        <v>69.6666666666667</v>
      </c>
    </row>
    <row r="1018" customFormat="false" ht="15" hidden="false" customHeight="false" outlineLevel="0" collapsed="false">
      <c r="A1018" s="8" t="n">
        <v>1016</v>
      </c>
      <c r="B1018" s="8" t="s">
        <v>1060</v>
      </c>
      <c r="C1018" s="8" t="s">
        <v>1067</v>
      </c>
      <c r="D1018" s="8" t="n">
        <f aca="false">H1018-G1018</f>
        <v>104</v>
      </c>
      <c r="E1018" s="8" t="n">
        <f aca="false">I1018-G1018</f>
        <v>104.5</v>
      </c>
      <c r="F1018" s="8" t="n">
        <f aca="false">SUM(D1018:E1018)</f>
        <v>208.5</v>
      </c>
      <c r="G1018" s="8"/>
      <c r="H1018" s="8" t="n">
        <v>104</v>
      </c>
      <c r="I1018" s="8" t="n">
        <v>104.5</v>
      </c>
      <c r="J1018" s="8" t="n">
        <f aca="false">SUM(H1018:I1018)</f>
        <v>208.5</v>
      </c>
      <c r="K1018" s="9" t="n">
        <f aca="false">(H1018+I1018)/3</f>
        <v>69.5</v>
      </c>
    </row>
    <row r="1019" customFormat="false" ht="15" hidden="false" customHeight="false" outlineLevel="0" collapsed="false">
      <c r="A1019" s="8" t="n">
        <v>1017</v>
      </c>
      <c r="B1019" s="8" t="s">
        <v>1060</v>
      </c>
      <c r="C1019" s="8" t="s">
        <v>1068</v>
      </c>
      <c r="D1019" s="8" t="n">
        <f aca="false">H1019-G1019</f>
        <v>102</v>
      </c>
      <c r="E1019" s="8" t="n">
        <f aca="false">I1019-G1019</f>
        <v>105.5</v>
      </c>
      <c r="F1019" s="8" t="n">
        <f aca="false">SUM(D1019:E1019)</f>
        <v>207.5</v>
      </c>
      <c r="G1019" s="8"/>
      <c r="H1019" s="8" t="n">
        <v>102</v>
      </c>
      <c r="I1019" s="8" t="n">
        <v>105.5</v>
      </c>
      <c r="J1019" s="8" t="n">
        <f aca="false">SUM(H1019:I1019)</f>
        <v>207.5</v>
      </c>
      <c r="K1019" s="9" t="n">
        <f aca="false">(H1019+I1019)/3</f>
        <v>69.1666666666667</v>
      </c>
    </row>
    <row r="1020" customFormat="false" ht="15" hidden="false" customHeight="false" outlineLevel="0" collapsed="false">
      <c r="A1020" s="8" t="n">
        <v>1018</v>
      </c>
      <c r="B1020" s="8" t="s">
        <v>1060</v>
      </c>
      <c r="C1020" s="8" t="s">
        <v>1069</v>
      </c>
      <c r="D1020" s="8" t="n">
        <f aca="false">H1020-G1020</f>
        <v>104.5</v>
      </c>
      <c r="E1020" s="8" t="n">
        <f aca="false">I1020-G1020</f>
        <v>103</v>
      </c>
      <c r="F1020" s="8" t="n">
        <f aca="false">SUM(D1020:E1020)</f>
        <v>207.5</v>
      </c>
      <c r="G1020" s="8"/>
      <c r="H1020" s="8" t="n">
        <v>104.5</v>
      </c>
      <c r="I1020" s="8" t="n">
        <v>103</v>
      </c>
      <c r="J1020" s="8" t="n">
        <f aca="false">SUM(H1020:I1020)</f>
        <v>207.5</v>
      </c>
      <c r="K1020" s="9" t="n">
        <f aca="false">(H1020+I1020)/3</f>
        <v>69.1666666666667</v>
      </c>
    </row>
    <row r="1021" customFormat="false" ht="15" hidden="false" customHeight="false" outlineLevel="0" collapsed="false">
      <c r="A1021" s="8" t="n">
        <v>1019</v>
      </c>
      <c r="B1021" s="8" t="s">
        <v>1060</v>
      </c>
      <c r="C1021" s="8" t="s">
        <v>1070</v>
      </c>
      <c r="D1021" s="8" t="n">
        <f aca="false">H1021-G1021</f>
        <v>100.5</v>
      </c>
      <c r="E1021" s="8" t="n">
        <f aca="false">I1021-G1021</f>
        <v>105.5</v>
      </c>
      <c r="F1021" s="8" t="n">
        <f aca="false">SUM(D1021:E1021)</f>
        <v>206</v>
      </c>
      <c r="G1021" s="8"/>
      <c r="H1021" s="8" t="n">
        <v>100.5</v>
      </c>
      <c r="I1021" s="8" t="n">
        <v>105.5</v>
      </c>
      <c r="J1021" s="8" t="n">
        <f aca="false">SUM(H1021:I1021)</f>
        <v>206</v>
      </c>
      <c r="K1021" s="9" t="n">
        <f aca="false">(H1021+I1021)/3</f>
        <v>68.6666666666667</v>
      </c>
    </row>
    <row r="1022" customFormat="false" ht="15" hidden="false" customHeight="false" outlineLevel="0" collapsed="false">
      <c r="A1022" s="8" t="n">
        <v>1020</v>
      </c>
      <c r="B1022" s="8" t="s">
        <v>1060</v>
      </c>
      <c r="C1022" s="8" t="s">
        <v>1071</v>
      </c>
      <c r="D1022" s="8" t="n">
        <f aca="false">H1022-G1022</f>
        <v>110</v>
      </c>
      <c r="E1022" s="8" t="n">
        <f aca="false">I1022-G1022</f>
        <v>94</v>
      </c>
      <c r="F1022" s="8" t="n">
        <f aca="false">SUM(D1022:E1022)</f>
        <v>204</v>
      </c>
      <c r="G1022" s="8"/>
      <c r="H1022" s="8" t="n">
        <v>110</v>
      </c>
      <c r="I1022" s="8" t="n">
        <v>94</v>
      </c>
      <c r="J1022" s="8" t="n">
        <f aca="false">SUM(H1022:I1022)</f>
        <v>204</v>
      </c>
      <c r="K1022" s="9" t="n">
        <f aca="false">(H1022+I1022)/3</f>
        <v>68</v>
      </c>
    </row>
    <row r="1023" customFormat="false" ht="15" hidden="false" customHeight="false" outlineLevel="0" collapsed="false">
      <c r="A1023" s="8" t="n">
        <v>1021</v>
      </c>
      <c r="B1023" s="8" t="s">
        <v>1060</v>
      </c>
      <c r="C1023" s="8" t="s">
        <v>1072</v>
      </c>
      <c r="D1023" s="8" t="n">
        <f aca="false">H1023-G1023</f>
        <v>90.5</v>
      </c>
      <c r="E1023" s="8" t="n">
        <f aca="false">I1023-G1023</f>
        <v>112</v>
      </c>
      <c r="F1023" s="8" t="n">
        <f aca="false">SUM(D1023:E1023)</f>
        <v>202.5</v>
      </c>
      <c r="G1023" s="8"/>
      <c r="H1023" s="8" t="n">
        <v>90.5</v>
      </c>
      <c r="I1023" s="8" t="n">
        <v>112</v>
      </c>
      <c r="J1023" s="8" t="n">
        <f aca="false">SUM(H1023:I1023)</f>
        <v>202.5</v>
      </c>
      <c r="K1023" s="9" t="n">
        <f aca="false">(H1023+I1023)/3</f>
        <v>67.5</v>
      </c>
    </row>
    <row r="1024" customFormat="false" ht="15" hidden="false" customHeight="false" outlineLevel="0" collapsed="false">
      <c r="A1024" s="8" t="n">
        <v>1022</v>
      </c>
      <c r="B1024" s="8" t="s">
        <v>1060</v>
      </c>
      <c r="C1024" s="8" t="s">
        <v>1073</v>
      </c>
      <c r="D1024" s="8" t="n">
        <f aca="false">H1024-G1024</f>
        <v>100.5</v>
      </c>
      <c r="E1024" s="8" t="n">
        <f aca="false">I1024-G1024</f>
        <v>100</v>
      </c>
      <c r="F1024" s="8" t="n">
        <f aca="false">SUM(D1024:E1024)</f>
        <v>200.5</v>
      </c>
      <c r="G1024" s="8"/>
      <c r="H1024" s="8" t="n">
        <v>100.5</v>
      </c>
      <c r="I1024" s="8" t="n">
        <v>100</v>
      </c>
      <c r="J1024" s="8" t="n">
        <f aca="false">SUM(H1024:I1024)</f>
        <v>200.5</v>
      </c>
      <c r="K1024" s="9" t="n">
        <f aca="false">(H1024+I1024)/3</f>
        <v>66.8333333333333</v>
      </c>
    </row>
    <row r="1025" customFormat="false" ht="15" hidden="false" customHeight="false" outlineLevel="0" collapsed="false">
      <c r="A1025" s="8" t="n">
        <v>1023</v>
      </c>
      <c r="B1025" s="8" t="s">
        <v>1060</v>
      </c>
      <c r="C1025" s="8" t="s">
        <v>1074</v>
      </c>
      <c r="D1025" s="8" t="n">
        <f aca="false">H1025-G1025</f>
        <v>94</v>
      </c>
      <c r="E1025" s="8" t="n">
        <f aca="false">I1025-G1025</f>
        <v>106.5</v>
      </c>
      <c r="F1025" s="8" t="n">
        <f aca="false">SUM(D1025:E1025)</f>
        <v>200.5</v>
      </c>
      <c r="G1025" s="8"/>
      <c r="H1025" s="8" t="n">
        <v>94</v>
      </c>
      <c r="I1025" s="8" t="n">
        <v>106.5</v>
      </c>
      <c r="J1025" s="8" t="n">
        <f aca="false">SUM(H1025:I1025)</f>
        <v>200.5</v>
      </c>
      <c r="K1025" s="9" t="n">
        <f aca="false">(H1025+I1025)/3</f>
        <v>66.8333333333333</v>
      </c>
    </row>
    <row r="1026" customFormat="false" ht="15" hidden="false" customHeight="false" outlineLevel="0" collapsed="false">
      <c r="A1026" s="8" t="n">
        <v>1024</v>
      </c>
      <c r="B1026" s="8" t="s">
        <v>1060</v>
      </c>
      <c r="C1026" s="8" t="s">
        <v>1075</v>
      </c>
      <c r="D1026" s="8" t="n">
        <f aca="false">H1026-G1026</f>
        <v>93.5</v>
      </c>
      <c r="E1026" s="8" t="n">
        <f aca="false">I1026-G1026</f>
        <v>107</v>
      </c>
      <c r="F1026" s="8" t="n">
        <f aca="false">SUM(D1026:E1026)</f>
        <v>200.5</v>
      </c>
      <c r="G1026" s="8"/>
      <c r="H1026" s="8" t="n">
        <v>93.5</v>
      </c>
      <c r="I1026" s="8" t="n">
        <v>107</v>
      </c>
      <c r="J1026" s="8" t="n">
        <f aca="false">SUM(H1026:I1026)</f>
        <v>200.5</v>
      </c>
      <c r="K1026" s="9" t="n">
        <f aca="false">(H1026+I1026)/3</f>
        <v>66.8333333333333</v>
      </c>
    </row>
    <row r="1027" customFormat="false" ht="15" hidden="false" customHeight="false" outlineLevel="0" collapsed="false">
      <c r="A1027" s="8" t="n">
        <v>1025</v>
      </c>
      <c r="B1027" s="8" t="s">
        <v>1060</v>
      </c>
      <c r="C1027" s="8" t="s">
        <v>1076</v>
      </c>
      <c r="D1027" s="8" t="n">
        <f aca="false">H1027-G1027</f>
        <v>101.5</v>
      </c>
      <c r="E1027" s="8" t="n">
        <f aca="false">I1027-G1027</f>
        <v>98.5</v>
      </c>
      <c r="F1027" s="8" t="n">
        <f aca="false">SUM(D1027:E1027)</f>
        <v>200</v>
      </c>
      <c r="G1027" s="8"/>
      <c r="H1027" s="8" t="n">
        <v>101.5</v>
      </c>
      <c r="I1027" s="8" t="n">
        <v>98.5</v>
      </c>
      <c r="J1027" s="8" t="n">
        <f aca="false">SUM(H1027:I1027)</f>
        <v>200</v>
      </c>
      <c r="K1027" s="9" t="n">
        <f aca="false">(H1027+I1027)/3</f>
        <v>66.6666666666667</v>
      </c>
    </row>
    <row r="1028" customFormat="false" ht="15" hidden="false" customHeight="false" outlineLevel="0" collapsed="false">
      <c r="A1028" s="8" t="n">
        <v>1026</v>
      </c>
      <c r="B1028" s="8" t="s">
        <v>1060</v>
      </c>
      <c r="C1028" s="8" t="s">
        <v>1077</v>
      </c>
      <c r="D1028" s="8" t="n">
        <f aca="false">H1028-G1028</f>
        <v>101</v>
      </c>
      <c r="E1028" s="8" t="n">
        <f aca="false">I1028-G1028</f>
        <v>98.5</v>
      </c>
      <c r="F1028" s="8" t="n">
        <f aca="false">SUM(D1028:E1028)</f>
        <v>199.5</v>
      </c>
      <c r="G1028" s="8"/>
      <c r="H1028" s="8" t="n">
        <v>101</v>
      </c>
      <c r="I1028" s="8" t="n">
        <v>98.5</v>
      </c>
      <c r="J1028" s="8" t="n">
        <f aca="false">SUM(H1028:I1028)</f>
        <v>199.5</v>
      </c>
      <c r="K1028" s="9" t="n">
        <f aca="false">(H1028+I1028)/3</f>
        <v>66.5</v>
      </c>
    </row>
    <row r="1029" customFormat="false" ht="15" hidden="false" customHeight="false" outlineLevel="0" collapsed="false">
      <c r="A1029" s="8" t="n">
        <v>1027</v>
      </c>
      <c r="B1029" s="8" t="s">
        <v>1060</v>
      </c>
      <c r="C1029" s="8" t="s">
        <v>1078</v>
      </c>
      <c r="D1029" s="8" t="n">
        <f aca="false">H1029-G1029</f>
        <v>90</v>
      </c>
      <c r="E1029" s="8" t="n">
        <f aca="false">I1029-G1029</f>
        <v>108.5</v>
      </c>
      <c r="F1029" s="8" t="n">
        <f aca="false">SUM(D1029:E1029)</f>
        <v>198.5</v>
      </c>
      <c r="G1029" s="8"/>
      <c r="H1029" s="8" t="n">
        <v>90</v>
      </c>
      <c r="I1029" s="8" t="n">
        <v>108.5</v>
      </c>
      <c r="J1029" s="8" t="n">
        <f aca="false">SUM(H1029:I1029)</f>
        <v>198.5</v>
      </c>
      <c r="K1029" s="9" t="n">
        <f aca="false">(H1029+I1029)/3</f>
        <v>66.1666666666667</v>
      </c>
    </row>
    <row r="1030" customFormat="false" ht="15" hidden="false" customHeight="false" outlineLevel="0" collapsed="false">
      <c r="A1030" s="8" t="n">
        <v>1028</v>
      </c>
      <c r="B1030" s="8" t="s">
        <v>1060</v>
      </c>
      <c r="C1030" s="8" t="s">
        <v>1079</v>
      </c>
      <c r="D1030" s="8" t="n">
        <f aca="false">H1030-G1030</f>
        <v>100.5</v>
      </c>
      <c r="E1030" s="8" t="n">
        <f aca="false">I1030-G1030</f>
        <v>96</v>
      </c>
      <c r="F1030" s="8" t="n">
        <f aca="false">SUM(D1030:E1030)</f>
        <v>196.5</v>
      </c>
      <c r="G1030" s="8"/>
      <c r="H1030" s="8" t="n">
        <v>100.5</v>
      </c>
      <c r="I1030" s="8" t="n">
        <v>96</v>
      </c>
      <c r="J1030" s="8" t="n">
        <f aca="false">SUM(H1030:I1030)</f>
        <v>196.5</v>
      </c>
      <c r="K1030" s="9" t="n">
        <f aca="false">(H1030+I1030)/3</f>
        <v>65.5</v>
      </c>
    </row>
    <row r="1031" customFormat="false" ht="15" hidden="false" customHeight="false" outlineLevel="0" collapsed="false">
      <c r="A1031" s="8" t="n">
        <v>1029</v>
      </c>
      <c r="B1031" s="8" t="s">
        <v>1060</v>
      </c>
      <c r="C1031" s="8" t="s">
        <v>1080</v>
      </c>
      <c r="D1031" s="8" t="n">
        <f aca="false">H1031-G1031</f>
        <v>99</v>
      </c>
      <c r="E1031" s="8" t="n">
        <f aca="false">I1031-G1031</f>
        <v>97</v>
      </c>
      <c r="F1031" s="8" t="n">
        <f aca="false">SUM(D1031:E1031)</f>
        <v>196</v>
      </c>
      <c r="G1031" s="8"/>
      <c r="H1031" s="8" t="n">
        <v>99</v>
      </c>
      <c r="I1031" s="8" t="n">
        <v>97</v>
      </c>
      <c r="J1031" s="8" t="n">
        <f aca="false">SUM(H1031:I1031)</f>
        <v>196</v>
      </c>
      <c r="K1031" s="9" t="n">
        <f aca="false">(H1031+I1031)/3</f>
        <v>65.3333333333333</v>
      </c>
    </row>
    <row r="1032" customFormat="false" ht="15" hidden="false" customHeight="false" outlineLevel="0" collapsed="false">
      <c r="A1032" s="8" t="n">
        <v>1030</v>
      </c>
      <c r="B1032" s="8" t="s">
        <v>1060</v>
      </c>
      <c r="C1032" s="8" t="s">
        <v>1081</v>
      </c>
      <c r="D1032" s="8" t="n">
        <f aca="false">H1032-G1032</f>
        <v>103</v>
      </c>
      <c r="E1032" s="8" t="n">
        <f aca="false">I1032-G1032</f>
        <v>91</v>
      </c>
      <c r="F1032" s="8" t="n">
        <f aca="false">SUM(D1032:E1032)</f>
        <v>194</v>
      </c>
      <c r="G1032" s="8"/>
      <c r="H1032" s="8" t="n">
        <v>103</v>
      </c>
      <c r="I1032" s="8" t="n">
        <v>91</v>
      </c>
      <c r="J1032" s="8" t="n">
        <f aca="false">SUM(H1032:I1032)</f>
        <v>194</v>
      </c>
      <c r="K1032" s="9" t="n">
        <f aca="false">(H1032+I1032)/3</f>
        <v>64.6666666666667</v>
      </c>
    </row>
    <row r="1033" customFormat="false" ht="15" hidden="false" customHeight="false" outlineLevel="0" collapsed="false">
      <c r="A1033" s="8" t="n">
        <v>1031</v>
      </c>
      <c r="B1033" s="8" t="s">
        <v>1060</v>
      </c>
      <c r="C1033" s="8" t="s">
        <v>1082</v>
      </c>
      <c r="D1033" s="8" t="n">
        <f aca="false">H1033-G1033</f>
        <v>80</v>
      </c>
      <c r="E1033" s="8" t="n">
        <f aca="false">I1033-G1033</f>
        <v>113</v>
      </c>
      <c r="F1033" s="8" t="n">
        <f aca="false">SUM(D1033:E1033)</f>
        <v>193</v>
      </c>
      <c r="G1033" s="8"/>
      <c r="H1033" s="8" t="n">
        <v>80</v>
      </c>
      <c r="I1033" s="8" t="n">
        <v>113</v>
      </c>
      <c r="J1033" s="8" t="n">
        <f aca="false">SUM(H1033:I1033)</f>
        <v>193</v>
      </c>
      <c r="K1033" s="9" t="n">
        <f aca="false">(H1033+I1033)/3</f>
        <v>64.3333333333333</v>
      </c>
    </row>
    <row r="1034" customFormat="false" ht="15" hidden="false" customHeight="false" outlineLevel="0" collapsed="false">
      <c r="A1034" s="8" t="n">
        <v>1032</v>
      </c>
      <c r="B1034" s="8" t="s">
        <v>1060</v>
      </c>
      <c r="C1034" s="8" t="s">
        <v>1083</v>
      </c>
      <c r="D1034" s="8" t="n">
        <f aca="false">H1034-G1034</f>
        <v>97.5</v>
      </c>
      <c r="E1034" s="8" t="n">
        <f aca="false">I1034-G1034</f>
        <v>92.5</v>
      </c>
      <c r="F1034" s="8" t="n">
        <f aca="false">SUM(D1034:E1034)</f>
        <v>190</v>
      </c>
      <c r="G1034" s="8"/>
      <c r="H1034" s="8" t="n">
        <v>97.5</v>
      </c>
      <c r="I1034" s="8" t="n">
        <v>92.5</v>
      </c>
      <c r="J1034" s="8" t="n">
        <f aca="false">SUM(H1034:I1034)</f>
        <v>190</v>
      </c>
      <c r="K1034" s="9" t="n">
        <f aca="false">(H1034+I1034)/3</f>
        <v>63.3333333333333</v>
      </c>
    </row>
    <row r="1035" customFormat="false" ht="15" hidden="false" customHeight="false" outlineLevel="0" collapsed="false">
      <c r="A1035" s="8" t="n">
        <v>1033</v>
      </c>
      <c r="B1035" s="8" t="s">
        <v>1060</v>
      </c>
      <c r="C1035" s="8" t="s">
        <v>1084</v>
      </c>
      <c r="D1035" s="8" t="n">
        <f aca="false">H1035-G1035</f>
        <v>95.5</v>
      </c>
      <c r="E1035" s="8" t="n">
        <f aca="false">I1035-G1035</f>
        <v>94</v>
      </c>
      <c r="F1035" s="8" t="n">
        <f aca="false">SUM(D1035:E1035)</f>
        <v>189.5</v>
      </c>
      <c r="G1035" s="8"/>
      <c r="H1035" s="8" t="n">
        <v>95.5</v>
      </c>
      <c r="I1035" s="8" t="n">
        <v>94</v>
      </c>
      <c r="J1035" s="8" t="n">
        <f aca="false">SUM(H1035:I1035)</f>
        <v>189.5</v>
      </c>
      <c r="K1035" s="9" t="n">
        <f aca="false">(H1035+I1035)/3</f>
        <v>63.1666666666667</v>
      </c>
    </row>
    <row r="1036" customFormat="false" ht="15" hidden="false" customHeight="false" outlineLevel="0" collapsed="false">
      <c r="A1036" s="8" t="n">
        <v>1034</v>
      </c>
      <c r="B1036" s="8" t="s">
        <v>1060</v>
      </c>
      <c r="C1036" s="8" t="s">
        <v>1085</v>
      </c>
      <c r="D1036" s="8" t="n">
        <f aca="false">H1036-G1036</f>
        <v>92.5</v>
      </c>
      <c r="E1036" s="8" t="n">
        <f aca="false">I1036-G1036</f>
        <v>96.5</v>
      </c>
      <c r="F1036" s="8" t="n">
        <f aca="false">SUM(D1036:E1036)</f>
        <v>189</v>
      </c>
      <c r="G1036" s="8"/>
      <c r="H1036" s="8" t="n">
        <v>92.5</v>
      </c>
      <c r="I1036" s="8" t="n">
        <v>96.5</v>
      </c>
      <c r="J1036" s="8" t="n">
        <f aca="false">SUM(H1036:I1036)</f>
        <v>189</v>
      </c>
      <c r="K1036" s="9" t="n">
        <f aca="false">(H1036+I1036)/3</f>
        <v>63</v>
      </c>
    </row>
    <row r="1037" customFormat="false" ht="15" hidden="false" customHeight="false" outlineLevel="0" collapsed="false">
      <c r="A1037" s="8" t="n">
        <v>1035</v>
      </c>
      <c r="B1037" s="8" t="s">
        <v>1060</v>
      </c>
      <c r="C1037" s="8" t="s">
        <v>1086</v>
      </c>
      <c r="D1037" s="8" t="n">
        <f aca="false">H1037-G1037</f>
        <v>100.5</v>
      </c>
      <c r="E1037" s="8" t="n">
        <f aca="false">I1037-G1037</f>
        <v>88.5</v>
      </c>
      <c r="F1037" s="8" t="n">
        <f aca="false">SUM(D1037:E1037)</f>
        <v>189</v>
      </c>
      <c r="G1037" s="8"/>
      <c r="H1037" s="8" t="n">
        <v>100.5</v>
      </c>
      <c r="I1037" s="8" t="n">
        <v>88.5</v>
      </c>
      <c r="J1037" s="8" t="n">
        <f aca="false">SUM(H1037:I1037)</f>
        <v>189</v>
      </c>
      <c r="K1037" s="9" t="n">
        <f aca="false">(H1037+I1037)/3</f>
        <v>63</v>
      </c>
    </row>
    <row r="1038" customFormat="false" ht="15" hidden="false" customHeight="false" outlineLevel="0" collapsed="false">
      <c r="A1038" s="8" t="n">
        <v>1036</v>
      </c>
      <c r="B1038" s="8" t="s">
        <v>1060</v>
      </c>
      <c r="C1038" s="8" t="s">
        <v>1087</v>
      </c>
      <c r="D1038" s="8" t="n">
        <f aca="false">H1038-G1038</f>
        <v>101.5</v>
      </c>
      <c r="E1038" s="8" t="n">
        <f aca="false">I1038-G1038</f>
        <v>85.5</v>
      </c>
      <c r="F1038" s="8" t="n">
        <f aca="false">SUM(D1038:E1038)</f>
        <v>187</v>
      </c>
      <c r="G1038" s="8"/>
      <c r="H1038" s="8" t="n">
        <v>101.5</v>
      </c>
      <c r="I1038" s="8" t="n">
        <v>85.5</v>
      </c>
      <c r="J1038" s="8" t="n">
        <f aca="false">SUM(H1038:I1038)</f>
        <v>187</v>
      </c>
      <c r="K1038" s="9" t="n">
        <f aca="false">(H1038+I1038)/3</f>
        <v>62.3333333333333</v>
      </c>
    </row>
    <row r="1039" customFormat="false" ht="15" hidden="false" customHeight="false" outlineLevel="0" collapsed="false">
      <c r="A1039" s="8" t="n">
        <v>1037</v>
      </c>
      <c r="B1039" s="8" t="s">
        <v>1060</v>
      </c>
      <c r="C1039" s="8" t="s">
        <v>1088</v>
      </c>
      <c r="D1039" s="8" t="n">
        <f aca="false">H1039-G1039</f>
        <v>76.5</v>
      </c>
      <c r="E1039" s="8" t="n">
        <f aca="false">I1039-G1039</f>
        <v>110</v>
      </c>
      <c r="F1039" s="8" t="n">
        <f aca="false">SUM(D1039:E1039)</f>
        <v>186.5</v>
      </c>
      <c r="G1039" s="8"/>
      <c r="H1039" s="8" t="n">
        <v>76.5</v>
      </c>
      <c r="I1039" s="8" t="n">
        <v>110</v>
      </c>
      <c r="J1039" s="8" t="n">
        <f aca="false">SUM(H1039:I1039)</f>
        <v>186.5</v>
      </c>
      <c r="K1039" s="9" t="n">
        <f aca="false">(H1039+I1039)/3</f>
        <v>62.1666666666667</v>
      </c>
    </row>
    <row r="1040" customFormat="false" ht="15" hidden="false" customHeight="false" outlineLevel="0" collapsed="false">
      <c r="A1040" s="8" t="n">
        <v>1038</v>
      </c>
      <c r="B1040" s="8" t="s">
        <v>1060</v>
      </c>
      <c r="C1040" s="8" t="s">
        <v>1089</v>
      </c>
      <c r="D1040" s="8" t="n">
        <f aca="false">H1040-G1040</f>
        <v>86.5</v>
      </c>
      <c r="E1040" s="8" t="n">
        <f aca="false">I1040-G1040</f>
        <v>97</v>
      </c>
      <c r="F1040" s="8" t="n">
        <f aca="false">SUM(D1040:E1040)</f>
        <v>183.5</v>
      </c>
      <c r="G1040" s="8"/>
      <c r="H1040" s="8" t="n">
        <v>86.5</v>
      </c>
      <c r="I1040" s="8" t="n">
        <v>97</v>
      </c>
      <c r="J1040" s="8" t="n">
        <f aca="false">SUM(H1040:I1040)</f>
        <v>183.5</v>
      </c>
      <c r="K1040" s="9" t="n">
        <f aca="false">(H1040+I1040)/3</f>
        <v>61.1666666666667</v>
      </c>
    </row>
    <row r="1041" customFormat="false" ht="15" hidden="false" customHeight="false" outlineLevel="0" collapsed="false">
      <c r="A1041" s="8" t="n">
        <v>1039</v>
      </c>
      <c r="B1041" s="8" t="s">
        <v>1060</v>
      </c>
      <c r="C1041" s="8" t="s">
        <v>1090</v>
      </c>
      <c r="D1041" s="8" t="n">
        <f aca="false">H1041-G1041</f>
        <v>87.5</v>
      </c>
      <c r="E1041" s="8" t="n">
        <f aca="false">I1041-G1041</f>
        <v>95</v>
      </c>
      <c r="F1041" s="8" t="n">
        <f aca="false">SUM(D1041:E1041)</f>
        <v>182.5</v>
      </c>
      <c r="G1041" s="8"/>
      <c r="H1041" s="8" t="n">
        <v>87.5</v>
      </c>
      <c r="I1041" s="8" t="n">
        <v>95</v>
      </c>
      <c r="J1041" s="8" t="n">
        <f aca="false">SUM(H1041:I1041)</f>
        <v>182.5</v>
      </c>
      <c r="K1041" s="9" t="n">
        <f aca="false">(H1041+I1041)/3</f>
        <v>60.8333333333333</v>
      </c>
    </row>
    <row r="1042" customFormat="false" ht="15" hidden="false" customHeight="false" outlineLevel="0" collapsed="false">
      <c r="A1042" s="8" t="n">
        <v>1040</v>
      </c>
      <c r="B1042" s="8" t="s">
        <v>1060</v>
      </c>
      <c r="C1042" s="8" t="s">
        <v>1091</v>
      </c>
      <c r="D1042" s="8" t="n">
        <f aca="false">H1042-G1042</f>
        <v>83.5</v>
      </c>
      <c r="E1042" s="8" t="n">
        <f aca="false">I1042-G1042</f>
        <v>98</v>
      </c>
      <c r="F1042" s="8" t="n">
        <f aca="false">SUM(D1042:E1042)</f>
        <v>181.5</v>
      </c>
      <c r="G1042" s="8"/>
      <c r="H1042" s="8" t="n">
        <v>83.5</v>
      </c>
      <c r="I1042" s="8" t="n">
        <v>98</v>
      </c>
      <c r="J1042" s="8" t="n">
        <f aca="false">SUM(H1042:I1042)</f>
        <v>181.5</v>
      </c>
      <c r="K1042" s="9" t="n">
        <f aca="false">(H1042+I1042)/3</f>
        <v>60.5</v>
      </c>
    </row>
    <row r="1043" customFormat="false" ht="15" hidden="false" customHeight="false" outlineLevel="0" collapsed="false">
      <c r="A1043" s="8" t="n">
        <v>1041</v>
      </c>
      <c r="B1043" s="8" t="s">
        <v>1060</v>
      </c>
      <c r="C1043" s="8" t="s">
        <v>1092</v>
      </c>
      <c r="D1043" s="8" t="n">
        <f aca="false">H1043-G1043</f>
        <v>77.5</v>
      </c>
      <c r="E1043" s="8" t="n">
        <f aca="false">I1043-G1043</f>
        <v>103</v>
      </c>
      <c r="F1043" s="8" t="n">
        <f aca="false">SUM(D1043:E1043)</f>
        <v>180.5</v>
      </c>
      <c r="G1043" s="8"/>
      <c r="H1043" s="8" t="n">
        <v>77.5</v>
      </c>
      <c r="I1043" s="8" t="n">
        <v>103</v>
      </c>
      <c r="J1043" s="8" t="n">
        <f aca="false">SUM(H1043:I1043)</f>
        <v>180.5</v>
      </c>
      <c r="K1043" s="9" t="n">
        <f aca="false">(H1043+I1043)/3</f>
        <v>60.1666666666667</v>
      </c>
    </row>
    <row r="1044" customFormat="false" ht="15" hidden="false" customHeight="false" outlineLevel="0" collapsed="false">
      <c r="A1044" s="8" t="n">
        <v>1042</v>
      </c>
      <c r="B1044" s="8" t="s">
        <v>1060</v>
      </c>
      <c r="C1044" s="8" t="s">
        <v>1093</v>
      </c>
      <c r="D1044" s="8" t="n">
        <f aca="false">H1044-G1044</f>
        <v>91</v>
      </c>
      <c r="E1044" s="8" t="n">
        <f aca="false">I1044-G1044</f>
        <v>89</v>
      </c>
      <c r="F1044" s="8" t="n">
        <f aca="false">SUM(D1044:E1044)</f>
        <v>180</v>
      </c>
      <c r="G1044" s="8"/>
      <c r="H1044" s="8" t="n">
        <v>91</v>
      </c>
      <c r="I1044" s="8" t="n">
        <v>89</v>
      </c>
      <c r="J1044" s="8" t="n">
        <f aca="false">SUM(H1044:I1044)</f>
        <v>180</v>
      </c>
      <c r="K1044" s="9" t="n">
        <f aca="false">(H1044+I1044)/3</f>
        <v>60</v>
      </c>
    </row>
    <row r="1045" customFormat="false" ht="15" hidden="false" customHeight="false" outlineLevel="0" collapsed="false">
      <c r="A1045" s="8" t="n">
        <v>1043</v>
      </c>
      <c r="B1045" s="8" t="s">
        <v>1060</v>
      </c>
      <c r="C1045" s="8" t="s">
        <v>1094</v>
      </c>
      <c r="D1045" s="8" t="n">
        <f aca="false">H1045-G1045</f>
        <v>91</v>
      </c>
      <c r="E1045" s="8" t="n">
        <f aca="false">I1045-G1045</f>
        <v>87</v>
      </c>
      <c r="F1045" s="8" t="n">
        <f aca="false">SUM(D1045:E1045)</f>
        <v>178</v>
      </c>
      <c r="G1045" s="8"/>
      <c r="H1045" s="8" t="n">
        <v>91</v>
      </c>
      <c r="I1045" s="8" t="n">
        <v>87</v>
      </c>
      <c r="J1045" s="8" t="n">
        <f aca="false">SUM(H1045:I1045)</f>
        <v>178</v>
      </c>
      <c r="K1045" s="9" t="n">
        <f aca="false">(H1045+I1045)/3</f>
        <v>59.3333333333333</v>
      </c>
    </row>
    <row r="1046" customFormat="false" ht="15" hidden="false" customHeight="false" outlineLevel="0" collapsed="false">
      <c r="A1046" s="8" t="n">
        <v>1044</v>
      </c>
      <c r="B1046" s="8" t="s">
        <v>1060</v>
      </c>
      <c r="C1046" s="8" t="s">
        <v>1095</v>
      </c>
      <c r="D1046" s="8" t="n">
        <f aca="false">H1046-G1046</f>
        <v>78.5</v>
      </c>
      <c r="E1046" s="8" t="n">
        <f aca="false">I1046-G1046</f>
        <v>99</v>
      </c>
      <c r="F1046" s="8" t="n">
        <f aca="false">SUM(D1046:E1046)</f>
        <v>177.5</v>
      </c>
      <c r="G1046" s="8"/>
      <c r="H1046" s="8" t="n">
        <v>78.5</v>
      </c>
      <c r="I1046" s="8" t="n">
        <v>99</v>
      </c>
      <c r="J1046" s="8" t="n">
        <f aca="false">SUM(H1046:I1046)</f>
        <v>177.5</v>
      </c>
      <c r="K1046" s="9" t="n">
        <f aca="false">(H1046+I1046)/3</f>
        <v>59.1666666666667</v>
      </c>
    </row>
    <row r="1047" customFormat="false" ht="15" hidden="false" customHeight="false" outlineLevel="0" collapsed="false">
      <c r="A1047" s="8" t="n">
        <v>1045</v>
      </c>
      <c r="B1047" s="8" t="s">
        <v>1060</v>
      </c>
      <c r="C1047" s="8" t="s">
        <v>1096</v>
      </c>
      <c r="D1047" s="8" t="n">
        <f aca="false">H1047-G1047</f>
        <v>96</v>
      </c>
      <c r="E1047" s="8" t="n">
        <f aca="false">I1047-G1047</f>
        <v>80</v>
      </c>
      <c r="F1047" s="8" t="n">
        <f aca="false">SUM(D1047:E1047)</f>
        <v>176</v>
      </c>
      <c r="G1047" s="8"/>
      <c r="H1047" s="8" t="n">
        <v>96</v>
      </c>
      <c r="I1047" s="8" t="n">
        <v>80</v>
      </c>
      <c r="J1047" s="8" t="n">
        <f aca="false">SUM(H1047:I1047)</f>
        <v>176</v>
      </c>
      <c r="K1047" s="9" t="n">
        <f aca="false">(H1047+I1047)/3</f>
        <v>58.6666666666667</v>
      </c>
    </row>
    <row r="1048" customFormat="false" ht="15" hidden="false" customHeight="false" outlineLevel="0" collapsed="false">
      <c r="A1048" s="8" t="n">
        <v>1046</v>
      </c>
      <c r="B1048" s="8" t="s">
        <v>1060</v>
      </c>
      <c r="C1048" s="8" t="s">
        <v>1097</v>
      </c>
      <c r="D1048" s="8" t="n">
        <f aca="false">H1048-G1048</f>
        <v>81.5</v>
      </c>
      <c r="E1048" s="8" t="n">
        <f aca="false">I1048-G1048</f>
        <v>94</v>
      </c>
      <c r="F1048" s="8" t="n">
        <f aca="false">SUM(D1048:E1048)</f>
        <v>175.5</v>
      </c>
      <c r="G1048" s="8"/>
      <c r="H1048" s="8" t="n">
        <v>81.5</v>
      </c>
      <c r="I1048" s="8" t="n">
        <v>94</v>
      </c>
      <c r="J1048" s="8" t="n">
        <f aca="false">SUM(H1048:I1048)</f>
        <v>175.5</v>
      </c>
      <c r="K1048" s="9" t="n">
        <f aca="false">(H1048+I1048)/3</f>
        <v>58.5</v>
      </c>
    </row>
    <row r="1049" customFormat="false" ht="15" hidden="false" customHeight="false" outlineLevel="0" collapsed="false">
      <c r="A1049" s="8" t="n">
        <v>1047</v>
      </c>
      <c r="B1049" s="8" t="s">
        <v>1060</v>
      </c>
      <c r="C1049" s="8" t="s">
        <v>1098</v>
      </c>
      <c r="D1049" s="8" t="n">
        <f aca="false">H1049-G1049</f>
        <v>77.5</v>
      </c>
      <c r="E1049" s="8" t="n">
        <f aca="false">I1049-G1049</f>
        <v>94</v>
      </c>
      <c r="F1049" s="8" t="n">
        <f aca="false">SUM(D1049:E1049)</f>
        <v>171.5</v>
      </c>
      <c r="G1049" s="8"/>
      <c r="H1049" s="8" t="n">
        <v>77.5</v>
      </c>
      <c r="I1049" s="8" t="n">
        <v>94</v>
      </c>
      <c r="J1049" s="8" t="n">
        <f aca="false">SUM(H1049:I1049)</f>
        <v>171.5</v>
      </c>
      <c r="K1049" s="9" t="n">
        <f aca="false">(H1049+I1049)/3</f>
        <v>57.1666666666667</v>
      </c>
    </row>
    <row r="1050" customFormat="false" ht="15" hidden="false" customHeight="false" outlineLevel="0" collapsed="false">
      <c r="A1050" s="8" t="n">
        <v>1048</v>
      </c>
      <c r="B1050" s="8" t="s">
        <v>1060</v>
      </c>
      <c r="C1050" s="8" t="s">
        <v>1099</v>
      </c>
      <c r="D1050" s="8" t="n">
        <f aca="false">H1050-G1050</f>
        <v>68.5</v>
      </c>
      <c r="E1050" s="8" t="n">
        <f aca="false">I1050-G1050</f>
        <v>103</v>
      </c>
      <c r="F1050" s="8" t="n">
        <f aca="false">SUM(D1050:E1050)</f>
        <v>171.5</v>
      </c>
      <c r="G1050" s="8"/>
      <c r="H1050" s="8" t="n">
        <v>68.5</v>
      </c>
      <c r="I1050" s="8" t="n">
        <v>103</v>
      </c>
      <c r="J1050" s="8" t="n">
        <f aca="false">SUM(H1050:I1050)</f>
        <v>171.5</v>
      </c>
      <c r="K1050" s="9" t="n">
        <f aca="false">(H1050+I1050)/3</f>
        <v>57.1666666666667</v>
      </c>
    </row>
    <row r="1051" customFormat="false" ht="15" hidden="false" customHeight="false" outlineLevel="0" collapsed="false">
      <c r="A1051" s="8" t="n">
        <v>1049</v>
      </c>
      <c r="B1051" s="8" t="s">
        <v>1060</v>
      </c>
      <c r="C1051" s="8" t="s">
        <v>1100</v>
      </c>
      <c r="D1051" s="8" t="n">
        <f aca="false">H1051-G1051</f>
        <v>73</v>
      </c>
      <c r="E1051" s="8" t="n">
        <f aca="false">I1051-G1051</f>
        <v>97</v>
      </c>
      <c r="F1051" s="8" t="n">
        <f aca="false">SUM(D1051:E1051)</f>
        <v>170</v>
      </c>
      <c r="G1051" s="8"/>
      <c r="H1051" s="8" t="n">
        <v>73</v>
      </c>
      <c r="I1051" s="8" t="n">
        <v>97</v>
      </c>
      <c r="J1051" s="8" t="n">
        <f aca="false">SUM(H1051:I1051)</f>
        <v>170</v>
      </c>
      <c r="K1051" s="9" t="n">
        <f aca="false">(H1051+I1051)/3</f>
        <v>56.6666666666667</v>
      </c>
    </row>
    <row r="1052" customFormat="false" ht="15" hidden="false" customHeight="false" outlineLevel="0" collapsed="false">
      <c r="A1052" s="8" t="n">
        <v>1050</v>
      </c>
      <c r="B1052" s="8" t="s">
        <v>1060</v>
      </c>
      <c r="C1052" s="8" t="s">
        <v>1101</v>
      </c>
      <c r="D1052" s="8" t="n">
        <f aca="false">H1052-G1052</f>
        <v>68.5</v>
      </c>
      <c r="E1052" s="8" t="n">
        <f aca="false">I1052-G1052</f>
        <v>96</v>
      </c>
      <c r="F1052" s="8" t="n">
        <f aca="false">SUM(D1052:E1052)</f>
        <v>164.5</v>
      </c>
      <c r="G1052" s="8"/>
      <c r="H1052" s="8" t="n">
        <v>68.5</v>
      </c>
      <c r="I1052" s="8" t="n">
        <v>96</v>
      </c>
      <c r="J1052" s="8" t="n">
        <f aca="false">SUM(H1052:I1052)</f>
        <v>164.5</v>
      </c>
      <c r="K1052" s="9" t="n">
        <f aca="false">(H1052+I1052)/3</f>
        <v>54.8333333333333</v>
      </c>
    </row>
    <row r="1053" customFormat="false" ht="15" hidden="false" customHeight="false" outlineLevel="0" collapsed="false">
      <c r="A1053" s="8" t="n">
        <v>1051</v>
      </c>
      <c r="B1053" s="8" t="s">
        <v>1060</v>
      </c>
      <c r="C1053" s="8" t="s">
        <v>1102</v>
      </c>
      <c r="D1053" s="8" t="n">
        <f aca="false">H1053-G1053</f>
        <v>73.5</v>
      </c>
      <c r="E1053" s="8" t="n">
        <f aca="false">I1053-G1053</f>
        <v>91</v>
      </c>
      <c r="F1053" s="8" t="n">
        <f aca="false">SUM(D1053:E1053)</f>
        <v>164.5</v>
      </c>
      <c r="G1053" s="8"/>
      <c r="H1053" s="8" t="n">
        <v>73.5</v>
      </c>
      <c r="I1053" s="8" t="n">
        <v>91</v>
      </c>
      <c r="J1053" s="8" t="n">
        <f aca="false">SUM(H1053:I1053)</f>
        <v>164.5</v>
      </c>
      <c r="K1053" s="9" t="n">
        <f aca="false">(H1053+I1053)/3</f>
        <v>54.8333333333333</v>
      </c>
    </row>
    <row r="1054" customFormat="false" ht="15" hidden="false" customHeight="false" outlineLevel="0" collapsed="false">
      <c r="A1054" s="8" t="n">
        <v>1052</v>
      </c>
      <c r="B1054" s="8" t="s">
        <v>1060</v>
      </c>
      <c r="C1054" s="8" t="s">
        <v>1103</v>
      </c>
      <c r="D1054" s="8" t="n">
        <f aca="false">H1054-G1054</f>
        <v>83</v>
      </c>
      <c r="E1054" s="8" t="n">
        <f aca="false">I1054-G1054</f>
        <v>81</v>
      </c>
      <c r="F1054" s="8" t="n">
        <f aca="false">SUM(D1054:E1054)</f>
        <v>164</v>
      </c>
      <c r="G1054" s="8"/>
      <c r="H1054" s="8" t="n">
        <v>83</v>
      </c>
      <c r="I1054" s="8" t="n">
        <v>81</v>
      </c>
      <c r="J1054" s="8" t="n">
        <f aca="false">SUM(H1054:I1054)</f>
        <v>164</v>
      </c>
      <c r="K1054" s="9" t="n">
        <f aca="false">(H1054+I1054)/3</f>
        <v>54.6666666666667</v>
      </c>
    </row>
    <row r="1055" customFormat="false" ht="15" hidden="false" customHeight="false" outlineLevel="0" collapsed="false">
      <c r="A1055" s="8" t="n">
        <v>1053</v>
      </c>
      <c r="B1055" s="8" t="s">
        <v>1060</v>
      </c>
      <c r="C1055" s="8" t="s">
        <v>1104</v>
      </c>
      <c r="D1055" s="8" t="n">
        <f aca="false">H1055-G1055</f>
        <v>68</v>
      </c>
      <c r="E1055" s="8" t="n">
        <f aca="false">I1055-G1055</f>
        <v>95</v>
      </c>
      <c r="F1055" s="8" t="n">
        <f aca="false">SUM(D1055:E1055)</f>
        <v>163</v>
      </c>
      <c r="G1055" s="8"/>
      <c r="H1055" s="8" t="n">
        <v>68</v>
      </c>
      <c r="I1055" s="8" t="n">
        <v>95</v>
      </c>
      <c r="J1055" s="8" t="n">
        <f aca="false">SUM(H1055:I1055)</f>
        <v>163</v>
      </c>
      <c r="K1055" s="9" t="n">
        <f aca="false">(H1055+I1055)/3</f>
        <v>54.3333333333333</v>
      </c>
    </row>
    <row r="1056" customFormat="false" ht="15" hidden="false" customHeight="false" outlineLevel="0" collapsed="false">
      <c r="A1056" s="8" t="n">
        <v>1054</v>
      </c>
      <c r="B1056" s="8" t="s">
        <v>1060</v>
      </c>
      <c r="C1056" s="8" t="s">
        <v>1105</v>
      </c>
      <c r="D1056" s="8" t="n">
        <f aca="false">H1056-G1056</f>
        <v>88.5</v>
      </c>
      <c r="E1056" s="8" t="n">
        <f aca="false">I1056-G1056</f>
        <v>73</v>
      </c>
      <c r="F1056" s="8" t="n">
        <f aca="false">SUM(D1056:E1056)</f>
        <v>161.5</v>
      </c>
      <c r="G1056" s="8"/>
      <c r="H1056" s="8" t="n">
        <v>88.5</v>
      </c>
      <c r="I1056" s="8" t="n">
        <v>73</v>
      </c>
      <c r="J1056" s="8" t="n">
        <f aca="false">SUM(H1056:I1056)</f>
        <v>161.5</v>
      </c>
      <c r="K1056" s="9" t="n">
        <f aca="false">(H1056+I1056)/3</f>
        <v>53.8333333333333</v>
      </c>
    </row>
    <row r="1057" customFormat="false" ht="15" hidden="false" customHeight="false" outlineLevel="0" collapsed="false">
      <c r="A1057" s="8" t="n">
        <v>1055</v>
      </c>
      <c r="B1057" s="8" t="s">
        <v>1060</v>
      </c>
      <c r="C1057" s="8" t="s">
        <v>1106</v>
      </c>
      <c r="D1057" s="8" t="n">
        <f aca="false">H1057-G1057</f>
        <v>72</v>
      </c>
      <c r="E1057" s="8" t="n">
        <f aca="false">I1057-G1057</f>
        <v>89</v>
      </c>
      <c r="F1057" s="8" t="n">
        <f aca="false">SUM(D1057:E1057)</f>
        <v>161</v>
      </c>
      <c r="G1057" s="8"/>
      <c r="H1057" s="8" t="n">
        <v>72</v>
      </c>
      <c r="I1057" s="8" t="n">
        <v>89</v>
      </c>
      <c r="J1057" s="8" t="n">
        <f aca="false">SUM(H1057:I1057)</f>
        <v>161</v>
      </c>
      <c r="K1057" s="9" t="n">
        <f aca="false">(H1057+I1057)/3</f>
        <v>53.6666666666667</v>
      </c>
    </row>
    <row r="1058" customFormat="false" ht="15" hidden="false" customHeight="false" outlineLevel="0" collapsed="false">
      <c r="A1058" s="8" t="n">
        <v>1056</v>
      </c>
      <c r="B1058" s="8" t="s">
        <v>1060</v>
      </c>
      <c r="C1058" s="8" t="s">
        <v>1107</v>
      </c>
      <c r="D1058" s="8" t="n">
        <f aca="false">H1058-G1058</f>
        <v>95.5</v>
      </c>
      <c r="E1058" s="8" t="n">
        <f aca="false">I1058-G1058</f>
        <v>65</v>
      </c>
      <c r="F1058" s="8" t="n">
        <f aca="false">SUM(D1058:E1058)</f>
        <v>160.5</v>
      </c>
      <c r="G1058" s="8"/>
      <c r="H1058" s="8" t="n">
        <v>95.5</v>
      </c>
      <c r="I1058" s="8" t="n">
        <v>65</v>
      </c>
      <c r="J1058" s="8" t="n">
        <f aca="false">SUM(H1058:I1058)</f>
        <v>160.5</v>
      </c>
      <c r="K1058" s="9" t="n">
        <f aca="false">(H1058+I1058)/3</f>
        <v>53.5</v>
      </c>
    </row>
    <row r="1059" customFormat="false" ht="15" hidden="false" customHeight="false" outlineLevel="0" collapsed="false">
      <c r="A1059" s="8" t="n">
        <v>1057</v>
      </c>
      <c r="B1059" s="8" t="s">
        <v>1060</v>
      </c>
      <c r="C1059" s="8" t="s">
        <v>1108</v>
      </c>
      <c r="D1059" s="8" t="n">
        <f aca="false">H1059-G1059</f>
        <v>83.5</v>
      </c>
      <c r="E1059" s="8" t="n">
        <f aca="false">I1059-G1059</f>
        <v>75</v>
      </c>
      <c r="F1059" s="8" t="n">
        <f aca="false">SUM(D1059:E1059)</f>
        <v>158.5</v>
      </c>
      <c r="G1059" s="8"/>
      <c r="H1059" s="8" t="n">
        <v>83.5</v>
      </c>
      <c r="I1059" s="8" t="n">
        <v>75</v>
      </c>
      <c r="J1059" s="8" t="n">
        <f aca="false">SUM(H1059:I1059)</f>
        <v>158.5</v>
      </c>
      <c r="K1059" s="9" t="n">
        <f aca="false">(H1059+I1059)/3</f>
        <v>52.8333333333333</v>
      </c>
    </row>
    <row r="1060" customFormat="false" ht="15" hidden="false" customHeight="false" outlineLevel="0" collapsed="false">
      <c r="A1060" s="8" t="n">
        <v>1058</v>
      </c>
      <c r="B1060" s="8" t="s">
        <v>1060</v>
      </c>
      <c r="C1060" s="8" t="s">
        <v>1109</v>
      </c>
      <c r="D1060" s="8" t="n">
        <f aca="false">H1060-G1060</f>
        <v>69</v>
      </c>
      <c r="E1060" s="8" t="n">
        <f aca="false">I1060-G1060</f>
        <v>89</v>
      </c>
      <c r="F1060" s="8" t="n">
        <f aca="false">SUM(D1060:E1060)</f>
        <v>158</v>
      </c>
      <c r="G1060" s="8"/>
      <c r="H1060" s="8" t="n">
        <v>69</v>
      </c>
      <c r="I1060" s="8" t="n">
        <v>89</v>
      </c>
      <c r="J1060" s="8" t="n">
        <f aca="false">SUM(H1060:I1060)</f>
        <v>158</v>
      </c>
      <c r="K1060" s="9" t="n">
        <f aca="false">(H1060+I1060)/3</f>
        <v>52.6666666666667</v>
      </c>
    </row>
    <row r="1061" customFormat="false" ht="15" hidden="false" customHeight="false" outlineLevel="0" collapsed="false">
      <c r="A1061" s="8" t="n">
        <v>1059</v>
      </c>
      <c r="B1061" s="8" t="s">
        <v>1060</v>
      </c>
      <c r="C1061" s="8" t="s">
        <v>1110</v>
      </c>
      <c r="D1061" s="8" t="n">
        <f aca="false">H1061-G1061</f>
        <v>86</v>
      </c>
      <c r="E1061" s="8" t="n">
        <f aca="false">I1061-G1061</f>
        <v>72</v>
      </c>
      <c r="F1061" s="8" t="n">
        <f aca="false">SUM(D1061:E1061)</f>
        <v>158</v>
      </c>
      <c r="G1061" s="8"/>
      <c r="H1061" s="8" t="n">
        <v>86</v>
      </c>
      <c r="I1061" s="8" t="n">
        <v>72</v>
      </c>
      <c r="J1061" s="8" t="n">
        <f aca="false">SUM(H1061:I1061)</f>
        <v>158</v>
      </c>
      <c r="K1061" s="9" t="n">
        <f aca="false">(H1061+I1061)/3</f>
        <v>52.6666666666667</v>
      </c>
    </row>
    <row r="1062" customFormat="false" ht="15" hidden="false" customHeight="false" outlineLevel="0" collapsed="false">
      <c r="A1062" s="8" t="n">
        <v>1060</v>
      </c>
      <c r="B1062" s="8" t="s">
        <v>1060</v>
      </c>
      <c r="C1062" s="8" t="s">
        <v>1111</v>
      </c>
      <c r="D1062" s="8" t="n">
        <f aca="false">H1062-G1062</f>
        <v>82</v>
      </c>
      <c r="E1062" s="8" t="n">
        <f aca="false">I1062-G1062</f>
        <v>74</v>
      </c>
      <c r="F1062" s="8" t="n">
        <f aca="false">SUM(D1062:E1062)</f>
        <v>156</v>
      </c>
      <c r="G1062" s="8"/>
      <c r="H1062" s="8" t="n">
        <v>82</v>
      </c>
      <c r="I1062" s="8" t="n">
        <v>74</v>
      </c>
      <c r="J1062" s="8" t="n">
        <f aca="false">SUM(H1062:I1062)</f>
        <v>156</v>
      </c>
      <c r="K1062" s="9" t="n">
        <f aca="false">(H1062+I1062)/3</f>
        <v>52</v>
      </c>
    </row>
    <row r="1063" customFormat="false" ht="15" hidden="false" customHeight="false" outlineLevel="0" collapsed="false">
      <c r="A1063" s="8" t="n">
        <v>1061</v>
      </c>
      <c r="B1063" s="8" t="s">
        <v>1060</v>
      </c>
      <c r="C1063" s="8" t="s">
        <v>1112</v>
      </c>
      <c r="D1063" s="8" t="n">
        <f aca="false">H1063-G1063</f>
        <v>76</v>
      </c>
      <c r="E1063" s="8" t="n">
        <f aca="false">I1063-G1063</f>
        <v>79</v>
      </c>
      <c r="F1063" s="8" t="n">
        <f aca="false">SUM(D1063:E1063)</f>
        <v>155</v>
      </c>
      <c r="G1063" s="8"/>
      <c r="H1063" s="8" t="n">
        <v>76</v>
      </c>
      <c r="I1063" s="8" t="n">
        <v>79</v>
      </c>
      <c r="J1063" s="8" t="n">
        <f aca="false">SUM(H1063:I1063)</f>
        <v>155</v>
      </c>
      <c r="K1063" s="9" t="n">
        <f aca="false">(H1063+I1063)/3</f>
        <v>51.6666666666667</v>
      </c>
    </row>
    <row r="1064" customFormat="false" ht="15" hidden="false" customHeight="false" outlineLevel="0" collapsed="false">
      <c r="A1064" s="8" t="n">
        <v>1062</v>
      </c>
      <c r="B1064" s="8" t="s">
        <v>1060</v>
      </c>
      <c r="C1064" s="8" t="s">
        <v>1113</v>
      </c>
      <c r="D1064" s="8" t="n">
        <f aca="false">H1064-G1064</f>
        <v>80</v>
      </c>
      <c r="E1064" s="8" t="n">
        <f aca="false">I1064-G1064</f>
        <v>71</v>
      </c>
      <c r="F1064" s="8" t="n">
        <f aca="false">SUM(D1064:E1064)</f>
        <v>151</v>
      </c>
      <c r="G1064" s="8"/>
      <c r="H1064" s="8" t="n">
        <v>80</v>
      </c>
      <c r="I1064" s="8" t="n">
        <v>71</v>
      </c>
      <c r="J1064" s="8" t="n">
        <f aca="false">SUM(H1064:I1064)</f>
        <v>151</v>
      </c>
      <c r="K1064" s="9" t="n">
        <f aca="false">(H1064+I1064)/3</f>
        <v>50.3333333333333</v>
      </c>
    </row>
    <row r="1065" customFormat="false" ht="15" hidden="false" customHeight="false" outlineLevel="0" collapsed="false">
      <c r="A1065" s="8" t="n">
        <v>1063</v>
      </c>
      <c r="B1065" s="8" t="s">
        <v>1060</v>
      </c>
      <c r="C1065" s="8" t="s">
        <v>1114</v>
      </c>
      <c r="D1065" s="8" t="n">
        <f aca="false">H1065-G1065</f>
        <v>87</v>
      </c>
      <c r="E1065" s="8" t="n">
        <f aca="false">I1065-G1065</f>
        <v>63</v>
      </c>
      <c r="F1065" s="8" t="n">
        <f aca="false">SUM(D1065:E1065)</f>
        <v>150</v>
      </c>
      <c r="G1065" s="8"/>
      <c r="H1065" s="8" t="n">
        <v>87</v>
      </c>
      <c r="I1065" s="8" t="n">
        <v>63</v>
      </c>
      <c r="J1065" s="8" t="n">
        <f aca="false">SUM(H1065:I1065)</f>
        <v>150</v>
      </c>
      <c r="K1065" s="9" t="n">
        <f aca="false">(H1065+I1065)/3</f>
        <v>50</v>
      </c>
    </row>
    <row r="1066" customFormat="false" ht="15" hidden="false" customHeight="false" outlineLevel="0" collapsed="false">
      <c r="A1066" s="8" t="n">
        <v>1064</v>
      </c>
      <c r="B1066" s="8" t="s">
        <v>1060</v>
      </c>
      <c r="C1066" s="8" t="s">
        <v>1115</v>
      </c>
      <c r="D1066" s="8" t="n">
        <f aca="false">H1066-G1066</f>
        <v>92.5</v>
      </c>
      <c r="E1066" s="8" t="n">
        <f aca="false">I1066-G1066</f>
        <v>57</v>
      </c>
      <c r="F1066" s="8" t="n">
        <f aca="false">SUM(D1066:E1066)</f>
        <v>149.5</v>
      </c>
      <c r="G1066" s="8"/>
      <c r="H1066" s="8" t="n">
        <v>92.5</v>
      </c>
      <c r="I1066" s="8" t="n">
        <v>57</v>
      </c>
      <c r="J1066" s="8" t="n">
        <f aca="false">SUM(H1066:I1066)</f>
        <v>149.5</v>
      </c>
      <c r="K1066" s="9" t="n">
        <f aca="false">(H1066+I1066)/3</f>
        <v>49.8333333333333</v>
      </c>
    </row>
    <row r="1067" customFormat="false" ht="15" hidden="false" customHeight="false" outlineLevel="0" collapsed="false">
      <c r="A1067" s="8" t="n">
        <v>1065</v>
      </c>
      <c r="B1067" s="8" t="s">
        <v>1060</v>
      </c>
      <c r="C1067" s="8" t="s">
        <v>1116</v>
      </c>
      <c r="D1067" s="8" t="n">
        <f aca="false">H1067-G1067</f>
        <v>71.5</v>
      </c>
      <c r="E1067" s="8" t="n">
        <f aca="false">I1067-G1067</f>
        <v>77</v>
      </c>
      <c r="F1067" s="8" t="n">
        <f aca="false">SUM(D1067:E1067)</f>
        <v>148.5</v>
      </c>
      <c r="G1067" s="8"/>
      <c r="H1067" s="8" t="n">
        <v>71.5</v>
      </c>
      <c r="I1067" s="8" t="n">
        <v>77</v>
      </c>
      <c r="J1067" s="8" t="n">
        <f aca="false">SUM(H1067:I1067)</f>
        <v>148.5</v>
      </c>
      <c r="K1067" s="9" t="n">
        <f aca="false">(H1067+I1067)/3</f>
        <v>49.5</v>
      </c>
    </row>
    <row r="1068" customFormat="false" ht="15" hidden="false" customHeight="false" outlineLevel="0" collapsed="false">
      <c r="A1068" s="8" t="n">
        <v>1066</v>
      </c>
      <c r="B1068" s="8" t="s">
        <v>1060</v>
      </c>
      <c r="C1068" s="8" t="s">
        <v>1117</v>
      </c>
      <c r="D1068" s="8" t="n">
        <f aca="false">H1068-G1068</f>
        <v>86</v>
      </c>
      <c r="E1068" s="8" t="n">
        <f aca="false">I1068-G1068</f>
        <v>62</v>
      </c>
      <c r="F1068" s="8" t="n">
        <f aca="false">SUM(D1068:E1068)</f>
        <v>148</v>
      </c>
      <c r="G1068" s="8"/>
      <c r="H1068" s="8" t="n">
        <v>86</v>
      </c>
      <c r="I1068" s="8" t="n">
        <v>62</v>
      </c>
      <c r="J1068" s="8" t="n">
        <f aca="false">SUM(H1068:I1068)</f>
        <v>148</v>
      </c>
      <c r="K1068" s="9" t="n">
        <f aca="false">(H1068+I1068)/3</f>
        <v>49.3333333333333</v>
      </c>
    </row>
    <row r="1069" customFormat="false" ht="15" hidden="false" customHeight="false" outlineLevel="0" collapsed="false">
      <c r="A1069" s="8" t="n">
        <v>1067</v>
      </c>
      <c r="B1069" s="8" t="s">
        <v>1060</v>
      </c>
      <c r="C1069" s="8" t="s">
        <v>1118</v>
      </c>
      <c r="D1069" s="8" t="n">
        <f aca="false">H1069-G1069</f>
        <v>66</v>
      </c>
      <c r="E1069" s="8" t="n">
        <f aca="false">I1069-G1069</f>
        <v>79</v>
      </c>
      <c r="F1069" s="8" t="n">
        <f aca="false">SUM(D1069:E1069)</f>
        <v>145</v>
      </c>
      <c r="G1069" s="8"/>
      <c r="H1069" s="8" t="n">
        <v>66</v>
      </c>
      <c r="I1069" s="8" t="n">
        <v>79</v>
      </c>
      <c r="J1069" s="8" t="n">
        <f aca="false">SUM(H1069:I1069)</f>
        <v>145</v>
      </c>
      <c r="K1069" s="9" t="n">
        <f aca="false">(H1069+I1069)/3</f>
        <v>48.3333333333333</v>
      </c>
    </row>
    <row r="1070" customFormat="false" ht="15" hidden="false" customHeight="false" outlineLevel="0" collapsed="false">
      <c r="A1070" s="8" t="n">
        <v>1068</v>
      </c>
      <c r="B1070" s="8" t="s">
        <v>1119</v>
      </c>
      <c r="C1070" s="8" t="s">
        <v>1120</v>
      </c>
      <c r="D1070" s="8" t="n">
        <f aca="false">H1070-G1070</f>
        <v>115.3</v>
      </c>
      <c r="E1070" s="8" t="n">
        <f aca="false">I1070-G1070</f>
        <v>111</v>
      </c>
      <c r="F1070" s="8" t="n">
        <f aca="false">SUM(D1070:E1070)</f>
        <v>226.3</v>
      </c>
      <c r="G1070" s="8"/>
      <c r="H1070" s="8" t="n">
        <v>115.3</v>
      </c>
      <c r="I1070" s="8" t="n">
        <v>111</v>
      </c>
      <c r="J1070" s="8" t="n">
        <f aca="false">SUM(H1070:I1070)</f>
        <v>226.3</v>
      </c>
      <c r="K1070" s="9" t="n">
        <f aca="false">(H1070+I1070)/3</f>
        <v>75.4333333333333</v>
      </c>
    </row>
    <row r="1071" customFormat="false" ht="15" hidden="false" customHeight="false" outlineLevel="0" collapsed="false">
      <c r="A1071" s="8" t="n">
        <v>1069</v>
      </c>
      <c r="B1071" s="8" t="s">
        <v>1119</v>
      </c>
      <c r="C1071" s="8" t="s">
        <v>1121</v>
      </c>
      <c r="D1071" s="8" t="n">
        <f aca="false">H1071-G1071</f>
        <v>109.7</v>
      </c>
      <c r="E1071" s="8" t="n">
        <f aca="false">I1071-G1071</f>
        <v>102</v>
      </c>
      <c r="F1071" s="8" t="n">
        <f aca="false">SUM(D1071:E1071)</f>
        <v>211.7</v>
      </c>
      <c r="G1071" s="8"/>
      <c r="H1071" s="8" t="n">
        <v>109.7</v>
      </c>
      <c r="I1071" s="8" t="n">
        <v>102</v>
      </c>
      <c r="J1071" s="8" t="n">
        <f aca="false">SUM(H1071:I1071)</f>
        <v>211.7</v>
      </c>
      <c r="K1071" s="9" t="n">
        <f aca="false">(H1071+I1071)/3</f>
        <v>70.5666666666667</v>
      </c>
    </row>
    <row r="1072" customFormat="false" ht="15" hidden="false" customHeight="false" outlineLevel="0" collapsed="false">
      <c r="A1072" s="8" t="n">
        <v>1070</v>
      </c>
      <c r="B1072" s="8" t="s">
        <v>1119</v>
      </c>
      <c r="C1072" s="8" t="s">
        <v>1122</v>
      </c>
      <c r="D1072" s="8" t="n">
        <f aca="false">H1072-G1072</f>
        <v>101.1</v>
      </c>
      <c r="E1072" s="8" t="n">
        <f aca="false">I1072-G1072</f>
        <v>110</v>
      </c>
      <c r="F1072" s="8" t="n">
        <f aca="false">SUM(D1072:E1072)</f>
        <v>211.1</v>
      </c>
      <c r="G1072" s="8"/>
      <c r="H1072" s="8" t="n">
        <v>101.1</v>
      </c>
      <c r="I1072" s="8" t="n">
        <v>110</v>
      </c>
      <c r="J1072" s="8" t="n">
        <f aca="false">SUM(H1072:I1072)</f>
        <v>211.1</v>
      </c>
      <c r="K1072" s="9" t="n">
        <f aca="false">(H1072+I1072)/3</f>
        <v>70.3666666666667</v>
      </c>
    </row>
    <row r="1073" customFormat="false" ht="15" hidden="false" customHeight="false" outlineLevel="0" collapsed="false">
      <c r="A1073" s="8" t="n">
        <v>1071</v>
      </c>
      <c r="B1073" s="8" t="s">
        <v>1119</v>
      </c>
      <c r="C1073" s="8" t="s">
        <v>1123</v>
      </c>
      <c r="D1073" s="8" t="n">
        <f aca="false">H1073-G1073</f>
        <v>93.2</v>
      </c>
      <c r="E1073" s="8" t="n">
        <f aca="false">I1073-G1073</f>
        <v>113.5</v>
      </c>
      <c r="F1073" s="8" t="n">
        <f aca="false">SUM(D1073:E1073)</f>
        <v>206.7</v>
      </c>
      <c r="G1073" s="8"/>
      <c r="H1073" s="8" t="n">
        <v>93.2</v>
      </c>
      <c r="I1073" s="8" t="n">
        <v>113.5</v>
      </c>
      <c r="J1073" s="8" t="n">
        <f aca="false">SUM(H1073:I1073)</f>
        <v>206.7</v>
      </c>
      <c r="K1073" s="9" t="n">
        <f aca="false">(H1073+I1073)/3</f>
        <v>68.9</v>
      </c>
    </row>
    <row r="1074" customFormat="false" ht="15" hidden="false" customHeight="false" outlineLevel="0" collapsed="false">
      <c r="A1074" s="8" t="n">
        <v>1072</v>
      </c>
      <c r="B1074" s="8" t="s">
        <v>1119</v>
      </c>
      <c r="C1074" s="8" t="s">
        <v>1124</v>
      </c>
      <c r="D1074" s="8" t="n">
        <f aca="false">H1074-G1074</f>
        <v>108.5</v>
      </c>
      <c r="E1074" s="8" t="n">
        <f aca="false">I1074-G1074</f>
        <v>93.5</v>
      </c>
      <c r="F1074" s="8" t="n">
        <f aca="false">SUM(D1074:E1074)</f>
        <v>202</v>
      </c>
      <c r="G1074" s="8"/>
      <c r="H1074" s="8" t="n">
        <v>108.5</v>
      </c>
      <c r="I1074" s="8" t="n">
        <v>93.5</v>
      </c>
      <c r="J1074" s="8" t="n">
        <f aca="false">SUM(H1074:I1074)</f>
        <v>202</v>
      </c>
      <c r="K1074" s="9" t="n">
        <f aca="false">(H1074+I1074)/3</f>
        <v>67.3333333333333</v>
      </c>
    </row>
    <row r="1075" customFormat="false" ht="15" hidden="false" customHeight="false" outlineLevel="0" collapsed="false">
      <c r="A1075" s="8" t="n">
        <v>1073</v>
      </c>
      <c r="B1075" s="8" t="s">
        <v>1119</v>
      </c>
      <c r="C1075" s="8" t="s">
        <v>1125</v>
      </c>
      <c r="D1075" s="8" t="n">
        <f aca="false">H1075-G1075</f>
        <v>92.6</v>
      </c>
      <c r="E1075" s="8" t="n">
        <f aca="false">I1075-G1075</f>
        <v>109</v>
      </c>
      <c r="F1075" s="8" t="n">
        <f aca="false">SUM(D1075:E1075)</f>
        <v>201.6</v>
      </c>
      <c r="G1075" s="8"/>
      <c r="H1075" s="8" t="n">
        <v>92.6</v>
      </c>
      <c r="I1075" s="8" t="n">
        <v>109</v>
      </c>
      <c r="J1075" s="8" t="n">
        <f aca="false">SUM(H1075:I1075)</f>
        <v>201.6</v>
      </c>
      <c r="K1075" s="9" t="n">
        <f aca="false">(H1075+I1075)/3</f>
        <v>67.2</v>
      </c>
    </row>
    <row r="1076" customFormat="false" ht="15" hidden="false" customHeight="false" outlineLevel="0" collapsed="false">
      <c r="A1076" s="8" t="n">
        <v>1074</v>
      </c>
      <c r="B1076" s="8" t="s">
        <v>1119</v>
      </c>
      <c r="C1076" s="8" t="s">
        <v>1126</v>
      </c>
      <c r="D1076" s="8" t="n">
        <f aca="false">H1076-G1076</f>
        <v>111.3</v>
      </c>
      <c r="E1076" s="8" t="n">
        <f aca="false">I1076-G1076</f>
        <v>89.5</v>
      </c>
      <c r="F1076" s="8" t="n">
        <f aca="false">SUM(D1076:E1076)</f>
        <v>200.8</v>
      </c>
      <c r="G1076" s="8"/>
      <c r="H1076" s="8" t="n">
        <v>111.3</v>
      </c>
      <c r="I1076" s="8" t="n">
        <v>89.5</v>
      </c>
      <c r="J1076" s="8" t="n">
        <f aca="false">SUM(H1076:I1076)</f>
        <v>200.8</v>
      </c>
      <c r="K1076" s="9" t="n">
        <f aca="false">(H1076+I1076)/3</f>
        <v>66.9333333333333</v>
      </c>
    </row>
    <row r="1077" customFormat="false" ht="15" hidden="false" customHeight="false" outlineLevel="0" collapsed="false">
      <c r="A1077" s="8" t="n">
        <v>1075</v>
      </c>
      <c r="B1077" s="8" t="s">
        <v>1119</v>
      </c>
      <c r="C1077" s="8" t="s">
        <v>1127</v>
      </c>
      <c r="D1077" s="8" t="n">
        <f aca="false">H1077-G1077</f>
        <v>96.8</v>
      </c>
      <c r="E1077" s="8" t="n">
        <f aca="false">I1077-G1077</f>
        <v>103.5</v>
      </c>
      <c r="F1077" s="8" t="n">
        <f aca="false">SUM(D1077:E1077)</f>
        <v>200.3</v>
      </c>
      <c r="G1077" s="8"/>
      <c r="H1077" s="8" t="n">
        <v>96.8</v>
      </c>
      <c r="I1077" s="8" t="n">
        <v>103.5</v>
      </c>
      <c r="J1077" s="8" t="n">
        <f aca="false">SUM(H1077:I1077)</f>
        <v>200.3</v>
      </c>
      <c r="K1077" s="9" t="n">
        <f aca="false">(H1077+I1077)/3</f>
        <v>66.7666666666667</v>
      </c>
    </row>
    <row r="1078" customFormat="false" ht="15" hidden="false" customHeight="false" outlineLevel="0" collapsed="false">
      <c r="A1078" s="8" t="n">
        <v>1076</v>
      </c>
      <c r="B1078" s="8" t="s">
        <v>1119</v>
      </c>
      <c r="C1078" s="8" t="s">
        <v>1128</v>
      </c>
      <c r="D1078" s="8" t="n">
        <f aca="false">H1078-G1078</f>
        <v>101</v>
      </c>
      <c r="E1078" s="8" t="n">
        <f aca="false">I1078-G1078</f>
        <v>97</v>
      </c>
      <c r="F1078" s="8" t="n">
        <f aca="false">SUM(D1078:E1078)</f>
        <v>198</v>
      </c>
      <c r="G1078" s="8"/>
      <c r="H1078" s="8" t="n">
        <v>101</v>
      </c>
      <c r="I1078" s="8" t="n">
        <v>97</v>
      </c>
      <c r="J1078" s="8" t="n">
        <f aca="false">SUM(H1078:I1078)</f>
        <v>198</v>
      </c>
      <c r="K1078" s="9" t="n">
        <f aca="false">(H1078+I1078)/3</f>
        <v>66</v>
      </c>
    </row>
    <row r="1079" customFormat="false" ht="15" hidden="false" customHeight="false" outlineLevel="0" collapsed="false">
      <c r="A1079" s="8" t="n">
        <v>1077</v>
      </c>
      <c r="B1079" s="8" t="s">
        <v>1119</v>
      </c>
      <c r="C1079" s="8" t="s">
        <v>1129</v>
      </c>
      <c r="D1079" s="8" t="n">
        <f aca="false">H1079-G1079</f>
        <v>99.1</v>
      </c>
      <c r="E1079" s="8" t="n">
        <f aca="false">I1079-G1079</f>
        <v>96</v>
      </c>
      <c r="F1079" s="8" t="n">
        <f aca="false">SUM(D1079:E1079)</f>
        <v>195.1</v>
      </c>
      <c r="G1079" s="8"/>
      <c r="H1079" s="8" t="n">
        <v>99.1</v>
      </c>
      <c r="I1079" s="8" t="n">
        <v>96</v>
      </c>
      <c r="J1079" s="8" t="n">
        <f aca="false">SUM(H1079:I1079)</f>
        <v>195.1</v>
      </c>
      <c r="K1079" s="9" t="n">
        <f aca="false">(H1079+I1079)/3</f>
        <v>65.0333333333333</v>
      </c>
    </row>
    <row r="1080" customFormat="false" ht="15" hidden="false" customHeight="false" outlineLevel="0" collapsed="false">
      <c r="A1080" s="8" t="n">
        <v>1078</v>
      </c>
      <c r="B1080" s="8" t="s">
        <v>1119</v>
      </c>
      <c r="C1080" s="8" t="s">
        <v>1130</v>
      </c>
      <c r="D1080" s="8" t="n">
        <f aca="false">H1080-G1080</f>
        <v>109.6</v>
      </c>
      <c r="E1080" s="8" t="n">
        <f aca="false">I1080-G1080</f>
        <v>82</v>
      </c>
      <c r="F1080" s="8" t="n">
        <f aca="false">SUM(D1080:E1080)</f>
        <v>191.6</v>
      </c>
      <c r="G1080" s="8"/>
      <c r="H1080" s="8" t="n">
        <v>109.6</v>
      </c>
      <c r="I1080" s="8" t="n">
        <v>82</v>
      </c>
      <c r="J1080" s="8" t="n">
        <f aca="false">SUM(H1080:I1080)</f>
        <v>191.6</v>
      </c>
      <c r="K1080" s="9" t="n">
        <f aca="false">(H1080+I1080)/3</f>
        <v>63.8666666666667</v>
      </c>
    </row>
    <row r="1081" customFormat="false" ht="15" hidden="false" customHeight="false" outlineLevel="0" collapsed="false">
      <c r="A1081" s="8" t="n">
        <v>1079</v>
      </c>
      <c r="B1081" s="8" t="s">
        <v>1119</v>
      </c>
      <c r="C1081" s="8" t="s">
        <v>1131</v>
      </c>
      <c r="D1081" s="8" t="n">
        <f aca="false">H1081-G1081</f>
        <v>95.1</v>
      </c>
      <c r="E1081" s="8" t="n">
        <f aca="false">I1081-G1081</f>
        <v>94</v>
      </c>
      <c r="F1081" s="8" t="n">
        <f aca="false">SUM(D1081:E1081)</f>
        <v>189.1</v>
      </c>
      <c r="G1081" s="8"/>
      <c r="H1081" s="8" t="n">
        <v>95.1</v>
      </c>
      <c r="I1081" s="8" t="n">
        <v>94</v>
      </c>
      <c r="J1081" s="8" t="n">
        <f aca="false">SUM(H1081:I1081)</f>
        <v>189.1</v>
      </c>
      <c r="K1081" s="9" t="n">
        <f aca="false">(H1081+I1081)/3</f>
        <v>63.0333333333333</v>
      </c>
    </row>
    <row r="1082" customFormat="false" ht="15" hidden="false" customHeight="false" outlineLevel="0" collapsed="false">
      <c r="A1082" s="8" t="n">
        <v>1080</v>
      </c>
      <c r="B1082" s="8" t="s">
        <v>1119</v>
      </c>
      <c r="C1082" s="8" t="s">
        <v>1132</v>
      </c>
      <c r="D1082" s="8" t="n">
        <f aca="false">H1082-G1082</f>
        <v>100.8</v>
      </c>
      <c r="E1082" s="8" t="n">
        <f aca="false">I1082-G1082</f>
        <v>88</v>
      </c>
      <c r="F1082" s="8" t="n">
        <f aca="false">SUM(D1082:E1082)</f>
        <v>188.8</v>
      </c>
      <c r="G1082" s="8"/>
      <c r="H1082" s="8" t="n">
        <v>100.8</v>
      </c>
      <c r="I1082" s="8" t="n">
        <v>88</v>
      </c>
      <c r="J1082" s="8" t="n">
        <f aca="false">SUM(H1082:I1082)</f>
        <v>188.8</v>
      </c>
      <c r="K1082" s="9" t="n">
        <f aca="false">(H1082+I1082)/3</f>
        <v>62.9333333333333</v>
      </c>
    </row>
    <row r="1083" customFormat="false" ht="15" hidden="false" customHeight="false" outlineLevel="0" collapsed="false">
      <c r="A1083" s="8" t="n">
        <v>1081</v>
      </c>
      <c r="B1083" s="8" t="s">
        <v>1119</v>
      </c>
      <c r="C1083" s="8" t="s">
        <v>1133</v>
      </c>
      <c r="D1083" s="8" t="n">
        <f aca="false">H1083-G1083</f>
        <v>100.6</v>
      </c>
      <c r="E1083" s="8" t="n">
        <f aca="false">I1083-G1083</f>
        <v>88</v>
      </c>
      <c r="F1083" s="8" t="n">
        <f aca="false">SUM(D1083:E1083)</f>
        <v>188.6</v>
      </c>
      <c r="G1083" s="8"/>
      <c r="H1083" s="8" t="n">
        <v>100.6</v>
      </c>
      <c r="I1083" s="8" t="n">
        <v>88</v>
      </c>
      <c r="J1083" s="8" t="n">
        <f aca="false">SUM(H1083:I1083)</f>
        <v>188.6</v>
      </c>
      <c r="K1083" s="9" t="n">
        <f aca="false">(H1083+I1083)/3</f>
        <v>62.8666666666667</v>
      </c>
    </row>
    <row r="1084" customFormat="false" ht="15" hidden="false" customHeight="false" outlineLevel="0" collapsed="false">
      <c r="A1084" s="8" t="n">
        <v>1082</v>
      </c>
      <c r="B1084" s="8" t="s">
        <v>1119</v>
      </c>
      <c r="C1084" s="8" t="s">
        <v>1134</v>
      </c>
      <c r="D1084" s="8" t="n">
        <f aca="false">H1084-G1084</f>
        <v>90.7</v>
      </c>
      <c r="E1084" s="8" t="n">
        <f aca="false">I1084-G1084</f>
        <v>96.5</v>
      </c>
      <c r="F1084" s="8" t="n">
        <f aca="false">SUM(D1084:E1084)</f>
        <v>187.2</v>
      </c>
      <c r="G1084" s="8"/>
      <c r="H1084" s="8" t="n">
        <v>90.7</v>
      </c>
      <c r="I1084" s="8" t="n">
        <v>96.5</v>
      </c>
      <c r="J1084" s="8" t="n">
        <f aca="false">SUM(H1084:I1084)</f>
        <v>187.2</v>
      </c>
      <c r="K1084" s="9" t="n">
        <f aca="false">(H1084+I1084)/3</f>
        <v>62.4</v>
      </c>
    </row>
    <row r="1085" customFormat="false" ht="15" hidden="false" customHeight="false" outlineLevel="0" collapsed="false">
      <c r="A1085" s="8" t="n">
        <v>1083</v>
      </c>
      <c r="B1085" s="8" t="s">
        <v>1119</v>
      </c>
      <c r="C1085" s="8" t="s">
        <v>1135</v>
      </c>
      <c r="D1085" s="8" t="n">
        <f aca="false">H1085-G1085</f>
        <v>98.8</v>
      </c>
      <c r="E1085" s="8" t="n">
        <f aca="false">I1085-G1085</f>
        <v>88</v>
      </c>
      <c r="F1085" s="8" t="n">
        <f aca="false">SUM(D1085:E1085)</f>
        <v>186.8</v>
      </c>
      <c r="G1085" s="8"/>
      <c r="H1085" s="8" t="n">
        <v>98.8</v>
      </c>
      <c r="I1085" s="8" t="n">
        <v>88</v>
      </c>
      <c r="J1085" s="8" t="n">
        <f aca="false">SUM(H1085:I1085)</f>
        <v>186.8</v>
      </c>
      <c r="K1085" s="9" t="n">
        <f aca="false">(H1085+I1085)/3</f>
        <v>62.2666666666667</v>
      </c>
    </row>
    <row r="1086" customFormat="false" ht="15" hidden="false" customHeight="false" outlineLevel="0" collapsed="false">
      <c r="A1086" s="8" t="n">
        <v>1084</v>
      </c>
      <c r="B1086" s="8" t="s">
        <v>1119</v>
      </c>
      <c r="C1086" s="8" t="s">
        <v>1136</v>
      </c>
      <c r="D1086" s="8" t="n">
        <f aca="false">H1086-G1086</f>
        <v>104.5</v>
      </c>
      <c r="E1086" s="8" t="n">
        <f aca="false">I1086-G1086</f>
        <v>79.5</v>
      </c>
      <c r="F1086" s="8" t="n">
        <f aca="false">SUM(D1086:E1086)</f>
        <v>184</v>
      </c>
      <c r="G1086" s="8"/>
      <c r="H1086" s="8" t="n">
        <v>104.5</v>
      </c>
      <c r="I1086" s="8" t="n">
        <v>79.5</v>
      </c>
      <c r="J1086" s="8" t="n">
        <f aca="false">SUM(H1086:I1086)</f>
        <v>184</v>
      </c>
      <c r="K1086" s="9" t="n">
        <f aca="false">(H1086+I1086)/3</f>
        <v>61.3333333333333</v>
      </c>
    </row>
    <row r="1087" customFormat="false" ht="15" hidden="false" customHeight="false" outlineLevel="0" collapsed="false">
      <c r="A1087" s="8" t="n">
        <v>1085</v>
      </c>
      <c r="B1087" s="8" t="s">
        <v>1119</v>
      </c>
      <c r="C1087" s="8" t="s">
        <v>1137</v>
      </c>
      <c r="D1087" s="8" t="n">
        <f aca="false">H1087-G1087</f>
        <v>109.7</v>
      </c>
      <c r="E1087" s="8" t="n">
        <f aca="false">I1087-G1087</f>
        <v>73.5</v>
      </c>
      <c r="F1087" s="8" t="n">
        <f aca="false">SUM(D1087:E1087)</f>
        <v>183.2</v>
      </c>
      <c r="G1087" s="8"/>
      <c r="H1087" s="8" t="n">
        <v>109.7</v>
      </c>
      <c r="I1087" s="8" t="n">
        <v>73.5</v>
      </c>
      <c r="J1087" s="8" t="n">
        <f aca="false">SUM(H1087:I1087)</f>
        <v>183.2</v>
      </c>
      <c r="K1087" s="9" t="n">
        <f aca="false">(H1087+I1087)/3</f>
        <v>61.0666666666667</v>
      </c>
    </row>
    <row r="1088" customFormat="false" ht="15" hidden="false" customHeight="false" outlineLevel="0" collapsed="false">
      <c r="A1088" s="8" t="n">
        <v>1086</v>
      </c>
      <c r="B1088" s="8" t="s">
        <v>1119</v>
      </c>
      <c r="C1088" s="8" t="s">
        <v>1138</v>
      </c>
      <c r="D1088" s="8" t="n">
        <f aca="false">H1088-G1088</f>
        <v>93</v>
      </c>
      <c r="E1088" s="8" t="n">
        <f aca="false">I1088-G1088</f>
        <v>87</v>
      </c>
      <c r="F1088" s="8" t="n">
        <f aca="false">SUM(D1088:E1088)</f>
        <v>180</v>
      </c>
      <c r="G1088" s="8"/>
      <c r="H1088" s="8" t="n">
        <v>93</v>
      </c>
      <c r="I1088" s="8" t="n">
        <v>87</v>
      </c>
      <c r="J1088" s="8" t="n">
        <f aca="false">SUM(H1088:I1088)</f>
        <v>180</v>
      </c>
      <c r="K1088" s="9" t="n">
        <f aca="false">(H1088+I1088)/3</f>
        <v>60</v>
      </c>
    </row>
    <row r="1089" customFormat="false" ht="15" hidden="false" customHeight="false" outlineLevel="0" collapsed="false">
      <c r="A1089" s="8" t="n">
        <v>1087</v>
      </c>
      <c r="B1089" s="8" t="s">
        <v>1119</v>
      </c>
      <c r="C1089" s="8" t="s">
        <v>1139</v>
      </c>
      <c r="D1089" s="8" t="n">
        <f aca="false">H1089-G1089</f>
        <v>92.9</v>
      </c>
      <c r="E1089" s="8" t="n">
        <f aca="false">I1089-G1089</f>
        <v>87</v>
      </c>
      <c r="F1089" s="8" t="n">
        <f aca="false">SUM(D1089:E1089)</f>
        <v>179.9</v>
      </c>
      <c r="G1089" s="8"/>
      <c r="H1089" s="8" t="n">
        <v>92.9</v>
      </c>
      <c r="I1089" s="8" t="n">
        <v>87</v>
      </c>
      <c r="J1089" s="8" t="n">
        <f aca="false">SUM(H1089:I1089)</f>
        <v>179.9</v>
      </c>
      <c r="K1089" s="9" t="n">
        <f aca="false">(H1089+I1089)/3</f>
        <v>59.9666666666667</v>
      </c>
    </row>
    <row r="1090" customFormat="false" ht="15" hidden="false" customHeight="false" outlineLevel="0" collapsed="false">
      <c r="A1090" s="8" t="n">
        <v>1088</v>
      </c>
      <c r="B1090" s="8" t="s">
        <v>1119</v>
      </c>
      <c r="C1090" s="8" t="s">
        <v>1140</v>
      </c>
      <c r="D1090" s="8" t="n">
        <f aca="false">H1090-G1090</f>
        <v>90.9</v>
      </c>
      <c r="E1090" s="8" t="n">
        <f aca="false">I1090-G1090</f>
        <v>88.5</v>
      </c>
      <c r="F1090" s="8" t="n">
        <f aca="false">SUM(D1090:E1090)</f>
        <v>179.4</v>
      </c>
      <c r="G1090" s="8"/>
      <c r="H1090" s="8" t="n">
        <v>90.9</v>
      </c>
      <c r="I1090" s="8" t="n">
        <v>88.5</v>
      </c>
      <c r="J1090" s="8" t="n">
        <f aca="false">SUM(H1090:I1090)</f>
        <v>179.4</v>
      </c>
      <c r="K1090" s="9" t="n">
        <f aca="false">(H1090+I1090)/3</f>
        <v>59.8</v>
      </c>
    </row>
    <row r="1091" customFormat="false" ht="15" hidden="false" customHeight="false" outlineLevel="0" collapsed="false">
      <c r="A1091" s="8" t="n">
        <v>1089</v>
      </c>
      <c r="B1091" s="8" t="s">
        <v>1119</v>
      </c>
      <c r="C1091" s="8" t="s">
        <v>1141</v>
      </c>
      <c r="D1091" s="8" t="n">
        <f aca="false">H1091-G1091</f>
        <v>98.1</v>
      </c>
      <c r="E1091" s="8" t="n">
        <f aca="false">I1091-G1091</f>
        <v>81</v>
      </c>
      <c r="F1091" s="8" t="n">
        <f aca="false">SUM(D1091:E1091)</f>
        <v>179.1</v>
      </c>
      <c r="G1091" s="8"/>
      <c r="H1091" s="8" t="n">
        <v>98.1</v>
      </c>
      <c r="I1091" s="8" t="n">
        <v>81</v>
      </c>
      <c r="J1091" s="8" t="n">
        <f aca="false">SUM(H1091:I1091)</f>
        <v>179.1</v>
      </c>
      <c r="K1091" s="9" t="n">
        <f aca="false">(H1091+I1091)/3</f>
        <v>59.7</v>
      </c>
    </row>
    <row r="1092" customFormat="false" ht="15" hidden="false" customHeight="false" outlineLevel="0" collapsed="false">
      <c r="A1092" s="8" t="n">
        <v>1090</v>
      </c>
      <c r="B1092" s="8" t="s">
        <v>1119</v>
      </c>
      <c r="C1092" s="8" t="s">
        <v>1142</v>
      </c>
      <c r="D1092" s="8" t="n">
        <f aca="false">H1092-G1092</f>
        <v>96.2</v>
      </c>
      <c r="E1092" s="8" t="n">
        <f aca="false">I1092-G1092</f>
        <v>82.5</v>
      </c>
      <c r="F1092" s="8" t="n">
        <f aca="false">SUM(D1092:E1092)</f>
        <v>178.7</v>
      </c>
      <c r="G1092" s="8"/>
      <c r="H1092" s="8" t="n">
        <v>96.2</v>
      </c>
      <c r="I1092" s="8" t="n">
        <v>82.5</v>
      </c>
      <c r="J1092" s="8" t="n">
        <f aca="false">SUM(H1092:I1092)</f>
        <v>178.7</v>
      </c>
      <c r="K1092" s="9" t="n">
        <f aca="false">(H1092+I1092)/3</f>
        <v>59.5666666666667</v>
      </c>
    </row>
    <row r="1093" customFormat="false" ht="15" hidden="false" customHeight="false" outlineLevel="0" collapsed="false">
      <c r="A1093" s="8" t="n">
        <v>1091</v>
      </c>
      <c r="B1093" s="8" t="s">
        <v>1119</v>
      </c>
      <c r="C1093" s="8" t="s">
        <v>1143</v>
      </c>
      <c r="D1093" s="8" t="n">
        <f aca="false">H1093-G1093</f>
        <v>79.7</v>
      </c>
      <c r="E1093" s="8" t="n">
        <f aca="false">I1093-G1093</f>
        <v>98</v>
      </c>
      <c r="F1093" s="8" t="n">
        <f aca="false">SUM(D1093:E1093)</f>
        <v>177.7</v>
      </c>
      <c r="G1093" s="8"/>
      <c r="H1093" s="8" t="n">
        <v>79.7</v>
      </c>
      <c r="I1093" s="8" t="n">
        <v>98</v>
      </c>
      <c r="J1093" s="8" t="n">
        <f aca="false">SUM(H1093:I1093)</f>
        <v>177.7</v>
      </c>
      <c r="K1093" s="9" t="n">
        <f aca="false">(H1093+I1093)/3</f>
        <v>59.2333333333333</v>
      </c>
    </row>
    <row r="1094" customFormat="false" ht="15" hidden="false" customHeight="false" outlineLevel="0" collapsed="false">
      <c r="A1094" s="8" t="n">
        <v>1092</v>
      </c>
      <c r="B1094" s="8" t="s">
        <v>1119</v>
      </c>
      <c r="C1094" s="8" t="s">
        <v>1144</v>
      </c>
      <c r="D1094" s="8" t="n">
        <f aca="false">H1094-G1094</f>
        <v>83.9</v>
      </c>
      <c r="E1094" s="8" t="n">
        <f aca="false">I1094-G1094</f>
        <v>92</v>
      </c>
      <c r="F1094" s="8" t="n">
        <f aca="false">SUM(D1094:E1094)</f>
        <v>175.9</v>
      </c>
      <c r="G1094" s="8"/>
      <c r="H1094" s="8" t="n">
        <v>83.9</v>
      </c>
      <c r="I1094" s="8" t="n">
        <v>92</v>
      </c>
      <c r="J1094" s="8" t="n">
        <f aca="false">SUM(H1094:I1094)</f>
        <v>175.9</v>
      </c>
      <c r="K1094" s="9" t="n">
        <f aca="false">(H1094+I1094)/3</f>
        <v>58.6333333333333</v>
      </c>
    </row>
    <row r="1095" customFormat="false" ht="15" hidden="false" customHeight="false" outlineLevel="0" collapsed="false">
      <c r="A1095" s="8" t="n">
        <v>1093</v>
      </c>
      <c r="B1095" s="8" t="s">
        <v>1119</v>
      </c>
      <c r="C1095" s="8" t="s">
        <v>1145</v>
      </c>
      <c r="D1095" s="8" t="n">
        <f aca="false">H1095-G1095</f>
        <v>94.3</v>
      </c>
      <c r="E1095" s="8" t="n">
        <f aca="false">I1095-G1095</f>
        <v>79.5</v>
      </c>
      <c r="F1095" s="8" t="n">
        <f aca="false">SUM(D1095:E1095)</f>
        <v>173.8</v>
      </c>
      <c r="G1095" s="8"/>
      <c r="H1095" s="8" t="n">
        <v>94.3</v>
      </c>
      <c r="I1095" s="8" t="n">
        <v>79.5</v>
      </c>
      <c r="J1095" s="8" t="n">
        <f aca="false">SUM(H1095:I1095)</f>
        <v>173.8</v>
      </c>
      <c r="K1095" s="9" t="n">
        <f aca="false">(H1095+I1095)/3</f>
        <v>57.9333333333333</v>
      </c>
    </row>
    <row r="1096" customFormat="false" ht="15" hidden="false" customHeight="false" outlineLevel="0" collapsed="false">
      <c r="A1096" s="8" t="n">
        <v>1094</v>
      </c>
      <c r="B1096" s="8" t="s">
        <v>1119</v>
      </c>
      <c r="C1096" s="8" t="s">
        <v>1146</v>
      </c>
      <c r="D1096" s="8" t="n">
        <f aca="false">H1096-G1096</f>
        <v>76.4</v>
      </c>
      <c r="E1096" s="8" t="n">
        <f aca="false">I1096-G1096</f>
        <v>96</v>
      </c>
      <c r="F1096" s="8" t="n">
        <f aca="false">SUM(D1096:E1096)</f>
        <v>172.4</v>
      </c>
      <c r="G1096" s="8"/>
      <c r="H1096" s="8" t="n">
        <v>76.4</v>
      </c>
      <c r="I1096" s="8" t="n">
        <v>96</v>
      </c>
      <c r="J1096" s="8" t="n">
        <f aca="false">SUM(H1096:I1096)</f>
        <v>172.4</v>
      </c>
      <c r="K1096" s="9" t="n">
        <f aca="false">(H1096+I1096)/3</f>
        <v>57.4666666666667</v>
      </c>
    </row>
    <row r="1097" customFormat="false" ht="15" hidden="false" customHeight="false" outlineLevel="0" collapsed="false">
      <c r="A1097" s="8" t="n">
        <v>1095</v>
      </c>
      <c r="B1097" s="8" t="s">
        <v>1119</v>
      </c>
      <c r="C1097" s="8" t="s">
        <v>1147</v>
      </c>
      <c r="D1097" s="8" t="n">
        <f aca="false">H1097-G1097</f>
        <v>81.4</v>
      </c>
      <c r="E1097" s="8" t="n">
        <f aca="false">I1097-G1097</f>
        <v>90</v>
      </c>
      <c r="F1097" s="8" t="n">
        <f aca="false">SUM(D1097:E1097)</f>
        <v>171.4</v>
      </c>
      <c r="G1097" s="8"/>
      <c r="H1097" s="8" t="n">
        <v>81.4</v>
      </c>
      <c r="I1097" s="8" t="n">
        <v>90</v>
      </c>
      <c r="J1097" s="8" t="n">
        <f aca="false">SUM(H1097:I1097)</f>
        <v>171.4</v>
      </c>
      <c r="K1097" s="9" t="n">
        <f aca="false">(H1097+I1097)/3</f>
        <v>57.1333333333333</v>
      </c>
    </row>
    <row r="1098" customFormat="false" ht="15" hidden="false" customHeight="false" outlineLevel="0" collapsed="false">
      <c r="A1098" s="8" t="n">
        <v>1096</v>
      </c>
      <c r="B1098" s="8" t="s">
        <v>1119</v>
      </c>
      <c r="C1098" s="8" t="s">
        <v>1148</v>
      </c>
      <c r="D1098" s="8" t="n">
        <f aca="false">H1098-G1098</f>
        <v>97.7</v>
      </c>
      <c r="E1098" s="8" t="n">
        <f aca="false">I1098-G1098</f>
        <v>72</v>
      </c>
      <c r="F1098" s="8" t="n">
        <f aca="false">SUM(D1098:E1098)</f>
        <v>169.7</v>
      </c>
      <c r="G1098" s="8"/>
      <c r="H1098" s="8" t="n">
        <v>97.7</v>
      </c>
      <c r="I1098" s="8" t="n">
        <v>72</v>
      </c>
      <c r="J1098" s="8" t="n">
        <f aca="false">SUM(H1098:I1098)</f>
        <v>169.7</v>
      </c>
      <c r="K1098" s="9" t="n">
        <f aca="false">(H1098+I1098)/3</f>
        <v>56.5666666666667</v>
      </c>
    </row>
    <row r="1099" customFormat="false" ht="15" hidden="false" customHeight="false" outlineLevel="0" collapsed="false">
      <c r="A1099" s="8" t="n">
        <v>1097</v>
      </c>
      <c r="B1099" s="8" t="s">
        <v>1119</v>
      </c>
      <c r="C1099" s="8" t="s">
        <v>1149</v>
      </c>
      <c r="D1099" s="8" t="n">
        <f aca="false">H1099-G1099</f>
        <v>92.1</v>
      </c>
      <c r="E1099" s="8" t="n">
        <f aca="false">I1099-G1099</f>
        <v>77</v>
      </c>
      <c r="F1099" s="8" t="n">
        <f aca="false">SUM(D1099:E1099)</f>
        <v>169.1</v>
      </c>
      <c r="G1099" s="8"/>
      <c r="H1099" s="8" t="n">
        <v>92.1</v>
      </c>
      <c r="I1099" s="8" t="n">
        <v>77</v>
      </c>
      <c r="J1099" s="8" t="n">
        <f aca="false">SUM(H1099:I1099)</f>
        <v>169.1</v>
      </c>
      <c r="K1099" s="9" t="n">
        <f aca="false">(H1099+I1099)/3</f>
        <v>56.3666666666667</v>
      </c>
    </row>
    <row r="1100" customFormat="false" ht="15" hidden="false" customHeight="false" outlineLevel="0" collapsed="false">
      <c r="A1100" s="8" t="n">
        <v>1098</v>
      </c>
      <c r="B1100" s="8" t="s">
        <v>1119</v>
      </c>
      <c r="C1100" s="8" t="s">
        <v>1150</v>
      </c>
      <c r="D1100" s="8" t="n">
        <f aca="false">H1100-G1100</f>
        <v>77.4</v>
      </c>
      <c r="E1100" s="8" t="n">
        <f aca="false">I1100-G1100</f>
        <v>90</v>
      </c>
      <c r="F1100" s="8" t="n">
        <f aca="false">SUM(D1100:E1100)</f>
        <v>167.4</v>
      </c>
      <c r="G1100" s="8"/>
      <c r="H1100" s="8" t="n">
        <v>77.4</v>
      </c>
      <c r="I1100" s="8" t="n">
        <v>90</v>
      </c>
      <c r="J1100" s="8" t="n">
        <f aca="false">SUM(H1100:I1100)</f>
        <v>167.4</v>
      </c>
      <c r="K1100" s="9" t="n">
        <f aca="false">(H1100+I1100)/3</f>
        <v>55.8</v>
      </c>
    </row>
    <row r="1101" customFormat="false" ht="15" hidden="false" customHeight="false" outlineLevel="0" collapsed="false">
      <c r="A1101" s="8" t="n">
        <v>1099</v>
      </c>
      <c r="B1101" s="8" t="s">
        <v>1119</v>
      </c>
      <c r="C1101" s="8" t="s">
        <v>1151</v>
      </c>
      <c r="D1101" s="8" t="n">
        <f aca="false">H1101-G1101</f>
        <v>87.9</v>
      </c>
      <c r="E1101" s="8" t="n">
        <f aca="false">I1101-G1101</f>
        <v>79</v>
      </c>
      <c r="F1101" s="8" t="n">
        <f aca="false">SUM(D1101:E1101)</f>
        <v>166.9</v>
      </c>
      <c r="G1101" s="8"/>
      <c r="H1101" s="8" t="n">
        <v>87.9</v>
      </c>
      <c r="I1101" s="8" t="n">
        <v>79</v>
      </c>
      <c r="J1101" s="8" t="n">
        <f aca="false">SUM(H1101:I1101)</f>
        <v>166.9</v>
      </c>
      <c r="K1101" s="9" t="n">
        <f aca="false">(H1101+I1101)/3</f>
        <v>55.6333333333333</v>
      </c>
    </row>
    <row r="1102" customFormat="false" ht="15" hidden="false" customHeight="false" outlineLevel="0" collapsed="false">
      <c r="A1102" s="8" t="n">
        <v>1100</v>
      </c>
      <c r="B1102" s="8" t="s">
        <v>1119</v>
      </c>
      <c r="C1102" s="8" t="s">
        <v>1152</v>
      </c>
      <c r="D1102" s="8" t="n">
        <f aca="false">H1102-G1102</f>
        <v>72.4</v>
      </c>
      <c r="E1102" s="8" t="n">
        <f aca="false">I1102-G1102</f>
        <v>93</v>
      </c>
      <c r="F1102" s="8" t="n">
        <f aca="false">SUM(D1102:E1102)</f>
        <v>165.4</v>
      </c>
      <c r="G1102" s="8"/>
      <c r="H1102" s="8" t="n">
        <v>72.4</v>
      </c>
      <c r="I1102" s="8" t="n">
        <v>93</v>
      </c>
      <c r="J1102" s="8" t="n">
        <f aca="false">SUM(H1102:I1102)</f>
        <v>165.4</v>
      </c>
      <c r="K1102" s="9" t="n">
        <f aca="false">(H1102+I1102)/3</f>
        <v>55.1333333333333</v>
      </c>
    </row>
    <row r="1103" customFormat="false" ht="15" hidden="false" customHeight="false" outlineLevel="0" collapsed="false">
      <c r="A1103" s="8" t="n">
        <v>1101</v>
      </c>
      <c r="B1103" s="8" t="s">
        <v>1119</v>
      </c>
      <c r="C1103" s="8" t="s">
        <v>1153</v>
      </c>
      <c r="D1103" s="8" t="n">
        <f aca="false">H1103-G1103</f>
        <v>72</v>
      </c>
      <c r="E1103" s="8" t="n">
        <f aca="false">I1103-G1103</f>
        <v>93</v>
      </c>
      <c r="F1103" s="8" t="n">
        <f aca="false">SUM(D1103:E1103)</f>
        <v>165</v>
      </c>
      <c r="G1103" s="8"/>
      <c r="H1103" s="8" t="n">
        <v>72</v>
      </c>
      <c r="I1103" s="8" t="n">
        <v>93</v>
      </c>
      <c r="J1103" s="8" t="n">
        <f aca="false">SUM(H1103:I1103)</f>
        <v>165</v>
      </c>
      <c r="K1103" s="9" t="n">
        <f aca="false">(H1103+I1103)/3</f>
        <v>55</v>
      </c>
    </row>
    <row r="1104" customFormat="false" ht="15" hidden="false" customHeight="false" outlineLevel="0" collapsed="false">
      <c r="A1104" s="8" t="n">
        <v>1102</v>
      </c>
      <c r="B1104" s="8" t="s">
        <v>1119</v>
      </c>
      <c r="C1104" s="8" t="s">
        <v>1154</v>
      </c>
      <c r="D1104" s="8" t="n">
        <f aca="false">H1104-G1104</f>
        <v>73.6</v>
      </c>
      <c r="E1104" s="8" t="n">
        <f aca="false">I1104-G1104</f>
        <v>90</v>
      </c>
      <c r="F1104" s="8" t="n">
        <f aca="false">SUM(D1104:E1104)</f>
        <v>163.6</v>
      </c>
      <c r="G1104" s="8"/>
      <c r="H1104" s="8" t="n">
        <v>73.6</v>
      </c>
      <c r="I1104" s="8" t="n">
        <v>90</v>
      </c>
      <c r="J1104" s="8" t="n">
        <f aca="false">SUM(H1104:I1104)</f>
        <v>163.6</v>
      </c>
      <c r="K1104" s="9" t="n">
        <f aca="false">(H1104+I1104)/3</f>
        <v>54.5333333333333</v>
      </c>
    </row>
    <row r="1105" customFormat="false" ht="15" hidden="false" customHeight="false" outlineLevel="0" collapsed="false">
      <c r="A1105" s="8" t="n">
        <v>1103</v>
      </c>
      <c r="B1105" s="8" t="s">
        <v>1119</v>
      </c>
      <c r="C1105" s="8" t="s">
        <v>1155</v>
      </c>
      <c r="D1105" s="8" t="n">
        <f aca="false">H1105-G1105</f>
        <v>78.6</v>
      </c>
      <c r="E1105" s="8" t="n">
        <f aca="false">I1105-G1105</f>
        <v>85</v>
      </c>
      <c r="F1105" s="8" t="n">
        <f aca="false">SUM(D1105:E1105)</f>
        <v>163.6</v>
      </c>
      <c r="G1105" s="8"/>
      <c r="H1105" s="8" t="n">
        <v>78.6</v>
      </c>
      <c r="I1105" s="8" t="n">
        <v>85</v>
      </c>
      <c r="J1105" s="8" t="n">
        <f aca="false">SUM(H1105:I1105)</f>
        <v>163.6</v>
      </c>
      <c r="K1105" s="9" t="n">
        <f aca="false">(H1105+I1105)/3</f>
        <v>54.5333333333333</v>
      </c>
    </row>
    <row r="1106" customFormat="false" ht="15" hidden="false" customHeight="false" outlineLevel="0" collapsed="false">
      <c r="A1106" s="8" t="n">
        <v>1104</v>
      </c>
      <c r="B1106" s="8" t="s">
        <v>1119</v>
      </c>
      <c r="C1106" s="8" t="s">
        <v>1156</v>
      </c>
      <c r="D1106" s="8" t="n">
        <f aca="false">H1106-G1106</f>
        <v>77</v>
      </c>
      <c r="E1106" s="8" t="n">
        <f aca="false">I1106-G1106</f>
        <v>86</v>
      </c>
      <c r="F1106" s="8" t="n">
        <f aca="false">SUM(D1106:E1106)</f>
        <v>163</v>
      </c>
      <c r="G1106" s="8"/>
      <c r="H1106" s="8" t="n">
        <v>77</v>
      </c>
      <c r="I1106" s="8" t="n">
        <v>86</v>
      </c>
      <c r="J1106" s="8" t="n">
        <f aca="false">SUM(H1106:I1106)</f>
        <v>163</v>
      </c>
      <c r="K1106" s="9" t="n">
        <f aca="false">(H1106+I1106)/3</f>
        <v>54.3333333333333</v>
      </c>
    </row>
    <row r="1107" customFormat="false" ht="15" hidden="false" customHeight="false" outlineLevel="0" collapsed="false">
      <c r="A1107" s="8" t="n">
        <v>1105</v>
      </c>
      <c r="B1107" s="8" t="s">
        <v>1119</v>
      </c>
      <c r="C1107" s="8" t="s">
        <v>1157</v>
      </c>
      <c r="D1107" s="8" t="n">
        <f aca="false">H1107-G1107</f>
        <v>80.7</v>
      </c>
      <c r="E1107" s="8" t="n">
        <f aca="false">I1107-G1107</f>
        <v>82</v>
      </c>
      <c r="F1107" s="8" t="n">
        <f aca="false">SUM(D1107:E1107)</f>
        <v>162.7</v>
      </c>
      <c r="G1107" s="8"/>
      <c r="H1107" s="8" t="n">
        <v>80.7</v>
      </c>
      <c r="I1107" s="8" t="n">
        <v>82</v>
      </c>
      <c r="J1107" s="8" t="n">
        <f aca="false">SUM(H1107:I1107)</f>
        <v>162.7</v>
      </c>
      <c r="K1107" s="9" t="n">
        <f aca="false">(H1107+I1107)/3</f>
        <v>54.2333333333333</v>
      </c>
    </row>
    <row r="1108" customFormat="false" ht="15" hidden="false" customHeight="false" outlineLevel="0" collapsed="false">
      <c r="A1108" s="8" t="n">
        <v>1106</v>
      </c>
      <c r="B1108" s="8" t="s">
        <v>1119</v>
      </c>
      <c r="C1108" s="8" t="s">
        <v>1158</v>
      </c>
      <c r="D1108" s="8" t="n">
        <f aca="false">H1108-G1108</f>
        <v>72.9</v>
      </c>
      <c r="E1108" s="8" t="n">
        <f aca="false">I1108-G1108</f>
        <v>88</v>
      </c>
      <c r="F1108" s="8" t="n">
        <f aca="false">SUM(D1108:E1108)</f>
        <v>160.9</v>
      </c>
      <c r="G1108" s="8"/>
      <c r="H1108" s="8" t="n">
        <v>72.9</v>
      </c>
      <c r="I1108" s="8" t="n">
        <v>88</v>
      </c>
      <c r="J1108" s="8" t="n">
        <f aca="false">SUM(H1108:I1108)</f>
        <v>160.9</v>
      </c>
      <c r="K1108" s="9" t="n">
        <f aca="false">(H1108+I1108)/3</f>
        <v>53.6333333333333</v>
      </c>
    </row>
    <row r="1109" customFormat="false" ht="15" hidden="false" customHeight="false" outlineLevel="0" collapsed="false">
      <c r="A1109" s="8" t="n">
        <v>1107</v>
      </c>
      <c r="B1109" s="8" t="s">
        <v>1119</v>
      </c>
      <c r="C1109" s="8" t="s">
        <v>1159</v>
      </c>
      <c r="D1109" s="8" t="n">
        <f aca="false">H1109-G1109</f>
        <v>67.6</v>
      </c>
      <c r="E1109" s="8" t="n">
        <f aca="false">I1109-G1109</f>
        <v>93</v>
      </c>
      <c r="F1109" s="8" t="n">
        <f aca="false">SUM(D1109:E1109)</f>
        <v>160.6</v>
      </c>
      <c r="G1109" s="8"/>
      <c r="H1109" s="8" t="n">
        <v>67.6</v>
      </c>
      <c r="I1109" s="8" t="n">
        <v>93</v>
      </c>
      <c r="J1109" s="8" t="n">
        <f aca="false">SUM(H1109:I1109)</f>
        <v>160.6</v>
      </c>
      <c r="K1109" s="9" t="n">
        <f aca="false">(H1109+I1109)/3</f>
        <v>53.5333333333333</v>
      </c>
    </row>
    <row r="1110" customFormat="false" ht="15" hidden="false" customHeight="false" outlineLevel="0" collapsed="false">
      <c r="A1110" s="8" t="n">
        <v>1108</v>
      </c>
      <c r="B1110" s="8" t="s">
        <v>1119</v>
      </c>
      <c r="C1110" s="8" t="s">
        <v>1160</v>
      </c>
      <c r="D1110" s="8" t="n">
        <f aca="false">H1110-G1110</f>
        <v>75.5</v>
      </c>
      <c r="E1110" s="8" t="n">
        <f aca="false">I1110-G1110</f>
        <v>85</v>
      </c>
      <c r="F1110" s="8" t="n">
        <f aca="false">SUM(D1110:E1110)</f>
        <v>160.5</v>
      </c>
      <c r="G1110" s="8"/>
      <c r="H1110" s="8" t="n">
        <v>75.5</v>
      </c>
      <c r="I1110" s="8" t="n">
        <v>85</v>
      </c>
      <c r="J1110" s="8" t="n">
        <f aca="false">SUM(H1110:I1110)</f>
        <v>160.5</v>
      </c>
      <c r="K1110" s="9" t="n">
        <f aca="false">(H1110+I1110)/3</f>
        <v>53.5</v>
      </c>
    </row>
    <row r="1111" customFormat="false" ht="15" hidden="false" customHeight="false" outlineLevel="0" collapsed="false">
      <c r="A1111" s="8" t="n">
        <v>1109</v>
      </c>
      <c r="B1111" s="8" t="s">
        <v>1119</v>
      </c>
      <c r="C1111" s="8" t="s">
        <v>1161</v>
      </c>
      <c r="D1111" s="8" t="n">
        <f aca="false">H1111-G1111</f>
        <v>80.3</v>
      </c>
      <c r="E1111" s="8" t="n">
        <f aca="false">I1111-G1111</f>
        <v>80</v>
      </c>
      <c r="F1111" s="8" t="n">
        <f aca="false">SUM(D1111:E1111)</f>
        <v>160.3</v>
      </c>
      <c r="G1111" s="8"/>
      <c r="H1111" s="8" t="n">
        <v>80.3</v>
      </c>
      <c r="I1111" s="8" t="n">
        <v>80</v>
      </c>
      <c r="J1111" s="8" t="n">
        <f aca="false">SUM(H1111:I1111)</f>
        <v>160.3</v>
      </c>
      <c r="K1111" s="9" t="n">
        <f aca="false">(H1111+I1111)/3</f>
        <v>53.4333333333333</v>
      </c>
    </row>
    <row r="1112" customFormat="false" ht="15" hidden="false" customHeight="false" outlineLevel="0" collapsed="false">
      <c r="A1112" s="8" t="n">
        <v>1110</v>
      </c>
      <c r="B1112" s="8" t="s">
        <v>1119</v>
      </c>
      <c r="C1112" s="8" t="s">
        <v>1162</v>
      </c>
      <c r="D1112" s="8" t="n">
        <f aca="false">H1112-G1112</f>
        <v>75.3</v>
      </c>
      <c r="E1112" s="8" t="n">
        <f aca="false">I1112-G1112</f>
        <v>85</v>
      </c>
      <c r="F1112" s="8" t="n">
        <f aca="false">SUM(D1112:E1112)</f>
        <v>160.3</v>
      </c>
      <c r="G1112" s="8"/>
      <c r="H1112" s="8" t="n">
        <v>75.3</v>
      </c>
      <c r="I1112" s="8" t="n">
        <v>85</v>
      </c>
      <c r="J1112" s="8" t="n">
        <f aca="false">SUM(H1112:I1112)</f>
        <v>160.3</v>
      </c>
      <c r="K1112" s="9" t="n">
        <f aca="false">(H1112+I1112)/3</f>
        <v>53.4333333333333</v>
      </c>
    </row>
    <row r="1113" customFormat="false" ht="15" hidden="false" customHeight="false" outlineLevel="0" collapsed="false">
      <c r="A1113" s="8" t="n">
        <v>1111</v>
      </c>
      <c r="B1113" s="8" t="s">
        <v>1119</v>
      </c>
      <c r="C1113" s="8" t="s">
        <v>1163</v>
      </c>
      <c r="D1113" s="8" t="n">
        <f aca="false">H1113-G1113</f>
        <v>79.1</v>
      </c>
      <c r="E1113" s="8" t="n">
        <f aca="false">I1113-G1113</f>
        <v>81</v>
      </c>
      <c r="F1113" s="8" t="n">
        <f aca="false">SUM(D1113:E1113)</f>
        <v>160.1</v>
      </c>
      <c r="G1113" s="8"/>
      <c r="H1113" s="8" t="n">
        <v>79.1</v>
      </c>
      <c r="I1113" s="8" t="n">
        <v>81</v>
      </c>
      <c r="J1113" s="8" t="n">
        <f aca="false">SUM(H1113:I1113)</f>
        <v>160.1</v>
      </c>
      <c r="K1113" s="9" t="n">
        <f aca="false">(H1113+I1113)/3</f>
        <v>53.3666666666667</v>
      </c>
    </row>
    <row r="1114" customFormat="false" ht="15" hidden="false" customHeight="false" outlineLevel="0" collapsed="false">
      <c r="A1114" s="8" t="n">
        <v>1112</v>
      </c>
      <c r="B1114" s="8" t="s">
        <v>1119</v>
      </c>
      <c r="C1114" s="8" t="s">
        <v>1164</v>
      </c>
      <c r="D1114" s="8" t="n">
        <f aca="false">H1114-G1114</f>
        <v>73.3</v>
      </c>
      <c r="E1114" s="8" t="n">
        <f aca="false">I1114-G1114</f>
        <v>84</v>
      </c>
      <c r="F1114" s="8" t="n">
        <f aca="false">SUM(D1114:E1114)</f>
        <v>157.3</v>
      </c>
      <c r="G1114" s="8"/>
      <c r="H1114" s="8" t="n">
        <v>73.3</v>
      </c>
      <c r="I1114" s="8" t="n">
        <v>84</v>
      </c>
      <c r="J1114" s="8" t="n">
        <f aca="false">SUM(H1114:I1114)</f>
        <v>157.3</v>
      </c>
      <c r="K1114" s="9" t="n">
        <f aca="false">(H1114+I1114)/3</f>
        <v>52.4333333333333</v>
      </c>
    </row>
    <row r="1115" customFormat="false" ht="15" hidden="false" customHeight="false" outlineLevel="0" collapsed="false">
      <c r="A1115" s="8" t="n">
        <v>1113</v>
      </c>
      <c r="B1115" s="8" t="s">
        <v>1119</v>
      </c>
      <c r="C1115" s="8" t="s">
        <v>1165</v>
      </c>
      <c r="D1115" s="8" t="n">
        <f aca="false">H1115-G1115</f>
        <v>67.4</v>
      </c>
      <c r="E1115" s="8" t="n">
        <f aca="false">I1115-G1115</f>
        <v>89</v>
      </c>
      <c r="F1115" s="8" t="n">
        <f aca="false">SUM(D1115:E1115)</f>
        <v>156.4</v>
      </c>
      <c r="G1115" s="8"/>
      <c r="H1115" s="8" t="n">
        <v>67.4</v>
      </c>
      <c r="I1115" s="8" t="n">
        <v>89</v>
      </c>
      <c r="J1115" s="8" t="n">
        <f aca="false">SUM(H1115:I1115)</f>
        <v>156.4</v>
      </c>
      <c r="K1115" s="9" t="n">
        <f aca="false">(H1115+I1115)/3</f>
        <v>52.1333333333333</v>
      </c>
    </row>
    <row r="1116" customFormat="false" ht="15" hidden="false" customHeight="false" outlineLevel="0" collapsed="false">
      <c r="A1116" s="8" t="n">
        <v>1114</v>
      </c>
      <c r="B1116" s="8" t="s">
        <v>1119</v>
      </c>
      <c r="C1116" s="8" t="s">
        <v>1166</v>
      </c>
      <c r="D1116" s="8" t="n">
        <f aca="false">H1116-G1116</f>
        <v>70</v>
      </c>
      <c r="E1116" s="8" t="n">
        <f aca="false">I1116-G1116</f>
        <v>85</v>
      </c>
      <c r="F1116" s="8" t="n">
        <f aca="false">SUM(D1116:E1116)</f>
        <v>155</v>
      </c>
      <c r="G1116" s="8"/>
      <c r="H1116" s="8" t="n">
        <v>70</v>
      </c>
      <c r="I1116" s="8" t="n">
        <v>85</v>
      </c>
      <c r="J1116" s="8" t="n">
        <f aca="false">SUM(H1116:I1116)</f>
        <v>155</v>
      </c>
      <c r="K1116" s="9" t="n">
        <f aca="false">(H1116+I1116)/3</f>
        <v>51.6666666666667</v>
      </c>
    </row>
    <row r="1117" customFormat="false" ht="15" hidden="false" customHeight="false" outlineLevel="0" collapsed="false">
      <c r="A1117" s="8" t="n">
        <v>1115</v>
      </c>
      <c r="B1117" s="8" t="s">
        <v>1119</v>
      </c>
      <c r="C1117" s="8" t="s">
        <v>1167</v>
      </c>
      <c r="D1117" s="8" t="n">
        <f aca="false">H1117-G1117</f>
        <v>61.4</v>
      </c>
      <c r="E1117" s="8" t="n">
        <f aca="false">I1117-G1117</f>
        <v>91</v>
      </c>
      <c r="F1117" s="8" t="n">
        <f aca="false">SUM(D1117:E1117)</f>
        <v>152.4</v>
      </c>
      <c r="G1117" s="8"/>
      <c r="H1117" s="8" t="n">
        <v>61.4</v>
      </c>
      <c r="I1117" s="8" t="n">
        <v>91</v>
      </c>
      <c r="J1117" s="8" t="n">
        <f aca="false">SUM(H1117:I1117)</f>
        <v>152.4</v>
      </c>
      <c r="K1117" s="9" t="n">
        <f aca="false">(H1117+I1117)/3</f>
        <v>50.8</v>
      </c>
    </row>
    <row r="1118" customFormat="false" ht="15" hidden="false" customHeight="false" outlineLevel="0" collapsed="false">
      <c r="A1118" s="8" t="n">
        <v>1116</v>
      </c>
      <c r="B1118" s="8" t="s">
        <v>1119</v>
      </c>
      <c r="C1118" s="8" t="s">
        <v>1168</v>
      </c>
      <c r="D1118" s="8" t="n">
        <f aca="false">H1118-G1118</f>
        <v>74</v>
      </c>
      <c r="E1118" s="8" t="n">
        <f aca="false">I1118-G1118</f>
        <v>78</v>
      </c>
      <c r="F1118" s="8" t="n">
        <f aca="false">SUM(D1118:E1118)</f>
        <v>152</v>
      </c>
      <c r="G1118" s="8"/>
      <c r="H1118" s="8" t="n">
        <v>74</v>
      </c>
      <c r="I1118" s="8" t="n">
        <v>78</v>
      </c>
      <c r="J1118" s="8" t="n">
        <f aca="false">SUM(H1118:I1118)</f>
        <v>152</v>
      </c>
      <c r="K1118" s="9" t="n">
        <f aca="false">(H1118+I1118)/3</f>
        <v>50.6666666666667</v>
      </c>
    </row>
    <row r="1119" customFormat="false" ht="15" hidden="false" customHeight="false" outlineLevel="0" collapsed="false">
      <c r="A1119" s="8" t="n">
        <v>1117</v>
      </c>
      <c r="B1119" s="8" t="s">
        <v>1119</v>
      </c>
      <c r="C1119" s="8" t="s">
        <v>1169</v>
      </c>
      <c r="D1119" s="8" t="n">
        <f aca="false">H1119-G1119</f>
        <v>68.3</v>
      </c>
      <c r="E1119" s="8" t="n">
        <f aca="false">I1119-G1119</f>
        <v>79</v>
      </c>
      <c r="F1119" s="8" t="n">
        <f aca="false">SUM(D1119:E1119)</f>
        <v>147.3</v>
      </c>
      <c r="G1119" s="8"/>
      <c r="H1119" s="8" t="n">
        <v>68.3</v>
      </c>
      <c r="I1119" s="8" t="n">
        <v>79</v>
      </c>
      <c r="J1119" s="8" t="n">
        <f aca="false">SUM(H1119:I1119)</f>
        <v>147.3</v>
      </c>
      <c r="K1119" s="9" t="n">
        <f aca="false">(H1119+I1119)/3</f>
        <v>49.1</v>
      </c>
    </row>
    <row r="1120" customFormat="false" ht="15" hidden="false" customHeight="false" outlineLevel="0" collapsed="false">
      <c r="A1120" s="8" t="n">
        <v>1118</v>
      </c>
      <c r="B1120" s="8" t="s">
        <v>1119</v>
      </c>
      <c r="C1120" s="8" t="s">
        <v>1170</v>
      </c>
      <c r="D1120" s="8" t="n">
        <f aca="false">H1120-G1120</f>
        <v>83.3</v>
      </c>
      <c r="E1120" s="8" t="n">
        <f aca="false">I1120-G1120</f>
        <v>63.5</v>
      </c>
      <c r="F1120" s="8" t="n">
        <f aca="false">SUM(D1120:E1120)</f>
        <v>146.8</v>
      </c>
      <c r="G1120" s="8"/>
      <c r="H1120" s="8" t="n">
        <v>83.3</v>
      </c>
      <c r="I1120" s="8" t="n">
        <v>63.5</v>
      </c>
      <c r="J1120" s="8" t="n">
        <f aca="false">SUM(H1120:I1120)</f>
        <v>146.8</v>
      </c>
      <c r="K1120" s="9" t="n">
        <f aca="false">(H1120+I1120)/3</f>
        <v>48.9333333333333</v>
      </c>
    </row>
    <row r="1121" customFormat="false" ht="15" hidden="false" customHeight="false" outlineLevel="0" collapsed="false">
      <c r="A1121" s="8" t="n">
        <v>1119</v>
      </c>
      <c r="B1121" s="8" t="s">
        <v>1119</v>
      </c>
      <c r="C1121" s="8" t="s">
        <v>1171</v>
      </c>
      <c r="D1121" s="8" t="n">
        <f aca="false">H1121-G1121</f>
        <v>72.1</v>
      </c>
      <c r="E1121" s="8" t="n">
        <f aca="false">I1121-G1121</f>
        <v>73</v>
      </c>
      <c r="F1121" s="8" t="n">
        <f aca="false">SUM(D1121:E1121)</f>
        <v>145.1</v>
      </c>
      <c r="G1121" s="8"/>
      <c r="H1121" s="8" t="n">
        <v>72.1</v>
      </c>
      <c r="I1121" s="8" t="n">
        <v>73</v>
      </c>
      <c r="J1121" s="8" t="n">
        <f aca="false">SUM(H1121:I1121)</f>
        <v>145.1</v>
      </c>
      <c r="K1121" s="9" t="n">
        <f aca="false">(H1121+I1121)/3</f>
        <v>48.3666666666667</v>
      </c>
    </row>
    <row r="1122" customFormat="false" ht="15" hidden="false" customHeight="false" outlineLevel="0" collapsed="false">
      <c r="A1122" s="8" t="n">
        <v>1120</v>
      </c>
      <c r="B1122" s="8" t="s">
        <v>1119</v>
      </c>
      <c r="C1122" s="8" t="s">
        <v>1172</v>
      </c>
      <c r="D1122" s="8" t="n">
        <f aca="false">H1122-G1122</f>
        <v>68.8</v>
      </c>
      <c r="E1122" s="8" t="n">
        <f aca="false">I1122-G1122</f>
        <v>74</v>
      </c>
      <c r="F1122" s="8" t="n">
        <f aca="false">SUM(D1122:E1122)</f>
        <v>142.8</v>
      </c>
      <c r="G1122" s="8"/>
      <c r="H1122" s="8" t="n">
        <v>68.8</v>
      </c>
      <c r="I1122" s="8" t="n">
        <v>74</v>
      </c>
      <c r="J1122" s="8" t="n">
        <f aca="false">SUM(H1122:I1122)</f>
        <v>142.8</v>
      </c>
      <c r="K1122" s="9" t="n">
        <f aca="false">(H1122+I1122)/3</f>
        <v>47.6</v>
      </c>
    </row>
    <row r="1123" customFormat="false" ht="15" hidden="false" customHeight="false" outlineLevel="0" collapsed="false">
      <c r="A1123" s="8" t="n">
        <v>1121</v>
      </c>
      <c r="B1123" s="8" t="s">
        <v>1119</v>
      </c>
      <c r="C1123" s="8" t="s">
        <v>1173</v>
      </c>
      <c r="D1123" s="8" t="n">
        <f aca="false">H1123-G1123</f>
        <v>76.7</v>
      </c>
      <c r="E1123" s="8" t="n">
        <f aca="false">I1123-G1123</f>
        <v>66</v>
      </c>
      <c r="F1123" s="8" t="n">
        <f aca="false">SUM(D1123:E1123)</f>
        <v>142.7</v>
      </c>
      <c r="G1123" s="8"/>
      <c r="H1123" s="8" t="n">
        <v>76.7</v>
      </c>
      <c r="I1123" s="8" t="n">
        <v>66</v>
      </c>
      <c r="J1123" s="8" t="n">
        <f aca="false">SUM(H1123:I1123)</f>
        <v>142.7</v>
      </c>
      <c r="K1123" s="9" t="n">
        <f aca="false">(H1123+I1123)/3</f>
        <v>47.5666666666667</v>
      </c>
    </row>
    <row r="1124" customFormat="false" ht="15" hidden="false" customHeight="false" outlineLevel="0" collapsed="false">
      <c r="A1124" s="8" t="n">
        <v>1122</v>
      </c>
      <c r="B1124" s="8" t="s">
        <v>1119</v>
      </c>
      <c r="C1124" s="8" t="s">
        <v>1174</v>
      </c>
      <c r="D1124" s="8" t="n">
        <f aca="false">H1124-G1124</f>
        <v>71.5</v>
      </c>
      <c r="E1124" s="8" t="n">
        <f aca="false">I1124-G1124</f>
        <v>71</v>
      </c>
      <c r="F1124" s="8" t="n">
        <f aca="false">SUM(D1124:E1124)</f>
        <v>142.5</v>
      </c>
      <c r="G1124" s="8"/>
      <c r="H1124" s="8" t="n">
        <v>71.5</v>
      </c>
      <c r="I1124" s="8" t="n">
        <v>71</v>
      </c>
      <c r="J1124" s="8" t="n">
        <f aca="false">SUM(H1124:I1124)</f>
        <v>142.5</v>
      </c>
      <c r="K1124" s="9" t="n">
        <f aca="false">(H1124+I1124)/3</f>
        <v>47.5</v>
      </c>
    </row>
    <row r="1125" customFormat="false" ht="15" hidden="false" customHeight="false" outlineLevel="0" collapsed="false">
      <c r="A1125" s="8" t="n">
        <v>1123</v>
      </c>
      <c r="B1125" s="8" t="s">
        <v>1119</v>
      </c>
      <c r="C1125" s="8" t="s">
        <v>1175</v>
      </c>
      <c r="D1125" s="8" t="n">
        <f aca="false">H1125-G1125</f>
        <v>63.4</v>
      </c>
      <c r="E1125" s="8" t="n">
        <f aca="false">I1125-G1125</f>
        <v>79</v>
      </c>
      <c r="F1125" s="8" t="n">
        <f aca="false">SUM(D1125:E1125)</f>
        <v>142.4</v>
      </c>
      <c r="G1125" s="8"/>
      <c r="H1125" s="8" t="n">
        <v>63.4</v>
      </c>
      <c r="I1125" s="8" t="n">
        <v>79</v>
      </c>
      <c r="J1125" s="8" t="n">
        <f aca="false">SUM(H1125:I1125)</f>
        <v>142.4</v>
      </c>
      <c r="K1125" s="9" t="n">
        <f aca="false">(H1125+I1125)/3</f>
        <v>47.4666666666667</v>
      </c>
    </row>
    <row r="1126" customFormat="false" ht="15" hidden="false" customHeight="false" outlineLevel="0" collapsed="false">
      <c r="A1126" s="8" t="n">
        <v>1124</v>
      </c>
      <c r="B1126" s="8" t="s">
        <v>1176</v>
      </c>
      <c r="C1126" s="8" t="s">
        <v>1177</v>
      </c>
      <c r="D1126" s="8" t="n">
        <f aca="false">H1126-G1126</f>
        <v>111.5</v>
      </c>
      <c r="E1126" s="8" t="n">
        <f aca="false">I1126-G1126</f>
        <v>106</v>
      </c>
      <c r="F1126" s="8" t="n">
        <f aca="false">SUM(D1126:E1126)</f>
        <v>217.5</v>
      </c>
      <c r="G1126" s="8"/>
      <c r="H1126" s="8" t="n">
        <v>111.5</v>
      </c>
      <c r="I1126" s="8" t="n">
        <v>106</v>
      </c>
      <c r="J1126" s="8" t="n">
        <f aca="false">SUM(H1126:I1126)</f>
        <v>217.5</v>
      </c>
      <c r="K1126" s="9" t="n">
        <f aca="false">(H1126+I1126)/3</f>
        <v>72.5</v>
      </c>
    </row>
    <row r="1127" customFormat="false" ht="15" hidden="false" customHeight="false" outlineLevel="0" collapsed="false">
      <c r="A1127" s="8" t="n">
        <v>1125</v>
      </c>
      <c r="B1127" s="8" t="s">
        <v>1176</v>
      </c>
      <c r="C1127" s="8" t="s">
        <v>1178</v>
      </c>
      <c r="D1127" s="8" t="n">
        <f aca="false">H1127-G1127</f>
        <v>112</v>
      </c>
      <c r="E1127" s="8" t="n">
        <f aca="false">I1127-G1127</f>
        <v>101.5</v>
      </c>
      <c r="F1127" s="8" t="n">
        <f aca="false">SUM(D1127:E1127)</f>
        <v>213.5</v>
      </c>
      <c r="G1127" s="8"/>
      <c r="H1127" s="8" t="n">
        <v>112</v>
      </c>
      <c r="I1127" s="8" t="n">
        <v>101.5</v>
      </c>
      <c r="J1127" s="8" t="n">
        <f aca="false">SUM(H1127:I1127)</f>
        <v>213.5</v>
      </c>
      <c r="K1127" s="9" t="n">
        <f aca="false">(H1127+I1127)/3</f>
        <v>71.1666666666667</v>
      </c>
    </row>
    <row r="1128" customFormat="false" ht="15" hidden="false" customHeight="false" outlineLevel="0" collapsed="false">
      <c r="A1128" s="8" t="n">
        <v>1126</v>
      </c>
      <c r="B1128" s="8" t="s">
        <v>1176</v>
      </c>
      <c r="C1128" s="8" t="s">
        <v>1179</v>
      </c>
      <c r="D1128" s="8" t="n">
        <f aca="false">H1128-G1128</f>
        <v>102</v>
      </c>
      <c r="E1128" s="8" t="n">
        <f aca="false">I1128-G1128</f>
        <v>110</v>
      </c>
      <c r="F1128" s="8" t="n">
        <f aca="false">SUM(D1128:E1128)</f>
        <v>212</v>
      </c>
      <c r="G1128" s="8"/>
      <c r="H1128" s="8" t="n">
        <v>102</v>
      </c>
      <c r="I1128" s="8" t="n">
        <v>110</v>
      </c>
      <c r="J1128" s="8" t="n">
        <f aca="false">SUM(H1128:I1128)</f>
        <v>212</v>
      </c>
      <c r="K1128" s="9" t="n">
        <f aca="false">(H1128+I1128)/3</f>
        <v>70.6666666666667</v>
      </c>
    </row>
    <row r="1129" customFormat="false" ht="15" hidden="false" customHeight="false" outlineLevel="0" collapsed="false">
      <c r="A1129" s="8" t="n">
        <v>1127</v>
      </c>
      <c r="B1129" s="8" t="s">
        <v>1176</v>
      </c>
      <c r="C1129" s="8" t="s">
        <v>1180</v>
      </c>
      <c r="D1129" s="8" t="n">
        <f aca="false">H1129-G1129</f>
        <v>107</v>
      </c>
      <c r="E1129" s="8" t="n">
        <f aca="false">I1129-G1129</f>
        <v>104</v>
      </c>
      <c r="F1129" s="8" t="n">
        <f aca="false">SUM(D1129:E1129)</f>
        <v>211</v>
      </c>
      <c r="G1129" s="8"/>
      <c r="H1129" s="8" t="n">
        <v>107</v>
      </c>
      <c r="I1129" s="8" t="n">
        <v>104</v>
      </c>
      <c r="J1129" s="8" t="n">
        <f aca="false">SUM(H1129:I1129)</f>
        <v>211</v>
      </c>
      <c r="K1129" s="9" t="n">
        <f aca="false">(H1129+I1129)/3</f>
        <v>70.3333333333333</v>
      </c>
    </row>
    <row r="1130" customFormat="false" ht="15" hidden="false" customHeight="false" outlineLevel="0" collapsed="false">
      <c r="A1130" s="8" t="n">
        <v>1128</v>
      </c>
      <c r="B1130" s="8" t="s">
        <v>1176</v>
      </c>
      <c r="C1130" s="8" t="s">
        <v>1181</v>
      </c>
      <c r="D1130" s="8" t="n">
        <f aca="false">H1130-G1130</f>
        <v>120</v>
      </c>
      <c r="E1130" s="8" t="n">
        <f aca="false">I1130-G1130</f>
        <v>87.5</v>
      </c>
      <c r="F1130" s="8" t="n">
        <f aca="false">SUM(D1130:E1130)</f>
        <v>207.5</v>
      </c>
      <c r="G1130" s="8"/>
      <c r="H1130" s="8" t="n">
        <v>120</v>
      </c>
      <c r="I1130" s="8" t="n">
        <v>87.5</v>
      </c>
      <c r="J1130" s="8" t="n">
        <f aca="false">SUM(H1130:I1130)</f>
        <v>207.5</v>
      </c>
      <c r="K1130" s="9" t="n">
        <f aca="false">(H1130+I1130)/3</f>
        <v>69.1666666666667</v>
      </c>
    </row>
    <row r="1131" customFormat="false" ht="15" hidden="false" customHeight="false" outlineLevel="0" collapsed="false">
      <c r="A1131" s="8" t="n">
        <v>1129</v>
      </c>
      <c r="B1131" s="8" t="s">
        <v>1176</v>
      </c>
      <c r="C1131" s="8" t="s">
        <v>1182</v>
      </c>
      <c r="D1131" s="8" t="n">
        <f aca="false">H1131-G1131</f>
        <v>113.5</v>
      </c>
      <c r="E1131" s="8" t="n">
        <f aca="false">I1131-G1131</f>
        <v>93.5</v>
      </c>
      <c r="F1131" s="8" t="n">
        <f aca="false">SUM(D1131:E1131)</f>
        <v>207</v>
      </c>
      <c r="G1131" s="8"/>
      <c r="H1131" s="8" t="n">
        <v>113.5</v>
      </c>
      <c r="I1131" s="8" t="n">
        <v>93.5</v>
      </c>
      <c r="J1131" s="8" t="n">
        <f aca="false">SUM(H1131:I1131)</f>
        <v>207</v>
      </c>
      <c r="K1131" s="9" t="n">
        <f aca="false">(H1131+I1131)/3</f>
        <v>69</v>
      </c>
    </row>
    <row r="1132" customFormat="false" ht="15" hidden="false" customHeight="false" outlineLevel="0" collapsed="false">
      <c r="A1132" s="8" t="n">
        <v>1130</v>
      </c>
      <c r="B1132" s="8" t="s">
        <v>1176</v>
      </c>
      <c r="C1132" s="8" t="s">
        <v>1183</v>
      </c>
      <c r="D1132" s="8" t="n">
        <f aca="false">H1132-G1132</f>
        <v>96.5</v>
      </c>
      <c r="E1132" s="8" t="n">
        <f aca="false">I1132-G1132</f>
        <v>109.5</v>
      </c>
      <c r="F1132" s="8" t="n">
        <f aca="false">SUM(D1132:E1132)</f>
        <v>206</v>
      </c>
      <c r="G1132" s="8"/>
      <c r="H1132" s="8" t="n">
        <v>96.5</v>
      </c>
      <c r="I1132" s="8" t="n">
        <v>109.5</v>
      </c>
      <c r="J1132" s="8" t="n">
        <f aca="false">SUM(H1132:I1132)</f>
        <v>206</v>
      </c>
      <c r="K1132" s="9" t="n">
        <f aca="false">(H1132+I1132)/3</f>
        <v>68.6666666666667</v>
      </c>
    </row>
    <row r="1133" customFormat="false" ht="15" hidden="false" customHeight="false" outlineLevel="0" collapsed="false">
      <c r="A1133" s="8" t="n">
        <v>1131</v>
      </c>
      <c r="B1133" s="8" t="s">
        <v>1176</v>
      </c>
      <c r="C1133" s="8" t="s">
        <v>1184</v>
      </c>
      <c r="D1133" s="8" t="n">
        <f aca="false">H1133-G1133</f>
        <v>96.5</v>
      </c>
      <c r="E1133" s="8" t="n">
        <f aca="false">I1133-G1133</f>
        <v>106</v>
      </c>
      <c r="F1133" s="8" t="n">
        <f aca="false">SUM(D1133:E1133)</f>
        <v>202.5</v>
      </c>
      <c r="G1133" s="8"/>
      <c r="H1133" s="8" t="n">
        <v>96.5</v>
      </c>
      <c r="I1133" s="8" t="n">
        <v>106</v>
      </c>
      <c r="J1133" s="8" t="n">
        <f aca="false">SUM(H1133:I1133)</f>
        <v>202.5</v>
      </c>
      <c r="K1133" s="9" t="n">
        <f aca="false">(H1133+I1133)/3</f>
        <v>67.5</v>
      </c>
    </row>
    <row r="1134" customFormat="false" ht="15" hidden="false" customHeight="false" outlineLevel="0" collapsed="false">
      <c r="A1134" s="8" t="n">
        <v>1132</v>
      </c>
      <c r="B1134" s="8" t="s">
        <v>1176</v>
      </c>
      <c r="C1134" s="8" t="s">
        <v>1185</v>
      </c>
      <c r="D1134" s="8" t="n">
        <f aca="false">H1134-G1134</f>
        <v>102.5</v>
      </c>
      <c r="E1134" s="8" t="n">
        <f aca="false">I1134-G1134</f>
        <v>99.5</v>
      </c>
      <c r="F1134" s="8" t="n">
        <f aca="false">SUM(D1134:E1134)</f>
        <v>202</v>
      </c>
      <c r="G1134" s="8"/>
      <c r="H1134" s="8" t="n">
        <v>102.5</v>
      </c>
      <c r="I1134" s="8" t="n">
        <v>99.5</v>
      </c>
      <c r="J1134" s="8" t="n">
        <f aca="false">SUM(H1134:I1134)</f>
        <v>202</v>
      </c>
      <c r="K1134" s="9" t="n">
        <f aca="false">(H1134+I1134)/3</f>
        <v>67.3333333333333</v>
      </c>
    </row>
    <row r="1135" customFormat="false" ht="15" hidden="false" customHeight="false" outlineLevel="0" collapsed="false">
      <c r="A1135" s="8" t="n">
        <v>1133</v>
      </c>
      <c r="B1135" s="8" t="s">
        <v>1176</v>
      </c>
      <c r="C1135" s="8" t="s">
        <v>1186</v>
      </c>
      <c r="D1135" s="8" t="n">
        <f aca="false">H1135-G1135</f>
        <v>101.5</v>
      </c>
      <c r="E1135" s="8" t="n">
        <f aca="false">I1135-G1135</f>
        <v>98</v>
      </c>
      <c r="F1135" s="8" t="n">
        <f aca="false">SUM(D1135:E1135)</f>
        <v>199.5</v>
      </c>
      <c r="G1135" s="8"/>
      <c r="H1135" s="8" t="n">
        <v>101.5</v>
      </c>
      <c r="I1135" s="8" t="n">
        <v>98</v>
      </c>
      <c r="J1135" s="8" t="n">
        <f aca="false">SUM(H1135:I1135)</f>
        <v>199.5</v>
      </c>
      <c r="K1135" s="9" t="n">
        <f aca="false">(H1135+I1135)/3</f>
        <v>66.5</v>
      </c>
    </row>
    <row r="1136" customFormat="false" ht="15" hidden="false" customHeight="false" outlineLevel="0" collapsed="false">
      <c r="A1136" s="8" t="n">
        <v>1134</v>
      </c>
      <c r="B1136" s="8" t="s">
        <v>1176</v>
      </c>
      <c r="C1136" s="8" t="s">
        <v>1187</v>
      </c>
      <c r="D1136" s="8" t="n">
        <f aca="false">H1136-G1136</f>
        <v>104</v>
      </c>
      <c r="E1136" s="8" t="n">
        <f aca="false">I1136-G1136</f>
        <v>94</v>
      </c>
      <c r="F1136" s="8" t="n">
        <f aca="false">SUM(D1136:E1136)</f>
        <v>198</v>
      </c>
      <c r="G1136" s="8"/>
      <c r="H1136" s="8" t="n">
        <v>104</v>
      </c>
      <c r="I1136" s="8" t="n">
        <v>94</v>
      </c>
      <c r="J1136" s="8" t="n">
        <f aca="false">SUM(H1136:I1136)</f>
        <v>198</v>
      </c>
      <c r="K1136" s="9" t="n">
        <f aca="false">(H1136+I1136)/3</f>
        <v>66</v>
      </c>
    </row>
    <row r="1137" customFormat="false" ht="15" hidden="false" customHeight="false" outlineLevel="0" collapsed="false">
      <c r="A1137" s="8" t="n">
        <v>1135</v>
      </c>
      <c r="B1137" s="8" t="s">
        <v>1176</v>
      </c>
      <c r="C1137" s="8" t="s">
        <v>1188</v>
      </c>
      <c r="D1137" s="8" t="n">
        <f aca="false">H1137-G1137</f>
        <v>105</v>
      </c>
      <c r="E1137" s="8" t="n">
        <f aca="false">I1137-G1137</f>
        <v>92</v>
      </c>
      <c r="F1137" s="8" t="n">
        <f aca="false">SUM(D1137:E1137)</f>
        <v>197</v>
      </c>
      <c r="G1137" s="8"/>
      <c r="H1137" s="8" t="n">
        <v>105</v>
      </c>
      <c r="I1137" s="8" t="n">
        <v>92</v>
      </c>
      <c r="J1137" s="8" t="n">
        <f aca="false">SUM(H1137:I1137)</f>
        <v>197</v>
      </c>
      <c r="K1137" s="9" t="n">
        <f aca="false">(H1137+I1137)/3</f>
        <v>65.6666666666667</v>
      </c>
    </row>
    <row r="1138" customFormat="false" ht="15" hidden="false" customHeight="false" outlineLevel="0" collapsed="false">
      <c r="A1138" s="8" t="n">
        <v>1136</v>
      </c>
      <c r="B1138" s="8" t="s">
        <v>1176</v>
      </c>
      <c r="C1138" s="8" t="s">
        <v>1189</v>
      </c>
      <c r="D1138" s="8" t="n">
        <f aca="false">H1138-G1138</f>
        <v>103.5</v>
      </c>
      <c r="E1138" s="8" t="n">
        <f aca="false">I1138-G1138</f>
        <v>93.5</v>
      </c>
      <c r="F1138" s="8" t="n">
        <f aca="false">SUM(D1138:E1138)</f>
        <v>197</v>
      </c>
      <c r="G1138" s="8"/>
      <c r="H1138" s="8" t="n">
        <v>103.5</v>
      </c>
      <c r="I1138" s="8" t="n">
        <v>93.5</v>
      </c>
      <c r="J1138" s="8" t="n">
        <f aca="false">SUM(H1138:I1138)</f>
        <v>197</v>
      </c>
      <c r="K1138" s="9" t="n">
        <f aca="false">(H1138+I1138)/3</f>
        <v>65.6666666666667</v>
      </c>
    </row>
    <row r="1139" customFormat="false" ht="15" hidden="false" customHeight="false" outlineLevel="0" collapsed="false">
      <c r="A1139" s="8" t="n">
        <v>1137</v>
      </c>
      <c r="B1139" s="8" t="s">
        <v>1176</v>
      </c>
      <c r="C1139" s="8" t="s">
        <v>1190</v>
      </c>
      <c r="D1139" s="8" t="n">
        <f aca="false">H1139-G1139</f>
        <v>96.5</v>
      </c>
      <c r="E1139" s="8" t="n">
        <f aca="false">I1139-G1139</f>
        <v>98</v>
      </c>
      <c r="F1139" s="8" t="n">
        <f aca="false">SUM(D1139:E1139)</f>
        <v>194.5</v>
      </c>
      <c r="G1139" s="8"/>
      <c r="H1139" s="8" t="n">
        <v>96.5</v>
      </c>
      <c r="I1139" s="8" t="n">
        <v>98</v>
      </c>
      <c r="J1139" s="8" t="n">
        <f aca="false">SUM(H1139:I1139)</f>
        <v>194.5</v>
      </c>
      <c r="K1139" s="9" t="n">
        <f aca="false">(H1139+I1139)/3</f>
        <v>64.8333333333333</v>
      </c>
    </row>
    <row r="1140" customFormat="false" ht="15" hidden="false" customHeight="false" outlineLevel="0" collapsed="false">
      <c r="A1140" s="8" t="n">
        <v>1138</v>
      </c>
      <c r="B1140" s="8" t="s">
        <v>1176</v>
      </c>
      <c r="C1140" s="8" t="s">
        <v>1191</v>
      </c>
      <c r="D1140" s="8" t="n">
        <f aca="false">H1140-G1140</f>
        <v>96.5</v>
      </c>
      <c r="E1140" s="8" t="n">
        <f aca="false">I1140-G1140</f>
        <v>97.5</v>
      </c>
      <c r="F1140" s="8" t="n">
        <f aca="false">SUM(D1140:E1140)</f>
        <v>194</v>
      </c>
      <c r="G1140" s="8"/>
      <c r="H1140" s="8" t="n">
        <v>96.5</v>
      </c>
      <c r="I1140" s="8" t="n">
        <v>97.5</v>
      </c>
      <c r="J1140" s="8" t="n">
        <f aca="false">SUM(H1140:I1140)</f>
        <v>194</v>
      </c>
      <c r="K1140" s="9" t="n">
        <f aca="false">(H1140+I1140)/3</f>
        <v>64.6666666666667</v>
      </c>
    </row>
    <row r="1141" customFormat="false" ht="15" hidden="false" customHeight="false" outlineLevel="0" collapsed="false">
      <c r="A1141" s="8" t="n">
        <v>1139</v>
      </c>
      <c r="B1141" s="8" t="s">
        <v>1176</v>
      </c>
      <c r="C1141" s="8" t="s">
        <v>1192</v>
      </c>
      <c r="D1141" s="8" t="n">
        <f aca="false">H1141-G1141</f>
        <v>97</v>
      </c>
      <c r="E1141" s="8" t="n">
        <f aca="false">I1141-G1141</f>
        <v>96.5</v>
      </c>
      <c r="F1141" s="8" t="n">
        <f aca="false">SUM(D1141:E1141)</f>
        <v>193.5</v>
      </c>
      <c r="G1141" s="8"/>
      <c r="H1141" s="8" t="n">
        <v>97</v>
      </c>
      <c r="I1141" s="8" t="n">
        <v>96.5</v>
      </c>
      <c r="J1141" s="8" t="n">
        <f aca="false">SUM(H1141:I1141)</f>
        <v>193.5</v>
      </c>
      <c r="K1141" s="9" t="n">
        <f aca="false">(H1141+I1141)/3</f>
        <v>64.5</v>
      </c>
    </row>
    <row r="1142" customFormat="false" ht="15" hidden="false" customHeight="false" outlineLevel="0" collapsed="false">
      <c r="A1142" s="8" t="n">
        <v>1140</v>
      </c>
      <c r="B1142" s="8" t="s">
        <v>1176</v>
      </c>
      <c r="C1142" s="8" t="s">
        <v>1193</v>
      </c>
      <c r="D1142" s="8" t="n">
        <f aca="false">H1142-G1142</f>
        <v>88.5</v>
      </c>
      <c r="E1142" s="8" t="n">
        <f aca="false">I1142-G1142</f>
        <v>105</v>
      </c>
      <c r="F1142" s="8" t="n">
        <f aca="false">SUM(D1142:E1142)</f>
        <v>193.5</v>
      </c>
      <c r="G1142" s="8"/>
      <c r="H1142" s="8" t="n">
        <v>88.5</v>
      </c>
      <c r="I1142" s="8" t="n">
        <v>105</v>
      </c>
      <c r="J1142" s="8" t="n">
        <f aca="false">SUM(H1142:I1142)</f>
        <v>193.5</v>
      </c>
      <c r="K1142" s="9" t="n">
        <f aca="false">(H1142+I1142)/3</f>
        <v>64.5</v>
      </c>
    </row>
    <row r="1143" customFormat="false" ht="15" hidden="false" customHeight="false" outlineLevel="0" collapsed="false">
      <c r="A1143" s="8" t="n">
        <v>1141</v>
      </c>
      <c r="B1143" s="8" t="s">
        <v>1176</v>
      </c>
      <c r="C1143" s="8" t="s">
        <v>1194</v>
      </c>
      <c r="D1143" s="8" t="n">
        <f aca="false">H1143-G1143</f>
        <v>89</v>
      </c>
      <c r="E1143" s="8" t="n">
        <f aca="false">I1143-G1143</f>
        <v>104</v>
      </c>
      <c r="F1143" s="8" t="n">
        <f aca="false">SUM(D1143:E1143)</f>
        <v>193</v>
      </c>
      <c r="G1143" s="8"/>
      <c r="H1143" s="8" t="n">
        <v>89</v>
      </c>
      <c r="I1143" s="8" t="n">
        <v>104</v>
      </c>
      <c r="J1143" s="8" t="n">
        <f aca="false">SUM(H1143:I1143)</f>
        <v>193</v>
      </c>
      <c r="K1143" s="9" t="n">
        <f aca="false">(H1143+I1143)/3</f>
        <v>64.3333333333333</v>
      </c>
    </row>
    <row r="1144" customFormat="false" ht="15" hidden="false" customHeight="false" outlineLevel="0" collapsed="false">
      <c r="A1144" s="8" t="n">
        <v>1142</v>
      </c>
      <c r="B1144" s="8" t="s">
        <v>1176</v>
      </c>
      <c r="C1144" s="8" t="s">
        <v>1195</v>
      </c>
      <c r="D1144" s="8" t="n">
        <f aca="false">H1144-G1144</f>
        <v>97</v>
      </c>
      <c r="E1144" s="8" t="n">
        <f aca="false">I1144-G1144</f>
        <v>94.5</v>
      </c>
      <c r="F1144" s="8" t="n">
        <f aca="false">SUM(D1144:E1144)</f>
        <v>191.5</v>
      </c>
      <c r="G1144" s="8"/>
      <c r="H1144" s="8" t="n">
        <v>97</v>
      </c>
      <c r="I1144" s="8" t="n">
        <v>94.5</v>
      </c>
      <c r="J1144" s="8" t="n">
        <f aca="false">SUM(H1144:I1144)</f>
        <v>191.5</v>
      </c>
      <c r="K1144" s="9" t="n">
        <f aca="false">(H1144+I1144)/3</f>
        <v>63.8333333333333</v>
      </c>
    </row>
    <row r="1145" customFormat="false" ht="15" hidden="false" customHeight="false" outlineLevel="0" collapsed="false">
      <c r="A1145" s="8" t="n">
        <v>1143</v>
      </c>
      <c r="B1145" s="8" t="s">
        <v>1176</v>
      </c>
      <c r="C1145" s="8" t="s">
        <v>1196</v>
      </c>
      <c r="D1145" s="8" t="n">
        <f aca="false">H1145-G1145</f>
        <v>93</v>
      </c>
      <c r="E1145" s="8" t="n">
        <f aca="false">I1145-G1145</f>
        <v>98</v>
      </c>
      <c r="F1145" s="8" t="n">
        <f aca="false">SUM(D1145:E1145)</f>
        <v>191</v>
      </c>
      <c r="G1145" s="8"/>
      <c r="H1145" s="8" t="n">
        <v>93</v>
      </c>
      <c r="I1145" s="8" t="n">
        <v>98</v>
      </c>
      <c r="J1145" s="8" t="n">
        <f aca="false">SUM(H1145:I1145)</f>
        <v>191</v>
      </c>
      <c r="K1145" s="9" t="n">
        <f aca="false">(H1145+I1145)/3</f>
        <v>63.6666666666667</v>
      </c>
    </row>
    <row r="1146" customFormat="false" ht="15" hidden="false" customHeight="false" outlineLevel="0" collapsed="false">
      <c r="A1146" s="8" t="n">
        <v>1144</v>
      </c>
      <c r="B1146" s="8" t="s">
        <v>1176</v>
      </c>
      <c r="C1146" s="8" t="s">
        <v>1197</v>
      </c>
      <c r="D1146" s="8" t="n">
        <f aca="false">H1146-G1146</f>
        <v>95.5</v>
      </c>
      <c r="E1146" s="8" t="n">
        <f aca="false">I1146-G1146</f>
        <v>94</v>
      </c>
      <c r="F1146" s="8" t="n">
        <f aca="false">SUM(D1146:E1146)</f>
        <v>189.5</v>
      </c>
      <c r="G1146" s="8"/>
      <c r="H1146" s="8" t="n">
        <v>95.5</v>
      </c>
      <c r="I1146" s="8" t="n">
        <v>94</v>
      </c>
      <c r="J1146" s="8" t="n">
        <f aca="false">SUM(H1146:I1146)</f>
        <v>189.5</v>
      </c>
      <c r="K1146" s="9" t="n">
        <f aca="false">(H1146+I1146)/3</f>
        <v>63.1666666666667</v>
      </c>
    </row>
    <row r="1147" customFormat="false" ht="15" hidden="false" customHeight="false" outlineLevel="0" collapsed="false">
      <c r="A1147" s="8" t="n">
        <v>1145</v>
      </c>
      <c r="B1147" s="8" t="s">
        <v>1176</v>
      </c>
      <c r="C1147" s="8" t="s">
        <v>1198</v>
      </c>
      <c r="D1147" s="8" t="n">
        <f aca="false">H1147-G1147</f>
        <v>84.5</v>
      </c>
      <c r="E1147" s="8" t="n">
        <f aca="false">I1147-G1147</f>
        <v>104</v>
      </c>
      <c r="F1147" s="8" t="n">
        <f aca="false">SUM(D1147:E1147)</f>
        <v>188.5</v>
      </c>
      <c r="G1147" s="8"/>
      <c r="H1147" s="8" t="n">
        <v>84.5</v>
      </c>
      <c r="I1147" s="8" t="n">
        <v>104</v>
      </c>
      <c r="J1147" s="8" t="n">
        <f aca="false">SUM(H1147:I1147)</f>
        <v>188.5</v>
      </c>
      <c r="K1147" s="9" t="n">
        <f aca="false">(H1147+I1147)/3</f>
        <v>62.8333333333333</v>
      </c>
    </row>
    <row r="1148" customFormat="false" ht="15" hidden="false" customHeight="false" outlineLevel="0" collapsed="false">
      <c r="A1148" s="8" t="n">
        <v>1146</v>
      </c>
      <c r="B1148" s="8" t="s">
        <v>1176</v>
      </c>
      <c r="C1148" s="8" t="s">
        <v>1199</v>
      </c>
      <c r="D1148" s="8" t="n">
        <f aca="false">H1148-G1148</f>
        <v>93</v>
      </c>
      <c r="E1148" s="8" t="n">
        <f aca="false">I1148-G1148</f>
        <v>95</v>
      </c>
      <c r="F1148" s="8" t="n">
        <f aca="false">SUM(D1148:E1148)</f>
        <v>188</v>
      </c>
      <c r="G1148" s="8"/>
      <c r="H1148" s="8" t="n">
        <v>93</v>
      </c>
      <c r="I1148" s="8" t="n">
        <v>95</v>
      </c>
      <c r="J1148" s="8" t="n">
        <f aca="false">SUM(H1148:I1148)</f>
        <v>188</v>
      </c>
      <c r="K1148" s="9" t="n">
        <f aca="false">(H1148+I1148)/3</f>
        <v>62.6666666666667</v>
      </c>
    </row>
    <row r="1149" customFormat="false" ht="15" hidden="false" customHeight="false" outlineLevel="0" collapsed="false">
      <c r="A1149" s="8" t="n">
        <v>1147</v>
      </c>
      <c r="B1149" s="8" t="s">
        <v>1176</v>
      </c>
      <c r="C1149" s="8" t="s">
        <v>1200</v>
      </c>
      <c r="D1149" s="8" t="n">
        <f aca="false">H1149-G1149</f>
        <v>104</v>
      </c>
      <c r="E1149" s="8" t="n">
        <f aca="false">I1149-G1149</f>
        <v>84</v>
      </c>
      <c r="F1149" s="8" t="n">
        <f aca="false">SUM(D1149:E1149)</f>
        <v>188</v>
      </c>
      <c r="G1149" s="8"/>
      <c r="H1149" s="8" t="n">
        <v>104</v>
      </c>
      <c r="I1149" s="8" t="n">
        <v>84</v>
      </c>
      <c r="J1149" s="8" t="n">
        <f aca="false">SUM(H1149:I1149)</f>
        <v>188</v>
      </c>
      <c r="K1149" s="9" t="n">
        <f aca="false">(H1149+I1149)/3</f>
        <v>62.6666666666667</v>
      </c>
    </row>
    <row r="1150" customFormat="false" ht="15" hidden="false" customHeight="false" outlineLevel="0" collapsed="false">
      <c r="A1150" s="8" t="n">
        <v>1148</v>
      </c>
      <c r="B1150" s="8" t="s">
        <v>1176</v>
      </c>
      <c r="C1150" s="8" t="s">
        <v>1201</v>
      </c>
      <c r="D1150" s="8" t="n">
        <f aca="false">H1150-G1150</f>
        <v>108</v>
      </c>
      <c r="E1150" s="8" t="n">
        <f aca="false">I1150-G1150</f>
        <v>79.5</v>
      </c>
      <c r="F1150" s="8" t="n">
        <f aca="false">SUM(D1150:E1150)</f>
        <v>187.5</v>
      </c>
      <c r="G1150" s="8"/>
      <c r="H1150" s="8" t="n">
        <v>108</v>
      </c>
      <c r="I1150" s="8" t="n">
        <v>79.5</v>
      </c>
      <c r="J1150" s="8" t="n">
        <f aca="false">SUM(H1150:I1150)</f>
        <v>187.5</v>
      </c>
      <c r="K1150" s="9" t="n">
        <f aca="false">(H1150+I1150)/3</f>
        <v>62.5</v>
      </c>
    </row>
    <row r="1151" customFormat="false" ht="15" hidden="false" customHeight="false" outlineLevel="0" collapsed="false">
      <c r="A1151" s="8" t="n">
        <v>1149</v>
      </c>
      <c r="B1151" s="8" t="s">
        <v>1176</v>
      </c>
      <c r="C1151" s="8" t="s">
        <v>1202</v>
      </c>
      <c r="D1151" s="8" t="n">
        <f aca="false">H1151-G1151</f>
        <v>93.5</v>
      </c>
      <c r="E1151" s="8" t="n">
        <f aca="false">I1151-G1151</f>
        <v>94</v>
      </c>
      <c r="F1151" s="8" t="n">
        <f aca="false">SUM(D1151:E1151)</f>
        <v>187.5</v>
      </c>
      <c r="G1151" s="8"/>
      <c r="H1151" s="8" t="n">
        <v>93.5</v>
      </c>
      <c r="I1151" s="8" t="n">
        <v>94</v>
      </c>
      <c r="J1151" s="8" t="n">
        <f aca="false">SUM(H1151:I1151)</f>
        <v>187.5</v>
      </c>
      <c r="K1151" s="9" t="n">
        <f aca="false">(H1151+I1151)/3</f>
        <v>62.5</v>
      </c>
    </row>
    <row r="1152" customFormat="false" ht="15" hidden="false" customHeight="false" outlineLevel="0" collapsed="false">
      <c r="A1152" s="8" t="n">
        <v>1150</v>
      </c>
      <c r="B1152" s="8" t="s">
        <v>1176</v>
      </c>
      <c r="C1152" s="8" t="s">
        <v>1203</v>
      </c>
      <c r="D1152" s="8" t="n">
        <f aca="false">H1152-G1152</f>
        <v>95.5</v>
      </c>
      <c r="E1152" s="8" t="n">
        <f aca="false">I1152-G1152</f>
        <v>91</v>
      </c>
      <c r="F1152" s="8" t="n">
        <f aca="false">SUM(D1152:E1152)</f>
        <v>186.5</v>
      </c>
      <c r="G1152" s="8"/>
      <c r="H1152" s="8" t="n">
        <v>95.5</v>
      </c>
      <c r="I1152" s="8" t="n">
        <v>91</v>
      </c>
      <c r="J1152" s="8" t="n">
        <f aca="false">SUM(H1152:I1152)</f>
        <v>186.5</v>
      </c>
      <c r="K1152" s="9" t="n">
        <f aca="false">(H1152+I1152)/3</f>
        <v>62.1666666666667</v>
      </c>
    </row>
    <row r="1153" customFormat="false" ht="15" hidden="false" customHeight="false" outlineLevel="0" collapsed="false">
      <c r="A1153" s="8" t="n">
        <v>1151</v>
      </c>
      <c r="B1153" s="8" t="s">
        <v>1176</v>
      </c>
      <c r="C1153" s="8" t="s">
        <v>1204</v>
      </c>
      <c r="D1153" s="8" t="n">
        <f aca="false">H1153-G1153</f>
        <v>99</v>
      </c>
      <c r="E1153" s="8" t="n">
        <f aca="false">I1153-G1153</f>
        <v>87.5</v>
      </c>
      <c r="F1153" s="8" t="n">
        <f aca="false">SUM(D1153:E1153)</f>
        <v>186.5</v>
      </c>
      <c r="G1153" s="8"/>
      <c r="H1153" s="8" t="n">
        <v>99</v>
      </c>
      <c r="I1153" s="8" t="n">
        <v>87.5</v>
      </c>
      <c r="J1153" s="8" t="n">
        <f aca="false">SUM(H1153:I1153)</f>
        <v>186.5</v>
      </c>
      <c r="K1153" s="9" t="n">
        <f aca="false">(H1153+I1153)/3</f>
        <v>62.1666666666667</v>
      </c>
    </row>
    <row r="1154" customFormat="false" ht="15" hidden="false" customHeight="false" outlineLevel="0" collapsed="false">
      <c r="A1154" s="8" t="n">
        <v>1152</v>
      </c>
      <c r="B1154" s="8" t="s">
        <v>1176</v>
      </c>
      <c r="C1154" s="8" t="s">
        <v>1205</v>
      </c>
      <c r="D1154" s="8" t="n">
        <f aca="false">H1154-G1154</f>
        <v>85.5</v>
      </c>
      <c r="E1154" s="8" t="n">
        <f aca="false">I1154-G1154</f>
        <v>100</v>
      </c>
      <c r="F1154" s="8" t="n">
        <f aca="false">SUM(D1154:E1154)</f>
        <v>185.5</v>
      </c>
      <c r="G1154" s="8"/>
      <c r="H1154" s="8" t="n">
        <v>85.5</v>
      </c>
      <c r="I1154" s="8" t="n">
        <v>100</v>
      </c>
      <c r="J1154" s="8" t="n">
        <f aca="false">SUM(H1154:I1154)</f>
        <v>185.5</v>
      </c>
      <c r="K1154" s="9" t="n">
        <f aca="false">(H1154+I1154)/3</f>
        <v>61.8333333333333</v>
      </c>
    </row>
    <row r="1155" customFormat="false" ht="15" hidden="false" customHeight="false" outlineLevel="0" collapsed="false">
      <c r="A1155" s="8" t="n">
        <v>1153</v>
      </c>
      <c r="B1155" s="8" t="s">
        <v>1176</v>
      </c>
      <c r="C1155" s="8" t="s">
        <v>1206</v>
      </c>
      <c r="D1155" s="8" t="n">
        <f aca="false">H1155-G1155</f>
        <v>94.5</v>
      </c>
      <c r="E1155" s="8" t="n">
        <f aca="false">I1155-G1155</f>
        <v>89</v>
      </c>
      <c r="F1155" s="8" t="n">
        <f aca="false">SUM(D1155:E1155)</f>
        <v>183.5</v>
      </c>
      <c r="G1155" s="8"/>
      <c r="H1155" s="8" t="n">
        <v>94.5</v>
      </c>
      <c r="I1155" s="8" t="n">
        <v>89</v>
      </c>
      <c r="J1155" s="8" t="n">
        <f aca="false">SUM(H1155:I1155)</f>
        <v>183.5</v>
      </c>
      <c r="K1155" s="9" t="n">
        <f aca="false">(H1155+I1155)/3</f>
        <v>61.1666666666667</v>
      </c>
    </row>
    <row r="1156" customFormat="false" ht="15" hidden="false" customHeight="false" outlineLevel="0" collapsed="false">
      <c r="A1156" s="8" t="n">
        <v>1154</v>
      </c>
      <c r="B1156" s="8" t="s">
        <v>1176</v>
      </c>
      <c r="C1156" s="8" t="s">
        <v>1207</v>
      </c>
      <c r="D1156" s="8" t="n">
        <f aca="false">H1156-G1156</f>
        <v>89</v>
      </c>
      <c r="E1156" s="8" t="n">
        <f aca="false">I1156-G1156</f>
        <v>94</v>
      </c>
      <c r="F1156" s="8" t="n">
        <f aca="false">SUM(D1156:E1156)</f>
        <v>183</v>
      </c>
      <c r="G1156" s="8"/>
      <c r="H1156" s="8" t="n">
        <v>89</v>
      </c>
      <c r="I1156" s="8" t="n">
        <v>94</v>
      </c>
      <c r="J1156" s="8" t="n">
        <f aca="false">SUM(H1156:I1156)</f>
        <v>183</v>
      </c>
      <c r="K1156" s="9" t="n">
        <f aca="false">(H1156+I1156)/3</f>
        <v>61</v>
      </c>
    </row>
    <row r="1157" customFormat="false" ht="15" hidden="false" customHeight="false" outlineLevel="0" collapsed="false">
      <c r="A1157" s="8" t="n">
        <v>1155</v>
      </c>
      <c r="B1157" s="8" t="s">
        <v>1176</v>
      </c>
      <c r="C1157" s="8" t="s">
        <v>1208</v>
      </c>
      <c r="D1157" s="8" t="n">
        <f aca="false">H1157-G1157</f>
        <v>85</v>
      </c>
      <c r="E1157" s="8" t="n">
        <f aca="false">I1157-G1157</f>
        <v>96</v>
      </c>
      <c r="F1157" s="8" t="n">
        <f aca="false">SUM(D1157:E1157)</f>
        <v>181</v>
      </c>
      <c r="G1157" s="8"/>
      <c r="H1157" s="8" t="n">
        <v>85</v>
      </c>
      <c r="I1157" s="8" t="n">
        <v>96</v>
      </c>
      <c r="J1157" s="8" t="n">
        <f aca="false">SUM(H1157:I1157)</f>
        <v>181</v>
      </c>
      <c r="K1157" s="9" t="n">
        <f aca="false">(H1157+I1157)/3</f>
        <v>60.3333333333333</v>
      </c>
    </row>
    <row r="1158" customFormat="false" ht="15" hidden="false" customHeight="false" outlineLevel="0" collapsed="false">
      <c r="A1158" s="8" t="n">
        <v>1156</v>
      </c>
      <c r="B1158" s="8" t="s">
        <v>1176</v>
      </c>
      <c r="C1158" s="8" t="s">
        <v>1209</v>
      </c>
      <c r="D1158" s="8" t="n">
        <f aca="false">H1158-G1158</f>
        <v>88.5</v>
      </c>
      <c r="E1158" s="8" t="n">
        <f aca="false">I1158-G1158</f>
        <v>92</v>
      </c>
      <c r="F1158" s="8" t="n">
        <f aca="false">SUM(D1158:E1158)</f>
        <v>180.5</v>
      </c>
      <c r="G1158" s="8"/>
      <c r="H1158" s="8" t="n">
        <v>88.5</v>
      </c>
      <c r="I1158" s="8" t="n">
        <v>92</v>
      </c>
      <c r="J1158" s="8" t="n">
        <f aca="false">SUM(H1158:I1158)</f>
        <v>180.5</v>
      </c>
      <c r="K1158" s="9" t="n">
        <f aca="false">(H1158+I1158)/3</f>
        <v>60.1666666666667</v>
      </c>
    </row>
    <row r="1159" customFormat="false" ht="15" hidden="false" customHeight="false" outlineLevel="0" collapsed="false">
      <c r="A1159" s="8" t="n">
        <v>1157</v>
      </c>
      <c r="B1159" s="8" t="s">
        <v>1176</v>
      </c>
      <c r="C1159" s="8" t="s">
        <v>1210</v>
      </c>
      <c r="D1159" s="8" t="n">
        <f aca="false">H1159-G1159</f>
        <v>78</v>
      </c>
      <c r="E1159" s="8" t="n">
        <f aca="false">I1159-G1159</f>
        <v>102</v>
      </c>
      <c r="F1159" s="8" t="n">
        <f aca="false">SUM(D1159:E1159)</f>
        <v>180</v>
      </c>
      <c r="G1159" s="8"/>
      <c r="H1159" s="8" t="n">
        <v>78</v>
      </c>
      <c r="I1159" s="8" t="n">
        <v>102</v>
      </c>
      <c r="J1159" s="8" t="n">
        <f aca="false">SUM(H1159:I1159)</f>
        <v>180</v>
      </c>
      <c r="K1159" s="9" t="n">
        <f aca="false">(H1159+I1159)/3</f>
        <v>60</v>
      </c>
    </row>
    <row r="1160" customFormat="false" ht="15" hidden="false" customHeight="false" outlineLevel="0" collapsed="false">
      <c r="A1160" s="8" t="n">
        <v>1158</v>
      </c>
      <c r="B1160" s="8" t="s">
        <v>1176</v>
      </c>
      <c r="C1160" s="8" t="s">
        <v>1211</v>
      </c>
      <c r="D1160" s="8" t="n">
        <f aca="false">H1160-G1160</f>
        <v>75</v>
      </c>
      <c r="E1160" s="8" t="n">
        <f aca="false">I1160-G1160</f>
        <v>104</v>
      </c>
      <c r="F1160" s="8" t="n">
        <f aca="false">SUM(D1160:E1160)</f>
        <v>179</v>
      </c>
      <c r="G1160" s="8"/>
      <c r="H1160" s="8" t="n">
        <v>75</v>
      </c>
      <c r="I1160" s="8" t="n">
        <v>104</v>
      </c>
      <c r="J1160" s="8" t="n">
        <f aca="false">SUM(H1160:I1160)</f>
        <v>179</v>
      </c>
      <c r="K1160" s="9" t="n">
        <f aca="false">(H1160+I1160)/3</f>
        <v>59.6666666666667</v>
      </c>
    </row>
    <row r="1161" customFormat="false" ht="15" hidden="false" customHeight="false" outlineLevel="0" collapsed="false">
      <c r="A1161" s="8" t="n">
        <v>1159</v>
      </c>
      <c r="B1161" s="8" t="s">
        <v>1176</v>
      </c>
      <c r="C1161" s="8" t="s">
        <v>1212</v>
      </c>
      <c r="D1161" s="8" t="n">
        <f aca="false">H1161-G1161</f>
        <v>96.5</v>
      </c>
      <c r="E1161" s="8" t="n">
        <f aca="false">I1161-G1161</f>
        <v>82</v>
      </c>
      <c r="F1161" s="8" t="n">
        <f aca="false">SUM(D1161:E1161)</f>
        <v>178.5</v>
      </c>
      <c r="G1161" s="8"/>
      <c r="H1161" s="8" t="n">
        <v>96.5</v>
      </c>
      <c r="I1161" s="8" t="n">
        <v>82</v>
      </c>
      <c r="J1161" s="8" t="n">
        <f aca="false">SUM(H1161:I1161)</f>
        <v>178.5</v>
      </c>
      <c r="K1161" s="9" t="n">
        <f aca="false">(H1161+I1161)/3</f>
        <v>59.5</v>
      </c>
    </row>
    <row r="1162" customFormat="false" ht="15" hidden="false" customHeight="false" outlineLevel="0" collapsed="false">
      <c r="A1162" s="8" t="n">
        <v>1160</v>
      </c>
      <c r="B1162" s="8" t="s">
        <v>1176</v>
      </c>
      <c r="C1162" s="8" t="s">
        <v>1213</v>
      </c>
      <c r="D1162" s="8" t="n">
        <f aca="false">H1162-G1162</f>
        <v>92</v>
      </c>
      <c r="E1162" s="8" t="n">
        <f aca="false">I1162-G1162</f>
        <v>86</v>
      </c>
      <c r="F1162" s="8" t="n">
        <f aca="false">SUM(D1162:E1162)</f>
        <v>178</v>
      </c>
      <c r="G1162" s="8"/>
      <c r="H1162" s="8" t="n">
        <v>92</v>
      </c>
      <c r="I1162" s="8" t="n">
        <v>86</v>
      </c>
      <c r="J1162" s="8" t="n">
        <f aca="false">SUM(H1162:I1162)</f>
        <v>178</v>
      </c>
      <c r="K1162" s="9" t="n">
        <f aca="false">(H1162+I1162)/3</f>
        <v>59.3333333333333</v>
      </c>
    </row>
    <row r="1163" customFormat="false" ht="15" hidden="false" customHeight="false" outlineLevel="0" collapsed="false">
      <c r="A1163" s="8" t="n">
        <v>1161</v>
      </c>
      <c r="B1163" s="8" t="s">
        <v>1176</v>
      </c>
      <c r="C1163" s="8" t="s">
        <v>1214</v>
      </c>
      <c r="D1163" s="8" t="n">
        <f aca="false">H1163-G1163</f>
        <v>88.5</v>
      </c>
      <c r="E1163" s="8" t="n">
        <f aca="false">I1163-G1163</f>
        <v>87</v>
      </c>
      <c r="F1163" s="8" t="n">
        <f aca="false">SUM(D1163:E1163)</f>
        <v>175.5</v>
      </c>
      <c r="G1163" s="8"/>
      <c r="H1163" s="8" t="n">
        <v>88.5</v>
      </c>
      <c r="I1163" s="8" t="n">
        <v>87</v>
      </c>
      <c r="J1163" s="8" t="n">
        <f aca="false">SUM(H1163:I1163)</f>
        <v>175.5</v>
      </c>
      <c r="K1163" s="9" t="n">
        <f aca="false">(H1163+I1163)/3</f>
        <v>58.5</v>
      </c>
    </row>
    <row r="1164" customFormat="false" ht="15" hidden="false" customHeight="false" outlineLevel="0" collapsed="false">
      <c r="A1164" s="8" t="n">
        <v>1162</v>
      </c>
      <c r="B1164" s="8" t="s">
        <v>1176</v>
      </c>
      <c r="C1164" s="8" t="s">
        <v>1215</v>
      </c>
      <c r="D1164" s="8" t="n">
        <f aca="false">H1164-G1164</f>
        <v>82</v>
      </c>
      <c r="E1164" s="8" t="n">
        <f aca="false">I1164-G1164</f>
        <v>93</v>
      </c>
      <c r="F1164" s="8" t="n">
        <f aca="false">SUM(D1164:E1164)</f>
        <v>175</v>
      </c>
      <c r="G1164" s="8"/>
      <c r="H1164" s="8" t="n">
        <v>82</v>
      </c>
      <c r="I1164" s="8" t="n">
        <v>93</v>
      </c>
      <c r="J1164" s="8" t="n">
        <f aca="false">SUM(H1164:I1164)</f>
        <v>175</v>
      </c>
      <c r="K1164" s="9" t="n">
        <f aca="false">(H1164+I1164)/3</f>
        <v>58.3333333333333</v>
      </c>
    </row>
    <row r="1165" customFormat="false" ht="15" hidden="false" customHeight="false" outlineLevel="0" collapsed="false">
      <c r="A1165" s="8" t="n">
        <v>1163</v>
      </c>
      <c r="B1165" s="8" t="s">
        <v>1176</v>
      </c>
      <c r="C1165" s="8" t="s">
        <v>1216</v>
      </c>
      <c r="D1165" s="8" t="n">
        <f aca="false">H1165-G1165</f>
        <v>98</v>
      </c>
      <c r="E1165" s="8" t="n">
        <f aca="false">I1165-G1165</f>
        <v>76.5</v>
      </c>
      <c r="F1165" s="8" t="n">
        <f aca="false">SUM(D1165:E1165)</f>
        <v>174.5</v>
      </c>
      <c r="G1165" s="8"/>
      <c r="H1165" s="8" t="n">
        <v>98</v>
      </c>
      <c r="I1165" s="8" t="n">
        <v>76.5</v>
      </c>
      <c r="J1165" s="8" t="n">
        <f aca="false">SUM(H1165:I1165)</f>
        <v>174.5</v>
      </c>
      <c r="K1165" s="9" t="n">
        <f aca="false">(H1165+I1165)/3</f>
        <v>58.1666666666667</v>
      </c>
    </row>
    <row r="1166" customFormat="false" ht="15" hidden="false" customHeight="false" outlineLevel="0" collapsed="false">
      <c r="A1166" s="8" t="n">
        <v>1164</v>
      </c>
      <c r="B1166" s="8" t="s">
        <v>1176</v>
      </c>
      <c r="C1166" s="8" t="s">
        <v>1217</v>
      </c>
      <c r="D1166" s="8" t="n">
        <f aca="false">H1166-G1166</f>
        <v>95</v>
      </c>
      <c r="E1166" s="8" t="n">
        <f aca="false">I1166-G1166</f>
        <v>78</v>
      </c>
      <c r="F1166" s="8" t="n">
        <f aca="false">SUM(D1166:E1166)</f>
        <v>173</v>
      </c>
      <c r="G1166" s="8"/>
      <c r="H1166" s="8" t="n">
        <v>95</v>
      </c>
      <c r="I1166" s="8" t="n">
        <v>78</v>
      </c>
      <c r="J1166" s="8" t="n">
        <f aca="false">SUM(H1166:I1166)</f>
        <v>173</v>
      </c>
      <c r="K1166" s="9" t="n">
        <f aca="false">(H1166+I1166)/3</f>
        <v>57.6666666666667</v>
      </c>
    </row>
    <row r="1167" customFormat="false" ht="15" hidden="false" customHeight="false" outlineLevel="0" collapsed="false">
      <c r="A1167" s="8" t="n">
        <v>1165</v>
      </c>
      <c r="B1167" s="8" t="s">
        <v>1176</v>
      </c>
      <c r="C1167" s="8" t="s">
        <v>1218</v>
      </c>
      <c r="D1167" s="8" t="n">
        <f aca="false">H1167-G1167</f>
        <v>92</v>
      </c>
      <c r="E1167" s="8" t="n">
        <f aca="false">I1167-G1167</f>
        <v>80</v>
      </c>
      <c r="F1167" s="8" t="n">
        <f aca="false">SUM(D1167:E1167)</f>
        <v>172</v>
      </c>
      <c r="G1167" s="8"/>
      <c r="H1167" s="8" t="n">
        <v>92</v>
      </c>
      <c r="I1167" s="8" t="n">
        <v>80</v>
      </c>
      <c r="J1167" s="8" t="n">
        <f aca="false">SUM(H1167:I1167)</f>
        <v>172</v>
      </c>
      <c r="K1167" s="9" t="n">
        <f aca="false">(H1167+I1167)/3</f>
        <v>57.3333333333333</v>
      </c>
    </row>
    <row r="1168" customFormat="false" ht="15" hidden="false" customHeight="false" outlineLevel="0" collapsed="false">
      <c r="A1168" s="8" t="n">
        <v>1166</v>
      </c>
      <c r="B1168" s="8" t="s">
        <v>1176</v>
      </c>
      <c r="C1168" s="8" t="s">
        <v>1219</v>
      </c>
      <c r="D1168" s="8" t="n">
        <f aca="false">H1168-G1168</f>
        <v>87.5</v>
      </c>
      <c r="E1168" s="8" t="n">
        <f aca="false">I1168-G1168</f>
        <v>84</v>
      </c>
      <c r="F1168" s="8" t="n">
        <f aca="false">SUM(D1168:E1168)</f>
        <v>171.5</v>
      </c>
      <c r="G1168" s="8"/>
      <c r="H1168" s="8" t="n">
        <v>87.5</v>
      </c>
      <c r="I1168" s="8" t="n">
        <v>84</v>
      </c>
      <c r="J1168" s="8" t="n">
        <f aca="false">SUM(H1168:I1168)</f>
        <v>171.5</v>
      </c>
      <c r="K1168" s="9" t="n">
        <f aca="false">(H1168+I1168)/3</f>
        <v>57.1666666666667</v>
      </c>
    </row>
    <row r="1169" customFormat="false" ht="15" hidden="false" customHeight="false" outlineLevel="0" collapsed="false">
      <c r="A1169" s="8" t="n">
        <v>1167</v>
      </c>
      <c r="B1169" s="8" t="s">
        <v>1176</v>
      </c>
      <c r="C1169" s="8" t="s">
        <v>1220</v>
      </c>
      <c r="D1169" s="8" t="n">
        <f aca="false">H1169-G1169</f>
        <v>68.5</v>
      </c>
      <c r="E1169" s="8" t="n">
        <f aca="false">I1169-G1169</f>
        <v>103</v>
      </c>
      <c r="F1169" s="8" t="n">
        <f aca="false">SUM(D1169:E1169)</f>
        <v>171.5</v>
      </c>
      <c r="G1169" s="8"/>
      <c r="H1169" s="8" t="n">
        <v>68.5</v>
      </c>
      <c r="I1169" s="8" t="n">
        <v>103</v>
      </c>
      <c r="J1169" s="8" t="n">
        <f aca="false">SUM(H1169:I1169)</f>
        <v>171.5</v>
      </c>
      <c r="K1169" s="9" t="n">
        <f aca="false">(H1169+I1169)/3</f>
        <v>57.1666666666667</v>
      </c>
    </row>
    <row r="1170" customFormat="false" ht="15" hidden="false" customHeight="false" outlineLevel="0" collapsed="false">
      <c r="A1170" s="8" t="n">
        <v>1168</v>
      </c>
      <c r="B1170" s="8" t="s">
        <v>1176</v>
      </c>
      <c r="C1170" s="8" t="s">
        <v>1221</v>
      </c>
      <c r="D1170" s="8" t="n">
        <f aca="false">H1170-G1170</f>
        <v>99.5</v>
      </c>
      <c r="E1170" s="8" t="n">
        <f aca="false">I1170-G1170</f>
        <v>62</v>
      </c>
      <c r="F1170" s="8" t="n">
        <f aca="false">SUM(D1170:E1170)</f>
        <v>161.5</v>
      </c>
      <c r="G1170" s="8"/>
      <c r="H1170" s="8" t="n">
        <v>99.5</v>
      </c>
      <c r="I1170" s="8" t="n">
        <v>62</v>
      </c>
      <c r="J1170" s="8" t="n">
        <f aca="false">SUM(H1170:I1170)</f>
        <v>161.5</v>
      </c>
      <c r="K1170" s="9" t="n">
        <f aca="false">(H1170+I1170)/3</f>
        <v>53.8333333333333</v>
      </c>
    </row>
    <row r="1171" customFormat="false" ht="15" hidden="false" customHeight="false" outlineLevel="0" collapsed="false">
      <c r="A1171" s="8" t="n">
        <v>1169</v>
      </c>
      <c r="B1171" s="8" t="s">
        <v>1176</v>
      </c>
      <c r="C1171" s="8" t="s">
        <v>1222</v>
      </c>
      <c r="D1171" s="8" t="n">
        <f aca="false">H1171-G1171</f>
        <v>71.5</v>
      </c>
      <c r="E1171" s="8" t="n">
        <f aca="false">I1171-G1171</f>
        <v>85</v>
      </c>
      <c r="F1171" s="8" t="n">
        <f aca="false">SUM(D1171:E1171)</f>
        <v>156.5</v>
      </c>
      <c r="G1171" s="8"/>
      <c r="H1171" s="8" t="n">
        <v>71.5</v>
      </c>
      <c r="I1171" s="8" t="n">
        <v>85</v>
      </c>
      <c r="J1171" s="8" t="n">
        <f aca="false">SUM(H1171:I1171)</f>
        <v>156.5</v>
      </c>
      <c r="K1171" s="9" t="n">
        <f aca="false">(H1171+I1171)/3</f>
        <v>52.1666666666667</v>
      </c>
    </row>
    <row r="1172" customFormat="false" ht="15" hidden="false" customHeight="false" outlineLevel="0" collapsed="false">
      <c r="A1172" s="8" t="n">
        <v>1170</v>
      </c>
      <c r="B1172" s="8" t="s">
        <v>1176</v>
      </c>
      <c r="C1172" s="8" t="s">
        <v>1223</v>
      </c>
      <c r="D1172" s="8" t="n">
        <f aca="false">H1172-G1172</f>
        <v>71.5</v>
      </c>
      <c r="E1172" s="8" t="n">
        <f aca="false">I1172-G1172</f>
        <v>80</v>
      </c>
      <c r="F1172" s="8" t="n">
        <f aca="false">SUM(D1172:E1172)</f>
        <v>151.5</v>
      </c>
      <c r="G1172" s="8"/>
      <c r="H1172" s="8" t="n">
        <v>71.5</v>
      </c>
      <c r="I1172" s="8" t="n">
        <v>80</v>
      </c>
      <c r="J1172" s="8" t="n">
        <f aca="false">SUM(H1172:I1172)</f>
        <v>151.5</v>
      </c>
      <c r="K1172" s="9" t="n">
        <f aca="false">(H1172+I1172)/3</f>
        <v>50.5</v>
      </c>
    </row>
    <row r="1173" customFormat="false" ht="15" hidden="false" customHeight="false" outlineLevel="0" collapsed="false">
      <c r="A1173" s="8" t="n">
        <v>1171</v>
      </c>
      <c r="B1173" s="8" t="s">
        <v>1176</v>
      </c>
      <c r="C1173" s="8" t="s">
        <v>1224</v>
      </c>
      <c r="D1173" s="8" t="n">
        <f aca="false">H1173-G1173</f>
        <v>87.5</v>
      </c>
      <c r="E1173" s="8" t="n">
        <f aca="false">I1173-G1173</f>
        <v>60</v>
      </c>
      <c r="F1173" s="8" t="n">
        <f aca="false">SUM(D1173:E1173)</f>
        <v>147.5</v>
      </c>
      <c r="G1173" s="8"/>
      <c r="H1173" s="8" t="n">
        <v>87.5</v>
      </c>
      <c r="I1173" s="8" t="n">
        <v>60</v>
      </c>
      <c r="J1173" s="8" t="n">
        <f aca="false">SUM(H1173:I1173)</f>
        <v>147.5</v>
      </c>
      <c r="K1173" s="9" t="n">
        <f aca="false">(H1173+I1173)/3</f>
        <v>49.1666666666667</v>
      </c>
    </row>
    <row r="1174" customFormat="false" ht="15" hidden="false" customHeight="false" outlineLevel="0" collapsed="false">
      <c r="A1174" s="8" t="n">
        <v>1172</v>
      </c>
      <c r="B1174" s="8" t="s">
        <v>1225</v>
      </c>
      <c r="C1174" s="8" t="s">
        <v>1226</v>
      </c>
      <c r="D1174" s="8" t="n">
        <f aca="false">H1174-G1174</f>
        <v>108.5</v>
      </c>
      <c r="E1174" s="8" t="n">
        <f aca="false">I1174-G1174</f>
        <v>124.5</v>
      </c>
      <c r="F1174" s="8" t="n">
        <f aca="false">SUM(D1174:E1174)</f>
        <v>233</v>
      </c>
      <c r="G1174" s="8"/>
      <c r="H1174" s="8" t="n">
        <v>108.5</v>
      </c>
      <c r="I1174" s="8" t="n">
        <v>124.5</v>
      </c>
      <c r="J1174" s="8" t="n">
        <f aca="false">SUM(H1174:I1174)</f>
        <v>233</v>
      </c>
      <c r="K1174" s="9" t="n">
        <f aca="false">(H1174+I1174)/3</f>
        <v>77.6666666666667</v>
      </c>
    </row>
    <row r="1175" customFormat="false" ht="15" hidden="false" customHeight="false" outlineLevel="0" collapsed="false">
      <c r="A1175" s="8" t="n">
        <v>1173</v>
      </c>
      <c r="B1175" s="8" t="s">
        <v>1225</v>
      </c>
      <c r="C1175" s="8" t="s">
        <v>1227</v>
      </c>
      <c r="D1175" s="8" t="n">
        <f aca="false">H1175-G1175</f>
        <v>116</v>
      </c>
      <c r="E1175" s="8" t="n">
        <f aca="false">I1175-G1175</f>
        <v>114</v>
      </c>
      <c r="F1175" s="8" t="n">
        <f aca="false">SUM(D1175:E1175)</f>
        <v>230</v>
      </c>
      <c r="G1175" s="8"/>
      <c r="H1175" s="8" t="n">
        <v>116</v>
      </c>
      <c r="I1175" s="8" t="n">
        <v>114</v>
      </c>
      <c r="J1175" s="8" t="n">
        <f aca="false">SUM(H1175:I1175)</f>
        <v>230</v>
      </c>
      <c r="K1175" s="9" t="n">
        <f aca="false">(H1175+I1175)/3</f>
        <v>76.6666666666667</v>
      </c>
    </row>
    <row r="1176" customFormat="false" ht="15" hidden="false" customHeight="false" outlineLevel="0" collapsed="false">
      <c r="A1176" s="8" t="n">
        <v>1174</v>
      </c>
      <c r="B1176" s="8" t="s">
        <v>1225</v>
      </c>
      <c r="C1176" s="8" t="s">
        <v>1228</v>
      </c>
      <c r="D1176" s="8" t="n">
        <f aca="false">H1176-G1176</f>
        <v>110</v>
      </c>
      <c r="E1176" s="8" t="n">
        <f aca="false">I1176-G1176</f>
        <v>117</v>
      </c>
      <c r="F1176" s="8" t="n">
        <f aca="false">SUM(D1176:E1176)</f>
        <v>227</v>
      </c>
      <c r="G1176" s="8"/>
      <c r="H1176" s="8" t="n">
        <v>110</v>
      </c>
      <c r="I1176" s="8" t="n">
        <v>117</v>
      </c>
      <c r="J1176" s="8" t="n">
        <f aca="false">SUM(H1176:I1176)</f>
        <v>227</v>
      </c>
      <c r="K1176" s="9" t="n">
        <f aca="false">(H1176+I1176)/3</f>
        <v>75.6666666666667</v>
      </c>
    </row>
    <row r="1177" customFormat="false" ht="15" hidden="false" customHeight="false" outlineLevel="0" collapsed="false">
      <c r="A1177" s="8" t="n">
        <v>1175</v>
      </c>
      <c r="B1177" s="8" t="s">
        <v>1225</v>
      </c>
      <c r="C1177" s="8" t="s">
        <v>1229</v>
      </c>
      <c r="D1177" s="8" t="n">
        <f aca="false">H1177-G1177</f>
        <v>112.5</v>
      </c>
      <c r="E1177" s="8" t="n">
        <f aca="false">I1177-G1177</f>
        <v>114</v>
      </c>
      <c r="F1177" s="8" t="n">
        <f aca="false">SUM(D1177:E1177)</f>
        <v>226.5</v>
      </c>
      <c r="G1177" s="8"/>
      <c r="H1177" s="8" t="n">
        <v>112.5</v>
      </c>
      <c r="I1177" s="8" t="n">
        <v>114</v>
      </c>
      <c r="J1177" s="8" t="n">
        <f aca="false">SUM(H1177:I1177)</f>
        <v>226.5</v>
      </c>
      <c r="K1177" s="9" t="n">
        <f aca="false">(H1177+I1177)/3</f>
        <v>75.5</v>
      </c>
    </row>
    <row r="1178" customFormat="false" ht="15" hidden="false" customHeight="false" outlineLevel="0" collapsed="false">
      <c r="A1178" s="8" t="n">
        <v>1176</v>
      </c>
      <c r="B1178" s="8" t="s">
        <v>1225</v>
      </c>
      <c r="C1178" s="8" t="s">
        <v>1230</v>
      </c>
      <c r="D1178" s="8" t="n">
        <f aca="false">H1178-G1178</f>
        <v>126</v>
      </c>
      <c r="E1178" s="8" t="n">
        <f aca="false">I1178-G1178</f>
        <v>99.5</v>
      </c>
      <c r="F1178" s="8" t="n">
        <f aca="false">SUM(D1178:E1178)</f>
        <v>225.5</v>
      </c>
      <c r="G1178" s="8"/>
      <c r="H1178" s="8" t="n">
        <v>126</v>
      </c>
      <c r="I1178" s="8" t="n">
        <v>99.5</v>
      </c>
      <c r="J1178" s="8" t="n">
        <f aca="false">SUM(H1178:I1178)</f>
        <v>225.5</v>
      </c>
      <c r="K1178" s="9" t="n">
        <f aca="false">(H1178+I1178)/3</f>
        <v>75.1666666666667</v>
      </c>
    </row>
    <row r="1179" customFormat="false" ht="15" hidden="false" customHeight="false" outlineLevel="0" collapsed="false">
      <c r="A1179" s="8" t="n">
        <v>1177</v>
      </c>
      <c r="B1179" s="8" t="s">
        <v>1225</v>
      </c>
      <c r="C1179" s="8" t="s">
        <v>1231</v>
      </c>
      <c r="D1179" s="8" t="n">
        <f aca="false">H1179-G1179</f>
        <v>115</v>
      </c>
      <c r="E1179" s="8" t="n">
        <f aca="false">I1179-G1179</f>
        <v>106</v>
      </c>
      <c r="F1179" s="8" t="n">
        <f aca="false">SUM(D1179:E1179)</f>
        <v>221</v>
      </c>
      <c r="G1179" s="8"/>
      <c r="H1179" s="8" t="n">
        <v>115</v>
      </c>
      <c r="I1179" s="8" t="n">
        <v>106</v>
      </c>
      <c r="J1179" s="8" t="n">
        <f aca="false">SUM(H1179:I1179)</f>
        <v>221</v>
      </c>
      <c r="K1179" s="9" t="n">
        <f aca="false">(H1179+I1179)/3</f>
        <v>73.6666666666667</v>
      </c>
    </row>
    <row r="1180" customFormat="false" ht="15" hidden="false" customHeight="false" outlineLevel="0" collapsed="false">
      <c r="A1180" s="8" t="n">
        <v>1178</v>
      </c>
      <c r="B1180" s="8" t="s">
        <v>1225</v>
      </c>
      <c r="C1180" s="8" t="s">
        <v>1232</v>
      </c>
      <c r="D1180" s="8" t="n">
        <f aca="false">H1180-G1180</f>
        <v>114</v>
      </c>
      <c r="E1180" s="8" t="n">
        <f aca="false">I1180-G1180</f>
        <v>104.5</v>
      </c>
      <c r="F1180" s="8" t="n">
        <f aca="false">SUM(D1180:E1180)</f>
        <v>218.5</v>
      </c>
      <c r="G1180" s="8"/>
      <c r="H1180" s="8" t="n">
        <v>114</v>
      </c>
      <c r="I1180" s="8" t="n">
        <v>104.5</v>
      </c>
      <c r="J1180" s="8" t="n">
        <f aca="false">SUM(H1180:I1180)</f>
        <v>218.5</v>
      </c>
      <c r="K1180" s="9" t="n">
        <f aca="false">(H1180+I1180)/3</f>
        <v>72.8333333333333</v>
      </c>
    </row>
    <row r="1181" customFormat="false" ht="15" hidden="false" customHeight="false" outlineLevel="0" collapsed="false">
      <c r="A1181" s="8" t="n">
        <v>1179</v>
      </c>
      <c r="B1181" s="8" t="s">
        <v>1225</v>
      </c>
      <c r="C1181" s="8" t="s">
        <v>1233</v>
      </c>
      <c r="D1181" s="8" t="n">
        <f aca="false">H1181-G1181</f>
        <v>121</v>
      </c>
      <c r="E1181" s="8" t="n">
        <f aca="false">I1181-G1181</f>
        <v>97.5</v>
      </c>
      <c r="F1181" s="8" t="n">
        <f aca="false">SUM(D1181:E1181)</f>
        <v>218.5</v>
      </c>
      <c r="G1181" s="8"/>
      <c r="H1181" s="8" t="n">
        <v>121</v>
      </c>
      <c r="I1181" s="8" t="n">
        <v>97.5</v>
      </c>
      <c r="J1181" s="8" t="n">
        <f aca="false">SUM(H1181:I1181)</f>
        <v>218.5</v>
      </c>
      <c r="K1181" s="9" t="n">
        <f aca="false">(H1181+I1181)/3</f>
        <v>72.8333333333333</v>
      </c>
    </row>
    <row r="1182" customFormat="false" ht="15" hidden="false" customHeight="false" outlineLevel="0" collapsed="false">
      <c r="A1182" s="8" t="n">
        <v>1180</v>
      </c>
      <c r="B1182" s="8" t="s">
        <v>1225</v>
      </c>
      <c r="C1182" s="8" t="s">
        <v>1234</v>
      </c>
      <c r="D1182" s="8" t="n">
        <f aca="false">H1182-G1182</f>
        <v>102.5</v>
      </c>
      <c r="E1182" s="8" t="n">
        <f aca="false">I1182-G1182</f>
        <v>115.5</v>
      </c>
      <c r="F1182" s="8" t="n">
        <f aca="false">SUM(D1182:E1182)</f>
        <v>218</v>
      </c>
      <c r="G1182" s="8"/>
      <c r="H1182" s="8" t="n">
        <v>102.5</v>
      </c>
      <c r="I1182" s="8" t="n">
        <v>115.5</v>
      </c>
      <c r="J1182" s="8" t="n">
        <f aca="false">SUM(H1182:I1182)</f>
        <v>218</v>
      </c>
      <c r="K1182" s="9" t="n">
        <f aca="false">(H1182+I1182)/3</f>
        <v>72.6666666666667</v>
      </c>
    </row>
    <row r="1183" customFormat="false" ht="15" hidden="false" customHeight="false" outlineLevel="0" collapsed="false">
      <c r="A1183" s="8" t="n">
        <v>1181</v>
      </c>
      <c r="B1183" s="8" t="s">
        <v>1225</v>
      </c>
      <c r="C1183" s="8" t="s">
        <v>1235</v>
      </c>
      <c r="D1183" s="8" t="n">
        <f aca="false">H1183-G1183</f>
        <v>109.5</v>
      </c>
      <c r="E1183" s="8" t="n">
        <f aca="false">I1183-G1183</f>
        <v>106.5</v>
      </c>
      <c r="F1183" s="8" t="n">
        <f aca="false">SUM(D1183:E1183)</f>
        <v>216</v>
      </c>
      <c r="G1183" s="8"/>
      <c r="H1183" s="8" t="n">
        <v>109.5</v>
      </c>
      <c r="I1183" s="8" t="n">
        <v>106.5</v>
      </c>
      <c r="J1183" s="8" t="n">
        <f aca="false">SUM(H1183:I1183)</f>
        <v>216</v>
      </c>
      <c r="K1183" s="9" t="n">
        <f aca="false">(H1183+I1183)/3</f>
        <v>72</v>
      </c>
    </row>
    <row r="1184" customFormat="false" ht="15" hidden="false" customHeight="false" outlineLevel="0" collapsed="false">
      <c r="A1184" s="8" t="n">
        <v>1182</v>
      </c>
      <c r="B1184" s="8" t="s">
        <v>1225</v>
      </c>
      <c r="C1184" s="8" t="s">
        <v>1236</v>
      </c>
      <c r="D1184" s="8" t="n">
        <f aca="false">H1184-G1184</f>
        <v>118.5</v>
      </c>
      <c r="E1184" s="8" t="n">
        <f aca="false">I1184-G1184</f>
        <v>97</v>
      </c>
      <c r="F1184" s="8" t="n">
        <f aca="false">SUM(D1184:E1184)</f>
        <v>215.5</v>
      </c>
      <c r="G1184" s="8"/>
      <c r="H1184" s="8" t="n">
        <v>118.5</v>
      </c>
      <c r="I1184" s="8" t="n">
        <v>97</v>
      </c>
      <c r="J1184" s="8" t="n">
        <f aca="false">SUM(H1184:I1184)</f>
        <v>215.5</v>
      </c>
      <c r="K1184" s="9" t="n">
        <f aca="false">(H1184+I1184)/3</f>
        <v>71.8333333333333</v>
      </c>
    </row>
    <row r="1185" customFormat="false" ht="15" hidden="false" customHeight="false" outlineLevel="0" collapsed="false">
      <c r="A1185" s="8" t="n">
        <v>1183</v>
      </c>
      <c r="B1185" s="8" t="s">
        <v>1225</v>
      </c>
      <c r="C1185" s="8" t="s">
        <v>1237</v>
      </c>
      <c r="D1185" s="8" t="n">
        <f aca="false">H1185-G1185</f>
        <v>116.5</v>
      </c>
      <c r="E1185" s="8" t="n">
        <f aca="false">I1185-G1185</f>
        <v>98</v>
      </c>
      <c r="F1185" s="8" t="n">
        <f aca="false">SUM(D1185:E1185)</f>
        <v>214.5</v>
      </c>
      <c r="G1185" s="8"/>
      <c r="H1185" s="8" t="n">
        <v>116.5</v>
      </c>
      <c r="I1185" s="8" t="n">
        <v>98</v>
      </c>
      <c r="J1185" s="8" t="n">
        <f aca="false">SUM(H1185:I1185)</f>
        <v>214.5</v>
      </c>
      <c r="K1185" s="9" t="n">
        <f aca="false">(H1185+I1185)/3</f>
        <v>71.5</v>
      </c>
    </row>
    <row r="1186" customFormat="false" ht="15" hidden="false" customHeight="false" outlineLevel="0" collapsed="false">
      <c r="A1186" s="8" t="n">
        <v>1184</v>
      </c>
      <c r="B1186" s="8" t="s">
        <v>1225</v>
      </c>
      <c r="C1186" s="8" t="s">
        <v>1238</v>
      </c>
      <c r="D1186" s="8" t="n">
        <f aca="false">H1186-G1186</f>
        <v>108</v>
      </c>
      <c r="E1186" s="8" t="n">
        <f aca="false">I1186-G1186</f>
        <v>106</v>
      </c>
      <c r="F1186" s="8" t="n">
        <f aca="false">SUM(D1186:E1186)</f>
        <v>214</v>
      </c>
      <c r="G1186" s="8"/>
      <c r="H1186" s="8" t="n">
        <v>108</v>
      </c>
      <c r="I1186" s="8" t="n">
        <v>106</v>
      </c>
      <c r="J1186" s="8" t="n">
        <f aca="false">SUM(H1186:I1186)</f>
        <v>214</v>
      </c>
      <c r="K1186" s="9" t="n">
        <f aca="false">(H1186+I1186)/3</f>
        <v>71.3333333333333</v>
      </c>
    </row>
    <row r="1187" customFormat="false" ht="15" hidden="false" customHeight="false" outlineLevel="0" collapsed="false">
      <c r="A1187" s="8" t="n">
        <v>1185</v>
      </c>
      <c r="B1187" s="8" t="s">
        <v>1225</v>
      </c>
      <c r="C1187" s="8" t="s">
        <v>1239</v>
      </c>
      <c r="D1187" s="8" t="n">
        <f aca="false">H1187-G1187</f>
        <v>106</v>
      </c>
      <c r="E1187" s="8" t="n">
        <f aca="false">I1187-G1187</f>
        <v>107.5</v>
      </c>
      <c r="F1187" s="8" t="n">
        <f aca="false">SUM(D1187:E1187)</f>
        <v>213.5</v>
      </c>
      <c r="G1187" s="8"/>
      <c r="H1187" s="8" t="n">
        <v>106</v>
      </c>
      <c r="I1187" s="8" t="n">
        <v>107.5</v>
      </c>
      <c r="J1187" s="8" t="n">
        <f aca="false">SUM(H1187:I1187)</f>
        <v>213.5</v>
      </c>
      <c r="K1187" s="9" t="n">
        <f aca="false">(H1187+I1187)/3</f>
        <v>71.1666666666667</v>
      </c>
    </row>
    <row r="1188" customFormat="false" ht="15" hidden="false" customHeight="false" outlineLevel="0" collapsed="false">
      <c r="A1188" s="8" t="n">
        <v>1186</v>
      </c>
      <c r="B1188" s="8" t="s">
        <v>1225</v>
      </c>
      <c r="C1188" s="8" t="s">
        <v>1240</v>
      </c>
      <c r="D1188" s="8" t="n">
        <f aca="false">H1188-G1188</f>
        <v>110</v>
      </c>
      <c r="E1188" s="8" t="n">
        <f aca="false">I1188-G1188</f>
        <v>103.5</v>
      </c>
      <c r="F1188" s="8" t="n">
        <f aca="false">SUM(D1188:E1188)</f>
        <v>213.5</v>
      </c>
      <c r="G1188" s="8"/>
      <c r="H1188" s="8" t="n">
        <v>110</v>
      </c>
      <c r="I1188" s="8" t="n">
        <v>103.5</v>
      </c>
      <c r="J1188" s="8" t="n">
        <f aca="false">SUM(H1188:I1188)</f>
        <v>213.5</v>
      </c>
      <c r="K1188" s="9" t="n">
        <f aca="false">(H1188+I1188)/3</f>
        <v>71.1666666666667</v>
      </c>
    </row>
    <row r="1189" customFormat="false" ht="15" hidden="false" customHeight="false" outlineLevel="0" collapsed="false">
      <c r="A1189" s="8" t="n">
        <v>1187</v>
      </c>
      <c r="B1189" s="8" t="s">
        <v>1225</v>
      </c>
      <c r="C1189" s="8" t="s">
        <v>1241</v>
      </c>
      <c r="D1189" s="8" t="n">
        <f aca="false">H1189-G1189</f>
        <v>114.5</v>
      </c>
      <c r="E1189" s="8" t="n">
        <f aca="false">I1189-G1189</f>
        <v>98</v>
      </c>
      <c r="F1189" s="8" t="n">
        <f aca="false">SUM(D1189:E1189)</f>
        <v>212.5</v>
      </c>
      <c r="G1189" s="8"/>
      <c r="H1189" s="8" t="n">
        <v>114.5</v>
      </c>
      <c r="I1189" s="8" t="n">
        <v>98</v>
      </c>
      <c r="J1189" s="8" t="n">
        <f aca="false">SUM(H1189:I1189)</f>
        <v>212.5</v>
      </c>
      <c r="K1189" s="9" t="n">
        <f aca="false">(H1189+I1189)/3</f>
        <v>70.8333333333333</v>
      </c>
    </row>
    <row r="1190" customFormat="false" ht="15" hidden="false" customHeight="false" outlineLevel="0" collapsed="false">
      <c r="A1190" s="8" t="n">
        <v>1188</v>
      </c>
      <c r="B1190" s="8" t="s">
        <v>1225</v>
      </c>
      <c r="C1190" s="8" t="s">
        <v>1242</v>
      </c>
      <c r="D1190" s="8" t="n">
        <f aca="false">H1190-G1190</f>
        <v>105.5</v>
      </c>
      <c r="E1190" s="8" t="n">
        <f aca="false">I1190-G1190</f>
        <v>106.5</v>
      </c>
      <c r="F1190" s="8" t="n">
        <f aca="false">SUM(D1190:E1190)</f>
        <v>212</v>
      </c>
      <c r="G1190" s="8"/>
      <c r="H1190" s="8" t="n">
        <v>105.5</v>
      </c>
      <c r="I1190" s="8" t="n">
        <v>106.5</v>
      </c>
      <c r="J1190" s="8" t="n">
        <f aca="false">SUM(H1190:I1190)</f>
        <v>212</v>
      </c>
      <c r="K1190" s="9" t="n">
        <f aca="false">(H1190+I1190)/3</f>
        <v>70.6666666666667</v>
      </c>
    </row>
    <row r="1191" customFormat="false" ht="15" hidden="false" customHeight="false" outlineLevel="0" collapsed="false">
      <c r="A1191" s="8" t="n">
        <v>1189</v>
      </c>
      <c r="B1191" s="8" t="s">
        <v>1225</v>
      </c>
      <c r="C1191" s="8" t="s">
        <v>1243</v>
      </c>
      <c r="D1191" s="8" t="n">
        <f aca="false">H1191-G1191</f>
        <v>101.5</v>
      </c>
      <c r="E1191" s="8" t="n">
        <f aca="false">I1191-G1191</f>
        <v>110</v>
      </c>
      <c r="F1191" s="8" t="n">
        <f aca="false">SUM(D1191:E1191)</f>
        <v>211.5</v>
      </c>
      <c r="G1191" s="8"/>
      <c r="H1191" s="8" t="n">
        <v>101.5</v>
      </c>
      <c r="I1191" s="8" t="n">
        <v>110</v>
      </c>
      <c r="J1191" s="8" t="n">
        <f aca="false">SUM(H1191:I1191)</f>
        <v>211.5</v>
      </c>
      <c r="K1191" s="9" t="n">
        <f aca="false">(H1191+I1191)/3</f>
        <v>70.5</v>
      </c>
    </row>
    <row r="1192" customFormat="false" ht="15" hidden="false" customHeight="false" outlineLevel="0" collapsed="false">
      <c r="A1192" s="8" t="n">
        <v>1190</v>
      </c>
      <c r="B1192" s="8" t="s">
        <v>1225</v>
      </c>
      <c r="C1192" s="8" t="s">
        <v>1244</v>
      </c>
      <c r="D1192" s="8" t="n">
        <f aca="false">H1192-G1192</f>
        <v>104</v>
      </c>
      <c r="E1192" s="8" t="n">
        <f aca="false">I1192-G1192</f>
        <v>107.5</v>
      </c>
      <c r="F1192" s="8" t="n">
        <f aca="false">SUM(D1192:E1192)</f>
        <v>211.5</v>
      </c>
      <c r="G1192" s="8"/>
      <c r="H1192" s="8" t="n">
        <v>104</v>
      </c>
      <c r="I1192" s="8" t="n">
        <v>107.5</v>
      </c>
      <c r="J1192" s="8" t="n">
        <f aca="false">SUM(H1192:I1192)</f>
        <v>211.5</v>
      </c>
      <c r="K1192" s="9" t="n">
        <f aca="false">(H1192+I1192)/3</f>
        <v>70.5</v>
      </c>
    </row>
    <row r="1193" customFormat="false" ht="15" hidden="false" customHeight="false" outlineLevel="0" collapsed="false">
      <c r="A1193" s="8" t="n">
        <v>1191</v>
      </c>
      <c r="B1193" s="8" t="s">
        <v>1225</v>
      </c>
      <c r="C1193" s="8" t="s">
        <v>1245</v>
      </c>
      <c r="D1193" s="8" t="n">
        <f aca="false">H1193-G1193</f>
        <v>103.5</v>
      </c>
      <c r="E1193" s="8" t="n">
        <f aca="false">I1193-G1193</f>
        <v>107.5</v>
      </c>
      <c r="F1193" s="8" t="n">
        <f aca="false">SUM(D1193:E1193)</f>
        <v>211</v>
      </c>
      <c r="G1193" s="8"/>
      <c r="H1193" s="8" t="n">
        <v>103.5</v>
      </c>
      <c r="I1193" s="8" t="n">
        <v>107.5</v>
      </c>
      <c r="J1193" s="8" t="n">
        <f aca="false">SUM(H1193:I1193)</f>
        <v>211</v>
      </c>
      <c r="K1193" s="9" t="n">
        <f aca="false">(H1193+I1193)/3</f>
        <v>70.3333333333333</v>
      </c>
    </row>
    <row r="1194" customFormat="false" ht="15" hidden="false" customHeight="false" outlineLevel="0" collapsed="false">
      <c r="A1194" s="8" t="n">
        <v>1192</v>
      </c>
      <c r="B1194" s="8" t="s">
        <v>1225</v>
      </c>
      <c r="C1194" s="8" t="s">
        <v>1246</v>
      </c>
      <c r="D1194" s="8" t="n">
        <f aca="false">H1194-G1194</f>
        <v>111.5</v>
      </c>
      <c r="E1194" s="8" t="n">
        <f aca="false">I1194-G1194</f>
        <v>99</v>
      </c>
      <c r="F1194" s="8" t="n">
        <f aca="false">SUM(D1194:E1194)</f>
        <v>210.5</v>
      </c>
      <c r="G1194" s="8"/>
      <c r="H1194" s="8" t="n">
        <v>111.5</v>
      </c>
      <c r="I1194" s="8" t="n">
        <v>99</v>
      </c>
      <c r="J1194" s="8" t="n">
        <f aca="false">SUM(H1194:I1194)</f>
        <v>210.5</v>
      </c>
      <c r="K1194" s="9" t="n">
        <f aca="false">(H1194+I1194)/3</f>
        <v>70.1666666666667</v>
      </c>
    </row>
    <row r="1195" customFormat="false" ht="15" hidden="false" customHeight="false" outlineLevel="0" collapsed="false">
      <c r="A1195" s="8" t="n">
        <v>1193</v>
      </c>
      <c r="B1195" s="8" t="s">
        <v>1225</v>
      </c>
      <c r="C1195" s="8" t="s">
        <v>1247</v>
      </c>
      <c r="D1195" s="8" t="n">
        <f aca="false">H1195-G1195</f>
        <v>102.5</v>
      </c>
      <c r="E1195" s="8" t="n">
        <f aca="false">I1195-G1195</f>
        <v>108</v>
      </c>
      <c r="F1195" s="8" t="n">
        <f aca="false">SUM(D1195:E1195)</f>
        <v>210.5</v>
      </c>
      <c r="G1195" s="8"/>
      <c r="H1195" s="8" t="n">
        <v>102.5</v>
      </c>
      <c r="I1195" s="8" t="n">
        <v>108</v>
      </c>
      <c r="J1195" s="8" t="n">
        <f aca="false">SUM(H1195:I1195)</f>
        <v>210.5</v>
      </c>
      <c r="K1195" s="9" t="n">
        <f aca="false">(H1195+I1195)/3</f>
        <v>70.1666666666667</v>
      </c>
    </row>
    <row r="1196" customFormat="false" ht="15" hidden="false" customHeight="false" outlineLevel="0" collapsed="false">
      <c r="A1196" s="8" t="n">
        <v>1194</v>
      </c>
      <c r="B1196" s="8" t="s">
        <v>1225</v>
      </c>
      <c r="C1196" s="8" t="s">
        <v>1248</v>
      </c>
      <c r="D1196" s="8" t="n">
        <f aca="false">H1196-G1196</f>
        <v>97.5</v>
      </c>
      <c r="E1196" s="8" t="n">
        <f aca="false">I1196-G1196</f>
        <v>112.5</v>
      </c>
      <c r="F1196" s="8" t="n">
        <f aca="false">SUM(D1196:E1196)</f>
        <v>210</v>
      </c>
      <c r="G1196" s="8"/>
      <c r="H1196" s="8" t="n">
        <v>97.5</v>
      </c>
      <c r="I1196" s="8" t="n">
        <v>112.5</v>
      </c>
      <c r="J1196" s="8" t="n">
        <f aca="false">SUM(H1196:I1196)</f>
        <v>210</v>
      </c>
      <c r="K1196" s="9" t="n">
        <f aca="false">(H1196+I1196)/3</f>
        <v>70</v>
      </c>
    </row>
    <row r="1197" customFormat="false" ht="15" hidden="false" customHeight="false" outlineLevel="0" collapsed="false">
      <c r="A1197" s="8" t="n">
        <v>1195</v>
      </c>
      <c r="B1197" s="8" t="s">
        <v>1225</v>
      </c>
      <c r="C1197" s="8" t="s">
        <v>1249</v>
      </c>
      <c r="D1197" s="8" t="n">
        <f aca="false">H1197-G1197</f>
        <v>113</v>
      </c>
      <c r="E1197" s="8" t="n">
        <f aca="false">I1197-G1197</f>
        <v>97</v>
      </c>
      <c r="F1197" s="8" t="n">
        <f aca="false">SUM(D1197:E1197)</f>
        <v>210</v>
      </c>
      <c r="G1197" s="8"/>
      <c r="H1197" s="8" t="n">
        <v>113</v>
      </c>
      <c r="I1197" s="8" t="n">
        <v>97</v>
      </c>
      <c r="J1197" s="8" t="n">
        <f aca="false">SUM(H1197:I1197)</f>
        <v>210</v>
      </c>
      <c r="K1197" s="9" t="n">
        <f aca="false">(H1197+I1197)/3</f>
        <v>70</v>
      </c>
    </row>
    <row r="1198" customFormat="false" ht="15" hidden="false" customHeight="false" outlineLevel="0" collapsed="false">
      <c r="A1198" s="8" t="n">
        <v>1196</v>
      </c>
      <c r="B1198" s="8" t="s">
        <v>1225</v>
      </c>
      <c r="C1198" s="8" t="s">
        <v>1250</v>
      </c>
      <c r="D1198" s="8" t="n">
        <f aca="false">H1198-G1198</f>
        <v>109.5</v>
      </c>
      <c r="E1198" s="8" t="n">
        <f aca="false">I1198-G1198</f>
        <v>100.5</v>
      </c>
      <c r="F1198" s="8" t="n">
        <f aca="false">SUM(D1198:E1198)</f>
        <v>210</v>
      </c>
      <c r="G1198" s="8"/>
      <c r="H1198" s="8" t="n">
        <v>109.5</v>
      </c>
      <c r="I1198" s="8" t="n">
        <v>100.5</v>
      </c>
      <c r="J1198" s="8" t="n">
        <f aca="false">SUM(H1198:I1198)</f>
        <v>210</v>
      </c>
      <c r="K1198" s="9" t="n">
        <f aca="false">(H1198+I1198)/3</f>
        <v>70</v>
      </c>
    </row>
    <row r="1199" customFormat="false" ht="15" hidden="false" customHeight="false" outlineLevel="0" collapsed="false">
      <c r="A1199" s="8" t="n">
        <v>1197</v>
      </c>
      <c r="B1199" s="8" t="s">
        <v>1225</v>
      </c>
      <c r="C1199" s="8" t="s">
        <v>1251</v>
      </c>
      <c r="D1199" s="8" t="n">
        <f aca="false">H1199-G1199</f>
        <v>96.5</v>
      </c>
      <c r="E1199" s="8" t="n">
        <f aca="false">I1199-G1199</f>
        <v>113</v>
      </c>
      <c r="F1199" s="8" t="n">
        <f aca="false">SUM(D1199:E1199)</f>
        <v>209.5</v>
      </c>
      <c r="G1199" s="8"/>
      <c r="H1199" s="8" t="n">
        <v>96.5</v>
      </c>
      <c r="I1199" s="8" t="n">
        <v>113</v>
      </c>
      <c r="J1199" s="8" t="n">
        <f aca="false">SUM(H1199:I1199)</f>
        <v>209.5</v>
      </c>
      <c r="K1199" s="9" t="n">
        <f aca="false">(H1199+I1199)/3</f>
        <v>69.8333333333333</v>
      </c>
    </row>
    <row r="1200" customFormat="false" ht="15" hidden="false" customHeight="false" outlineLevel="0" collapsed="false">
      <c r="A1200" s="8" t="n">
        <v>1198</v>
      </c>
      <c r="B1200" s="8" t="s">
        <v>1225</v>
      </c>
      <c r="C1200" s="8" t="s">
        <v>1252</v>
      </c>
      <c r="D1200" s="8" t="n">
        <f aca="false">H1200-G1200</f>
        <v>111.5</v>
      </c>
      <c r="E1200" s="8" t="n">
        <f aca="false">I1200-G1200</f>
        <v>98</v>
      </c>
      <c r="F1200" s="8" t="n">
        <f aca="false">SUM(D1200:E1200)</f>
        <v>209.5</v>
      </c>
      <c r="G1200" s="8"/>
      <c r="H1200" s="8" t="n">
        <v>111.5</v>
      </c>
      <c r="I1200" s="8" t="n">
        <v>98</v>
      </c>
      <c r="J1200" s="8" t="n">
        <f aca="false">SUM(H1200:I1200)</f>
        <v>209.5</v>
      </c>
      <c r="K1200" s="9" t="n">
        <f aca="false">(H1200+I1200)/3</f>
        <v>69.8333333333333</v>
      </c>
    </row>
    <row r="1201" customFormat="false" ht="15" hidden="false" customHeight="false" outlineLevel="0" collapsed="false">
      <c r="A1201" s="8" t="n">
        <v>1199</v>
      </c>
      <c r="B1201" s="8" t="s">
        <v>1225</v>
      </c>
      <c r="C1201" s="8" t="s">
        <v>1253</v>
      </c>
      <c r="D1201" s="8" t="n">
        <f aca="false">H1201-G1201</f>
        <v>94</v>
      </c>
      <c r="E1201" s="8" t="n">
        <f aca="false">I1201-G1201</f>
        <v>115.5</v>
      </c>
      <c r="F1201" s="8" t="n">
        <f aca="false">SUM(D1201:E1201)</f>
        <v>209.5</v>
      </c>
      <c r="G1201" s="8"/>
      <c r="H1201" s="8" t="n">
        <v>94</v>
      </c>
      <c r="I1201" s="8" t="n">
        <v>115.5</v>
      </c>
      <c r="J1201" s="8" t="n">
        <f aca="false">SUM(H1201:I1201)</f>
        <v>209.5</v>
      </c>
      <c r="K1201" s="9" t="n">
        <f aca="false">(H1201+I1201)/3</f>
        <v>69.8333333333333</v>
      </c>
    </row>
    <row r="1202" customFormat="false" ht="15" hidden="false" customHeight="false" outlineLevel="0" collapsed="false">
      <c r="A1202" s="8" t="n">
        <v>1200</v>
      </c>
      <c r="B1202" s="8" t="s">
        <v>1225</v>
      </c>
      <c r="C1202" s="8" t="s">
        <v>1254</v>
      </c>
      <c r="D1202" s="8" t="n">
        <f aca="false">H1202-G1202</f>
        <v>116</v>
      </c>
      <c r="E1202" s="8" t="n">
        <f aca="false">I1202-G1202</f>
        <v>93</v>
      </c>
      <c r="F1202" s="8" t="n">
        <f aca="false">SUM(D1202:E1202)</f>
        <v>209</v>
      </c>
      <c r="G1202" s="8"/>
      <c r="H1202" s="8" t="n">
        <v>116</v>
      </c>
      <c r="I1202" s="8" t="n">
        <v>93</v>
      </c>
      <c r="J1202" s="8" t="n">
        <f aca="false">SUM(H1202:I1202)</f>
        <v>209</v>
      </c>
      <c r="K1202" s="9" t="n">
        <f aca="false">(H1202+I1202)/3</f>
        <v>69.6666666666667</v>
      </c>
    </row>
    <row r="1203" customFormat="false" ht="15" hidden="false" customHeight="false" outlineLevel="0" collapsed="false">
      <c r="A1203" s="8" t="n">
        <v>1201</v>
      </c>
      <c r="B1203" s="8" t="s">
        <v>1225</v>
      </c>
      <c r="C1203" s="8" t="s">
        <v>1255</v>
      </c>
      <c r="D1203" s="8" t="n">
        <f aca="false">H1203-G1203</f>
        <v>112.5</v>
      </c>
      <c r="E1203" s="8" t="n">
        <f aca="false">I1203-G1203</f>
        <v>96.5</v>
      </c>
      <c r="F1203" s="8" t="n">
        <f aca="false">SUM(D1203:E1203)</f>
        <v>209</v>
      </c>
      <c r="G1203" s="8"/>
      <c r="H1203" s="8" t="n">
        <v>112.5</v>
      </c>
      <c r="I1203" s="8" t="n">
        <v>96.5</v>
      </c>
      <c r="J1203" s="8" t="n">
        <f aca="false">SUM(H1203:I1203)</f>
        <v>209</v>
      </c>
      <c r="K1203" s="9" t="n">
        <f aca="false">(H1203+I1203)/3</f>
        <v>69.6666666666667</v>
      </c>
    </row>
    <row r="1204" customFormat="false" ht="15" hidden="false" customHeight="false" outlineLevel="0" collapsed="false">
      <c r="A1204" s="8" t="n">
        <v>1202</v>
      </c>
      <c r="B1204" s="8" t="s">
        <v>1225</v>
      </c>
      <c r="C1204" s="8" t="s">
        <v>1256</v>
      </c>
      <c r="D1204" s="8" t="n">
        <f aca="false">H1204-G1204</f>
        <v>109</v>
      </c>
      <c r="E1204" s="8" t="n">
        <f aca="false">I1204-G1204</f>
        <v>99.5</v>
      </c>
      <c r="F1204" s="8" t="n">
        <f aca="false">SUM(D1204:E1204)</f>
        <v>208.5</v>
      </c>
      <c r="G1204" s="8"/>
      <c r="H1204" s="8" t="n">
        <v>109</v>
      </c>
      <c r="I1204" s="8" t="n">
        <v>99.5</v>
      </c>
      <c r="J1204" s="8" t="n">
        <f aca="false">SUM(H1204:I1204)</f>
        <v>208.5</v>
      </c>
      <c r="K1204" s="9" t="n">
        <f aca="false">(H1204+I1204)/3</f>
        <v>69.5</v>
      </c>
    </row>
    <row r="1205" customFormat="false" ht="15" hidden="false" customHeight="false" outlineLevel="0" collapsed="false">
      <c r="A1205" s="8" t="n">
        <v>1203</v>
      </c>
      <c r="B1205" s="8" t="s">
        <v>1225</v>
      </c>
      <c r="C1205" s="8" t="s">
        <v>1257</v>
      </c>
      <c r="D1205" s="8" t="n">
        <f aca="false">H1205-G1205</f>
        <v>106.5</v>
      </c>
      <c r="E1205" s="8" t="n">
        <f aca="false">I1205-G1205</f>
        <v>101.5</v>
      </c>
      <c r="F1205" s="8" t="n">
        <f aca="false">SUM(D1205:E1205)</f>
        <v>208</v>
      </c>
      <c r="G1205" s="8"/>
      <c r="H1205" s="8" t="n">
        <v>106.5</v>
      </c>
      <c r="I1205" s="8" t="n">
        <v>101.5</v>
      </c>
      <c r="J1205" s="8" t="n">
        <f aca="false">SUM(H1205:I1205)</f>
        <v>208</v>
      </c>
      <c r="K1205" s="9" t="n">
        <f aca="false">(H1205+I1205)/3</f>
        <v>69.3333333333333</v>
      </c>
    </row>
    <row r="1206" customFormat="false" ht="15" hidden="false" customHeight="false" outlineLevel="0" collapsed="false">
      <c r="A1206" s="8" t="n">
        <v>1204</v>
      </c>
      <c r="B1206" s="8" t="s">
        <v>1225</v>
      </c>
      <c r="C1206" s="8" t="s">
        <v>1258</v>
      </c>
      <c r="D1206" s="8" t="n">
        <f aca="false">H1206-G1206</f>
        <v>100</v>
      </c>
      <c r="E1206" s="8" t="n">
        <f aca="false">I1206-G1206</f>
        <v>107</v>
      </c>
      <c r="F1206" s="8" t="n">
        <f aca="false">SUM(D1206:E1206)</f>
        <v>207</v>
      </c>
      <c r="G1206" s="8"/>
      <c r="H1206" s="8" t="n">
        <v>100</v>
      </c>
      <c r="I1206" s="8" t="n">
        <v>107</v>
      </c>
      <c r="J1206" s="8" t="n">
        <f aca="false">SUM(H1206:I1206)</f>
        <v>207</v>
      </c>
      <c r="K1206" s="9" t="n">
        <f aca="false">(H1206+I1206)/3</f>
        <v>69</v>
      </c>
    </row>
    <row r="1207" customFormat="false" ht="15" hidden="false" customHeight="false" outlineLevel="0" collapsed="false">
      <c r="A1207" s="8" t="n">
        <v>1205</v>
      </c>
      <c r="B1207" s="8" t="s">
        <v>1225</v>
      </c>
      <c r="C1207" s="8" t="s">
        <v>1259</v>
      </c>
      <c r="D1207" s="8" t="n">
        <f aca="false">H1207-G1207</f>
        <v>104</v>
      </c>
      <c r="E1207" s="8" t="n">
        <f aca="false">I1207-G1207</f>
        <v>102.5</v>
      </c>
      <c r="F1207" s="8" t="n">
        <f aca="false">SUM(D1207:E1207)</f>
        <v>206.5</v>
      </c>
      <c r="G1207" s="8"/>
      <c r="H1207" s="8" t="n">
        <v>104</v>
      </c>
      <c r="I1207" s="8" t="n">
        <v>102.5</v>
      </c>
      <c r="J1207" s="8" t="n">
        <f aca="false">SUM(H1207:I1207)</f>
        <v>206.5</v>
      </c>
      <c r="K1207" s="9" t="n">
        <f aca="false">(H1207+I1207)/3</f>
        <v>68.8333333333333</v>
      </c>
    </row>
    <row r="1208" customFormat="false" ht="15" hidden="false" customHeight="false" outlineLevel="0" collapsed="false">
      <c r="A1208" s="8" t="n">
        <v>1206</v>
      </c>
      <c r="B1208" s="8" t="s">
        <v>1225</v>
      </c>
      <c r="C1208" s="8" t="s">
        <v>1260</v>
      </c>
      <c r="D1208" s="8" t="n">
        <f aca="false">H1208-G1208</f>
        <v>97.5</v>
      </c>
      <c r="E1208" s="8" t="n">
        <f aca="false">I1208-G1208</f>
        <v>108.5</v>
      </c>
      <c r="F1208" s="8" t="n">
        <f aca="false">SUM(D1208:E1208)</f>
        <v>206</v>
      </c>
      <c r="G1208" s="8"/>
      <c r="H1208" s="8" t="n">
        <v>97.5</v>
      </c>
      <c r="I1208" s="8" t="n">
        <v>108.5</v>
      </c>
      <c r="J1208" s="8" t="n">
        <f aca="false">SUM(H1208:I1208)</f>
        <v>206</v>
      </c>
      <c r="K1208" s="9" t="n">
        <f aca="false">(H1208+I1208)/3</f>
        <v>68.6666666666667</v>
      </c>
    </row>
    <row r="1209" customFormat="false" ht="15" hidden="false" customHeight="false" outlineLevel="0" collapsed="false">
      <c r="A1209" s="8" t="n">
        <v>1207</v>
      </c>
      <c r="B1209" s="8" t="s">
        <v>1225</v>
      </c>
      <c r="C1209" s="8" t="s">
        <v>1261</v>
      </c>
      <c r="D1209" s="8" t="n">
        <f aca="false">H1209-G1209</f>
        <v>98.5</v>
      </c>
      <c r="E1209" s="8" t="n">
        <f aca="false">I1209-G1209</f>
        <v>107.5</v>
      </c>
      <c r="F1209" s="8" t="n">
        <f aca="false">SUM(D1209:E1209)</f>
        <v>206</v>
      </c>
      <c r="G1209" s="8"/>
      <c r="H1209" s="8" t="n">
        <v>98.5</v>
      </c>
      <c r="I1209" s="8" t="n">
        <v>107.5</v>
      </c>
      <c r="J1209" s="8" t="n">
        <f aca="false">SUM(H1209:I1209)</f>
        <v>206</v>
      </c>
      <c r="K1209" s="9" t="n">
        <f aca="false">(H1209+I1209)/3</f>
        <v>68.6666666666667</v>
      </c>
    </row>
    <row r="1210" customFormat="false" ht="15" hidden="false" customHeight="false" outlineLevel="0" collapsed="false">
      <c r="A1210" s="8" t="n">
        <v>1208</v>
      </c>
      <c r="B1210" s="8" t="s">
        <v>1225</v>
      </c>
      <c r="C1210" s="8" t="s">
        <v>1262</v>
      </c>
      <c r="D1210" s="8" t="n">
        <f aca="false">H1210-G1210</f>
        <v>104</v>
      </c>
      <c r="E1210" s="8" t="n">
        <f aca="false">I1210-G1210</f>
        <v>101.5</v>
      </c>
      <c r="F1210" s="8" t="n">
        <f aca="false">SUM(D1210:E1210)</f>
        <v>205.5</v>
      </c>
      <c r="G1210" s="8"/>
      <c r="H1210" s="8" t="n">
        <v>104</v>
      </c>
      <c r="I1210" s="8" t="n">
        <v>101.5</v>
      </c>
      <c r="J1210" s="8" t="n">
        <f aca="false">SUM(H1210:I1210)</f>
        <v>205.5</v>
      </c>
      <c r="K1210" s="9" t="n">
        <f aca="false">(H1210+I1210)/3</f>
        <v>68.5</v>
      </c>
    </row>
    <row r="1211" customFormat="false" ht="15" hidden="false" customHeight="false" outlineLevel="0" collapsed="false">
      <c r="A1211" s="8" t="n">
        <v>1209</v>
      </c>
      <c r="B1211" s="8" t="s">
        <v>1225</v>
      </c>
      <c r="C1211" s="8" t="s">
        <v>1263</v>
      </c>
      <c r="D1211" s="8" t="n">
        <f aca="false">H1211-G1211</f>
        <v>102</v>
      </c>
      <c r="E1211" s="8" t="n">
        <f aca="false">I1211-G1211</f>
        <v>102.5</v>
      </c>
      <c r="F1211" s="8" t="n">
        <f aca="false">SUM(D1211:E1211)</f>
        <v>204.5</v>
      </c>
      <c r="G1211" s="8"/>
      <c r="H1211" s="8" t="n">
        <v>102</v>
      </c>
      <c r="I1211" s="8" t="n">
        <v>102.5</v>
      </c>
      <c r="J1211" s="8" t="n">
        <f aca="false">SUM(H1211:I1211)</f>
        <v>204.5</v>
      </c>
      <c r="K1211" s="9" t="n">
        <f aca="false">(H1211+I1211)/3</f>
        <v>68.1666666666667</v>
      </c>
    </row>
    <row r="1212" customFormat="false" ht="15" hidden="false" customHeight="false" outlineLevel="0" collapsed="false">
      <c r="A1212" s="8" t="n">
        <v>1210</v>
      </c>
      <c r="B1212" s="8" t="s">
        <v>1225</v>
      </c>
      <c r="C1212" s="8" t="s">
        <v>1264</v>
      </c>
      <c r="D1212" s="8" t="n">
        <f aca="false">H1212-G1212</f>
        <v>95</v>
      </c>
      <c r="E1212" s="8" t="n">
        <f aca="false">I1212-G1212</f>
        <v>109</v>
      </c>
      <c r="F1212" s="8" t="n">
        <f aca="false">SUM(D1212:E1212)</f>
        <v>204</v>
      </c>
      <c r="G1212" s="8"/>
      <c r="H1212" s="8" t="n">
        <v>95</v>
      </c>
      <c r="I1212" s="8" t="n">
        <v>109</v>
      </c>
      <c r="J1212" s="8" t="n">
        <f aca="false">SUM(H1212:I1212)</f>
        <v>204</v>
      </c>
      <c r="K1212" s="9" t="n">
        <f aca="false">(H1212+I1212)/3</f>
        <v>68</v>
      </c>
    </row>
    <row r="1213" customFormat="false" ht="15" hidden="false" customHeight="false" outlineLevel="0" collapsed="false">
      <c r="A1213" s="8" t="n">
        <v>1211</v>
      </c>
      <c r="B1213" s="8" t="s">
        <v>1225</v>
      </c>
      <c r="C1213" s="8" t="s">
        <v>1265</v>
      </c>
      <c r="D1213" s="8" t="n">
        <f aca="false">H1213-G1213</f>
        <v>109</v>
      </c>
      <c r="E1213" s="8" t="n">
        <f aca="false">I1213-G1213</f>
        <v>95</v>
      </c>
      <c r="F1213" s="8" t="n">
        <f aca="false">SUM(D1213:E1213)</f>
        <v>204</v>
      </c>
      <c r="G1213" s="8"/>
      <c r="H1213" s="8" t="n">
        <v>109</v>
      </c>
      <c r="I1213" s="8" t="n">
        <v>95</v>
      </c>
      <c r="J1213" s="8" t="n">
        <f aca="false">SUM(H1213:I1213)</f>
        <v>204</v>
      </c>
      <c r="K1213" s="9" t="n">
        <f aca="false">(H1213+I1213)/3</f>
        <v>68</v>
      </c>
    </row>
    <row r="1214" customFormat="false" ht="15" hidden="false" customHeight="false" outlineLevel="0" collapsed="false">
      <c r="A1214" s="8" t="n">
        <v>1212</v>
      </c>
      <c r="B1214" s="8" t="s">
        <v>1225</v>
      </c>
      <c r="C1214" s="8" t="s">
        <v>1266</v>
      </c>
      <c r="D1214" s="8" t="n">
        <f aca="false">H1214-G1214</f>
        <v>102.5</v>
      </c>
      <c r="E1214" s="8" t="n">
        <f aca="false">I1214-G1214</f>
        <v>100.5</v>
      </c>
      <c r="F1214" s="8" t="n">
        <f aca="false">SUM(D1214:E1214)</f>
        <v>203</v>
      </c>
      <c r="G1214" s="8"/>
      <c r="H1214" s="8" t="n">
        <v>102.5</v>
      </c>
      <c r="I1214" s="8" t="n">
        <v>100.5</v>
      </c>
      <c r="J1214" s="8" t="n">
        <f aca="false">SUM(H1214:I1214)</f>
        <v>203</v>
      </c>
      <c r="K1214" s="9" t="n">
        <f aca="false">(H1214+I1214)/3</f>
        <v>67.6666666666667</v>
      </c>
    </row>
    <row r="1215" customFormat="false" ht="15" hidden="false" customHeight="false" outlineLevel="0" collapsed="false">
      <c r="A1215" s="8" t="n">
        <v>1213</v>
      </c>
      <c r="B1215" s="8" t="s">
        <v>1225</v>
      </c>
      <c r="C1215" s="8" t="s">
        <v>1267</v>
      </c>
      <c r="D1215" s="8" t="n">
        <f aca="false">H1215-G1215</f>
        <v>100.5</v>
      </c>
      <c r="E1215" s="8" t="n">
        <f aca="false">I1215-G1215</f>
        <v>102</v>
      </c>
      <c r="F1215" s="8" t="n">
        <f aca="false">SUM(D1215:E1215)</f>
        <v>202.5</v>
      </c>
      <c r="G1215" s="8"/>
      <c r="H1215" s="8" t="n">
        <v>100.5</v>
      </c>
      <c r="I1215" s="8" t="n">
        <v>102</v>
      </c>
      <c r="J1215" s="8" t="n">
        <f aca="false">SUM(H1215:I1215)</f>
        <v>202.5</v>
      </c>
      <c r="K1215" s="9" t="n">
        <f aca="false">(H1215+I1215)/3</f>
        <v>67.5</v>
      </c>
    </row>
    <row r="1216" customFormat="false" ht="15" hidden="false" customHeight="false" outlineLevel="0" collapsed="false">
      <c r="A1216" s="8" t="n">
        <v>1214</v>
      </c>
      <c r="B1216" s="8" t="s">
        <v>1225</v>
      </c>
      <c r="C1216" s="8" t="s">
        <v>1268</v>
      </c>
      <c r="D1216" s="8" t="n">
        <f aca="false">H1216-G1216</f>
        <v>102</v>
      </c>
      <c r="E1216" s="8" t="n">
        <f aca="false">I1216-G1216</f>
        <v>100.5</v>
      </c>
      <c r="F1216" s="8" t="n">
        <f aca="false">SUM(D1216:E1216)</f>
        <v>202.5</v>
      </c>
      <c r="G1216" s="8"/>
      <c r="H1216" s="8" t="n">
        <v>102</v>
      </c>
      <c r="I1216" s="8" t="n">
        <v>100.5</v>
      </c>
      <c r="J1216" s="8" t="n">
        <f aca="false">SUM(H1216:I1216)</f>
        <v>202.5</v>
      </c>
      <c r="K1216" s="9" t="n">
        <f aca="false">(H1216+I1216)/3</f>
        <v>67.5</v>
      </c>
    </row>
    <row r="1217" customFormat="false" ht="15" hidden="false" customHeight="false" outlineLevel="0" collapsed="false">
      <c r="A1217" s="8" t="n">
        <v>1215</v>
      </c>
      <c r="B1217" s="8" t="s">
        <v>1225</v>
      </c>
      <c r="C1217" s="8" t="s">
        <v>1269</v>
      </c>
      <c r="D1217" s="8" t="n">
        <f aca="false">H1217-G1217</f>
        <v>95</v>
      </c>
      <c r="E1217" s="8" t="n">
        <f aca="false">I1217-G1217</f>
        <v>107</v>
      </c>
      <c r="F1217" s="8" t="n">
        <f aca="false">SUM(D1217:E1217)</f>
        <v>202</v>
      </c>
      <c r="G1217" s="8"/>
      <c r="H1217" s="8" t="n">
        <v>95</v>
      </c>
      <c r="I1217" s="8" t="n">
        <v>107</v>
      </c>
      <c r="J1217" s="8" t="n">
        <f aca="false">SUM(H1217:I1217)</f>
        <v>202</v>
      </c>
      <c r="K1217" s="9" t="n">
        <f aca="false">(H1217+I1217)/3</f>
        <v>67.3333333333333</v>
      </c>
    </row>
    <row r="1218" customFormat="false" ht="15" hidden="false" customHeight="false" outlineLevel="0" collapsed="false">
      <c r="A1218" s="8" t="n">
        <v>1216</v>
      </c>
      <c r="B1218" s="8" t="s">
        <v>1225</v>
      </c>
      <c r="C1218" s="8" t="s">
        <v>1270</v>
      </c>
      <c r="D1218" s="8" t="n">
        <f aca="false">H1218-G1218</f>
        <v>108</v>
      </c>
      <c r="E1218" s="8" t="n">
        <f aca="false">I1218-G1218</f>
        <v>94</v>
      </c>
      <c r="F1218" s="8" t="n">
        <f aca="false">SUM(D1218:E1218)</f>
        <v>202</v>
      </c>
      <c r="G1218" s="8"/>
      <c r="H1218" s="8" t="n">
        <v>108</v>
      </c>
      <c r="I1218" s="8" t="n">
        <v>94</v>
      </c>
      <c r="J1218" s="8" t="n">
        <f aca="false">SUM(H1218:I1218)</f>
        <v>202</v>
      </c>
      <c r="K1218" s="9" t="n">
        <f aca="false">(H1218+I1218)/3</f>
        <v>67.3333333333333</v>
      </c>
    </row>
    <row r="1219" customFormat="false" ht="15" hidden="false" customHeight="false" outlineLevel="0" collapsed="false">
      <c r="A1219" s="8" t="n">
        <v>1217</v>
      </c>
      <c r="B1219" s="8" t="s">
        <v>1225</v>
      </c>
      <c r="C1219" s="8" t="s">
        <v>1271</v>
      </c>
      <c r="D1219" s="8" t="n">
        <f aca="false">H1219-G1219</f>
        <v>101.5</v>
      </c>
      <c r="E1219" s="8" t="n">
        <f aca="false">I1219-G1219</f>
        <v>100.5</v>
      </c>
      <c r="F1219" s="8" t="n">
        <f aca="false">SUM(D1219:E1219)</f>
        <v>202</v>
      </c>
      <c r="G1219" s="8"/>
      <c r="H1219" s="8" t="n">
        <v>101.5</v>
      </c>
      <c r="I1219" s="8" t="n">
        <v>100.5</v>
      </c>
      <c r="J1219" s="8" t="n">
        <f aca="false">SUM(H1219:I1219)</f>
        <v>202</v>
      </c>
      <c r="K1219" s="9" t="n">
        <f aca="false">(H1219+I1219)/3</f>
        <v>67.3333333333333</v>
      </c>
    </row>
    <row r="1220" customFormat="false" ht="15" hidden="false" customHeight="false" outlineLevel="0" collapsed="false">
      <c r="A1220" s="8" t="n">
        <v>1218</v>
      </c>
      <c r="B1220" s="8" t="s">
        <v>1225</v>
      </c>
      <c r="C1220" s="8" t="s">
        <v>1272</v>
      </c>
      <c r="D1220" s="8" t="n">
        <f aca="false">H1220-G1220</f>
        <v>103.5</v>
      </c>
      <c r="E1220" s="8" t="n">
        <f aca="false">I1220-G1220</f>
        <v>98</v>
      </c>
      <c r="F1220" s="8" t="n">
        <f aca="false">SUM(D1220:E1220)</f>
        <v>201.5</v>
      </c>
      <c r="G1220" s="8"/>
      <c r="H1220" s="8" t="n">
        <v>103.5</v>
      </c>
      <c r="I1220" s="8" t="n">
        <v>98</v>
      </c>
      <c r="J1220" s="8" t="n">
        <f aca="false">SUM(H1220:I1220)</f>
        <v>201.5</v>
      </c>
      <c r="K1220" s="9" t="n">
        <f aca="false">(H1220+I1220)/3</f>
        <v>67.1666666666667</v>
      </c>
    </row>
    <row r="1221" customFormat="false" ht="15" hidden="false" customHeight="false" outlineLevel="0" collapsed="false">
      <c r="A1221" s="8" t="n">
        <v>1219</v>
      </c>
      <c r="B1221" s="8" t="s">
        <v>1225</v>
      </c>
      <c r="C1221" s="8" t="s">
        <v>1273</v>
      </c>
      <c r="D1221" s="8" t="n">
        <f aca="false">H1221-G1221</f>
        <v>96.5</v>
      </c>
      <c r="E1221" s="8" t="n">
        <f aca="false">I1221-G1221</f>
        <v>104.5</v>
      </c>
      <c r="F1221" s="8" t="n">
        <f aca="false">SUM(D1221:E1221)</f>
        <v>201</v>
      </c>
      <c r="G1221" s="8"/>
      <c r="H1221" s="8" t="n">
        <v>96.5</v>
      </c>
      <c r="I1221" s="8" t="n">
        <v>104.5</v>
      </c>
      <c r="J1221" s="8" t="n">
        <f aca="false">SUM(H1221:I1221)</f>
        <v>201</v>
      </c>
      <c r="K1221" s="9" t="n">
        <f aca="false">(H1221+I1221)/3</f>
        <v>67</v>
      </c>
    </row>
    <row r="1222" customFormat="false" ht="15" hidden="false" customHeight="false" outlineLevel="0" collapsed="false">
      <c r="A1222" s="8" t="n">
        <v>1220</v>
      </c>
      <c r="B1222" s="8" t="s">
        <v>1225</v>
      </c>
      <c r="C1222" s="8" t="s">
        <v>1274</v>
      </c>
      <c r="D1222" s="8" t="n">
        <f aca="false">H1222-G1222</f>
        <v>98.5</v>
      </c>
      <c r="E1222" s="8" t="n">
        <f aca="false">I1222-G1222</f>
        <v>102</v>
      </c>
      <c r="F1222" s="8" t="n">
        <f aca="false">SUM(D1222:E1222)</f>
        <v>200.5</v>
      </c>
      <c r="G1222" s="8"/>
      <c r="H1222" s="8" t="n">
        <v>98.5</v>
      </c>
      <c r="I1222" s="8" t="n">
        <v>102</v>
      </c>
      <c r="J1222" s="8" t="n">
        <f aca="false">SUM(H1222:I1222)</f>
        <v>200.5</v>
      </c>
      <c r="K1222" s="9" t="n">
        <f aca="false">(H1222+I1222)/3</f>
        <v>66.8333333333333</v>
      </c>
    </row>
    <row r="1223" customFormat="false" ht="15" hidden="false" customHeight="false" outlineLevel="0" collapsed="false">
      <c r="A1223" s="8" t="n">
        <v>1221</v>
      </c>
      <c r="B1223" s="8" t="s">
        <v>1225</v>
      </c>
      <c r="C1223" s="8" t="s">
        <v>1275</v>
      </c>
      <c r="D1223" s="8" t="n">
        <f aca="false">H1223-G1223</f>
        <v>102.5</v>
      </c>
      <c r="E1223" s="8" t="n">
        <f aca="false">I1223-G1223</f>
        <v>97</v>
      </c>
      <c r="F1223" s="8" t="n">
        <f aca="false">SUM(D1223:E1223)</f>
        <v>199.5</v>
      </c>
      <c r="G1223" s="8"/>
      <c r="H1223" s="8" t="n">
        <v>102.5</v>
      </c>
      <c r="I1223" s="8" t="n">
        <v>97</v>
      </c>
      <c r="J1223" s="8" t="n">
        <f aca="false">SUM(H1223:I1223)</f>
        <v>199.5</v>
      </c>
      <c r="K1223" s="9" t="n">
        <f aca="false">(H1223+I1223)/3</f>
        <v>66.5</v>
      </c>
    </row>
    <row r="1224" customFormat="false" ht="15" hidden="false" customHeight="false" outlineLevel="0" collapsed="false">
      <c r="A1224" s="8" t="n">
        <v>1222</v>
      </c>
      <c r="B1224" s="8" t="s">
        <v>1225</v>
      </c>
      <c r="C1224" s="8" t="s">
        <v>1276</v>
      </c>
      <c r="D1224" s="8" t="n">
        <f aca="false">H1224-G1224</f>
        <v>101.5</v>
      </c>
      <c r="E1224" s="8" t="n">
        <f aca="false">I1224-G1224</f>
        <v>97.5</v>
      </c>
      <c r="F1224" s="8" t="n">
        <f aca="false">SUM(D1224:E1224)</f>
        <v>199</v>
      </c>
      <c r="G1224" s="8"/>
      <c r="H1224" s="8" t="n">
        <v>101.5</v>
      </c>
      <c r="I1224" s="8" t="n">
        <v>97.5</v>
      </c>
      <c r="J1224" s="8" t="n">
        <f aca="false">SUM(H1224:I1224)</f>
        <v>199</v>
      </c>
      <c r="K1224" s="9" t="n">
        <f aca="false">(H1224+I1224)/3</f>
        <v>66.3333333333333</v>
      </c>
    </row>
    <row r="1225" customFormat="false" ht="15" hidden="false" customHeight="false" outlineLevel="0" collapsed="false">
      <c r="A1225" s="8" t="n">
        <v>1223</v>
      </c>
      <c r="B1225" s="8" t="s">
        <v>1225</v>
      </c>
      <c r="C1225" s="8" t="s">
        <v>1277</v>
      </c>
      <c r="D1225" s="8" t="n">
        <f aca="false">H1225-G1225</f>
        <v>100.5</v>
      </c>
      <c r="E1225" s="8" t="n">
        <f aca="false">I1225-G1225</f>
        <v>97.5</v>
      </c>
      <c r="F1225" s="8" t="n">
        <f aca="false">SUM(D1225:E1225)</f>
        <v>198</v>
      </c>
      <c r="G1225" s="8"/>
      <c r="H1225" s="8" t="n">
        <v>100.5</v>
      </c>
      <c r="I1225" s="8" t="n">
        <v>97.5</v>
      </c>
      <c r="J1225" s="8" t="n">
        <f aca="false">SUM(H1225:I1225)</f>
        <v>198</v>
      </c>
      <c r="K1225" s="9" t="n">
        <f aca="false">(H1225+I1225)/3</f>
        <v>66</v>
      </c>
    </row>
    <row r="1226" customFormat="false" ht="15" hidden="false" customHeight="false" outlineLevel="0" collapsed="false">
      <c r="A1226" s="8" t="n">
        <v>1224</v>
      </c>
      <c r="B1226" s="8" t="s">
        <v>1225</v>
      </c>
      <c r="C1226" s="8" t="s">
        <v>1278</v>
      </c>
      <c r="D1226" s="8" t="n">
        <f aca="false">H1226-G1226</f>
        <v>103.5</v>
      </c>
      <c r="E1226" s="8" t="n">
        <f aca="false">I1226-G1226</f>
        <v>93</v>
      </c>
      <c r="F1226" s="8" t="n">
        <f aca="false">SUM(D1226:E1226)</f>
        <v>196.5</v>
      </c>
      <c r="G1226" s="8"/>
      <c r="H1226" s="8" t="n">
        <v>103.5</v>
      </c>
      <c r="I1226" s="8" t="n">
        <v>93</v>
      </c>
      <c r="J1226" s="8" t="n">
        <f aca="false">SUM(H1226:I1226)</f>
        <v>196.5</v>
      </c>
      <c r="K1226" s="9" t="n">
        <f aca="false">(H1226+I1226)/3</f>
        <v>65.5</v>
      </c>
    </row>
    <row r="1227" customFormat="false" ht="15" hidden="false" customHeight="false" outlineLevel="0" collapsed="false">
      <c r="A1227" s="8" t="n">
        <v>1225</v>
      </c>
      <c r="B1227" s="8" t="s">
        <v>1225</v>
      </c>
      <c r="C1227" s="8" t="s">
        <v>1279</v>
      </c>
      <c r="D1227" s="8" t="n">
        <f aca="false">H1227-G1227</f>
        <v>92</v>
      </c>
      <c r="E1227" s="8" t="n">
        <f aca="false">I1227-G1227</f>
        <v>104.5</v>
      </c>
      <c r="F1227" s="8" t="n">
        <f aca="false">SUM(D1227:E1227)</f>
        <v>196.5</v>
      </c>
      <c r="G1227" s="8"/>
      <c r="H1227" s="8" t="n">
        <v>92</v>
      </c>
      <c r="I1227" s="8" t="n">
        <v>104.5</v>
      </c>
      <c r="J1227" s="8" t="n">
        <f aca="false">SUM(H1227:I1227)</f>
        <v>196.5</v>
      </c>
      <c r="K1227" s="9" t="n">
        <f aca="false">(H1227+I1227)/3</f>
        <v>65.5</v>
      </c>
    </row>
    <row r="1228" customFormat="false" ht="15" hidden="false" customHeight="false" outlineLevel="0" collapsed="false">
      <c r="A1228" s="8" t="n">
        <v>1226</v>
      </c>
      <c r="B1228" s="8" t="s">
        <v>1225</v>
      </c>
      <c r="C1228" s="8" t="s">
        <v>1280</v>
      </c>
      <c r="D1228" s="8" t="n">
        <f aca="false">H1228-G1228</f>
        <v>110</v>
      </c>
      <c r="E1228" s="8" t="n">
        <f aca="false">I1228-G1228</f>
        <v>86</v>
      </c>
      <c r="F1228" s="8" t="n">
        <f aca="false">SUM(D1228:E1228)</f>
        <v>196</v>
      </c>
      <c r="G1228" s="8"/>
      <c r="H1228" s="8" t="n">
        <v>110</v>
      </c>
      <c r="I1228" s="8" t="n">
        <v>86</v>
      </c>
      <c r="J1228" s="8" t="n">
        <f aca="false">SUM(H1228:I1228)</f>
        <v>196</v>
      </c>
      <c r="K1228" s="9" t="n">
        <f aca="false">(H1228+I1228)/3</f>
        <v>65.3333333333333</v>
      </c>
    </row>
    <row r="1229" customFormat="false" ht="15" hidden="false" customHeight="false" outlineLevel="0" collapsed="false">
      <c r="A1229" s="8" t="n">
        <v>1227</v>
      </c>
      <c r="B1229" s="8" t="s">
        <v>1225</v>
      </c>
      <c r="C1229" s="8" t="s">
        <v>1281</v>
      </c>
      <c r="D1229" s="8" t="n">
        <f aca="false">H1229-G1229</f>
        <v>87.5</v>
      </c>
      <c r="E1229" s="8" t="n">
        <f aca="false">I1229-G1229</f>
        <v>108.5</v>
      </c>
      <c r="F1229" s="8" t="n">
        <f aca="false">SUM(D1229:E1229)</f>
        <v>196</v>
      </c>
      <c r="G1229" s="8"/>
      <c r="H1229" s="8" t="n">
        <v>87.5</v>
      </c>
      <c r="I1229" s="8" t="n">
        <v>108.5</v>
      </c>
      <c r="J1229" s="8" t="n">
        <f aca="false">SUM(H1229:I1229)</f>
        <v>196</v>
      </c>
      <c r="K1229" s="9" t="n">
        <f aca="false">(H1229+I1229)/3</f>
        <v>65.3333333333333</v>
      </c>
    </row>
    <row r="1230" customFormat="false" ht="15" hidden="false" customHeight="false" outlineLevel="0" collapsed="false">
      <c r="A1230" s="8" t="n">
        <v>1228</v>
      </c>
      <c r="B1230" s="8" t="s">
        <v>1225</v>
      </c>
      <c r="C1230" s="8" t="s">
        <v>1282</v>
      </c>
      <c r="D1230" s="8" t="n">
        <f aca="false">H1230-G1230</f>
        <v>92</v>
      </c>
      <c r="E1230" s="8" t="n">
        <f aca="false">I1230-G1230</f>
        <v>103.5</v>
      </c>
      <c r="F1230" s="8" t="n">
        <f aca="false">SUM(D1230:E1230)</f>
        <v>195.5</v>
      </c>
      <c r="G1230" s="8"/>
      <c r="H1230" s="8" t="n">
        <v>92</v>
      </c>
      <c r="I1230" s="8" t="n">
        <v>103.5</v>
      </c>
      <c r="J1230" s="8" t="n">
        <f aca="false">SUM(H1230:I1230)</f>
        <v>195.5</v>
      </c>
      <c r="K1230" s="9" t="n">
        <f aca="false">(H1230+I1230)/3</f>
        <v>65.1666666666667</v>
      </c>
    </row>
    <row r="1231" customFormat="false" ht="15" hidden="false" customHeight="false" outlineLevel="0" collapsed="false">
      <c r="A1231" s="8" t="n">
        <v>1229</v>
      </c>
      <c r="B1231" s="8" t="s">
        <v>1225</v>
      </c>
      <c r="C1231" s="8" t="s">
        <v>1283</v>
      </c>
      <c r="D1231" s="8" t="n">
        <f aca="false">H1231-G1231</f>
        <v>99.5</v>
      </c>
      <c r="E1231" s="8" t="n">
        <f aca="false">I1231-G1231</f>
        <v>96</v>
      </c>
      <c r="F1231" s="8" t="n">
        <f aca="false">SUM(D1231:E1231)</f>
        <v>195.5</v>
      </c>
      <c r="G1231" s="8"/>
      <c r="H1231" s="8" t="n">
        <v>99.5</v>
      </c>
      <c r="I1231" s="8" t="n">
        <v>96</v>
      </c>
      <c r="J1231" s="8" t="n">
        <f aca="false">SUM(H1231:I1231)</f>
        <v>195.5</v>
      </c>
      <c r="K1231" s="9" t="n">
        <f aca="false">(H1231+I1231)/3</f>
        <v>65.1666666666667</v>
      </c>
    </row>
    <row r="1232" customFormat="false" ht="15" hidden="false" customHeight="false" outlineLevel="0" collapsed="false">
      <c r="A1232" s="8" t="n">
        <v>1230</v>
      </c>
      <c r="B1232" s="8" t="s">
        <v>1225</v>
      </c>
      <c r="C1232" s="8" t="s">
        <v>1284</v>
      </c>
      <c r="D1232" s="8" t="n">
        <f aca="false">H1232-G1232</f>
        <v>98.5</v>
      </c>
      <c r="E1232" s="8" t="n">
        <f aca="false">I1232-G1232</f>
        <v>96.5</v>
      </c>
      <c r="F1232" s="8" t="n">
        <f aca="false">SUM(D1232:E1232)</f>
        <v>195</v>
      </c>
      <c r="G1232" s="8"/>
      <c r="H1232" s="8" t="n">
        <v>98.5</v>
      </c>
      <c r="I1232" s="8" t="n">
        <v>96.5</v>
      </c>
      <c r="J1232" s="8" t="n">
        <f aca="false">SUM(H1232:I1232)</f>
        <v>195</v>
      </c>
      <c r="K1232" s="9" t="n">
        <f aca="false">(H1232+I1232)/3</f>
        <v>65</v>
      </c>
    </row>
    <row r="1233" customFormat="false" ht="15" hidden="false" customHeight="false" outlineLevel="0" collapsed="false">
      <c r="A1233" s="8" t="n">
        <v>1231</v>
      </c>
      <c r="B1233" s="8" t="s">
        <v>1225</v>
      </c>
      <c r="C1233" s="8" t="s">
        <v>1285</v>
      </c>
      <c r="D1233" s="8" t="n">
        <f aca="false">H1233-G1233</f>
        <v>106</v>
      </c>
      <c r="E1233" s="8" t="n">
        <f aca="false">I1233-G1233</f>
        <v>89</v>
      </c>
      <c r="F1233" s="8" t="n">
        <f aca="false">SUM(D1233:E1233)</f>
        <v>195</v>
      </c>
      <c r="G1233" s="8"/>
      <c r="H1233" s="8" t="n">
        <v>106</v>
      </c>
      <c r="I1233" s="8" t="n">
        <v>89</v>
      </c>
      <c r="J1233" s="8" t="n">
        <f aca="false">SUM(H1233:I1233)</f>
        <v>195</v>
      </c>
      <c r="K1233" s="9" t="n">
        <f aca="false">(H1233+I1233)/3</f>
        <v>65</v>
      </c>
    </row>
    <row r="1234" customFormat="false" ht="15" hidden="false" customHeight="false" outlineLevel="0" collapsed="false">
      <c r="A1234" s="8" t="n">
        <v>1232</v>
      </c>
      <c r="B1234" s="8" t="s">
        <v>1225</v>
      </c>
      <c r="C1234" s="8" t="s">
        <v>1286</v>
      </c>
      <c r="D1234" s="8" t="n">
        <f aca="false">H1234-G1234</f>
        <v>101.5</v>
      </c>
      <c r="E1234" s="8" t="n">
        <f aca="false">I1234-G1234</f>
        <v>93.5</v>
      </c>
      <c r="F1234" s="8" t="n">
        <f aca="false">SUM(D1234:E1234)</f>
        <v>195</v>
      </c>
      <c r="G1234" s="8"/>
      <c r="H1234" s="8" t="n">
        <v>101.5</v>
      </c>
      <c r="I1234" s="8" t="n">
        <v>93.5</v>
      </c>
      <c r="J1234" s="8" t="n">
        <f aca="false">SUM(H1234:I1234)</f>
        <v>195</v>
      </c>
      <c r="K1234" s="9" t="n">
        <f aca="false">(H1234+I1234)/3</f>
        <v>65</v>
      </c>
    </row>
    <row r="1235" customFormat="false" ht="15" hidden="false" customHeight="false" outlineLevel="0" collapsed="false">
      <c r="A1235" s="8" t="n">
        <v>1233</v>
      </c>
      <c r="B1235" s="8" t="s">
        <v>1225</v>
      </c>
      <c r="C1235" s="8" t="s">
        <v>1287</v>
      </c>
      <c r="D1235" s="8" t="n">
        <f aca="false">H1235-G1235</f>
        <v>100.5</v>
      </c>
      <c r="E1235" s="8" t="n">
        <f aca="false">I1235-G1235</f>
        <v>94</v>
      </c>
      <c r="F1235" s="8" t="n">
        <f aca="false">SUM(D1235:E1235)</f>
        <v>194.5</v>
      </c>
      <c r="G1235" s="8"/>
      <c r="H1235" s="8" t="n">
        <v>100.5</v>
      </c>
      <c r="I1235" s="8" t="n">
        <v>94</v>
      </c>
      <c r="J1235" s="8" t="n">
        <f aca="false">SUM(H1235:I1235)</f>
        <v>194.5</v>
      </c>
      <c r="K1235" s="9" t="n">
        <f aca="false">(H1235+I1235)/3</f>
        <v>64.8333333333333</v>
      </c>
    </row>
    <row r="1236" customFormat="false" ht="15" hidden="false" customHeight="false" outlineLevel="0" collapsed="false">
      <c r="A1236" s="8" t="n">
        <v>1234</v>
      </c>
      <c r="B1236" s="8" t="s">
        <v>1225</v>
      </c>
      <c r="C1236" s="8" t="s">
        <v>1288</v>
      </c>
      <c r="D1236" s="8" t="n">
        <f aca="false">H1236-G1236</f>
        <v>97.5</v>
      </c>
      <c r="E1236" s="8" t="n">
        <f aca="false">I1236-G1236</f>
        <v>97</v>
      </c>
      <c r="F1236" s="8" t="n">
        <f aca="false">SUM(D1236:E1236)</f>
        <v>194.5</v>
      </c>
      <c r="G1236" s="8"/>
      <c r="H1236" s="8" t="n">
        <v>97.5</v>
      </c>
      <c r="I1236" s="8" t="n">
        <v>97</v>
      </c>
      <c r="J1236" s="8" t="n">
        <f aca="false">SUM(H1236:I1236)</f>
        <v>194.5</v>
      </c>
      <c r="K1236" s="9" t="n">
        <f aca="false">(H1236+I1236)/3</f>
        <v>64.8333333333333</v>
      </c>
    </row>
    <row r="1237" customFormat="false" ht="15" hidden="false" customHeight="false" outlineLevel="0" collapsed="false">
      <c r="A1237" s="8" t="n">
        <v>1235</v>
      </c>
      <c r="B1237" s="8" t="s">
        <v>1225</v>
      </c>
      <c r="C1237" s="8" t="s">
        <v>1289</v>
      </c>
      <c r="D1237" s="8" t="n">
        <f aca="false">H1237-G1237</f>
        <v>106.5</v>
      </c>
      <c r="E1237" s="8" t="n">
        <f aca="false">I1237-G1237</f>
        <v>88</v>
      </c>
      <c r="F1237" s="8" t="n">
        <f aca="false">SUM(D1237:E1237)</f>
        <v>194.5</v>
      </c>
      <c r="G1237" s="8"/>
      <c r="H1237" s="8" t="n">
        <v>106.5</v>
      </c>
      <c r="I1237" s="8" t="n">
        <v>88</v>
      </c>
      <c r="J1237" s="8" t="n">
        <f aca="false">SUM(H1237:I1237)</f>
        <v>194.5</v>
      </c>
      <c r="K1237" s="9" t="n">
        <f aca="false">(H1237+I1237)/3</f>
        <v>64.8333333333333</v>
      </c>
    </row>
    <row r="1238" customFormat="false" ht="15" hidden="false" customHeight="false" outlineLevel="0" collapsed="false">
      <c r="A1238" s="8" t="n">
        <v>1236</v>
      </c>
      <c r="B1238" s="8" t="s">
        <v>1225</v>
      </c>
      <c r="C1238" s="8" t="s">
        <v>1290</v>
      </c>
      <c r="D1238" s="8" t="n">
        <f aca="false">H1238-G1238</f>
        <v>90.5</v>
      </c>
      <c r="E1238" s="8" t="n">
        <f aca="false">I1238-G1238</f>
        <v>104</v>
      </c>
      <c r="F1238" s="8" t="n">
        <f aca="false">SUM(D1238:E1238)</f>
        <v>194.5</v>
      </c>
      <c r="G1238" s="8"/>
      <c r="H1238" s="8" t="n">
        <v>90.5</v>
      </c>
      <c r="I1238" s="8" t="n">
        <v>104</v>
      </c>
      <c r="J1238" s="8" t="n">
        <f aca="false">SUM(H1238:I1238)</f>
        <v>194.5</v>
      </c>
      <c r="K1238" s="9" t="n">
        <f aca="false">(H1238+I1238)/3</f>
        <v>64.8333333333333</v>
      </c>
    </row>
    <row r="1239" customFormat="false" ht="15" hidden="false" customHeight="false" outlineLevel="0" collapsed="false">
      <c r="A1239" s="8" t="n">
        <v>1237</v>
      </c>
      <c r="B1239" s="8" t="s">
        <v>1225</v>
      </c>
      <c r="C1239" s="8" t="s">
        <v>1291</v>
      </c>
      <c r="D1239" s="8" t="n">
        <f aca="false">H1239-G1239</f>
        <v>94</v>
      </c>
      <c r="E1239" s="8" t="n">
        <f aca="false">I1239-G1239</f>
        <v>100</v>
      </c>
      <c r="F1239" s="8" t="n">
        <f aca="false">SUM(D1239:E1239)</f>
        <v>194</v>
      </c>
      <c r="G1239" s="8"/>
      <c r="H1239" s="8" t="n">
        <v>94</v>
      </c>
      <c r="I1239" s="8" t="n">
        <v>100</v>
      </c>
      <c r="J1239" s="8" t="n">
        <f aca="false">SUM(H1239:I1239)</f>
        <v>194</v>
      </c>
      <c r="K1239" s="9" t="n">
        <f aca="false">(H1239+I1239)/3</f>
        <v>64.6666666666667</v>
      </c>
    </row>
    <row r="1240" customFormat="false" ht="15" hidden="false" customHeight="false" outlineLevel="0" collapsed="false">
      <c r="A1240" s="8" t="n">
        <v>1238</v>
      </c>
      <c r="B1240" s="8" t="s">
        <v>1225</v>
      </c>
      <c r="C1240" s="8" t="s">
        <v>1292</v>
      </c>
      <c r="D1240" s="8" t="n">
        <f aca="false">H1240-G1240</f>
        <v>105.5</v>
      </c>
      <c r="E1240" s="8" t="n">
        <f aca="false">I1240-G1240</f>
        <v>88.5</v>
      </c>
      <c r="F1240" s="8" t="n">
        <f aca="false">SUM(D1240:E1240)</f>
        <v>194</v>
      </c>
      <c r="G1240" s="8"/>
      <c r="H1240" s="8" t="n">
        <v>105.5</v>
      </c>
      <c r="I1240" s="8" t="n">
        <v>88.5</v>
      </c>
      <c r="J1240" s="8" t="n">
        <f aca="false">SUM(H1240:I1240)</f>
        <v>194</v>
      </c>
      <c r="K1240" s="9" t="n">
        <f aca="false">(H1240+I1240)/3</f>
        <v>64.6666666666667</v>
      </c>
    </row>
    <row r="1241" customFormat="false" ht="15" hidden="false" customHeight="false" outlineLevel="0" collapsed="false">
      <c r="A1241" s="8" t="n">
        <v>1239</v>
      </c>
      <c r="B1241" s="8" t="s">
        <v>1225</v>
      </c>
      <c r="C1241" s="8" t="s">
        <v>1293</v>
      </c>
      <c r="D1241" s="8" t="n">
        <f aca="false">H1241-G1241</f>
        <v>103.5</v>
      </c>
      <c r="E1241" s="8" t="n">
        <f aca="false">I1241-G1241</f>
        <v>90</v>
      </c>
      <c r="F1241" s="8" t="n">
        <f aca="false">SUM(D1241:E1241)</f>
        <v>193.5</v>
      </c>
      <c r="G1241" s="8"/>
      <c r="H1241" s="8" t="n">
        <v>103.5</v>
      </c>
      <c r="I1241" s="8" t="n">
        <v>90</v>
      </c>
      <c r="J1241" s="8" t="n">
        <f aca="false">SUM(H1241:I1241)</f>
        <v>193.5</v>
      </c>
      <c r="K1241" s="9" t="n">
        <f aca="false">(H1241+I1241)/3</f>
        <v>64.5</v>
      </c>
    </row>
    <row r="1242" customFormat="false" ht="15" hidden="false" customHeight="false" outlineLevel="0" collapsed="false">
      <c r="A1242" s="8" t="n">
        <v>1240</v>
      </c>
      <c r="B1242" s="8" t="s">
        <v>1225</v>
      </c>
      <c r="C1242" s="8" t="s">
        <v>1294</v>
      </c>
      <c r="D1242" s="8" t="n">
        <f aca="false">H1242-G1242</f>
        <v>102</v>
      </c>
      <c r="E1242" s="8" t="n">
        <f aca="false">I1242-G1242</f>
        <v>91.5</v>
      </c>
      <c r="F1242" s="8" t="n">
        <f aca="false">SUM(D1242:E1242)</f>
        <v>193.5</v>
      </c>
      <c r="G1242" s="8"/>
      <c r="H1242" s="8" t="n">
        <v>102</v>
      </c>
      <c r="I1242" s="8" t="n">
        <v>91.5</v>
      </c>
      <c r="J1242" s="8" t="n">
        <f aca="false">SUM(H1242:I1242)</f>
        <v>193.5</v>
      </c>
      <c r="K1242" s="9" t="n">
        <f aca="false">(H1242+I1242)/3</f>
        <v>64.5</v>
      </c>
    </row>
    <row r="1243" customFormat="false" ht="15" hidden="false" customHeight="false" outlineLevel="0" collapsed="false">
      <c r="A1243" s="8" t="n">
        <v>1241</v>
      </c>
      <c r="B1243" s="8" t="s">
        <v>1225</v>
      </c>
      <c r="C1243" s="8" t="s">
        <v>1295</v>
      </c>
      <c r="D1243" s="8" t="n">
        <f aca="false">H1243-G1243</f>
        <v>109.5</v>
      </c>
      <c r="E1243" s="8" t="n">
        <f aca="false">I1243-G1243</f>
        <v>83</v>
      </c>
      <c r="F1243" s="8" t="n">
        <f aca="false">SUM(D1243:E1243)</f>
        <v>192.5</v>
      </c>
      <c r="G1243" s="8"/>
      <c r="H1243" s="8" t="n">
        <v>109.5</v>
      </c>
      <c r="I1243" s="8" t="n">
        <v>83</v>
      </c>
      <c r="J1243" s="8" t="n">
        <f aca="false">SUM(H1243:I1243)</f>
        <v>192.5</v>
      </c>
      <c r="K1243" s="9" t="n">
        <f aca="false">(H1243+I1243)/3</f>
        <v>64.1666666666667</v>
      </c>
    </row>
    <row r="1244" customFormat="false" ht="15" hidden="false" customHeight="false" outlineLevel="0" collapsed="false">
      <c r="A1244" s="8" t="n">
        <v>1242</v>
      </c>
      <c r="B1244" s="8" t="s">
        <v>1225</v>
      </c>
      <c r="C1244" s="8" t="s">
        <v>1296</v>
      </c>
      <c r="D1244" s="8" t="n">
        <f aca="false">H1244-G1244</f>
        <v>101</v>
      </c>
      <c r="E1244" s="8" t="n">
        <f aca="false">I1244-G1244</f>
        <v>91</v>
      </c>
      <c r="F1244" s="8" t="n">
        <f aca="false">SUM(D1244:E1244)</f>
        <v>192</v>
      </c>
      <c r="G1244" s="8"/>
      <c r="H1244" s="8" t="n">
        <v>101</v>
      </c>
      <c r="I1244" s="8" t="n">
        <v>91</v>
      </c>
      <c r="J1244" s="8" t="n">
        <f aca="false">SUM(H1244:I1244)</f>
        <v>192</v>
      </c>
      <c r="K1244" s="9" t="n">
        <f aca="false">(H1244+I1244)/3</f>
        <v>64</v>
      </c>
    </row>
    <row r="1245" customFormat="false" ht="15" hidden="false" customHeight="false" outlineLevel="0" collapsed="false">
      <c r="A1245" s="8" t="n">
        <v>1243</v>
      </c>
      <c r="B1245" s="8" t="s">
        <v>1225</v>
      </c>
      <c r="C1245" s="8" t="s">
        <v>1297</v>
      </c>
      <c r="D1245" s="8" t="n">
        <f aca="false">H1245-G1245</f>
        <v>89.5</v>
      </c>
      <c r="E1245" s="8" t="n">
        <f aca="false">I1245-G1245</f>
        <v>102.5</v>
      </c>
      <c r="F1245" s="8" t="n">
        <f aca="false">SUM(D1245:E1245)</f>
        <v>192</v>
      </c>
      <c r="G1245" s="8"/>
      <c r="H1245" s="8" t="n">
        <v>89.5</v>
      </c>
      <c r="I1245" s="8" t="n">
        <v>102.5</v>
      </c>
      <c r="J1245" s="8" t="n">
        <f aca="false">SUM(H1245:I1245)</f>
        <v>192</v>
      </c>
      <c r="K1245" s="9" t="n">
        <f aca="false">(H1245+I1245)/3</f>
        <v>64</v>
      </c>
    </row>
    <row r="1246" customFormat="false" ht="15" hidden="false" customHeight="false" outlineLevel="0" collapsed="false">
      <c r="A1246" s="8" t="n">
        <v>1244</v>
      </c>
      <c r="B1246" s="8" t="s">
        <v>1225</v>
      </c>
      <c r="C1246" s="8" t="s">
        <v>1298</v>
      </c>
      <c r="D1246" s="8" t="n">
        <f aca="false">H1246-G1246</f>
        <v>96</v>
      </c>
      <c r="E1246" s="8" t="n">
        <f aca="false">I1246-G1246</f>
        <v>96</v>
      </c>
      <c r="F1246" s="8" t="n">
        <f aca="false">SUM(D1246:E1246)</f>
        <v>192</v>
      </c>
      <c r="G1246" s="8"/>
      <c r="H1246" s="8" t="n">
        <v>96</v>
      </c>
      <c r="I1246" s="8" t="n">
        <v>96</v>
      </c>
      <c r="J1246" s="8" t="n">
        <f aca="false">SUM(H1246:I1246)</f>
        <v>192</v>
      </c>
      <c r="K1246" s="9" t="n">
        <f aca="false">(H1246+I1246)/3</f>
        <v>64</v>
      </c>
    </row>
    <row r="1247" customFormat="false" ht="15" hidden="false" customHeight="false" outlineLevel="0" collapsed="false">
      <c r="A1247" s="8" t="n">
        <v>1245</v>
      </c>
      <c r="B1247" s="8" t="s">
        <v>1225</v>
      </c>
      <c r="C1247" s="8" t="s">
        <v>1299</v>
      </c>
      <c r="D1247" s="8" t="n">
        <f aca="false">H1247-G1247</f>
        <v>81</v>
      </c>
      <c r="E1247" s="8" t="n">
        <f aca="false">I1247-G1247</f>
        <v>111</v>
      </c>
      <c r="F1247" s="8" t="n">
        <f aca="false">SUM(D1247:E1247)</f>
        <v>192</v>
      </c>
      <c r="G1247" s="8"/>
      <c r="H1247" s="8" t="n">
        <v>81</v>
      </c>
      <c r="I1247" s="8" t="n">
        <v>111</v>
      </c>
      <c r="J1247" s="8" t="n">
        <f aca="false">SUM(H1247:I1247)</f>
        <v>192</v>
      </c>
      <c r="K1247" s="9" t="n">
        <f aca="false">(H1247+I1247)/3</f>
        <v>64</v>
      </c>
    </row>
    <row r="1248" customFormat="false" ht="15" hidden="false" customHeight="false" outlineLevel="0" collapsed="false">
      <c r="A1248" s="8" t="n">
        <v>1246</v>
      </c>
      <c r="B1248" s="8" t="s">
        <v>1225</v>
      </c>
      <c r="C1248" s="8" t="s">
        <v>1300</v>
      </c>
      <c r="D1248" s="8" t="n">
        <f aca="false">H1248-G1248</f>
        <v>79</v>
      </c>
      <c r="E1248" s="8" t="n">
        <f aca="false">I1248-G1248</f>
        <v>113</v>
      </c>
      <c r="F1248" s="8" t="n">
        <f aca="false">SUM(D1248:E1248)</f>
        <v>192</v>
      </c>
      <c r="G1248" s="8"/>
      <c r="H1248" s="8" t="n">
        <v>79</v>
      </c>
      <c r="I1248" s="8" t="n">
        <v>113</v>
      </c>
      <c r="J1248" s="8" t="n">
        <f aca="false">SUM(H1248:I1248)</f>
        <v>192</v>
      </c>
      <c r="K1248" s="9" t="n">
        <f aca="false">(H1248+I1248)/3</f>
        <v>64</v>
      </c>
    </row>
    <row r="1249" customFormat="false" ht="15" hidden="false" customHeight="false" outlineLevel="0" collapsed="false">
      <c r="A1249" s="8" t="n">
        <v>1247</v>
      </c>
      <c r="B1249" s="8" t="s">
        <v>1225</v>
      </c>
      <c r="C1249" s="8" t="s">
        <v>1301</v>
      </c>
      <c r="D1249" s="8" t="n">
        <f aca="false">H1249-G1249</f>
        <v>97.5</v>
      </c>
      <c r="E1249" s="8" t="n">
        <f aca="false">I1249-G1249</f>
        <v>94.5</v>
      </c>
      <c r="F1249" s="8" t="n">
        <f aca="false">SUM(D1249:E1249)</f>
        <v>192</v>
      </c>
      <c r="G1249" s="8"/>
      <c r="H1249" s="8" t="n">
        <v>97.5</v>
      </c>
      <c r="I1249" s="8" t="n">
        <v>94.5</v>
      </c>
      <c r="J1249" s="8" t="n">
        <f aca="false">SUM(H1249:I1249)</f>
        <v>192</v>
      </c>
      <c r="K1249" s="9" t="n">
        <f aca="false">(H1249+I1249)/3</f>
        <v>64</v>
      </c>
    </row>
    <row r="1250" customFormat="false" ht="15" hidden="false" customHeight="false" outlineLevel="0" collapsed="false">
      <c r="A1250" s="8" t="n">
        <v>1248</v>
      </c>
      <c r="B1250" s="8" t="s">
        <v>1225</v>
      </c>
      <c r="C1250" s="8" t="s">
        <v>1302</v>
      </c>
      <c r="D1250" s="8" t="n">
        <f aca="false">H1250-G1250</f>
        <v>103</v>
      </c>
      <c r="E1250" s="8" t="n">
        <f aca="false">I1250-G1250</f>
        <v>88.5</v>
      </c>
      <c r="F1250" s="8" t="n">
        <f aca="false">SUM(D1250:E1250)</f>
        <v>191.5</v>
      </c>
      <c r="G1250" s="8"/>
      <c r="H1250" s="8" t="n">
        <v>103</v>
      </c>
      <c r="I1250" s="8" t="n">
        <v>88.5</v>
      </c>
      <c r="J1250" s="8" t="n">
        <f aca="false">SUM(H1250:I1250)</f>
        <v>191.5</v>
      </c>
      <c r="K1250" s="9" t="n">
        <f aca="false">(H1250+I1250)/3</f>
        <v>63.8333333333333</v>
      </c>
    </row>
    <row r="1251" customFormat="false" ht="15" hidden="false" customHeight="false" outlineLevel="0" collapsed="false">
      <c r="A1251" s="8" t="n">
        <v>1249</v>
      </c>
      <c r="B1251" s="8" t="s">
        <v>1225</v>
      </c>
      <c r="C1251" s="8" t="s">
        <v>1303</v>
      </c>
      <c r="D1251" s="8" t="n">
        <f aca="false">H1251-G1251</f>
        <v>98.5</v>
      </c>
      <c r="E1251" s="8" t="n">
        <f aca="false">I1251-G1251</f>
        <v>92.5</v>
      </c>
      <c r="F1251" s="8" t="n">
        <f aca="false">SUM(D1251:E1251)</f>
        <v>191</v>
      </c>
      <c r="G1251" s="8"/>
      <c r="H1251" s="8" t="n">
        <v>98.5</v>
      </c>
      <c r="I1251" s="8" t="n">
        <v>92.5</v>
      </c>
      <c r="J1251" s="8" t="n">
        <f aca="false">SUM(H1251:I1251)</f>
        <v>191</v>
      </c>
      <c r="K1251" s="9" t="n">
        <f aca="false">(H1251+I1251)/3</f>
        <v>63.6666666666667</v>
      </c>
    </row>
    <row r="1252" customFormat="false" ht="15" hidden="false" customHeight="false" outlineLevel="0" collapsed="false">
      <c r="A1252" s="8" t="n">
        <v>1250</v>
      </c>
      <c r="B1252" s="8" t="s">
        <v>1225</v>
      </c>
      <c r="C1252" s="8" t="s">
        <v>1304</v>
      </c>
      <c r="D1252" s="8" t="n">
        <f aca="false">H1252-G1252</f>
        <v>90.5</v>
      </c>
      <c r="E1252" s="8" t="n">
        <f aca="false">I1252-G1252</f>
        <v>100.5</v>
      </c>
      <c r="F1252" s="8" t="n">
        <f aca="false">SUM(D1252:E1252)</f>
        <v>191</v>
      </c>
      <c r="G1252" s="8"/>
      <c r="H1252" s="8" t="n">
        <v>90.5</v>
      </c>
      <c r="I1252" s="8" t="n">
        <v>100.5</v>
      </c>
      <c r="J1252" s="8" t="n">
        <f aca="false">SUM(H1252:I1252)</f>
        <v>191</v>
      </c>
      <c r="K1252" s="9" t="n">
        <f aca="false">(H1252+I1252)/3</f>
        <v>63.6666666666667</v>
      </c>
    </row>
    <row r="1253" customFormat="false" ht="15" hidden="false" customHeight="false" outlineLevel="0" collapsed="false">
      <c r="A1253" s="8" t="n">
        <v>1251</v>
      </c>
      <c r="B1253" s="8" t="s">
        <v>1225</v>
      </c>
      <c r="C1253" s="8" t="s">
        <v>1305</v>
      </c>
      <c r="D1253" s="8" t="n">
        <f aca="false">H1253-G1253</f>
        <v>89</v>
      </c>
      <c r="E1253" s="8" t="n">
        <f aca="false">I1253-G1253</f>
        <v>102</v>
      </c>
      <c r="F1253" s="8" t="n">
        <f aca="false">SUM(D1253:E1253)</f>
        <v>191</v>
      </c>
      <c r="G1253" s="8"/>
      <c r="H1253" s="8" t="n">
        <v>89</v>
      </c>
      <c r="I1253" s="8" t="n">
        <v>102</v>
      </c>
      <c r="J1253" s="8" t="n">
        <f aca="false">SUM(H1253:I1253)</f>
        <v>191</v>
      </c>
      <c r="K1253" s="9" t="n">
        <f aca="false">(H1253+I1253)/3</f>
        <v>63.6666666666667</v>
      </c>
    </row>
    <row r="1254" customFormat="false" ht="15" hidden="false" customHeight="false" outlineLevel="0" collapsed="false">
      <c r="A1254" s="8" t="n">
        <v>1252</v>
      </c>
      <c r="B1254" s="8" t="s">
        <v>1225</v>
      </c>
      <c r="C1254" s="8" t="s">
        <v>1306</v>
      </c>
      <c r="D1254" s="8" t="n">
        <f aca="false">H1254-G1254</f>
        <v>86.5</v>
      </c>
      <c r="E1254" s="8" t="n">
        <f aca="false">I1254-G1254</f>
        <v>104</v>
      </c>
      <c r="F1254" s="8" t="n">
        <f aca="false">SUM(D1254:E1254)</f>
        <v>190.5</v>
      </c>
      <c r="G1254" s="8"/>
      <c r="H1254" s="8" t="n">
        <v>86.5</v>
      </c>
      <c r="I1254" s="8" t="n">
        <v>104</v>
      </c>
      <c r="J1254" s="8" t="n">
        <f aca="false">SUM(H1254:I1254)</f>
        <v>190.5</v>
      </c>
      <c r="K1254" s="9" t="n">
        <f aca="false">(H1254+I1254)/3</f>
        <v>63.5</v>
      </c>
    </row>
    <row r="1255" customFormat="false" ht="15" hidden="false" customHeight="false" outlineLevel="0" collapsed="false">
      <c r="A1255" s="8" t="n">
        <v>1253</v>
      </c>
      <c r="B1255" s="8" t="s">
        <v>1225</v>
      </c>
      <c r="C1255" s="8" t="s">
        <v>1307</v>
      </c>
      <c r="D1255" s="8" t="n">
        <f aca="false">H1255-G1255</f>
        <v>101.5</v>
      </c>
      <c r="E1255" s="8" t="n">
        <f aca="false">I1255-G1255</f>
        <v>89</v>
      </c>
      <c r="F1255" s="8" t="n">
        <f aca="false">SUM(D1255:E1255)</f>
        <v>190.5</v>
      </c>
      <c r="G1255" s="8"/>
      <c r="H1255" s="8" t="n">
        <v>101.5</v>
      </c>
      <c r="I1255" s="8" t="n">
        <v>89</v>
      </c>
      <c r="J1255" s="8" t="n">
        <f aca="false">SUM(H1255:I1255)</f>
        <v>190.5</v>
      </c>
      <c r="K1255" s="9" t="n">
        <f aca="false">(H1255+I1255)/3</f>
        <v>63.5</v>
      </c>
    </row>
    <row r="1256" customFormat="false" ht="15" hidden="false" customHeight="false" outlineLevel="0" collapsed="false">
      <c r="A1256" s="8" t="n">
        <v>1254</v>
      </c>
      <c r="B1256" s="8" t="s">
        <v>1225</v>
      </c>
      <c r="C1256" s="8" t="s">
        <v>1308</v>
      </c>
      <c r="D1256" s="8" t="n">
        <f aca="false">H1256-G1256</f>
        <v>87</v>
      </c>
      <c r="E1256" s="8" t="n">
        <f aca="false">I1256-G1256</f>
        <v>103.5</v>
      </c>
      <c r="F1256" s="8" t="n">
        <f aca="false">SUM(D1256:E1256)</f>
        <v>190.5</v>
      </c>
      <c r="G1256" s="8"/>
      <c r="H1256" s="8" t="n">
        <v>87</v>
      </c>
      <c r="I1256" s="8" t="n">
        <v>103.5</v>
      </c>
      <c r="J1256" s="8" t="n">
        <f aca="false">SUM(H1256:I1256)</f>
        <v>190.5</v>
      </c>
      <c r="K1256" s="9" t="n">
        <f aca="false">(H1256+I1256)/3</f>
        <v>63.5</v>
      </c>
    </row>
    <row r="1257" customFormat="false" ht="15" hidden="false" customHeight="false" outlineLevel="0" collapsed="false">
      <c r="A1257" s="8" t="n">
        <v>1255</v>
      </c>
      <c r="B1257" s="8" t="s">
        <v>1225</v>
      </c>
      <c r="C1257" s="8" t="s">
        <v>1309</v>
      </c>
      <c r="D1257" s="8" t="n">
        <f aca="false">H1257-G1257</f>
        <v>101</v>
      </c>
      <c r="E1257" s="8" t="n">
        <f aca="false">I1257-G1257</f>
        <v>89</v>
      </c>
      <c r="F1257" s="8" t="n">
        <f aca="false">SUM(D1257:E1257)</f>
        <v>190</v>
      </c>
      <c r="G1257" s="8"/>
      <c r="H1257" s="8" t="n">
        <v>101</v>
      </c>
      <c r="I1257" s="8" t="n">
        <v>89</v>
      </c>
      <c r="J1257" s="8" t="n">
        <f aca="false">SUM(H1257:I1257)</f>
        <v>190</v>
      </c>
      <c r="K1257" s="9" t="n">
        <f aca="false">(H1257+I1257)/3</f>
        <v>63.3333333333333</v>
      </c>
    </row>
    <row r="1258" customFormat="false" ht="15" hidden="false" customHeight="false" outlineLevel="0" collapsed="false">
      <c r="A1258" s="8" t="n">
        <v>1256</v>
      </c>
      <c r="B1258" s="8" t="s">
        <v>1225</v>
      </c>
      <c r="C1258" s="8" t="s">
        <v>1310</v>
      </c>
      <c r="D1258" s="8" t="n">
        <f aca="false">H1258-G1258</f>
        <v>106.5</v>
      </c>
      <c r="E1258" s="8" t="n">
        <f aca="false">I1258-G1258</f>
        <v>83</v>
      </c>
      <c r="F1258" s="8" t="n">
        <f aca="false">SUM(D1258:E1258)</f>
        <v>189.5</v>
      </c>
      <c r="G1258" s="8"/>
      <c r="H1258" s="8" t="n">
        <v>106.5</v>
      </c>
      <c r="I1258" s="8" t="n">
        <v>83</v>
      </c>
      <c r="J1258" s="8" t="n">
        <f aca="false">SUM(H1258:I1258)</f>
        <v>189.5</v>
      </c>
      <c r="K1258" s="9" t="n">
        <f aca="false">(H1258+I1258)/3</f>
        <v>63.1666666666667</v>
      </c>
    </row>
    <row r="1259" customFormat="false" ht="15" hidden="false" customHeight="false" outlineLevel="0" collapsed="false">
      <c r="A1259" s="8" t="n">
        <v>1257</v>
      </c>
      <c r="B1259" s="8" t="s">
        <v>1225</v>
      </c>
      <c r="C1259" s="8" t="s">
        <v>1311</v>
      </c>
      <c r="D1259" s="8" t="n">
        <f aca="false">H1259-G1259</f>
        <v>97.5</v>
      </c>
      <c r="E1259" s="8" t="n">
        <f aca="false">I1259-G1259</f>
        <v>92</v>
      </c>
      <c r="F1259" s="8" t="n">
        <f aca="false">SUM(D1259:E1259)</f>
        <v>189.5</v>
      </c>
      <c r="G1259" s="8"/>
      <c r="H1259" s="8" t="n">
        <v>97.5</v>
      </c>
      <c r="I1259" s="8" t="n">
        <v>92</v>
      </c>
      <c r="J1259" s="8" t="n">
        <f aca="false">SUM(H1259:I1259)</f>
        <v>189.5</v>
      </c>
      <c r="K1259" s="9" t="n">
        <f aca="false">(H1259+I1259)/3</f>
        <v>63.1666666666667</v>
      </c>
    </row>
    <row r="1260" customFormat="false" ht="15" hidden="false" customHeight="false" outlineLevel="0" collapsed="false">
      <c r="A1260" s="8" t="n">
        <v>1258</v>
      </c>
      <c r="B1260" s="8" t="s">
        <v>1225</v>
      </c>
      <c r="C1260" s="8" t="s">
        <v>1312</v>
      </c>
      <c r="D1260" s="8" t="n">
        <f aca="false">H1260-G1260</f>
        <v>78</v>
      </c>
      <c r="E1260" s="8" t="n">
        <f aca="false">I1260-G1260</f>
        <v>111</v>
      </c>
      <c r="F1260" s="8" t="n">
        <f aca="false">SUM(D1260:E1260)</f>
        <v>189</v>
      </c>
      <c r="G1260" s="8"/>
      <c r="H1260" s="8" t="n">
        <v>78</v>
      </c>
      <c r="I1260" s="8" t="n">
        <v>111</v>
      </c>
      <c r="J1260" s="8" t="n">
        <f aca="false">SUM(H1260:I1260)</f>
        <v>189</v>
      </c>
      <c r="K1260" s="9" t="n">
        <f aca="false">(H1260+I1260)/3</f>
        <v>63</v>
      </c>
    </row>
    <row r="1261" customFormat="false" ht="15" hidden="false" customHeight="false" outlineLevel="0" collapsed="false">
      <c r="A1261" s="8" t="n">
        <v>1259</v>
      </c>
      <c r="B1261" s="8" t="s">
        <v>1225</v>
      </c>
      <c r="C1261" s="8" t="s">
        <v>1313</v>
      </c>
      <c r="D1261" s="8" t="n">
        <f aca="false">H1261-G1261</f>
        <v>93</v>
      </c>
      <c r="E1261" s="8" t="n">
        <f aca="false">I1261-G1261</f>
        <v>96</v>
      </c>
      <c r="F1261" s="8" t="n">
        <f aca="false">SUM(D1261:E1261)</f>
        <v>189</v>
      </c>
      <c r="G1261" s="8"/>
      <c r="H1261" s="8" t="n">
        <v>93</v>
      </c>
      <c r="I1261" s="8" t="n">
        <v>96</v>
      </c>
      <c r="J1261" s="8" t="n">
        <f aca="false">SUM(H1261:I1261)</f>
        <v>189</v>
      </c>
      <c r="K1261" s="9" t="n">
        <f aca="false">(H1261+I1261)/3</f>
        <v>63</v>
      </c>
    </row>
    <row r="1262" customFormat="false" ht="15" hidden="false" customHeight="false" outlineLevel="0" collapsed="false">
      <c r="A1262" s="8" t="n">
        <v>1260</v>
      </c>
      <c r="B1262" s="8" t="s">
        <v>1225</v>
      </c>
      <c r="C1262" s="8" t="s">
        <v>1314</v>
      </c>
      <c r="D1262" s="8" t="n">
        <f aca="false">H1262-G1262</f>
        <v>106.5</v>
      </c>
      <c r="E1262" s="8" t="n">
        <f aca="false">I1262-G1262</f>
        <v>82.5</v>
      </c>
      <c r="F1262" s="8" t="n">
        <f aca="false">SUM(D1262:E1262)</f>
        <v>189</v>
      </c>
      <c r="G1262" s="8"/>
      <c r="H1262" s="8" t="n">
        <v>106.5</v>
      </c>
      <c r="I1262" s="8" t="n">
        <v>82.5</v>
      </c>
      <c r="J1262" s="8" t="n">
        <f aca="false">SUM(H1262:I1262)</f>
        <v>189</v>
      </c>
      <c r="K1262" s="9" t="n">
        <f aca="false">(H1262+I1262)/3</f>
        <v>63</v>
      </c>
    </row>
    <row r="1263" customFormat="false" ht="15" hidden="false" customHeight="false" outlineLevel="0" collapsed="false">
      <c r="A1263" s="8" t="n">
        <v>1261</v>
      </c>
      <c r="B1263" s="8" t="s">
        <v>1225</v>
      </c>
      <c r="C1263" s="8" t="s">
        <v>1315</v>
      </c>
      <c r="D1263" s="8" t="n">
        <f aca="false">H1263-G1263</f>
        <v>87</v>
      </c>
      <c r="E1263" s="8" t="n">
        <f aca="false">I1263-G1263</f>
        <v>102</v>
      </c>
      <c r="F1263" s="8" t="n">
        <f aca="false">SUM(D1263:E1263)</f>
        <v>189</v>
      </c>
      <c r="G1263" s="8"/>
      <c r="H1263" s="8" t="n">
        <v>87</v>
      </c>
      <c r="I1263" s="8" t="n">
        <v>102</v>
      </c>
      <c r="J1263" s="8" t="n">
        <f aca="false">SUM(H1263:I1263)</f>
        <v>189</v>
      </c>
      <c r="K1263" s="9" t="n">
        <f aca="false">(H1263+I1263)/3</f>
        <v>63</v>
      </c>
    </row>
    <row r="1264" customFormat="false" ht="15" hidden="false" customHeight="false" outlineLevel="0" collapsed="false">
      <c r="A1264" s="8" t="n">
        <v>1262</v>
      </c>
      <c r="B1264" s="8" t="s">
        <v>1225</v>
      </c>
      <c r="C1264" s="8" t="s">
        <v>1316</v>
      </c>
      <c r="D1264" s="8" t="n">
        <f aca="false">H1264-G1264</f>
        <v>95.5</v>
      </c>
      <c r="E1264" s="8" t="n">
        <f aca="false">I1264-G1264</f>
        <v>93.5</v>
      </c>
      <c r="F1264" s="8" t="n">
        <f aca="false">SUM(D1264:E1264)</f>
        <v>189</v>
      </c>
      <c r="G1264" s="8"/>
      <c r="H1264" s="8" t="n">
        <v>95.5</v>
      </c>
      <c r="I1264" s="8" t="n">
        <v>93.5</v>
      </c>
      <c r="J1264" s="8" t="n">
        <f aca="false">SUM(H1264:I1264)</f>
        <v>189</v>
      </c>
      <c r="K1264" s="9" t="n">
        <f aca="false">(H1264+I1264)/3</f>
        <v>63</v>
      </c>
    </row>
    <row r="1265" customFormat="false" ht="15" hidden="false" customHeight="false" outlineLevel="0" collapsed="false">
      <c r="A1265" s="8" t="n">
        <v>1263</v>
      </c>
      <c r="B1265" s="8" t="s">
        <v>1225</v>
      </c>
      <c r="C1265" s="8" t="s">
        <v>1317</v>
      </c>
      <c r="D1265" s="8" t="n">
        <f aca="false">H1265-G1265</f>
        <v>111</v>
      </c>
      <c r="E1265" s="8" t="n">
        <f aca="false">I1265-G1265</f>
        <v>78</v>
      </c>
      <c r="F1265" s="8" t="n">
        <f aca="false">SUM(D1265:E1265)</f>
        <v>189</v>
      </c>
      <c r="G1265" s="8"/>
      <c r="H1265" s="8" t="n">
        <v>111</v>
      </c>
      <c r="I1265" s="8" t="n">
        <v>78</v>
      </c>
      <c r="J1265" s="8" t="n">
        <f aca="false">SUM(H1265:I1265)</f>
        <v>189</v>
      </c>
      <c r="K1265" s="9" t="n">
        <f aca="false">(H1265+I1265)/3</f>
        <v>63</v>
      </c>
    </row>
    <row r="1266" customFormat="false" ht="15" hidden="false" customHeight="false" outlineLevel="0" collapsed="false">
      <c r="A1266" s="8" t="n">
        <v>1264</v>
      </c>
      <c r="B1266" s="8" t="s">
        <v>1225</v>
      </c>
      <c r="C1266" s="8" t="s">
        <v>1318</v>
      </c>
      <c r="D1266" s="8" t="n">
        <f aca="false">H1266-G1266</f>
        <v>94</v>
      </c>
      <c r="E1266" s="8" t="n">
        <f aca="false">I1266-G1266</f>
        <v>94.5</v>
      </c>
      <c r="F1266" s="8" t="n">
        <f aca="false">SUM(D1266:E1266)</f>
        <v>188.5</v>
      </c>
      <c r="G1266" s="8"/>
      <c r="H1266" s="8" t="n">
        <v>94</v>
      </c>
      <c r="I1266" s="8" t="n">
        <v>94.5</v>
      </c>
      <c r="J1266" s="8" t="n">
        <f aca="false">SUM(H1266:I1266)</f>
        <v>188.5</v>
      </c>
      <c r="K1266" s="9" t="n">
        <f aca="false">(H1266+I1266)/3</f>
        <v>62.8333333333333</v>
      </c>
    </row>
    <row r="1267" customFormat="false" ht="15" hidden="false" customHeight="false" outlineLevel="0" collapsed="false">
      <c r="A1267" s="8" t="n">
        <v>1265</v>
      </c>
      <c r="B1267" s="8" t="s">
        <v>1225</v>
      </c>
      <c r="C1267" s="8" t="s">
        <v>1319</v>
      </c>
      <c r="D1267" s="8" t="n">
        <f aca="false">H1267-G1267</f>
        <v>107</v>
      </c>
      <c r="E1267" s="8" t="n">
        <f aca="false">I1267-G1267</f>
        <v>81.5</v>
      </c>
      <c r="F1267" s="8" t="n">
        <f aca="false">SUM(D1267:E1267)</f>
        <v>188.5</v>
      </c>
      <c r="G1267" s="8"/>
      <c r="H1267" s="8" t="n">
        <v>107</v>
      </c>
      <c r="I1267" s="8" t="n">
        <v>81.5</v>
      </c>
      <c r="J1267" s="8" t="n">
        <f aca="false">SUM(H1267:I1267)</f>
        <v>188.5</v>
      </c>
      <c r="K1267" s="9" t="n">
        <f aca="false">(H1267+I1267)/3</f>
        <v>62.8333333333333</v>
      </c>
    </row>
    <row r="1268" customFormat="false" ht="15" hidden="false" customHeight="false" outlineLevel="0" collapsed="false">
      <c r="A1268" s="8" t="n">
        <v>1266</v>
      </c>
      <c r="B1268" s="8" t="s">
        <v>1225</v>
      </c>
      <c r="C1268" s="8" t="s">
        <v>1320</v>
      </c>
      <c r="D1268" s="8" t="n">
        <f aca="false">H1268-G1268</f>
        <v>93.5</v>
      </c>
      <c r="E1268" s="8" t="n">
        <f aca="false">I1268-G1268</f>
        <v>94.5</v>
      </c>
      <c r="F1268" s="8" t="n">
        <f aca="false">SUM(D1268:E1268)</f>
        <v>188</v>
      </c>
      <c r="G1268" s="8"/>
      <c r="H1268" s="8" t="n">
        <v>93.5</v>
      </c>
      <c r="I1268" s="8" t="n">
        <v>94.5</v>
      </c>
      <c r="J1268" s="8" t="n">
        <f aca="false">SUM(H1268:I1268)</f>
        <v>188</v>
      </c>
      <c r="K1268" s="9" t="n">
        <f aca="false">(H1268+I1268)/3</f>
        <v>62.6666666666667</v>
      </c>
    </row>
    <row r="1269" customFormat="false" ht="15" hidden="false" customHeight="false" outlineLevel="0" collapsed="false">
      <c r="A1269" s="8" t="n">
        <v>1267</v>
      </c>
      <c r="B1269" s="8" t="s">
        <v>1225</v>
      </c>
      <c r="C1269" s="8" t="s">
        <v>1321</v>
      </c>
      <c r="D1269" s="8" t="n">
        <f aca="false">H1269-G1269</f>
        <v>97</v>
      </c>
      <c r="E1269" s="8" t="n">
        <f aca="false">I1269-G1269</f>
        <v>91</v>
      </c>
      <c r="F1269" s="8" t="n">
        <f aca="false">SUM(D1269:E1269)</f>
        <v>188</v>
      </c>
      <c r="G1269" s="8"/>
      <c r="H1269" s="8" t="n">
        <v>97</v>
      </c>
      <c r="I1269" s="8" t="n">
        <v>91</v>
      </c>
      <c r="J1269" s="8" t="n">
        <f aca="false">SUM(H1269:I1269)</f>
        <v>188</v>
      </c>
      <c r="K1269" s="9" t="n">
        <f aca="false">(H1269+I1269)/3</f>
        <v>62.6666666666667</v>
      </c>
    </row>
    <row r="1270" customFormat="false" ht="15" hidden="false" customHeight="false" outlineLevel="0" collapsed="false">
      <c r="A1270" s="8" t="n">
        <v>1268</v>
      </c>
      <c r="B1270" s="8" t="s">
        <v>1225</v>
      </c>
      <c r="C1270" s="8" t="s">
        <v>1322</v>
      </c>
      <c r="D1270" s="8" t="n">
        <f aca="false">H1270-G1270</f>
        <v>90</v>
      </c>
      <c r="E1270" s="8" t="n">
        <f aca="false">I1270-G1270</f>
        <v>98</v>
      </c>
      <c r="F1270" s="8" t="n">
        <f aca="false">SUM(D1270:E1270)</f>
        <v>188</v>
      </c>
      <c r="G1270" s="8"/>
      <c r="H1270" s="8" t="n">
        <v>90</v>
      </c>
      <c r="I1270" s="8" t="n">
        <v>98</v>
      </c>
      <c r="J1270" s="8" t="n">
        <f aca="false">SUM(H1270:I1270)</f>
        <v>188</v>
      </c>
      <c r="K1270" s="9" t="n">
        <f aca="false">(H1270+I1270)/3</f>
        <v>62.6666666666667</v>
      </c>
    </row>
    <row r="1271" customFormat="false" ht="15" hidden="false" customHeight="false" outlineLevel="0" collapsed="false">
      <c r="A1271" s="8" t="n">
        <v>1269</v>
      </c>
      <c r="B1271" s="8" t="s">
        <v>1225</v>
      </c>
      <c r="C1271" s="8" t="s">
        <v>1323</v>
      </c>
      <c r="D1271" s="8" t="n">
        <f aca="false">H1271-G1271</f>
        <v>94.5</v>
      </c>
      <c r="E1271" s="8" t="n">
        <f aca="false">I1271-G1271</f>
        <v>93</v>
      </c>
      <c r="F1271" s="8" t="n">
        <f aca="false">SUM(D1271:E1271)</f>
        <v>187.5</v>
      </c>
      <c r="G1271" s="8"/>
      <c r="H1271" s="8" t="n">
        <v>94.5</v>
      </c>
      <c r="I1271" s="8" t="n">
        <v>93</v>
      </c>
      <c r="J1271" s="8" t="n">
        <f aca="false">SUM(H1271:I1271)</f>
        <v>187.5</v>
      </c>
      <c r="K1271" s="9" t="n">
        <f aca="false">(H1271+I1271)/3</f>
        <v>62.5</v>
      </c>
    </row>
    <row r="1272" customFormat="false" ht="15" hidden="false" customHeight="false" outlineLevel="0" collapsed="false">
      <c r="A1272" s="8" t="n">
        <v>1270</v>
      </c>
      <c r="B1272" s="8" t="s">
        <v>1225</v>
      </c>
      <c r="C1272" s="8" t="s">
        <v>1324</v>
      </c>
      <c r="D1272" s="8" t="n">
        <f aca="false">H1272-G1272</f>
        <v>90.5</v>
      </c>
      <c r="E1272" s="8" t="n">
        <f aca="false">I1272-G1272</f>
        <v>97</v>
      </c>
      <c r="F1272" s="8" t="n">
        <f aca="false">SUM(D1272:E1272)</f>
        <v>187.5</v>
      </c>
      <c r="G1272" s="8"/>
      <c r="H1272" s="8" t="n">
        <v>90.5</v>
      </c>
      <c r="I1272" s="8" t="n">
        <v>97</v>
      </c>
      <c r="J1272" s="8" t="n">
        <f aca="false">SUM(H1272:I1272)</f>
        <v>187.5</v>
      </c>
      <c r="K1272" s="9" t="n">
        <f aca="false">(H1272+I1272)/3</f>
        <v>62.5</v>
      </c>
    </row>
    <row r="1273" customFormat="false" ht="15" hidden="false" customHeight="false" outlineLevel="0" collapsed="false">
      <c r="A1273" s="8" t="n">
        <v>1271</v>
      </c>
      <c r="B1273" s="8" t="s">
        <v>1225</v>
      </c>
      <c r="C1273" s="8" t="s">
        <v>1325</v>
      </c>
      <c r="D1273" s="8" t="n">
        <f aca="false">H1273-G1273</f>
        <v>91</v>
      </c>
      <c r="E1273" s="8" t="n">
        <f aca="false">I1273-G1273</f>
        <v>96</v>
      </c>
      <c r="F1273" s="8" t="n">
        <f aca="false">SUM(D1273:E1273)</f>
        <v>187</v>
      </c>
      <c r="G1273" s="8"/>
      <c r="H1273" s="8" t="n">
        <v>91</v>
      </c>
      <c r="I1273" s="8" t="n">
        <v>96</v>
      </c>
      <c r="J1273" s="8" t="n">
        <f aca="false">SUM(H1273:I1273)</f>
        <v>187</v>
      </c>
      <c r="K1273" s="9" t="n">
        <f aca="false">(H1273+I1273)/3</f>
        <v>62.3333333333333</v>
      </c>
    </row>
    <row r="1274" customFormat="false" ht="15" hidden="false" customHeight="false" outlineLevel="0" collapsed="false">
      <c r="A1274" s="8" t="n">
        <v>1272</v>
      </c>
      <c r="B1274" s="8" t="s">
        <v>1225</v>
      </c>
      <c r="C1274" s="8" t="s">
        <v>1326</v>
      </c>
      <c r="D1274" s="8" t="n">
        <f aca="false">H1274-G1274</f>
        <v>88</v>
      </c>
      <c r="E1274" s="8" t="n">
        <f aca="false">I1274-G1274</f>
        <v>99</v>
      </c>
      <c r="F1274" s="8" t="n">
        <f aca="false">SUM(D1274:E1274)</f>
        <v>187</v>
      </c>
      <c r="G1274" s="8"/>
      <c r="H1274" s="8" t="n">
        <v>88</v>
      </c>
      <c r="I1274" s="8" t="n">
        <v>99</v>
      </c>
      <c r="J1274" s="8" t="n">
        <f aca="false">SUM(H1274:I1274)</f>
        <v>187</v>
      </c>
      <c r="K1274" s="9" t="n">
        <f aca="false">(H1274+I1274)/3</f>
        <v>62.3333333333333</v>
      </c>
    </row>
    <row r="1275" customFormat="false" ht="15" hidden="false" customHeight="false" outlineLevel="0" collapsed="false">
      <c r="A1275" s="8" t="n">
        <v>1273</v>
      </c>
      <c r="B1275" s="8" t="s">
        <v>1225</v>
      </c>
      <c r="C1275" s="8" t="s">
        <v>1327</v>
      </c>
      <c r="D1275" s="8" t="n">
        <f aca="false">H1275-G1275</f>
        <v>92</v>
      </c>
      <c r="E1275" s="8" t="n">
        <f aca="false">I1275-G1275</f>
        <v>94.5</v>
      </c>
      <c r="F1275" s="8" t="n">
        <f aca="false">SUM(D1275:E1275)</f>
        <v>186.5</v>
      </c>
      <c r="G1275" s="8"/>
      <c r="H1275" s="8" t="n">
        <v>92</v>
      </c>
      <c r="I1275" s="8" t="n">
        <v>94.5</v>
      </c>
      <c r="J1275" s="8" t="n">
        <f aca="false">SUM(H1275:I1275)</f>
        <v>186.5</v>
      </c>
      <c r="K1275" s="9" t="n">
        <f aca="false">(H1275+I1275)/3</f>
        <v>62.1666666666667</v>
      </c>
    </row>
    <row r="1276" customFormat="false" ht="15" hidden="false" customHeight="false" outlineLevel="0" collapsed="false">
      <c r="A1276" s="8" t="n">
        <v>1274</v>
      </c>
      <c r="B1276" s="8" t="s">
        <v>1225</v>
      </c>
      <c r="C1276" s="8" t="s">
        <v>1328</v>
      </c>
      <c r="D1276" s="8" t="n">
        <f aca="false">H1276-G1276</f>
        <v>101.5</v>
      </c>
      <c r="E1276" s="8" t="n">
        <f aca="false">I1276-G1276</f>
        <v>85</v>
      </c>
      <c r="F1276" s="8" t="n">
        <f aca="false">SUM(D1276:E1276)</f>
        <v>186.5</v>
      </c>
      <c r="G1276" s="8"/>
      <c r="H1276" s="8" t="n">
        <v>101.5</v>
      </c>
      <c r="I1276" s="8" t="n">
        <v>85</v>
      </c>
      <c r="J1276" s="8" t="n">
        <f aca="false">SUM(H1276:I1276)</f>
        <v>186.5</v>
      </c>
      <c r="K1276" s="9" t="n">
        <f aca="false">(H1276+I1276)/3</f>
        <v>62.1666666666667</v>
      </c>
    </row>
    <row r="1277" customFormat="false" ht="15" hidden="false" customHeight="false" outlineLevel="0" collapsed="false">
      <c r="A1277" s="8" t="n">
        <v>1275</v>
      </c>
      <c r="B1277" s="8" t="s">
        <v>1225</v>
      </c>
      <c r="C1277" s="8" t="s">
        <v>1329</v>
      </c>
      <c r="D1277" s="8" t="n">
        <f aca="false">H1277-G1277</f>
        <v>75.5</v>
      </c>
      <c r="E1277" s="8" t="n">
        <f aca="false">I1277-G1277</f>
        <v>111</v>
      </c>
      <c r="F1277" s="8" t="n">
        <f aca="false">SUM(D1277:E1277)</f>
        <v>186.5</v>
      </c>
      <c r="G1277" s="8"/>
      <c r="H1277" s="8" t="n">
        <v>75.5</v>
      </c>
      <c r="I1277" s="8" t="n">
        <v>111</v>
      </c>
      <c r="J1277" s="8" t="n">
        <f aca="false">SUM(H1277:I1277)</f>
        <v>186.5</v>
      </c>
      <c r="K1277" s="9" t="n">
        <f aca="false">(H1277+I1277)/3</f>
        <v>62.1666666666667</v>
      </c>
    </row>
    <row r="1278" customFormat="false" ht="15" hidden="false" customHeight="false" outlineLevel="0" collapsed="false">
      <c r="A1278" s="8" t="n">
        <v>1276</v>
      </c>
      <c r="B1278" s="8" t="s">
        <v>1225</v>
      </c>
      <c r="C1278" s="8" t="s">
        <v>1330</v>
      </c>
      <c r="D1278" s="8" t="n">
        <f aca="false">H1278-G1278</f>
        <v>96</v>
      </c>
      <c r="E1278" s="8" t="n">
        <f aca="false">I1278-G1278</f>
        <v>90</v>
      </c>
      <c r="F1278" s="8" t="n">
        <f aca="false">SUM(D1278:E1278)</f>
        <v>186</v>
      </c>
      <c r="G1278" s="8"/>
      <c r="H1278" s="8" t="n">
        <v>96</v>
      </c>
      <c r="I1278" s="8" t="n">
        <v>90</v>
      </c>
      <c r="J1278" s="8" t="n">
        <f aca="false">SUM(H1278:I1278)</f>
        <v>186</v>
      </c>
      <c r="K1278" s="9" t="n">
        <f aca="false">(H1278+I1278)/3</f>
        <v>62</v>
      </c>
    </row>
    <row r="1279" customFormat="false" ht="15" hidden="false" customHeight="false" outlineLevel="0" collapsed="false">
      <c r="A1279" s="8" t="n">
        <v>1277</v>
      </c>
      <c r="B1279" s="8" t="s">
        <v>1225</v>
      </c>
      <c r="C1279" s="8" t="s">
        <v>1331</v>
      </c>
      <c r="D1279" s="8" t="n">
        <f aca="false">H1279-G1279</f>
        <v>102</v>
      </c>
      <c r="E1279" s="8" t="n">
        <f aca="false">I1279-G1279</f>
        <v>84</v>
      </c>
      <c r="F1279" s="8" t="n">
        <f aca="false">SUM(D1279:E1279)</f>
        <v>186</v>
      </c>
      <c r="G1279" s="8"/>
      <c r="H1279" s="8" t="n">
        <v>102</v>
      </c>
      <c r="I1279" s="8" t="n">
        <v>84</v>
      </c>
      <c r="J1279" s="8" t="n">
        <f aca="false">SUM(H1279:I1279)</f>
        <v>186</v>
      </c>
      <c r="K1279" s="9" t="n">
        <f aca="false">(H1279+I1279)/3</f>
        <v>62</v>
      </c>
    </row>
    <row r="1280" customFormat="false" ht="15" hidden="false" customHeight="false" outlineLevel="0" collapsed="false">
      <c r="A1280" s="8" t="n">
        <v>1278</v>
      </c>
      <c r="B1280" s="8" t="s">
        <v>1225</v>
      </c>
      <c r="C1280" s="8" t="s">
        <v>1332</v>
      </c>
      <c r="D1280" s="8" t="n">
        <f aca="false">H1280-G1280</f>
        <v>96.5</v>
      </c>
      <c r="E1280" s="8" t="n">
        <f aca="false">I1280-G1280</f>
        <v>89</v>
      </c>
      <c r="F1280" s="8" t="n">
        <f aca="false">SUM(D1280:E1280)</f>
        <v>185.5</v>
      </c>
      <c r="G1280" s="8"/>
      <c r="H1280" s="8" t="n">
        <v>96.5</v>
      </c>
      <c r="I1280" s="8" t="n">
        <v>89</v>
      </c>
      <c r="J1280" s="8" t="n">
        <f aca="false">SUM(H1280:I1280)</f>
        <v>185.5</v>
      </c>
      <c r="K1280" s="9" t="n">
        <f aca="false">(H1280+I1280)/3</f>
        <v>61.8333333333333</v>
      </c>
    </row>
    <row r="1281" customFormat="false" ht="15" hidden="false" customHeight="false" outlineLevel="0" collapsed="false">
      <c r="A1281" s="8" t="n">
        <v>1279</v>
      </c>
      <c r="B1281" s="8" t="s">
        <v>1225</v>
      </c>
      <c r="C1281" s="8" t="s">
        <v>1333</v>
      </c>
      <c r="D1281" s="8" t="n">
        <f aca="false">H1281-G1281</f>
        <v>96</v>
      </c>
      <c r="E1281" s="8" t="n">
        <f aca="false">I1281-G1281</f>
        <v>89.5</v>
      </c>
      <c r="F1281" s="8" t="n">
        <f aca="false">SUM(D1281:E1281)</f>
        <v>185.5</v>
      </c>
      <c r="G1281" s="8"/>
      <c r="H1281" s="8" t="n">
        <v>96</v>
      </c>
      <c r="I1281" s="8" t="n">
        <v>89.5</v>
      </c>
      <c r="J1281" s="8" t="n">
        <f aca="false">SUM(H1281:I1281)</f>
        <v>185.5</v>
      </c>
      <c r="K1281" s="9" t="n">
        <f aca="false">(H1281+I1281)/3</f>
        <v>61.8333333333333</v>
      </c>
    </row>
    <row r="1282" customFormat="false" ht="15" hidden="false" customHeight="false" outlineLevel="0" collapsed="false">
      <c r="A1282" s="8" t="n">
        <v>1280</v>
      </c>
      <c r="B1282" s="8" t="s">
        <v>1225</v>
      </c>
      <c r="C1282" s="8" t="s">
        <v>1334</v>
      </c>
      <c r="D1282" s="8" t="n">
        <f aca="false">H1282-G1282</f>
        <v>90.5</v>
      </c>
      <c r="E1282" s="8" t="n">
        <f aca="false">I1282-G1282</f>
        <v>95</v>
      </c>
      <c r="F1282" s="8" t="n">
        <f aca="false">SUM(D1282:E1282)</f>
        <v>185.5</v>
      </c>
      <c r="G1282" s="8"/>
      <c r="H1282" s="8" t="n">
        <v>90.5</v>
      </c>
      <c r="I1282" s="8" t="n">
        <v>95</v>
      </c>
      <c r="J1282" s="8" t="n">
        <f aca="false">SUM(H1282:I1282)</f>
        <v>185.5</v>
      </c>
      <c r="K1282" s="9" t="n">
        <f aca="false">(H1282+I1282)/3</f>
        <v>61.8333333333333</v>
      </c>
    </row>
    <row r="1283" customFormat="false" ht="15" hidden="false" customHeight="false" outlineLevel="0" collapsed="false">
      <c r="A1283" s="8" t="n">
        <v>1281</v>
      </c>
      <c r="B1283" s="8" t="s">
        <v>1225</v>
      </c>
      <c r="C1283" s="8" t="s">
        <v>1335</v>
      </c>
      <c r="D1283" s="8" t="n">
        <f aca="false">H1283-G1283</f>
        <v>99</v>
      </c>
      <c r="E1283" s="8" t="n">
        <f aca="false">I1283-G1283</f>
        <v>86</v>
      </c>
      <c r="F1283" s="8" t="n">
        <f aca="false">SUM(D1283:E1283)</f>
        <v>185</v>
      </c>
      <c r="G1283" s="8"/>
      <c r="H1283" s="8" t="n">
        <v>99</v>
      </c>
      <c r="I1283" s="8" t="n">
        <v>86</v>
      </c>
      <c r="J1283" s="8" t="n">
        <f aca="false">SUM(H1283:I1283)</f>
        <v>185</v>
      </c>
      <c r="K1283" s="9" t="n">
        <f aca="false">(H1283+I1283)/3</f>
        <v>61.6666666666667</v>
      </c>
    </row>
    <row r="1284" customFormat="false" ht="15" hidden="false" customHeight="false" outlineLevel="0" collapsed="false">
      <c r="A1284" s="8" t="n">
        <v>1282</v>
      </c>
      <c r="B1284" s="8" t="s">
        <v>1225</v>
      </c>
      <c r="C1284" s="8" t="s">
        <v>1336</v>
      </c>
      <c r="D1284" s="8" t="n">
        <f aca="false">H1284-G1284</f>
        <v>93</v>
      </c>
      <c r="E1284" s="8" t="n">
        <f aca="false">I1284-G1284</f>
        <v>92</v>
      </c>
      <c r="F1284" s="8" t="n">
        <f aca="false">SUM(D1284:E1284)</f>
        <v>185</v>
      </c>
      <c r="G1284" s="8"/>
      <c r="H1284" s="8" t="n">
        <v>93</v>
      </c>
      <c r="I1284" s="8" t="n">
        <v>92</v>
      </c>
      <c r="J1284" s="8" t="n">
        <f aca="false">SUM(H1284:I1284)</f>
        <v>185</v>
      </c>
      <c r="K1284" s="9" t="n">
        <f aca="false">(H1284+I1284)/3</f>
        <v>61.6666666666667</v>
      </c>
    </row>
    <row r="1285" customFormat="false" ht="15" hidden="false" customHeight="false" outlineLevel="0" collapsed="false">
      <c r="A1285" s="8" t="n">
        <v>1283</v>
      </c>
      <c r="B1285" s="8" t="s">
        <v>1225</v>
      </c>
      <c r="C1285" s="8" t="s">
        <v>1337</v>
      </c>
      <c r="D1285" s="8" t="n">
        <f aca="false">H1285-G1285</f>
        <v>86.5</v>
      </c>
      <c r="E1285" s="8" t="n">
        <f aca="false">I1285-G1285</f>
        <v>98.5</v>
      </c>
      <c r="F1285" s="8" t="n">
        <f aca="false">SUM(D1285:E1285)</f>
        <v>185</v>
      </c>
      <c r="G1285" s="8"/>
      <c r="H1285" s="8" t="n">
        <v>86.5</v>
      </c>
      <c r="I1285" s="8" t="n">
        <v>98.5</v>
      </c>
      <c r="J1285" s="8" t="n">
        <f aca="false">SUM(H1285:I1285)</f>
        <v>185</v>
      </c>
      <c r="K1285" s="9" t="n">
        <f aca="false">(H1285+I1285)/3</f>
        <v>61.6666666666667</v>
      </c>
    </row>
    <row r="1286" customFormat="false" ht="15" hidden="false" customHeight="false" outlineLevel="0" collapsed="false">
      <c r="A1286" s="8" t="n">
        <v>1284</v>
      </c>
      <c r="B1286" s="8" t="s">
        <v>1225</v>
      </c>
      <c r="C1286" s="8" t="s">
        <v>1338</v>
      </c>
      <c r="D1286" s="8" t="n">
        <f aca="false">H1286-G1286</f>
        <v>107</v>
      </c>
      <c r="E1286" s="8" t="n">
        <f aca="false">I1286-G1286</f>
        <v>77.5</v>
      </c>
      <c r="F1286" s="8" t="n">
        <f aca="false">SUM(D1286:E1286)</f>
        <v>184.5</v>
      </c>
      <c r="G1286" s="8"/>
      <c r="H1286" s="8" t="n">
        <v>107</v>
      </c>
      <c r="I1286" s="8" t="n">
        <v>77.5</v>
      </c>
      <c r="J1286" s="8" t="n">
        <f aca="false">SUM(H1286:I1286)</f>
        <v>184.5</v>
      </c>
      <c r="K1286" s="9" t="n">
        <f aca="false">(H1286+I1286)/3</f>
        <v>61.5</v>
      </c>
    </row>
    <row r="1287" customFormat="false" ht="15" hidden="false" customHeight="false" outlineLevel="0" collapsed="false">
      <c r="A1287" s="8" t="n">
        <v>1285</v>
      </c>
      <c r="B1287" s="8" t="s">
        <v>1225</v>
      </c>
      <c r="C1287" s="8" t="s">
        <v>1339</v>
      </c>
      <c r="D1287" s="8" t="n">
        <f aca="false">H1287-G1287</f>
        <v>85.5</v>
      </c>
      <c r="E1287" s="8" t="n">
        <f aca="false">I1287-G1287</f>
        <v>99</v>
      </c>
      <c r="F1287" s="8" t="n">
        <f aca="false">SUM(D1287:E1287)</f>
        <v>184.5</v>
      </c>
      <c r="G1287" s="8"/>
      <c r="H1287" s="8" t="n">
        <v>85.5</v>
      </c>
      <c r="I1287" s="8" t="n">
        <v>99</v>
      </c>
      <c r="J1287" s="8" t="n">
        <f aca="false">SUM(H1287:I1287)</f>
        <v>184.5</v>
      </c>
      <c r="K1287" s="9" t="n">
        <f aca="false">(H1287+I1287)/3</f>
        <v>61.5</v>
      </c>
    </row>
    <row r="1288" customFormat="false" ht="15" hidden="false" customHeight="false" outlineLevel="0" collapsed="false">
      <c r="A1288" s="8" t="n">
        <v>1286</v>
      </c>
      <c r="B1288" s="8" t="s">
        <v>1225</v>
      </c>
      <c r="C1288" s="8" t="s">
        <v>1340</v>
      </c>
      <c r="D1288" s="8" t="n">
        <f aca="false">H1288-G1288</f>
        <v>100</v>
      </c>
      <c r="E1288" s="8" t="n">
        <f aca="false">I1288-G1288</f>
        <v>84.5</v>
      </c>
      <c r="F1288" s="8" t="n">
        <f aca="false">SUM(D1288:E1288)</f>
        <v>184.5</v>
      </c>
      <c r="G1288" s="8"/>
      <c r="H1288" s="8" t="n">
        <v>100</v>
      </c>
      <c r="I1288" s="8" t="n">
        <v>84.5</v>
      </c>
      <c r="J1288" s="8" t="n">
        <f aca="false">SUM(H1288:I1288)</f>
        <v>184.5</v>
      </c>
      <c r="K1288" s="9" t="n">
        <f aca="false">(H1288+I1288)/3</f>
        <v>61.5</v>
      </c>
    </row>
    <row r="1289" customFormat="false" ht="15" hidden="false" customHeight="false" outlineLevel="0" collapsed="false">
      <c r="A1289" s="8" t="n">
        <v>1287</v>
      </c>
      <c r="B1289" s="8" t="s">
        <v>1225</v>
      </c>
      <c r="C1289" s="8" t="s">
        <v>1341</v>
      </c>
      <c r="D1289" s="8" t="n">
        <f aca="false">H1289-G1289</f>
        <v>88.5</v>
      </c>
      <c r="E1289" s="8" t="n">
        <f aca="false">I1289-G1289</f>
        <v>95.5</v>
      </c>
      <c r="F1289" s="8" t="n">
        <f aca="false">SUM(D1289:E1289)</f>
        <v>184</v>
      </c>
      <c r="G1289" s="8"/>
      <c r="H1289" s="8" t="n">
        <v>88.5</v>
      </c>
      <c r="I1289" s="8" t="n">
        <v>95.5</v>
      </c>
      <c r="J1289" s="8" t="n">
        <f aca="false">SUM(H1289:I1289)</f>
        <v>184</v>
      </c>
      <c r="K1289" s="9" t="n">
        <f aca="false">(H1289+I1289)/3</f>
        <v>61.3333333333333</v>
      </c>
    </row>
    <row r="1290" customFormat="false" ht="15" hidden="false" customHeight="false" outlineLevel="0" collapsed="false">
      <c r="A1290" s="8" t="n">
        <v>1288</v>
      </c>
      <c r="B1290" s="8" t="s">
        <v>1225</v>
      </c>
      <c r="C1290" s="8" t="s">
        <v>1342</v>
      </c>
      <c r="D1290" s="8" t="n">
        <f aca="false">H1290-G1290</f>
        <v>91</v>
      </c>
      <c r="E1290" s="8" t="n">
        <f aca="false">I1290-G1290</f>
        <v>93</v>
      </c>
      <c r="F1290" s="8" t="n">
        <f aca="false">SUM(D1290:E1290)</f>
        <v>184</v>
      </c>
      <c r="G1290" s="8"/>
      <c r="H1290" s="8" t="n">
        <v>91</v>
      </c>
      <c r="I1290" s="8" t="n">
        <v>93</v>
      </c>
      <c r="J1290" s="8" t="n">
        <f aca="false">SUM(H1290:I1290)</f>
        <v>184</v>
      </c>
      <c r="K1290" s="9" t="n">
        <f aca="false">(H1290+I1290)/3</f>
        <v>61.3333333333333</v>
      </c>
    </row>
    <row r="1291" customFormat="false" ht="15" hidden="false" customHeight="false" outlineLevel="0" collapsed="false">
      <c r="A1291" s="8" t="n">
        <v>1289</v>
      </c>
      <c r="B1291" s="8" t="s">
        <v>1225</v>
      </c>
      <c r="C1291" s="8" t="s">
        <v>1343</v>
      </c>
      <c r="D1291" s="8" t="n">
        <f aca="false">H1291-G1291</f>
        <v>91</v>
      </c>
      <c r="E1291" s="8" t="n">
        <f aca="false">I1291-G1291</f>
        <v>93</v>
      </c>
      <c r="F1291" s="8" t="n">
        <f aca="false">SUM(D1291:E1291)</f>
        <v>184</v>
      </c>
      <c r="G1291" s="8"/>
      <c r="H1291" s="8" t="n">
        <v>91</v>
      </c>
      <c r="I1291" s="8" t="n">
        <v>93</v>
      </c>
      <c r="J1291" s="8" t="n">
        <f aca="false">SUM(H1291:I1291)</f>
        <v>184</v>
      </c>
      <c r="K1291" s="9" t="n">
        <f aca="false">(H1291+I1291)/3</f>
        <v>61.3333333333333</v>
      </c>
    </row>
    <row r="1292" customFormat="false" ht="15" hidden="false" customHeight="false" outlineLevel="0" collapsed="false">
      <c r="A1292" s="8" t="n">
        <v>1290</v>
      </c>
      <c r="B1292" s="8" t="s">
        <v>1225</v>
      </c>
      <c r="C1292" s="8" t="s">
        <v>1344</v>
      </c>
      <c r="D1292" s="8" t="n">
        <f aca="false">H1292-G1292</f>
        <v>88.5</v>
      </c>
      <c r="E1292" s="8" t="n">
        <f aca="false">I1292-G1292</f>
        <v>95</v>
      </c>
      <c r="F1292" s="8" t="n">
        <f aca="false">SUM(D1292:E1292)</f>
        <v>183.5</v>
      </c>
      <c r="G1292" s="8"/>
      <c r="H1292" s="8" t="n">
        <v>88.5</v>
      </c>
      <c r="I1292" s="8" t="n">
        <v>95</v>
      </c>
      <c r="J1292" s="8" t="n">
        <f aca="false">SUM(H1292:I1292)</f>
        <v>183.5</v>
      </c>
      <c r="K1292" s="9" t="n">
        <f aca="false">(H1292+I1292)/3</f>
        <v>61.1666666666667</v>
      </c>
    </row>
    <row r="1293" customFormat="false" ht="15" hidden="false" customHeight="false" outlineLevel="0" collapsed="false">
      <c r="A1293" s="8" t="n">
        <v>1291</v>
      </c>
      <c r="B1293" s="8" t="s">
        <v>1225</v>
      </c>
      <c r="C1293" s="8" t="s">
        <v>1345</v>
      </c>
      <c r="D1293" s="8" t="n">
        <f aca="false">H1293-G1293</f>
        <v>82.5</v>
      </c>
      <c r="E1293" s="8" t="n">
        <f aca="false">I1293-G1293</f>
        <v>101</v>
      </c>
      <c r="F1293" s="8" t="n">
        <f aca="false">SUM(D1293:E1293)</f>
        <v>183.5</v>
      </c>
      <c r="G1293" s="8"/>
      <c r="H1293" s="8" t="n">
        <v>82.5</v>
      </c>
      <c r="I1293" s="8" t="n">
        <v>101</v>
      </c>
      <c r="J1293" s="8" t="n">
        <f aca="false">SUM(H1293:I1293)</f>
        <v>183.5</v>
      </c>
      <c r="K1293" s="9" t="n">
        <f aca="false">(H1293+I1293)/3</f>
        <v>61.1666666666667</v>
      </c>
    </row>
    <row r="1294" customFormat="false" ht="15" hidden="false" customHeight="false" outlineLevel="0" collapsed="false">
      <c r="A1294" s="8" t="n">
        <v>1292</v>
      </c>
      <c r="B1294" s="8" t="s">
        <v>1225</v>
      </c>
      <c r="C1294" s="8" t="s">
        <v>1346</v>
      </c>
      <c r="D1294" s="8" t="n">
        <f aca="false">H1294-G1294</f>
        <v>93</v>
      </c>
      <c r="E1294" s="8" t="n">
        <f aca="false">I1294-G1294</f>
        <v>90.5</v>
      </c>
      <c r="F1294" s="8" t="n">
        <f aca="false">SUM(D1294:E1294)</f>
        <v>183.5</v>
      </c>
      <c r="G1294" s="8"/>
      <c r="H1294" s="8" t="n">
        <v>93</v>
      </c>
      <c r="I1294" s="8" t="n">
        <v>90.5</v>
      </c>
      <c r="J1294" s="8" t="n">
        <f aca="false">SUM(H1294:I1294)</f>
        <v>183.5</v>
      </c>
      <c r="K1294" s="9" t="n">
        <f aca="false">(H1294+I1294)/3</f>
        <v>61.1666666666667</v>
      </c>
    </row>
    <row r="1295" customFormat="false" ht="15" hidden="false" customHeight="false" outlineLevel="0" collapsed="false">
      <c r="A1295" s="8" t="n">
        <v>1293</v>
      </c>
      <c r="B1295" s="8" t="s">
        <v>1225</v>
      </c>
      <c r="C1295" s="8" t="s">
        <v>1347</v>
      </c>
      <c r="D1295" s="8" t="n">
        <f aca="false">H1295-G1295</f>
        <v>99.5</v>
      </c>
      <c r="E1295" s="8" t="n">
        <f aca="false">I1295-G1295</f>
        <v>84</v>
      </c>
      <c r="F1295" s="8" t="n">
        <f aca="false">SUM(D1295:E1295)</f>
        <v>183.5</v>
      </c>
      <c r="G1295" s="8"/>
      <c r="H1295" s="8" t="n">
        <v>99.5</v>
      </c>
      <c r="I1295" s="8" t="n">
        <v>84</v>
      </c>
      <c r="J1295" s="8" t="n">
        <f aca="false">SUM(H1295:I1295)</f>
        <v>183.5</v>
      </c>
      <c r="K1295" s="9" t="n">
        <f aca="false">(H1295+I1295)/3</f>
        <v>61.1666666666667</v>
      </c>
    </row>
    <row r="1296" customFormat="false" ht="15" hidden="false" customHeight="false" outlineLevel="0" collapsed="false">
      <c r="A1296" s="8" t="n">
        <v>1294</v>
      </c>
      <c r="B1296" s="8" t="s">
        <v>1225</v>
      </c>
      <c r="C1296" s="8" t="s">
        <v>1348</v>
      </c>
      <c r="D1296" s="8" t="n">
        <f aca="false">H1296-G1296</f>
        <v>93</v>
      </c>
      <c r="E1296" s="8" t="n">
        <f aca="false">I1296-G1296</f>
        <v>90.5</v>
      </c>
      <c r="F1296" s="8" t="n">
        <f aca="false">SUM(D1296:E1296)</f>
        <v>183.5</v>
      </c>
      <c r="G1296" s="8"/>
      <c r="H1296" s="8" t="n">
        <v>93</v>
      </c>
      <c r="I1296" s="8" t="n">
        <v>90.5</v>
      </c>
      <c r="J1296" s="8" t="n">
        <f aca="false">SUM(H1296:I1296)</f>
        <v>183.5</v>
      </c>
      <c r="K1296" s="9" t="n">
        <f aca="false">(H1296+I1296)/3</f>
        <v>61.1666666666667</v>
      </c>
    </row>
    <row r="1297" customFormat="false" ht="15" hidden="false" customHeight="false" outlineLevel="0" collapsed="false">
      <c r="A1297" s="8" t="n">
        <v>1295</v>
      </c>
      <c r="B1297" s="8" t="s">
        <v>1225</v>
      </c>
      <c r="C1297" s="8" t="s">
        <v>1349</v>
      </c>
      <c r="D1297" s="8" t="n">
        <f aca="false">H1297-G1297</f>
        <v>84</v>
      </c>
      <c r="E1297" s="8" t="n">
        <f aca="false">I1297-G1297</f>
        <v>99</v>
      </c>
      <c r="F1297" s="8" t="n">
        <f aca="false">SUM(D1297:E1297)</f>
        <v>183</v>
      </c>
      <c r="G1297" s="8"/>
      <c r="H1297" s="8" t="n">
        <v>84</v>
      </c>
      <c r="I1297" s="8" t="n">
        <v>99</v>
      </c>
      <c r="J1297" s="8" t="n">
        <f aca="false">SUM(H1297:I1297)</f>
        <v>183</v>
      </c>
      <c r="K1297" s="9" t="n">
        <f aca="false">(H1297+I1297)/3</f>
        <v>61</v>
      </c>
    </row>
    <row r="1298" customFormat="false" ht="15" hidden="false" customHeight="false" outlineLevel="0" collapsed="false">
      <c r="A1298" s="8" t="n">
        <v>1296</v>
      </c>
      <c r="B1298" s="8" t="s">
        <v>1225</v>
      </c>
      <c r="C1298" s="8" t="s">
        <v>1350</v>
      </c>
      <c r="D1298" s="8" t="n">
        <f aca="false">H1298-G1298</f>
        <v>111.5</v>
      </c>
      <c r="E1298" s="8" t="n">
        <f aca="false">I1298-G1298</f>
        <v>71.5</v>
      </c>
      <c r="F1298" s="8" t="n">
        <f aca="false">SUM(D1298:E1298)</f>
        <v>183</v>
      </c>
      <c r="G1298" s="8"/>
      <c r="H1298" s="8" t="n">
        <v>111.5</v>
      </c>
      <c r="I1298" s="8" t="n">
        <v>71.5</v>
      </c>
      <c r="J1298" s="8" t="n">
        <f aca="false">SUM(H1298:I1298)</f>
        <v>183</v>
      </c>
      <c r="K1298" s="9" t="n">
        <f aca="false">(H1298+I1298)/3</f>
        <v>61</v>
      </c>
    </row>
    <row r="1299" customFormat="false" ht="15" hidden="false" customHeight="false" outlineLevel="0" collapsed="false">
      <c r="A1299" s="8" t="n">
        <v>1297</v>
      </c>
      <c r="B1299" s="8" t="s">
        <v>1225</v>
      </c>
      <c r="C1299" s="8" t="s">
        <v>1351</v>
      </c>
      <c r="D1299" s="8" t="n">
        <f aca="false">H1299-G1299</f>
        <v>94</v>
      </c>
      <c r="E1299" s="8" t="n">
        <f aca="false">I1299-G1299</f>
        <v>89</v>
      </c>
      <c r="F1299" s="8" t="n">
        <f aca="false">SUM(D1299:E1299)</f>
        <v>183</v>
      </c>
      <c r="G1299" s="8"/>
      <c r="H1299" s="8" t="n">
        <v>94</v>
      </c>
      <c r="I1299" s="8" t="n">
        <v>89</v>
      </c>
      <c r="J1299" s="8" t="n">
        <f aca="false">SUM(H1299:I1299)</f>
        <v>183</v>
      </c>
      <c r="K1299" s="9" t="n">
        <f aca="false">(H1299+I1299)/3</f>
        <v>61</v>
      </c>
    </row>
    <row r="1300" customFormat="false" ht="15" hidden="false" customHeight="false" outlineLevel="0" collapsed="false">
      <c r="A1300" s="8" t="n">
        <v>1298</v>
      </c>
      <c r="B1300" s="8" t="s">
        <v>1225</v>
      </c>
      <c r="C1300" s="8" t="s">
        <v>1352</v>
      </c>
      <c r="D1300" s="8" t="n">
        <f aca="false">H1300-G1300</f>
        <v>73.5</v>
      </c>
      <c r="E1300" s="8" t="n">
        <f aca="false">I1300-G1300</f>
        <v>109</v>
      </c>
      <c r="F1300" s="8" t="n">
        <f aca="false">SUM(D1300:E1300)</f>
        <v>182.5</v>
      </c>
      <c r="G1300" s="8"/>
      <c r="H1300" s="8" t="n">
        <v>73.5</v>
      </c>
      <c r="I1300" s="8" t="n">
        <v>109</v>
      </c>
      <c r="J1300" s="8" t="n">
        <f aca="false">SUM(H1300:I1300)</f>
        <v>182.5</v>
      </c>
      <c r="K1300" s="9" t="n">
        <f aca="false">(H1300+I1300)/3</f>
        <v>60.8333333333333</v>
      </c>
    </row>
    <row r="1301" customFormat="false" ht="15" hidden="false" customHeight="false" outlineLevel="0" collapsed="false">
      <c r="A1301" s="8" t="n">
        <v>1299</v>
      </c>
      <c r="B1301" s="8" t="s">
        <v>1225</v>
      </c>
      <c r="C1301" s="8" t="s">
        <v>1353</v>
      </c>
      <c r="D1301" s="8" t="n">
        <f aca="false">H1301-G1301</f>
        <v>98</v>
      </c>
      <c r="E1301" s="8" t="n">
        <f aca="false">I1301-G1301</f>
        <v>84.5</v>
      </c>
      <c r="F1301" s="8" t="n">
        <f aca="false">SUM(D1301:E1301)</f>
        <v>182.5</v>
      </c>
      <c r="G1301" s="8"/>
      <c r="H1301" s="8" t="n">
        <v>98</v>
      </c>
      <c r="I1301" s="8" t="n">
        <v>84.5</v>
      </c>
      <c r="J1301" s="8" t="n">
        <f aca="false">SUM(H1301:I1301)</f>
        <v>182.5</v>
      </c>
      <c r="K1301" s="9" t="n">
        <f aca="false">(H1301+I1301)/3</f>
        <v>60.8333333333333</v>
      </c>
    </row>
    <row r="1302" customFormat="false" ht="15" hidden="false" customHeight="false" outlineLevel="0" collapsed="false">
      <c r="A1302" s="8" t="n">
        <v>1300</v>
      </c>
      <c r="B1302" s="8" t="s">
        <v>1225</v>
      </c>
      <c r="C1302" s="8" t="s">
        <v>1354</v>
      </c>
      <c r="D1302" s="8" t="n">
        <f aca="false">H1302-G1302</f>
        <v>95</v>
      </c>
      <c r="E1302" s="8" t="n">
        <f aca="false">I1302-G1302</f>
        <v>87.5</v>
      </c>
      <c r="F1302" s="8" t="n">
        <f aca="false">SUM(D1302:E1302)</f>
        <v>182.5</v>
      </c>
      <c r="G1302" s="8"/>
      <c r="H1302" s="8" t="n">
        <v>95</v>
      </c>
      <c r="I1302" s="8" t="n">
        <v>87.5</v>
      </c>
      <c r="J1302" s="8" t="n">
        <f aca="false">SUM(H1302:I1302)</f>
        <v>182.5</v>
      </c>
      <c r="K1302" s="9" t="n">
        <f aca="false">(H1302+I1302)/3</f>
        <v>60.8333333333333</v>
      </c>
    </row>
    <row r="1303" customFormat="false" ht="15" hidden="false" customHeight="false" outlineLevel="0" collapsed="false">
      <c r="A1303" s="8" t="n">
        <v>1301</v>
      </c>
      <c r="B1303" s="8" t="s">
        <v>1225</v>
      </c>
      <c r="C1303" s="8" t="s">
        <v>1355</v>
      </c>
      <c r="D1303" s="8" t="n">
        <f aca="false">H1303-G1303</f>
        <v>80.5</v>
      </c>
      <c r="E1303" s="8" t="n">
        <f aca="false">I1303-G1303</f>
        <v>102</v>
      </c>
      <c r="F1303" s="8" t="n">
        <f aca="false">SUM(D1303:E1303)</f>
        <v>182.5</v>
      </c>
      <c r="G1303" s="8"/>
      <c r="H1303" s="8" t="n">
        <v>80.5</v>
      </c>
      <c r="I1303" s="8" t="n">
        <v>102</v>
      </c>
      <c r="J1303" s="8" t="n">
        <f aca="false">SUM(H1303:I1303)</f>
        <v>182.5</v>
      </c>
      <c r="K1303" s="9" t="n">
        <f aca="false">(H1303+I1303)/3</f>
        <v>60.8333333333333</v>
      </c>
    </row>
    <row r="1304" customFormat="false" ht="15" hidden="false" customHeight="false" outlineLevel="0" collapsed="false">
      <c r="A1304" s="8" t="n">
        <v>1302</v>
      </c>
      <c r="B1304" s="8" t="s">
        <v>1225</v>
      </c>
      <c r="C1304" s="8" t="s">
        <v>1356</v>
      </c>
      <c r="D1304" s="8" t="n">
        <f aca="false">H1304-G1304</f>
        <v>87.5</v>
      </c>
      <c r="E1304" s="8" t="n">
        <f aca="false">I1304-G1304</f>
        <v>95</v>
      </c>
      <c r="F1304" s="8" t="n">
        <f aca="false">SUM(D1304:E1304)</f>
        <v>182.5</v>
      </c>
      <c r="G1304" s="8"/>
      <c r="H1304" s="8" t="n">
        <v>87.5</v>
      </c>
      <c r="I1304" s="8" t="n">
        <v>95</v>
      </c>
      <c r="J1304" s="8" t="n">
        <f aca="false">SUM(H1304:I1304)</f>
        <v>182.5</v>
      </c>
      <c r="K1304" s="9" t="n">
        <f aca="false">(H1304+I1304)/3</f>
        <v>60.8333333333333</v>
      </c>
    </row>
    <row r="1305" customFormat="false" ht="15" hidden="false" customHeight="false" outlineLevel="0" collapsed="false">
      <c r="A1305" s="8" t="n">
        <v>1303</v>
      </c>
      <c r="B1305" s="8" t="s">
        <v>1225</v>
      </c>
      <c r="C1305" s="8" t="s">
        <v>1357</v>
      </c>
      <c r="D1305" s="8" t="n">
        <f aca="false">H1305-G1305</f>
        <v>87</v>
      </c>
      <c r="E1305" s="8" t="n">
        <f aca="false">I1305-G1305</f>
        <v>95</v>
      </c>
      <c r="F1305" s="8" t="n">
        <f aca="false">SUM(D1305:E1305)</f>
        <v>182</v>
      </c>
      <c r="G1305" s="8"/>
      <c r="H1305" s="8" t="n">
        <v>87</v>
      </c>
      <c r="I1305" s="8" t="n">
        <v>95</v>
      </c>
      <c r="J1305" s="8" t="n">
        <f aca="false">SUM(H1305:I1305)</f>
        <v>182</v>
      </c>
      <c r="K1305" s="9" t="n">
        <f aca="false">(H1305+I1305)/3</f>
        <v>60.6666666666667</v>
      </c>
    </row>
    <row r="1306" customFormat="false" ht="15" hidden="false" customHeight="false" outlineLevel="0" collapsed="false">
      <c r="A1306" s="8" t="n">
        <v>1304</v>
      </c>
      <c r="B1306" s="8" t="s">
        <v>1225</v>
      </c>
      <c r="C1306" s="8" t="s">
        <v>1358</v>
      </c>
      <c r="D1306" s="8" t="n">
        <f aca="false">H1306-G1306</f>
        <v>81</v>
      </c>
      <c r="E1306" s="8" t="n">
        <f aca="false">I1306-G1306</f>
        <v>101</v>
      </c>
      <c r="F1306" s="8" t="n">
        <f aca="false">SUM(D1306:E1306)</f>
        <v>182</v>
      </c>
      <c r="G1306" s="8"/>
      <c r="H1306" s="8" t="n">
        <v>81</v>
      </c>
      <c r="I1306" s="8" t="n">
        <v>101</v>
      </c>
      <c r="J1306" s="8" t="n">
        <f aca="false">SUM(H1306:I1306)</f>
        <v>182</v>
      </c>
      <c r="K1306" s="9" t="n">
        <f aca="false">(H1306+I1306)/3</f>
        <v>60.6666666666667</v>
      </c>
    </row>
    <row r="1307" customFormat="false" ht="15" hidden="false" customHeight="false" outlineLevel="0" collapsed="false">
      <c r="A1307" s="8" t="n">
        <v>1305</v>
      </c>
      <c r="B1307" s="8" t="s">
        <v>1225</v>
      </c>
      <c r="C1307" s="8" t="s">
        <v>1359</v>
      </c>
      <c r="D1307" s="8" t="n">
        <f aca="false">H1307-G1307</f>
        <v>100</v>
      </c>
      <c r="E1307" s="8" t="n">
        <f aca="false">I1307-G1307</f>
        <v>81.5</v>
      </c>
      <c r="F1307" s="8" t="n">
        <f aca="false">SUM(D1307:E1307)</f>
        <v>181.5</v>
      </c>
      <c r="G1307" s="8"/>
      <c r="H1307" s="8" t="n">
        <v>100</v>
      </c>
      <c r="I1307" s="8" t="n">
        <v>81.5</v>
      </c>
      <c r="J1307" s="8" t="n">
        <f aca="false">SUM(H1307:I1307)</f>
        <v>181.5</v>
      </c>
      <c r="K1307" s="9" t="n">
        <f aca="false">(H1307+I1307)/3</f>
        <v>60.5</v>
      </c>
    </row>
    <row r="1308" customFormat="false" ht="15" hidden="false" customHeight="false" outlineLevel="0" collapsed="false">
      <c r="A1308" s="8" t="n">
        <v>1306</v>
      </c>
      <c r="B1308" s="8" t="s">
        <v>1225</v>
      </c>
      <c r="C1308" s="8" t="s">
        <v>1360</v>
      </c>
      <c r="D1308" s="8" t="n">
        <f aca="false">H1308-G1308</f>
        <v>79.5</v>
      </c>
      <c r="E1308" s="8" t="n">
        <f aca="false">I1308-G1308</f>
        <v>102</v>
      </c>
      <c r="F1308" s="8" t="n">
        <f aca="false">SUM(D1308:E1308)</f>
        <v>181.5</v>
      </c>
      <c r="G1308" s="8"/>
      <c r="H1308" s="8" t="n">
        <v>79.5</v>
      </c>
      <c r="I1308" s="8" t="n">
        <v>102</v>
      </c>
      <c r="J1308" s="8" t="n">
        <f aca="false">SUM(H1308:I1308)</f>
        <v>181.5</v>
      </c>
      <c r="K1308" s="9" t="n">
        <f aca="false">(H1308+I1308)/3</f>
        <v>60.5</v>
      </c>
    </row>
    <row r="1309" customFormat="false" ht="15" hidden="false" customHeight="false" outlineLevel="0" collapsed="false">
      <c r="A1309" s="8" t="n">
        <v>1307</v>
      </c>
      <c r="B1309" s="8" t="s">
        <v>1225</v>
      </c>
      <c r="C1309" s="8" t="s">
        <v>1361</v>
      </c>
      <c r="D1309" s="8" t="n">
        <f aca="false">H1309-G1309</f>
        <v>95.5</v>
      </c>
      <c r="E1309" s="8" t="n">
        <f aca="false">I1309-G1309</f>
        <v>85.5</v>
      </c>
      <c r="F1309" s="8" t="n">
        <f aca="false">SUM(D1309:E1309)</f>
        <v>181</v>
      </c>
      <c r="G1309" s="8"/>
      <c r="H1309" s="8" t="n">
        <v>95.5</v>
      </c>
      <c r="I1309" s="8" t="n">
        <v>85.5</v>
      </c>
      <c r="J1309" s="8" t="n">
        <f aca="false">SUM(H1309:I1309)</f>
        <v>181</v>
      </c>
      <c r="K1309" s="9" t="n">
        <f aca="false">(H1309+I1309)/3</f>
        <v>60.3333333333333</v>
      </c>
    </row>
    <row r="1310" customFormat="false" ht="15" hidden="false" customHeight="false" outlineLevel="0" collapsed="false">
      <c r="A1310" s="8" t="n">
        <v>1308</v>
      </c>
      <c r="B1310" s="8" t="s">
        <v>1225</v>
      </c>
      <c r="C1310" s="8" t="s">
        <v>1362</v>
      </c>
      <c r="D1310" s="8" t="n">
        <f aca="false">H1310-G1310</f>
        <v>86.5</v>
      </c>
      <c r="E1310" s="8" t="n">
        <f aca="false">I1310-G1310</f>
        <v>94.5</v>
      </c>
      <c r="F1310" s="8" t="n">
        <f aca="false">SUM(D1310:E1310)</f>
        <v>181</v>
      </c>
      <c r="G1310" s="8"/>
      <c r="H1310" s="8" t="n">
        <v>86.5</v>
      </c>
      <c r="I1310" s="8" t="n">
        <v>94.5</v>
      </c>
      <c r="J1310" s="8" t="n">
        <f aca="false">SUM(H1310:I1310)</f>
        <v>181</v>
      </c>
      <c r="K1310" s="9" t="n">
        <f aca="false">(H1310+I1310)/3</f>
        <v>60.3333333333333</v>
      </c>
    </row>
    <row r="1311" customFormat="false" ht="15" hidden="false" customHeight="false" outlineLevel="0" collapsed="false">
      <c r="A1311" s="8" t="n">
        <v>1309</v>
      </c>
      <c r="B1311" s="8" t="s">
        <v>1225</v>
      </c>
      <c r="C1311" s="8" t="s">
        <v>1363</v>
      </c>
      <c r="D1311" s="8" t="n">
        <f aca="false">H1311-G1311</f>
        <v>91.5</v>
      </c>
      <c r="E1311" s="8" t="n">
        <f aca="false">I1311-G1311</f>
        <v>89</v>
      </c>
      <c r="F1311" s="8" t="n">
        <f aca="false">SUM(D1311:E1311)</f>
        <v>180.5</v>
      </c>
      <c r="G1311" s="8"/>
      <c r="H1311" s="8" t="n">
        <v>91.5</v>
      </c>
      <c r="I1311" s="8" t="n">
        <v>89</v>
      </c>
      <c r="J1311" s="8" t="n">
        <f aca="false">SUM(H1311:I1311)</f>
        <v>180.5</v>
      </c>
      <c r="K1311" s="9" t="n">
        <f aca="false">(H1311+I1311)/3</f>
        <v>60.1666666666667</v>
      </c>
    </row>
    <row r="1312" customFormat="false" ht="15" hidden="false" customHeight="false" outlineLevel="0" collapsed="false">
      <c r="A1312" s="8" t="n">
        <v>1310</v>
      </c>
      <c r="B1312" s="8" t="s">
        <v>1225</v>
      </c>
      <c r="C1312" s="8" t="s">
        <v>1364</v>
      </c>
      <c r="D1312" s="8" t="n">
        <f aca="false">H1312-G1312</f>
        <v>99.5</v>
      </c>
      <c r="E1312" s="8" t="n">
        <f aca="false">I1312-G1312</f>
        <v>81</v>
      </c>
      <c r="F1312" s="8" t="n">
        <f aca="false">SUM(D1312:E1312)</f>
        <v>180.5</v>
      </c>
      <c r="G1312" s="8"/>
      <c r="H1312" s="8" t="n">
        <v>99.5</v>
      </c>
      <c r="I1312" s="8" t="n">
        <v>81</v>
      </c>
      <c r="J1312" s="8" t="n">
        <f aca="false">SUM(H1312:I1312)</f>
        <v>180.5</v>
      </c>
      <c r="K1312" s="9" t="n">
        <f aca="false">(H1312+I1312)/3</f>
        <v>60.1666666666667</v>
      </c>
    </row>
    <row r="1313" customFormat="false" ht="15" hidden="false" customHeight="false" outlineLevel="0" collapsed="false">
      <c r="A1313" s="8" t="n">
        <v>1311</v>
      </c>
      <c r="B1313" s="8" t="s">
        <v>1225</v>
      </c>
      <c r="C1313" s="8" t="s">
        <v>1365</v>
      </c>
      <c r="D1313" s="8" t="n">
        <f aca="false">H1313-G1313</f>
        <v>85.5</v>
      </c>
      <c r="E1313" s="8" t="n">
        <f aca="false">I1313-G1313</f>
        <v>95</v>
      </c>
      <c r="F1313" s="8" t="n">
        <f aca="false">SUM(D1313:E1313)</f>
        <v>180.5</v>
      </c>
      <c r="G1313" s="8"/>
      <c r="H1313" s="8" t="n">
        <v>85.5</v>
      </c>
      <c r="I1313" s="8" t="n">
        <v>95</v>
      </c>
      <c r="J1313" s="8" t="n">
        <f aca="false">SUM(H1313:I1313)</f>
        <v>180.5</v>
      </c>
      <c r="K1313" s="9" t="n">
        <f aca="false">(H1313+I1313)/3</f>
        <v>60.1666666666667</v>
      </c>
    </row>
    <row r="1314" customFormat="false" ht="15" hidden="false" customHeight="false" outlineLevel="0" collapsed="false">
      <c r="A1314" s="8" t="n">
        <v>1312</v>
      </c>
      <c r="B1314" s="8" t="s">
        <v>1225</v>
      </c>
      <c r="C1314" s="8" t="s">
        <v>1366</v>
      </c>
      <c r="D1314" s="8" t="n">
        <f aca="false">H1314-G1314</f>
        <v>103.5</v>
      </c>
      <c r="E1314" s="8" t="n">
        <f aca="false">I1314-G1314</f>
        <v>76.5</v>
      </c>
      <c r="F1314" s="8" t="n">
        <f aca="false">SUM(D1314:E1314)</f>
        <v>180</v>
      </c>
      <c r="G1314" s="8"/>
      <c r="H1314" s="8" t="n">
        <v>103.5</v>
      </c>
      <c r="I1314" s="8" t="n">
        <v>76.5</v>
      </c>
      <c r="J1314" s="8" t="n">
        <f aca="false">SUM(H1314:I1314)</f>
        <v>180</v>
      </c>
      <c r="K1314" s="9" t="n">
        <f aca="false">(H1314+I1314)/3</f>
        <v>60</v>
      </c>
    </row>
    <row r="1315" customFormat="false" ht="15" hidden="false" customHeight="false" outlineLevel="0" collapsed="false">
      <c r="A1315" s="8" t="n">
        <v>1313</v>
      </c>
      <c r="B1315" s="8" t="s">
        <v>1225</v>
      </c>
      <c r="C1315" s="8" t="s">
        <v>1367</v>
      </c>
      <c r="D1315" s="8" t="n">
        <f aca="false">H1315-G1315</f>
        <v>91</v>
      </c>
      <c r="E1315" s="8" t="n">
        <f aca="false">I1315-G1315</f>
        <v>88.5</v>
      </c>
      <c r="F1315" s="8" t="n">
        <f aca="false">SUM(D1315:E1315)</f>
        <v>179.5</v>
      </c>
      <c r="G1315" s="8"/>
      <c r="H1315" s="8" t="n">
        <v>91</v>
      </c>
      <c r="I1315" s="8" t="n">
        <v>88.5</v>
      </c>
      <c r="J1315" s="8" t="n">
        <f aca="false">SUM(H1315:I1315)</f>
        <v>179.5</v>
      </c>
      <c r="K1315" s="9" t="n">
        <f aca="false">(H1315+I1315)/3</f>
        <v>59.8333333333333</v>
      </c>
    </row>
    <row r="1316" customFormat="false" ht="15" hidden="false" customHeight="false" outlineLevel="0" collapsed="false">
      <c r="A1316" s="8" t="n">
        <v>1314</v>
      </c>
      <c r="B1316" s="8" t="s">
        <v>1225</v>
      </c>
      <c r="C1316" s="8" t="s">
        <v>1368</v>
      </c>
      <c r="D1316" s="8" t="n">
        <f aca="false">H1316-G1316</f>
        <v>99</v>
      </c>
      <c r="E1316" s="8" t="n">
        <f aca="false">I1316-G1316</f>
        <v>80</v>
      </c>
      <c r="F1316" s="8" t="n">
        <f aca="false">SUM(D1316:E1316)</f>
        <v>179</v>
      </c>
      <c r="G1316" s="8"/>
      <c r="H1316" s="8" t="n">
        <v>99</v>
      </c>
      <c r="I1316" s="8" t="n">
        <v>80</v>
      </c>
      <c r="J1316" s="8" t="n">
        <f aca="false">SUM(H1316:I1316)</f>
        <v>179</v>
      </c>
      <c r="K1316" s="9" t="n">
        <f aca="false">(H1316+I1316)/3</f>
        <v>59.6666666666667</v>
      </c>
    </row>
    <row r="1317" customFormat="false" ht="15" hidden="false" customHeight="false" outlineLevel="0" collapsed="false">
      <c r="A1317" s="8" t="n">
        <v>1315</v>
      </c>
      <c r="B1317" s="8" t="s">
        <v>1225</v>
      </c>
      <c r="C1317" s="8" t="s">
        <v>1369</v>
      </c>
      <c r="D1317" s="8" t="n">
        <f aca="false">H1317-G1317</f>
        <v>93.5</v>
      </c>
      <c r="E1317" s="8" t="n">
        <f aca="false">I1317-G1317</f>
        <v>85.5</v>
      </c>
      <c r="F1317" s="8" t="n">
        <f aca="false">SUM(D1317:E1317)</f>
        <v>179</v>
      </c>
      <c r="G1317" s="8"/>
      <c r="H1317" s="8" t="n">
        <v>93.5</v>
      </c>
      <c r="I1317" s="8" t="n">
        <v>85.5</v>
      </c>
      <c r="J1317" s="8" t="n">
        <f aca="false">SUM(H1317:I1317)</f>
        <v>179</v>
      </c>
      <c r="K1317" s="9" t="n">
        <f aca="false">(H1317+I1317)/3</f>
        <v>59.6666666666667</v>
      </c>
    </row>
    <row r="1318" customFormat="false" ht="15" hidden="false" customHeight="false" outlineLevel="0" collapsed="false">
      <c r="A1318" s="8" t="n">
        <v>1316</v>
      </c>
      <c r="B1318" s="8" t="s">
        <v>1225</v>
      </c>
      <c r="C1318" s="8" t="s">
        <v>1370</v>
      </c>
      <c r="D1318" s="8" t="n">
        <f aca="false">H1318-G1318</f>
        <v>71.5</v>
      </c>
      <c r="E1318" s="8" t="n">
        <f aca="false">I1318-G1318</f>
        <v>107</v>
      </c>
      <c r="F1318" s="8" t="n">
        <f aca="false">SUM(D1318:E1318)</f>
        <v>178.5</v>
      </c>
      <c r="G1318" s="8"/>
      <c r="H1318" s="8" t="n">
        <v>71.5</v>
      </c>
      <c r="I1318" s="8" t="n">
        <v>107</v>
      </c>
      <c r="J1318" s="8" t="n">
        <f aca="false">SUM(H1318:I1318)</f>
        <v>178.5</v>
      </c>
      <c r="K1318" s="9" t="n">
        <f aca="false">(H1318+I1318)/3</f>
        <v>59.5</v>
      </c>
    </row>
    <row r="1319" customFormat="false" ht="15" hidden="false" customHeight="false" outlineLevel="0" collapsed="false">
      <c r="A1319" s="8" t="n">
        <v>1317</v>
      </c>
      <c r="B1319" s="8" t="s">
        <v>1225</v>
      </c>
      <c r="C1319" s="8" t="s">
        <v>1371</v>
      </c>
      <c r="D1319" s="8" t="n">
        <f aca="false">H1319-G1319</f>
        <v>75.5</v>
      </c>
      <c r="E1319" s="8" t="n">
        <f aca="false">I1319-G1319</f>
        <v>102</v>
      </c>
      <c r="F1319" s="8" t="n">
        <f aca="false">SUM(D1319:E1319)</f>
        <v>177.5</v>
      </c>
      <c r="G1319" s="8"/>
      <c r="H1319" s="8" t="n">
        <v>75.5</v>
      </c>
      <c r="I1319" s="8" t="n">
        <v>102</v>
      </c>
      <c r="J1319" s="8" t="n">
        <f aca="false">SUM(H1319:I1319)</f>
        <v>177.5</v>
      </c>
      <c r="K1319" s="9" t="n">
        <f aca="false">(H1319+I1319)/3</f>
        <v>59.1666666666667</v>
      </c>
    </row>
    <row r="1320" customFormat="false" ht="15" hidden="false" customHeight="false" outlineLevel="0" collapsed="false">
      <c r="A1320" s="8" t="n">
        <v>1318</v>
      </c>
      <c r="B1320" s="8" t="s">
        <v>1225</v>
      </c>
      <c r="C1320" s="8" t="s">
        <v>1372</v>
      </c>
      <c r="D1320" s="8" t="n">
        <f aca="false">H1320-G1320</f>
        <v>87.5</v>
      </c>
      <c r="E1320" s="8" t="n">
        <f aca="false">I1320-G1320</f>
        <v>90</v>
      </c>
      <c r="F1320" s="8" t="n">
        <f aca="false">SUM(D1320:E1320)</f>
        <v>177.5</v>
      </c>
      <c r="G1320" s="8"/>
      <c r="H1320" s="8" t="n">
        <v>87.5</v>
      </c>
      <c r="I1320" s="8" t="n">
        <v>90</v>
      </c>
      <c r="J1320" s="8" t="n">
        <f aca="false">SUM(H1320:I1320)</f>
        <v>177.5</v>
      </c>
      <c r="K1320" s="9" t="n">
        <f aca="false">(H1320+I1320)/3</f>
        <v>59.1666666666667</v>
      </c>
    </row>
    <row r="1321" customFormat="false" ht="15" hidden="false" customHeight="false" outlineLevel="0" collapsed="false">
      <c r="A1321" s="8" t="n">
        <v>1319</v>
      </c>
      <c r="B1321" s="8" t="s">
        <v>1225</v>
      </c>
      <c r="C1321" s="8" t="s">
        <v>1373</v>
      </c>
      <c r="D1321" s="8" t="n">
        <f aca="false">H1321-G1321</f>
        <v>97</v>
      </c>
      <c r="E1321" s="8" t="n">
        <f aca="false">I1321-G1321</f>
        <v>80</v>
      </c>
      <c r="F1321" s="8" t="n">
        <f aca="false">SUM(D1321:E1321)</f>
        <v>177</v>
      </c>
      <c r="G1321" s="8"/>
      <c r="H1321" s="8" t="n">
        <v>97</v>
      </c>
      <c r="I1321" s="8" t="n">
        <v>80</v>
      </c>
      <c r="J1321" s="8" t="n">
        <f aca="false">SUM(H1321:I1321)</f>
        <v>177</v>
      </c>
      <c r="K1321" s="9" t="n">
        <f aca="false">(H1321+I1321)/3</f>
        <v>59</v>
      </c>
    </row>
    <row r="1322" customFormat="false" ht="15" hidden="false" customHeight="false" outlineLevel="0" collapsed="false">
      <c r="A1322" s="8" t="n">
        <v>1320</v>
      </c>
      <c r="B1322" s="8" t="s">
        <v>1225</v>
      </c>
      <c r="C1322" s="8" t="s">
        <v>1374</v>
      </c>
      <c r="D1322" s="8" t="n">
        <f aca="false">H1322-G1322</f>
        <v>70</v>
      </c>
      <c r="E1322" s="8" t="n">
        <f aca="false">I1322-G1322</f>
        <v>107</v>
      </c>
      <c r="F1322" s="8" t="n">
        <f aca="false">SUM(D1322:E1322)</f>
        <v>177</v>
      </c>
      <c r="G1322" s="8"/>
      <c r="H1322" s="8" t="n">
        <v>70</v>
      </c>
      <c r="I1322" s="8" t="n">
        <v>107</v>
      </c>
      <c r="J1322" s="8" t="n">
        <f aca="false">SUM(H1322:I1322)</f>
        <v>177</v>
      </c>
      <c r="K1322" s="9" t="n">
        <f aca="false">(H1322+I1322)/3</f>
        <v>59</v>
      </c>
    </row>
    <row r="1323" customFormat="false" ht="15" hidden="false" customHeight="false" outlineLevel="0" collapsed="false">
      <c r="A1323" s="8" t="n">
        <v>1321</v>
      </c>
      <c r="B1323" s="8" t="s">
        <v>1225</v>
      </c>
      <c r="C1323" s="8" t="s">
        <v>1375</v>
      </c>
      <c r="D1323" s="8" t="n">
        <f aca="false">H1323-G1323</f>
        <v>89.5</v>
      </c>
      <c r="E1323" s="8" t="n">
        <f aca="false">I1323-G1323</f>
        <v>87</v>
      </c>
      <c r="F1323" s="8" t="n">
        <f aca="false">SUM(D1323:E1323)</f>
        <v>176.5</v>
      </c>
      <c r="G1323" s="8"/>
      <c r="H1323" s="8" t="n">
        <v>89.5</v>
      </c>
      <c r="I1323" s="8" t="n">
        <v>87</v>
      </c>
      <c r="J1323" s="8" t="n">
        <f aca="false">SUM(H1323:I1323)</f>
        <v>176.5</v>
      </c>
      <c r="K1323" s="9" t="n">
        <f aca="false">(H1323+I1323)/3</f>
        <v>58.8333333333333</v>
      </c>
    </row>
    <row r="1324" customFormat="false" ht="15" hidden="false" customHeight="false" outlineLevel="0" collapsed="false">
      <c r="A1324" s="8" t="n">
        <v>1322</v>
      </c>
      <c r="B1324" s="8" t="s">
        <v>1225</v>
      </c>
      <c r="C1324" s="8" t="s">
        <v>1376</v>
      </c>
      <c r="D1324" s="8" t="n">
        <f aca="false">H1324-G1324</f>
        <v>87</v>
      </c>
      <c r="E1324" s="8" t="n">
        <f aca="false">I1324-G1324</f>
        <v>89.5</v>
      </c>
      <c r="F1324" s="8" t="n">
        <f aca="false">SUM(D1324:E1324)</f>
        <v>176.5</v>
      </c>
      <c r="G1324" s="8"/>
      <c r="H1324" s="8" t="n">
        <v>87</v>
      </c>
      <c r="I1324" s="8" t="n">
        <v>89.5</v>
      </c>
      <c r="J1324" s="8" t="n">
        <f aca="false">SUM(H1324:I1324)</f>
        <v>176.5</v>
      </c>
      <c r="K1324" s="9" t="n">
        <f aca="false">(H1324+I1324)/3</f>
        <v>58.8333333333333</v>
      </c>
    </row>
    <row r="1325" customFormat="false" ht="15" hidden="false" customHeight="false" outlineLevel="0" collapsed="false">
      <c r="A1325" s="8" t="n">
        <v>1323</v>
      </c>
      <c r="B1325" s="8" t="s">
        <v>1225</v>
      </c>
      <c r="C1325" s="8" t="s">
        <v>1377</v>
      </c>
      <c r="D1325" s="8" t="n">
        <f aca="false">H1325-G1325</f>
        <v>93.5</v>
      </c>
      <c r="E1325" s="8" t="n">
        <f aca="false">I1325-G1325</f>
        <v>83</v>
      </c>
      <c r="F1325" s="8" t="n">
        <f aca="false">SUM(D1325:E1325)</f>
        <v>176.5</v>
      </c>
      <c r="G1325" s="8"/>
      <c r="H1325" s="8" t="n">
        <v>93.5</v>
      </c>
      <c r="I1325" s="8" t="n">
        <v>83</v>
      </c>
      <c r="J1325" s="8" t="n">
        <f aca="false">SUM(H1325:I1325)</f>
        <v>176.5</v>
      </c>
      <c r="K1325" s="9" t="n">
        <f aca="false">(H1325+I1325)/3</f>
        <v>58.8333333333333</v>
      </c>
    </row>
    <row r="1326" customFormat="false" ht="15" hidden="false" customHeight="false" outlineLevel="0" collapsed="false">
      <c r="A1326" s="8" t="n">
        <v>1324</v>
      </c>
      <c r="B1326" s="8" t="s">
        <v>1225</v>
      </c>
      <c r="C1326" s="8" t="s">
        <v>1378</v>
      </c>
      <c r="D1326" s="8" t="n">
        <f aca="false">H1326-G1326</f>
        <v>74</v>
      </c>
      <c r="E1326" s="8" t="n">
        <f aca="false">I1326-G1326</f>
        <v>102</v>
      </c>
      <c r="F1326" s="8" t="n">
        <f aca="false">SUM(D1326:E1326)</f>
        <v>176</v>
      </c>
      <c r="G1326" s="8"/>
      <c r="H1326" s="8" t="n">
        <v>74</v>
      </c>
      <c r="I1326" s="8" t="n">
        <v>102</v>
      </c>
      <c r="J1326" s="8" t="n">
        <f aca="false">SUM(H1326:I1326)</f>
        <v>176</v>
      </c>
      <c r="K1326" s="9" t="n">
        <f aca="false">(H1326+I1326)/3</f>
        <v>58.6666666666667</v>
      </c>
    </row>
    <row r="1327" customFormat="false" ht="15" hidden="false" customHeight="false" outlineLevel="0" collapsed="false">
      <c r="A1327" s="8" t="n">
        <v>1325</v>
      </c>
      <c r="B1327" s="8" t="s">
        <v>1225</v>
      </c>
      <c r="C1327" s="8" t="s">
        <v>1379</v>
      </c>
      <c r="D1327" s="8" t="n">
        <f aca="false">H1327-G1327</f>
        <v>84</v>
      </c>
      <c r="E1327" s="8" t="n">
        <f aca="false">I1327-G1327</f>
        <v>92</v>
      </c>
      <c r="F1327" s="8" t="n">
        <f aca="false">SUM(D1327:E1327)</f>
        <v>176</v>
      </c>
      <c r="G1327" s="8"/>
      <c r="H1327" s="8" t="n">
        <v>84</v>
      </c>
      <c r="I1327" s="8" t="n">
        <v>92</v>
      </c>
      <c r="J1327" s="8" t="n">
        <f aca="false">SUM(H1327:I1327)</f>
        <v>176</v>
      </c>
      <c r="K1327" s="9" t="n">
        <f aca="false">(H1327+I1327)/3</f>
        <v>58.6666666666667</v>
      </c>
    </row>
    <row r="1328" customFormat="false" ht="15" hidden="false" customHeight="false" outlineLevel="0" collapsed="false">
      <c r="A1328" s="8" t="n">
        <v>1326</v>
      </c>
      <c r="B1328" s="8" t="s">
        <v>1225</v>
      </c>
      <c r="C1328" s="8" t="s">
        <v>1380</v>
      </c>
      <c r="D1328" s="8" t="n">
        <f aca="false">H1328-G1328</f>
        <v>81</v>
      </c>
      <c r="E1328" s="8" t="n">
        <f aca="false">I1328-G1328</f>
        <v>95</v>
      </c>
      <c r="F1328" s="8" t="n">
        <f aca="false">SUM(D1328:E1328)</f>
        <v>176</v>
      </c>
      <c r="G1328" s="8"/>
      <c r="H1328" s="8" t="n">
        <v>81</v>
      </c>
      <c r="I1328" s="8" t="n">
        <v>95</v>
      </c>
      <c r="J1328" s="8" t="n">
        <f aca="false">SUM(H1328:I1328)</f>
        <v>176</v>
      </c>
      <c r="K1328" s="9" t="n">
        <f aca="false">(H1328+I1328)/3</f>
        <v>58.6666666666667</v>
      </c>
    </row>
    <row r="1329" customFormat="false" ht="15" hidden="false" customHeight="false" outlineLevel="0" collapsed="false">
      <c r="A1329" s="8" t="n">
        <v>1327</v>
      </c>
      <c r="B1329" s="8" t="s">
        <v>1225</v>
      </c>
      <c r="C1329" s="8" t="s">
        <v>1381</v>
      </c>
      <c r="D1329" s="8" t="n">
        <f aca="false">H1329-G1329</f>
        <v>83</v>
      </c>
      <c r="E1329" s="8" t="n">
        <f aca="false">I1329-G1329</f>
        <v>93</v>
      </c>
      <c r="F1329" s="8" t="n">
        <f aca="false">SUM(D1329:E1329)</f>
        <v>176</v>
      </c>
      <c r="G1329" s="8"/>
      <c r="H1329" s="8" t="n">
        <v>83</v>
      </c>
      <c r="I1329" s="8" t="n">
        <v>93</v>
      </c>
      <c r="J1329" s="8" t="n">
        <f aca="false">SUM(H1329:I1329)</f>
        <v>176</v>
      </c>
      <c r="K1329" s="9" t="n">
        <f aca="false">(H1329+I1329)/3</f>
        <v>58.6666666666667</v>
      </c>
    </row>
    <row r="1330" customFormat="false" ht="15" hidden="false" customHeight="false" outlineLevel="0" collapsed="false">
      <c r="A1330" s="8" t="n">
        <v>1328</v>
      </c>
      <c r="B1330" s="8" t="s">
        <v>1225</v>
      </c>
      <c r="C1330" s="8" t="s">
        <v>1382</v>
      </c>
      <c r="D1330" s="8" t="n">
        <f aca="false">H1330-G1330</f>
        <v>95</v>
      </c>
      <c r="E1330" s="8" t="n">
        <f aca="false">I1330-G1330</f>
        <v>81</v>
      </c>
      <c r="F1330" s="8" t="n">
        <f aca="false">SUM(D1330:E1330)</f>
        <v>176</v>
      </c>
      <c r="G1330" s="8"/>
      <c r="H1330" s="8" t="n">
        <v>95</v>
      </c>
      <c r="I1330" s="8" t="n">
        <v>81</v>
      </c>
      <c r="J1330" s="8" t="n">
        <f aca="false">SUM(H1330:I1330)</f>
        <v>176</v>
      </c>
      <c r="K1330" s="9" t="n">
        <f aca="false">(H1330+I1330)/3</f>
        <v>58.6666666666667</v>
      </c>
    </row>
    <row r="1331" customFormat="false" ht="15" hidden="false" customHeight="false" outlineLevel="0" collapsed="false">
      <c r="A1331" s="8" t="n">
        <v>1329</v>
      </c>
      <c r="B1331" s="8" t="s">
        <v>1225</v>
      </c>
      <c r="C1331" s="8" t="s">
        <v>1383</v>
      </c>
      <c r="D1331" s="8" t="n">
        <f aca="false">H1331-G1331</f>
        <v>99</v>
      </c>
      <c r="E1331" s="8" t="n">
        <f aca="false">I1331-G1331</f>
        <v>76.5</v>
      </c>
      <c r="F1331" s="8" t="n">
        <f aca="false">SUM(D1331:E1331)</f>
        <v>175.5</v>
      </c>
      <c r="G1331" s="8"/>
      <c r="H1331" s="8" t="n">
        <v>99</v>
      </c>
      <c r="I1331" s="8" t="n">
        <v>76.5</v>
      </c>
      <c r="J1331" s="8" t="n">
        <f aca="false">SUM(H1331:I1331)</f>
        <v>175.5</v>
      </c>
      <c r="K1331" s="9" t="n">
        <f aca="false">(H1331+I1331)/3</f>
        <v>58.5</v>
      </c>
    </row>
    <row r="1332" customFormat="false" ht="15" hidden="false" customHeight="false" outlineLevel="0" collapsed="false">
      <c r="A1332" s="8" t="n">
        <v>1330</v>
      </c>
      <c r="B1332" s="8" t="s">
        <v>1225</v>
      </c>
      <c r="C1332" s="8" t="s">
        <v>1384</v>
      </c>
      <c r="D1332" s="8" t="n">
        <f aca="false">H1332-G1332</f>
        <v>86.5</v>
      </c>
      <c r="E1332" s="8" t="n">
        <f aca="false">I1332-G1332</f>
        <v>89</v>
      </c>
      <c r="F1332" s="8" t="n">
        <f aca="false">SUM(D1332:E1332)</f>
        <v>175.5</v>
      </c>
      <c r="G1332" s="8"/>
      <c r="H1332" s="8" t="n">
        <v>86.5</v>
      </c>
      <c r="I1332" s="8" t="n">
        <v>89</v>
      </c>
      <c r="J1332" s="8" t="n">
        <f aca="false">SUM(H1332:I1332)</f>
        <v>175.5</v>
      </c>
      <c r="K1332" s="9" t="n">
        <f aca="false">(H1332+I1332)/3</f>
        <v>58.5</v>
      </c>
    </row>
    <row r="1333" customFormat="false" ht="15" hidden="false" customHeight="false" outlineLevel="0" collapsed="false">
      <c r="A1333" s="8" t="n">
        <v>1331</v>
      </c>
      <c r="B1333" s="8" t="s">
        <v>1225</v>
      </c>
      <c r="C1333" s="8" t="s">
        <v>1385</v>
      </c>
      <c r="D1333" s="8" t="n">
        <f aca="false">H1333-G1333</f>
        <v>74.5</v>
      </c>
      <c r="E1333" s="8" t="n">
        <f aca="false">I1333-G1333</f>
        <v>101</v>
      </c>
      <c r="F1333" s="8" t="n">
        <f aca="false">SUM(D1333:E1333)</f>
        <v>175.5</v>
      </c>
      <c r="G1333" s="8"/>
      <c r="H1333" s="8" t="n">
        <v>74.5</v>
      </c>
      <c r="I1333" s="8" t="n">
        <v>101</v>
      </c>
      <c r="J1333" s="8" t="n">
        <f aca="false">SUM(H1333:I1333)</f>
        <v>175.5</v>
      </c>
      <c r="K1333" s="9" t="n">
        <f aca="false">(H1333+I1333)/3</f>
        <v>58.5</v>
      </c>
    </row>
    <row r="1334" customFormat="false" ht="15" hidden="false" customHeight="false" outlineLevel="0" collapsed="false">
      <c r="A1334" s="8" t="n">
        <v>1332</v>
      </c>
      <c r="B1334" s="8" t="s">
        <v>1225</v>
      </c>
      <c r="C1334" s="8" t="s">
        <v>1386</v>
      </c>
      <c r="D1334" s="8" t="n">
        <f aca="false">H1334-G1334</f>
        <v>88.5</v>
      </c>
      <c r="E1334" s="8" t="n">
        <f aca="false">I1334-G1334</f>
        <v>87</v>
      </c>
      <c r="F1334" s="8" t="n">
        <f aca="false">SUM(D1334:E1334)</f>
        <v>175.5</v>
      </c>
      <c r="G1334" s="8"/>
      <c r="H1334" s="8" t="n">
        <v>88.5</v>
      </c>
      <c r="I1334" s="8" t="n">
        <v>87</v>
      </c>
      <c r="J1334" s="8" t="n">
        <f aca="false">SUM(H1334:I1334)</f>
        <v>175.5</v>
      </c>
      <c r="K1334" s="9" t="n">
        <f aca="false">(H1334+I1334)/3</f>
        <v>58.5</v>
      </c>
    </row>
    <row r="1335" customFormat="false" ht="15" hidden="false" customHeight="false" outlineLevel="0" collapsed="false">
      <c r="A1335" s="8" t="n">
        <v>1333</v>
      </c>
      <c r="B1335" s="8" t="s">
        <v>1225</v>
      </c>
      <c r="C1335" s="8" t="s">
        <v>1387</v>
      </c>
      <c r="D1335" s="8" t="n">
        <f aca="false">H1335-G1335</f>
        <v>76</v>
      </c>
      <c r="E1335" s="8" t="n">
        <f aca="false">I1335-G1335</f>
        <v>99</v>
      </c>
      <c r="F1335" s="8" t="n">
        <f aca="false">SUM(D1335:E1335)</f>
        <v>175</v>
      </c>
      <c r="G1335" s="8"/>
      <c r="H1335" s="8" t="n">
        <v>76</v>
      </c>
      <c r="I1335" s="8" t="n">
        <v>99</v>
      </c>
      <c r="J1335" s="8" t="n">
        <f aca="false">SUM(H1335:I1335)</f>
        <v>175</v>
      </c>
      <c r="K1335" s="9" t="n">
        <f aca="false">(H1335+I1335)/3</f>
        <v>58.3333333333333</v>
      </c>
    </row>
    <row r="1336" customFormat="false" ht="15" hidden="false" customHeight="false" outlineLevel="0" collapsed="false">
      <c r="A1336" s="8" t="n">
        <v>1334</v>
      </c>
      <c r="B1336" s="8" t="s">
        <v>1225</v>
      </c>
      <c r="C1336" s="8" t="s">
        <v>1388</v>
      </c>
      <c r="D1336" s="8" t="n">
        <f aca="false">H1336-G1336</f>
        <v>78</v>
      </c>
      <c r="E1336" s="8" t="n">
        <f aca="false">I1336-G1336</f>
        <v>97</v>
      </c>
      <c r="F1336" s="8" t="n">
        <f aca="false">SUM(D1336:E1336)</f>
        <v>175</v>
      </c>
      <c r="G1336" s="8"/>
      <c r="H1336" s="8" t="n">
        <v>78</v>
      </c>
      <c r="I1336" s="8" t="n">
        <v>97</v>
      </c>
      <c r="J1336" s="8" t="n">
        <f aca="false">SUM(H1336:I1336)</f>
        <v>175</v>
      </c>
      <c r="K1336" s="9" t="n">
        <f aca="false">(H1336+I1336)/3</f>
        <v>58.3333333333333</v>
      </c>
    </row>
    <row r="1337" customFormat="false" ht="15" hidden="false" customHeight="false" outlineLevel="0" collapsed="false">
      <c r="A1337" s="8" t="n">
        <v>1335</v>
      </c>
      <c r="B1337" s="8" t="s">
        <v>1225</v>
      </c>
      <c r="C1337" s="8" t="s">
        <v>1389</v>
      </c>
      <c r="D1337" s="8" t="n">
        <f aca="false">H1337-G1337</f>
        <v>69</v>
      </c>
      <c r="E1337" s="8" t="n">
        <f aca="false">I1337-G1337</f>
        <v>106</v>
      </c>
      <c r="F1337" s="8" t="n">
        <f aca="false">SUM(D1337:E1337)</f>
        <v>175</v>
      </c>
      <c r="G1337" s="8"/>
      <c r="H1337" s="8" t="n">
        <v>69</v>
      </c>
      <c r="I1337" s="8" t="n">
        <v>106</v>
      </c>
      <c r="J1337" s="8" t="n">
        <f aca="false">SUM(H1337:I1337)</f>
        <v>175</v>
      </c>
      <c r="K1337" s="9" t="n">
        <f aca="false">(H1337+I1337)/3</f>
        <v>58.3333333333333</v>
      </c>
    </row>
    <row r="1338" customFormat="false" ht="15" hidden="false" customHeight="false" outlineLevel="0" collapsed="false">
      <c r="A1338" s="8" t="n">
        <v>1336</v>
      </c>
      <c r="B1338" s="8" t="s">
        <v>1225</v>
      </c>
      <c r="C1338" s="8" t="s">
        <v>1390</v>
      </c>
      <c r="D1338" s="8" t="n">
        <f aca="false">H1338-G1338</f>
        <v>87.5</v>
      </c>
      <c r="E1338" s="8" t="n">
        <f aca="false">I1338-G1338</f>
        <v>87</v>
      </c>
      <c r="F1338" s="8" t="n">
        <f aca="false">SUM(D1338:E1338)</f>
        <v>174.5</v>
      </c>
      <c r="G1338" s="8"/>
      <c r="H1338" s="8" t="n">
        <v>87.5</v>
      </c>
      <c r="I1338" s="8" t="n">
        <v>87</v>
      </c>
      <c r="J1338" s="8" t="n">
        <f aca="false">SUM(H1338:I1338)</f>
        <v>174.5</v>
      </c>
      <c r="K1338" s="9" t="n">
        <f aca="false">(H1338+I1338)/3</f>
        <v>58.1666666666667</v>
      </c>
    </row>
    <row r="1339" customFormat="false" ht="15" hidden="false" customHeight="false" outlineLevel="0" collapsed="false">
      <c r="A1339" s="8" t="n">
        <v>1337</v>
      </c>
      <c r="B1339" s="8" t="s">
        <v>1225</v>
      </c>
      <c r="C1339" s="8" t="s">
        <v>1391</v>
      </c>
      <c r="D1339" s="8" t="n">
        <f aca="false">H1339-G1339</f>
        <v>92</v>
      </c>
      <c r="E1339" s="8" t="n">
        <f aca="false">I1339-G1339</f>
        <v>82.5</v>
      </c>
      <c r="F1339" s="8" t="n">
        <f aca="false">SUM(D1339:E1339)</f>
        <v>174.5</v>
      </c>
      <c r="G1339" s="8"/>
      <c r="H1339" s="8" t="n">
        <v>92</v>
      </c>
      <c r="I1339" s="8" t="n">
        <v>82.5</v>
      </c>
      <c r="J1339" s="8" t="n">
        <f aca="false">SUM(H1339:I1339)</f>
        <v>174.5</v>
      </c>
      <c r="K1339" s="9" t="n">
        <f aca="false">(H1339+I1339)/3</f>
        <v>58.1666666666667</v>
      </c>
    </row>
    <row r="1340" customFormat="false" ht="15" hidden="false" customHeight="false" outlineLevel="0" collapsed="false">
      <c r="A1340" s="8" t="n">
        <v>1338</v>
      </c>
      <c r="B1340" s="8" t="s">
        <v>1225</v>
      </c>
      <c r="C1340" s="8" t="s">
        <v>1392</v>
      </c>
      <c r="D1340" s="8" t="n">
        <f aca="false">H1340-G1340</f>
        <v>77.5</v>
      </c>
      <c r="E1340" s="8" t="n">
        <f aca="false">I1340-G1340</f>
        <v>97</v>
      </c>
      <c r="F1340" s="8" t="n">
        <f aca="false">SUM(D1340:E1340)</f>
        <v>174.5</v>
      </c>
      <c r="G1340" s="8"/>
      <c r="H1340" s="8" t="n">
        <v>77.5</v>
      </c>
      <c r="I1340" s="8" t="n">
        <v>97</v>
      </c>
      <c r="J1340" s="8" t="n">
        <f aca="false">SUM(H1340:I1340)</f>
        <v>174.5</v>
      </c>
      <c r="K1340" s="9" t="n">
        <f aca="false">(H1340+I1340)/3</f>
        <v>58.1666666666667</v>
      </c>
    </row>
    <row r="1341" customFormat="false" ht="15" hidden="false" customHeight="false" outlineLevel="0" collapsed="false">
      <c r="A1341" s="8" t="n">
        <v>1339</v>
      </c>
      <c r="B1341" s="8" t="s">
        <v>1225</v>
      </c>
      <c r="C1341" s="8" t="s">
        <v>1393</v>
      </c>
      <c r="D1341" s="8" t="n">
        <f aca="false">H1341-G1341</f>
        <v>81.5</v>
      </c>
      <c r="E1341" s="8" t="n">
        <f aca="false">I1341-G1341</f>
        <v>93</v>
      </c>
      <c r="F1341" s="8" t="n">
        <f aca="false">SUM(D1341:E1341)</f>
        <v>174.5</v>
      </c>
      <c r="G1341" s="8"/>
      <c r="H1341" s="8" t="n">
        <v>81.5</v>
      </c>
      <c r="I1341" s="8" t="n">
        <v>93</v>
      </c>
      <c r="J1341" s="8" t="n">
        <f aca="false">SUM(H1341:I1341)</f>
        <v>174.5</v>
      </c>
      <c r="K1341" s="9" t="n">
        <f aca="false">(H1341+I1341)/3</f>
        <v>58.1666666666667</v>
      </c>
    </row>
    <row r="1342" customFormat="false" ht="15" hidden="false" customHeight="false" outlineLevel="0" collapsed="false">
      <c r="A1342" s="8" t="n">
        <v>1340</v>
      </c>
      <c r="B1342" s="8" t="s">
        <v>1225</v>
      </c>
      <c r="C1342" s="8" t="s">
        <v>1394</v>
      </c>
      <c r="D1342" s="8" t="n">
        <f aca="false">H1342-G1342</f>
        <v>107</v>
      </c>
      <c r="E1342" s="8" t="n">
        <f aca="false">I1342-G1342</f>
        <v>67</v>
      </c>
      <c r="F1342" s="8" t="n">
        <f aca="false">SUM(D1342:E1342)</f>
        <v>174</v>
      </c>
      <c r="G1342" s="8"/>
      <c r="H1342" s="8" t="n">
        <v>107</v>
      </c>
      <c r="I1342" s="8" t="n">
        <v>67</v>
      </c>
      <c r="J1342" s="8" t="n">
        <f aca="false">SUM(H1342:I1342)</f>
        <v>174</v>
      </c>
      <c r="K1342" s="9" t="n">
        <f aca="false">(H1342+I1342)/3</f>
        <v>58</v>
      </c>
    </row>
    <row r="1343" customFormat="false" ht="15" hidden="false" customHeight="false" outlineLevel="0" collapsed="false">
      <c r="A1343" s="8" t="n">
        <v>1341</v>
      </c>
      <c r="B1343" s="8" t="s">
        <v>1225</v>
      </c>
      <c r="C1343" s="8" t="s">
        <v>1395</v>
      </c>
      <c r="D1343" s="8" t="n">
        <f aca="false">H1343-G1343</f>
        <v>83</v>
      </c>
      <c r="E1343" s="8" t="n">
        <f aca="false">I1343-G1343</f>
        <v>91</v>
      </c>
      <c r="F1343" s="8" t="n">
        <f aca="false">SUM(D1343:E1343)</f>
        <v>174</v>
      </c>
      <c r="G1343" s="8"/>
      <c r="H1343" s="8" t="n">
        <v>83</v>
      </c>
      <c r="I1343" s="8" t="n">
        <v>91</v>
      </c>
      <c r="J1343" s="8" t="n">
        <f aca="false">SUM(H1343:I1343)</f>
        <v>174</v>
      </c>
      <c r="K1343" s="9" t="n">
        <f aca="false">(H1343+I1343)/3</f>
        <v>58</v>
      </c>
    </row>
    <row r="1344" customFormat="false" ht="15" hidden="false" customHeight="false" outlineLevel="0" collapsed="false">
      <c r="A1344" s="8" t="n">
        <v>1342</v>
      </c>
      <c r="B1344" s="8" t="s">
        <v>1225</v>
      </c>
      <c r="C1344" s="8" t="s">
        <v>1396</v>
      </c>
      <c r="D1344" s="8" t="n">
        <f aca="false">H1344-G1344</f>
        <v>86.5</v>
      </c>
      <c r="E1344" s="8" t="n">
        <f aca="false">I1344-G1344</f>
        <v>87.5</v>
      </c>
      <c r="F1344" s="8" t="n">
        <f aca="false">SUM(D1344:E1344)</f>
        <v>174</v>
      </c>
      <c r="G1344" s="8"/>
      <c r="H1344" s="8" t="n">
        <v>86.5</v>
      </c>
      <c r="I1344" s="8" t="n">
        <v>87.5</v>
      </c>
      <c r="J1344" s="8" t="n">
        <f aca="false">SUM(H1344:I1344)</f>
        <v>174</v>
      </c>
      <c r="K1344" s="9" t="n">
        <f aca="false">(H1344+I1344)/3</f>
        <v>58</v>
      </c>
    </row>
    <row r="1345" customFormat="false" ht="15" hidden="false" customHeight="false" outlineLevel="0" collapsed="false">
      <c r="A1345" s="8" t="n">
        <v>1343</v>
      </c>
      <c r="B1345" s="8" t="s">
        <v>1225</v>
      </c>
      <c r="C1345" s="8" t="s">
        <v>1397</v>
      </c>
      <c r="D1345" s="8" t="n">
        <f aca="false">H1345-G1345</f>
        <v>86.5</v>
      </c>
      <c r="E1345" s="8" t="n">
        <f aca="false">I1345-G1345</f>
        <v>87</v>
      </c>
      <c r="F1345" s="8" t="n">
        <f aca="false">SUM(D1345:E1345)</f>
        <v>173.5</v>
      </c>
      <c r="G1345" s="8"/>
      <c r="H1345" s="8" t="n">
        <v>86.5</v>
      </c>
      <c r="I1345" s="8" t="n">
        <v>87</v>
      </c>
      <c r="J1345" s="8" t="n">
        <f aca="false">SUM(H1345:I1345)</f>
        <v>173.5</v>
      </c>
      <c r="K1345" s="9" t="n">
        <f aca="false">(H1345+I1345)/3</f>
        <v>57.8333333333333</v>
      </c>
    </row>
    <row r="1346" customFormat="false" ht="15" hidden="false" customHeight="false" outlineLevel="0" collapsed="false">
      <c r="A1346" s="8" t="n">
        <v>1344</v>
      </c>
      <c r="B1346" s="8" t="s">
        <v>1225</v>
      </c>
      <c r="C1346" s="8" t="s">
        <v>1398</v>
      </c>
      <c r="D1346" s="8" t="n">
        <f aca="false">H1346-G1346</f>
        <v>83.5</v>
      </c>
      <c r="E1346" s="8" t="n">
        <f aca="false">I1346-G1346</f>
        <v>90</v>
      </c>
      <c r="F1346" s="8" t="n">
        <f aca="false">SUM(D1346:E1346)</f>
        <v>173.5</v>
      </c>
      <c r="G1346" s="8"/>
      <c r="H1346" s="8" t="n">
        <v>83.5</v>
      </c>
      <c r="I1346" s="8" t="n">
        <v>90</v>
      </c>
      <c r="J1346" s="8" t="n">
        <f aca="false">SUM(H1346:I1346)</f>
        <v>173.5</v>
      </c>
      <c r="K1346" s="9" t="n">
        <f aca="false">(H1346+I1346)/3</f>
        <v>57.8333333333333</v>
      </c>
    </row>
    <row r="1347" customFormat="false" ht="15" hidden="false" customHeight="false" outlineLevel="0" collapsed="false">
      <c r="A1347" s="8" t="n">
        <v>1345</v>
      </c>
      <c r="B1347" s="8" t="s">
        <v>1225</v>
      </c>
      <c r="C1347" s="8" t="s">
        <v>1399</v>
      </c>
      <c r="D1347" s="8" t="n">
        <f aca="false">H1347-G1347</f>
        <v>82.5</v>
      </c>
      <c r="E1347" s="8" t="n">
        <f aca="false">I1347-G1347</f>
        <v>91</v>
      </c>
      <c r="F1347" s="8" t="n">
        <f aca="false">SUM(D1347:E1347)</f>
        <v>173.5</v>
      </c>
      <c r="G1347" s="8"/>
      <c r="H1347" s="8" t="n">
        <v>82.5</v>
      </c>
      <c r="I1347" s="8" t="n">
        <v>91</v>
      </c>
      <c r="J1347" s="8" t="n">
        <f aca="false">SUM(H1347:I1347)</f>
        <v>173.5</v>
      </c>
      <c r="K1347" s="9" t="n">
        <f aca="false">(H1347+I1347)/3</f>
        <v>57.8333333333333</v>
      </c>
    </row>
    <row r="1348" customFormat="false" ht="15" hidden="false" customHeight="false" outlineLevel="0" collapsed="false">
      <c r="A1348" s="8" t="n">
        <v>1346</v>
      </c>
      <c r="B1348" s="8" t="s">
        <v>1225</v>
      </c>
      <c r="C1348" s="8" t="s">
        <v>1400</v>
      </c>
      <c r="D1348" s="8" t="n">
        <f aca="false">H1348-G1348</f>
        <v>86</v>
      </c>
      <c r="E1348" s="8" t="n">
        <f aca="false">I1348-G1348</f>
        <v>87</v>
      </c>
      <c r="F1348" s="8" t="n">
        <f aca="false">SUM(D1348:E1348)</f>
        <v>173</v>
      </c>
      <c r="G1348" s="8"/>
      <c r="H1348" s="8" t="n">
        <v>86</v>
      </c>
      <c r="I1348" s="8" t="n">
        <v>87</v>
      </c>
      <c r="J1348" s="8" t="n">
        <f aca="false">SUM(H1348:I1348)</f>
        <v>173</v>
      </c>
      <c r="K1348" s="9" t="n">
        <f aca="false">(H1348+I1348)/3</f>
        <v>57.6666666666667</v>
      </c>
    </row>
    <row r="1349" customFormat="false" ht="15" hidden="false" customHeight="false" outlineLevel="0" collapsed="false">
      <c r="A1349" s="8" t="n">
        <v>1347</v>
      </c>
      <c r="B1349" s="8" t="s">
        <v>1225</v>
      </c>
      <c r="C1349" s="8" t="s">
        <v>1401</v>
      </c>
      <c r="D1349" s="8" t="n">
        <f aca="false">H1349-G1349</f>
        <v>78.5</v>
      </c>
      <c r="E1349" s="8" t="n">
        <f aca="false">I1349-G1349</f>
        <v>94</v>
      </c>
      <c r="F1349" s="8" t="n">
        <f aca="false">SUM(D1349:E1349)</f>
        <v>172.5</v>
      </c>
      <c r="G1349" s="8"/>
      <c r="H1349" s="8" t="n">
        <v>78.5</v>
      </c>
      <c r="I1349" s="8" t="n">
        <v>94</v>
      </c>
      <c r="J1349" s="8" t="n">
        <f aca="false">SUM(H1349:I1349)</f>
        <v>172.5</v>
      </c>
      <c r="K1349" s="9" t="n">
        <f aca="false">(H1349+I1349)/3</f>
        <v>57.5</v>
      </c>
    </row>
    <row r="1350" customFormat="false" ht="15" hidden="false" customHeight="false" outlineLevel="0" collapsed="false">
      <c r="A1350" s="8" t="n">
        <v>1348</v>
      </c>
      <c r="B1350" s="8" t="s">
        <v>1225</v>
      </c>
      <c r="C1350" s="8" t="s">
        <v>1402</v>
      </c>
      <c r="D1350" s="8" t="n">
        <f aca="false">H1350-G1350</f>
        <v>93.5</v>
      </c>
      <c r="E1350" s="8" t="n">
        <f aca="false">I1350-G1350</f>
        <v>79</v>
      </c>
      <c r="F1350" s="8" t="n">
        <f aca="false">SUM(D1350:E1350)</f>
        <v>172.5</v>
      </c>
      <c r="G1350" s="8"/>
      <c r="H1350" s="8" t="n">
        <v>93.5</v>
      </c>
      <c r="I1350" s="8" t="n">
        <v>79</v>
      </c>
      <c r="J1350" s="8" t="n">
        <f aca="false">SUM(H1350:I1350)</f>
        <v>172.5</v>
      </c>
      <c r="K1350" s="9" t="n">
        <f aca="false">(H1350+I1350)/3</f>
        <v>57.5</v>
      </c>
    </row>
    <row r="1351" customFormat="false" ht="15" hidden="false" customHeight="false" outlineLevel="0" collapsed="false">
      <c r="A1351" s="8" t="n">
        <v>1349</v>
      </c>
      <c r="B1351" s="8" t="s">
        <v>1225</v>
      </c>
      <c r="C1351" s="8" t="s">
        <v>1403</v>
      </c>
      <c r="D1351" s="8" t="n">
        <f aca="false">H1351-G1351</f>
        <v>71.5</v>
      </c>
      <c r="E1351" s="8" t="n">
        <f aca="false">I1351-G1351</f>
        <v>101</v>
      </c>
      <c r="F1351" s="8" t="n">
        <f aca="false">SUM(D1351:E1351)</f>
        <v>172.5</v>
      </c>
      <c r="G1351" s="8"/>
      <c r="H1351" s="8" t="n">
        <v>71.5</v>
      </c>
      <c r="I1351" s="8" t="n">
        <v>101</v>
      </c>
      <c r="J1351" s="8" t="n">
        <f aca="false">SUM(H1351:I1351)</f>
        <v>172.5</v>
      </c>
      <c r="K1351" s="9" t="n">
        <f aca="false">(H1351+I1351)/3</f>
        <v>57.5</v>
      </c>
    </row>
    <row r="1352" customFormat="false" ht="15" hidden="false" customHeight="false" outlineLevel="0" collapsed="false">
      <c r="A1352" s="8" t="n">
        <v>1350</v>
      </c>
      <c r="B1352" s="8" t="s">
        <v>1225</v>
      </c>
      <c r="C1352" s="8" t="s">
        <v>1404</v>
      </c>
      <c r="D1352" s="8" t="n">
        <f aca="false">H1352-G1352</f>
        <v>99</v>
      </c>
      <c r="E1352" s="8" t="n">
        <f aca="false">I1352-G1352</f>
        <v>73</v>
      </c>
      <c r="F1352" s="8" t="n">
        <f aca="false">SUM(D1352:E1352)</f>
        <v>172</v>
      </c>
      <c r="G1352" s="8"/>
      <c r="H1352" s="8" t="n">
        <v>99</v>
      </c>
      <c r="I1352" s="8" t="n">
        <v>73</v>
      </c>
      <c r="J1352" s="8" t="n">
        <f aca="false">SUM(H1352:I1352)</f>
        <v>172</v>
      </c>
      <c r="K1352" s="9" t="n">
        <f aca="false">(H1352+I1352)/3</f>
        <v>57.3333333333333</v>
      </c>
    </row>
    <row r="1353" customFormat="false" ht="15" hidden="false" customHeight="false" outlineLevel="0" collapsed="false">
      <c r="A1353" s="8" t="n">
        <v>1351</v>
      </c>
      <c r="B1353" s="8" t="s">
        <v>1225</v>
      </c>
      <c r="C1353" s="8" t="s">
        <v>1405</v>
      </c>
      <c r="D1353" s="8" t="n">
        <f aca="false">H1353-G1353</f>
        <v>88</v>
      </c>
      <c r="E1353" s="8" t="n">
        <f aca="false">I1353-G1353</f>
        <v>84</v>
      </c>
      <c r="F1353" s="8" t="n">
        <f aca="false">SUM(D1353:E1353)</f>
        <v>172</v>
      </c>
      <c r="G1353" s="8"/>
      <c r="H1353" s="8" t="n">
        <v>88</v>
      </c>
      <c r="I1353" s="8" t="n">
        <v>84</v>
      </c>
      <c r="J1353" s="8" t="n">
        <f aca="false">SUM(H1353:I1353)</f>
        <v>172</v>
      </c>
      <c r="K1353" s="9" t="n">
        <f aca="false">(H1353+I1353)/3</f>
        <v>57.3333333333333</v>
      </c>
    </row>
    <row r="1354" customFormat="false" ht="15" hidden="false" customHeight="false" outlineLevel="0" collapsed="false">
      <c r="A1354" s="8" t="n">
        <v>1352</v>
      </c>
      <c r="B1354" s="8" t="s">
        <v>1225</v>
      </c>
      <c r="C1354" s="8" t="s">
        <v>1406</v>
      </c>
      <c r="D1354" s="8" t="n">
        <f aca="false">H1354-G1354</f>
        <v>76</v>
      </c>
      <c r="E1354" s="8" t="n">
        <f aca="false">I1354-G1354</f>
        <v>96</v>
      </c>
      <c r="F1354" s="8" t="n">
        <f aca="false">SUM(D1354:E1354)</f>
        <v>172</v>
      </c>
      <c r="G1354" s="8"/>
      <c r="H1354" s="8" t="n">
        <v>76</v>
      </c>
      <c r="I1354" s="8" t="n">
        <v>96</v>
      </c>
      <c r="J1354" s="8" t="n">
        <f aca="false">SUM(H1354:I1354)</f>
        <v>172</v>
      </c>
      <c r="K1354" s="9" t="n">
        <f aca="false">(H1354+I1354)/3</f>
        <v>57.3333333333333</v>
      </c>
    </row>
    <row r="1355" customFormat="false" ht="15" hidden="false" customHeight="false" outlineLevel="0" collapsed="false">
      <c r="A1355" s="8" t="n">
        <v>1353</v>
      </c>
      <c r="B1355" s="8" t="s">
        <v>1225</v>
      </c>
      <c r="C1355" s="8" t="s">
        <v>1407</v>
      </c>
      <c r="D1355" s="8" t="n">
        <f aca="false">H1355-G1355</f>
        <v>81</v>
      </c>
      <c r="E1355" s="8" t="n">
        <f aca="false">I1355-G1355</f>
        <v>91</v>
      </c>
      <c r="F1355" s="8" t="n">
        <f aca="false">SUM(D1355:E1355)</f>
        <v>172</v>
      </c>
      <c r="G1355" s="8"/>
      <c r="H1355" s="8" t="n">
        <v>81</v>
      </c>
      <c r="I1355" s="8" t="n">
        <v>91</v>
      </c>
      <c r="J1355" s="8" t="n">
        <f aca="false">SUM(H1355:I1355)</f>
        <v>172</v>
      </c>
      <c r="K1355" s="9" t="n">
        <f aca="false">(H1355+I1355)/3</f>
        <v>57.3333333333333</v>
      </c>
    </row>
    <row r="1356" customFormat="false" ht="15" hidden="false" customHeight="false" outlineLevel="0" collapsed="false">
      <c r="A1356" s="8" t="n">
        <v>1354</v>
      </c>
      <c r="B1356" s="8" t="s">
        <v>1225</v>
      </c>
      <c r="C1356" s="8" t="s">
        <v>1408</v>
      </c>
      <c r="D1356" s="8" t="n">
        <f aca="false">H1356-G1356</f>
        <v>97.5</v>
      </c>
      <c r="E1356" s="8" t="n">
        <f aca="false">I1356-G1356</f>
        <v>74</v>
      </c>
      <c r="F1356" s="8" t="n">
        <f aca="false">SUM(D1356:E1356)</f>
        <v>171.5</v>
      </c>
      <c r="G1356" s="8"/>
      <c r="H1356" s="8" t="n">
        <v>97.5</v>
      </c>
      <c r="I1356" s="8" t="n">
        <v>74</v>
      </c>
      <c r="J1356" s="8" t="n">
        <f aca="false">SUM(H1356:I1356)</f>
        <v>171.5</v>
      </c>
      <c r="K1356" s="9" t="n">
        <f aca="false">(H1356+I1356)/3</f>
        <v>57.1666666666667</v>
      </c>
    </row>
    <row r="1357" customFormat="false" ht="15" hidden="false" customHeight="false" outlineLevel="0" collapsed="false">
      <c r="A1357" s="8" t="n">
        <v>1355</v>
      </c>
      <c r="B1357" s="8" t="s">
        <v>1225</v>
      </c>
      <c r="C1357" s="8" t="s">
        <v>1409</v>
      </c>
      <c r="D1357" s="8" t="n">
        <f aca="false">H1357-G1357</f>
        <v>71.5</v>
      </c>
      <c r="E1357" s="8" t="n">
        <f aca="false">I1357-G1357</f>
        <v>100</v>
      </c>
      <c r="F1357" s="8" t="n">
        <f aca="false">SUM(D1357:E1357)</f>
        <v>171.5</v>
      </c>
      <c r="G1357" s="8"/>
      <c r="H1357" s="8" t="n">
        <v>71.5</v>
      </c>
      <c r="I1357" s="8" t="n">
        <v>100</v>
      </c>
      <c r="J1357" s="8" t="n">
        <f aca="false">SUM(H1357:I1357)</f>
        <v>171.5</v>
      </c>
      <c r="K1357" s="9" t="n">
        <f aca="false">(H1357+I1357)/3</f>
        <v>57.1666666666667</v>
      </c>
    </row>
    <row r="1358" customFormat="false" ht="15" hidden="false" customHeight="false" outlineLevel="0" collapsed="false">
      <c r="A1358" s="8" t="n">
        <v>1356</v>
      </c>
      <c r="B1358" s="8" t="s">
        <v>1225</v>
      </c>
      <c r="C1358" s="8" t="s">
        <v>1410</v>
      </c>
      <c r="D1358" s="8" t="n">
        <f aca="false">H1358-G1358</f>
        <v>85.5</v>
      </c>
      <c r="E1358" s="8" t="n">
        <f aca="false">I1358-G1358</f>
        <v>86</v>
      </c>
      <c r="F1358" s="8" t="n">
        <f aca="false">SUM(D1358:E1358)</f>
        <v>171.5</v>
      </c>
      <c r="G1358" s="8"/>
      <c r="H1358" s="8" t="n">
        <v>85.5</v>
      </c>
      <c r="I1358" s="8" t="n">
        <v>86</v>
      </c>
      <c r="J1358" s="8" t="n">
        <f aca="false">SUM(H1358:I1358)</f>
        <v>171.5</v>
      </c>
      <c r="K1358" s="9" t="n">
        <f aca="false">(H1358+I1358)/3</f>
        <v>57.1666666666667</v>
      </c>
    </row>
    <row r="1359" customFormat="false" ht="15" hidden="false" customHeight="false" outlineLevel="0" collapsed="false">
      <c r="A1359" s="8" t="n">
        <v>1357</v>
      </c>
      <c r="B1359" s="8" t="s">
        <v>1225</v>
      </c>
      <c r="C1359" s="8" t="s">
        <v>1411</v>
      </c>
      <c r="D1359" s="8" t="n">
        <f aca="false">H1359-G1359</f>
        <v>83.5</v>
      </c>
      <c r="E1359" s="8" t="n">
        <f aca="false">I1359-G1359</f>
        <v>88</v>
      </c>
      <c r="F1359" s="8" t="n">
        <f aca="false">SUM(D1359:E1359)</f>
        <v>171.5</v>
      </c>
      <c r="G1359" s="8"/>
      <c r="H1359" s="8" t="n">
        <v>83.5</v>
      </c>
      <c r="I1359" s="8" t="n">
        <v>88</v>
      </c>
      <c r="J1359" s="8" t="n">
        <f aca="false">SUM(H1359:I1359)</f>
        <v>171.5</v>
      </c>
      <c r="K1359" s="9" t="n">
        <f aca="false">(H1359+I1359)/3</f>
        <v>57.1666666666667</v>
      </c>
    </row>
    <row r="1360" customFormat="false" ht="15" hidden="false" customHeight="false" outlineLevel="0" collapsed="false">
      <c r="A1360" s="8" t="n">
        <v>1358</v>
      </c>
      <c r="B1360" s="8" t="s">
        <v>1225</v>
      </c>
      <c r="C1360" s="8" t="s">
        <v>1412</v>
      </c>
      <c r="D1360" s="8" t="n">
        <f aca="false">H1360-G1360</f>
        <v>85.5</v>
      </c>
      <c r="E1360" s="8" t="n">
        <f aca="false">I1360-G1360</f>
        <v>86</v>
      </c>
      <c r="F1360" s="8" t="n">
        <f aca="false">SUM(D1360:E1360)</f>
        <v>171.5</v>
      </c>
      <c r="G1360" s="8"/>
      <c r="H1360" s="8" t="n">
        <v>85.5</v>
      </c>
      <c r="I1360" s="8" t="n">
        <v>86</v>
      </c>
      <c r="J1360" s="8" t="n">
        <f aca="false">SUM(H1360:I1360)</f>
        <v>171.5</v>
      </c>
      <c r="K1360" s="9" t="n">
        <f aca="false">(H1360+I1360)/3</f>
        <v>57.1666666666667</v>
      </c>
    </row>
    <row r="1361" customFormat="false" ht="15" hidden="false" customHeight="false" outlineLevel="0" collapsed="false">
      <c r="A1361" s="8" t="n">
        <v>1359</v>
      </c>
      <c r="B1361" s="8" t="s">
        <v>1225</v>
      </c>
      <c r="C1361" s="8" t="s">
        <v>1413</v>
      </c>
      <c r="D1361" s="8" t="n">
        <f aca="false">H1361-G1361</f>
        <v>73</v>
      </c>
      <c r="E1361" s="8" t="n">
        <f aca="false">I1361-G1361</f>
        <v>98</v>
      </c>
      <c r="F1361" s="8" t="n">
        <f aca="false">SUM(D1361:E1361)</f>
        <v>171</v>
      </c>
      <c r="G1361" s="8"/>
      <c r="H1361" s="8" t="n">
        <v>73</v>
      </c>
      <c r="I1361" s="8" t="n">
        <v>98</v>
      </c>
      <c r="J1361" s="8" t="n">
        <f aca="false">SUM(H1361:I1361)</f>
        <v>171</v>
      </c>
      <c r="K1361" s="9" t="n">
        <f aca="false">(H1361+I1361)/3</f>
        <v>57</v>
      </c>
    </row>
    <row r="1362" customFormat="false" ht="15" hidden="false" customHeight="false" outlineLevel="0" collapsed="false">
      <c r="A1362" s="8" t="n">
        <v>1360</v>
      </c>
      <c r="B1362" s="8" t="s">
        <v>1225</v>
      </c>
      <c r="C1362" s="8" t="s">
        <v>1414</v>
      </c>
      <c r="D1362" s="8" t="n">
        <f aca="false">H1362-G1362</f>
        <v>93</v>
      </c>
      <c r="E1362" s="8" t="n">
        <f aca="false">I1362-G1362</f>
        <v>78</v>
      </c>
      <c r="F1362" s="8" t="n">
        <f aca="false">SUM(D1362:E1362)</f>
        <v>171</v>
      </c>
      <c r="G1362" s="8"/>
      <c r="H1362" s="8" t="n">
        <v>93</v>
      </c>
      <c r="I1362" s="8" t="n">
        <v>78</v>
      </c>
      <c r="J1362" s="8" t="n">
        <f aca="false">SUM(H1362:I1362)</f>
        <v>171</v>
      </c>
      <c r="K1362" s="9" t="n">
        <f aca="false">(H1362+I1362)/3</f>
        <v>57</v>
      </c>
    </row>
    <row r="1363" customFormat="false" ht="15" hidden="false" customHeight="false" outlineLevel="0" collapsed="false">
      <c r="A1363" s="8" t="n">
        <v>1361</v>
      </c>
      <c r="B1363" s="8" t="s">
        <v>1225</v>
      </c>
      <c r="C1363" s="8" t="s">
        <v>1415</v>
      </c>
      <c r="D1363" s="8" t="n">
        <f aca="false">H1363-G1363</f>
        <v>72</v>
      </c>
      <c r="E1363" s="8" t="n">
        <f aca="false">I1363-G1363</f>
        <v>99</v>
      </c>
      <c r="F1363" s="8" t="n">
        <f aca="false">SUM(D1363:E1363)</f>
        <v>171</v>
      </c>
      <c r="G1363" s="8"/>
      <c r="H1363" s="8" t="n">
        <v>72</v>
      </c>
      <c r="I1363" s="8" t="n">
        <v>99</v>
      </c>
      <c r="J1363" s="8" t="n">
        <f aca="false">SUM(H1363:I1363)</f>
        <v>171</v>
      </c>
      <c r="K1363" s="9" t="n">
        <f aca="false">(H1363+I1363)/3</f>
        <v>57</v>
      </c>
    </row>
    <row r="1364" customFormat="false" ht="15" hidden="false" customHeight="false" outlineLevel="0" collapsed="false">
      <c r="A1364" s="8" t="n">
        <v>1362</v>
      </c>
      <c r="B1364" s="8" t="s">
        <v>1225</v>
      </c>
      <c r="C1364" s="8" t="s">
        <v>1416</v>
      </c>
      <c r="D1364" s="8" t="n">
        <f aca="false">H1364-G1364</f>
        <v>86.5</v>
      </c>
      <c r="E1364" s="8" t="n">
        <f aca="false">I1364-G1364</f>
        <v>84</v>
      </c>
      <c r="F1364" s="8" t="n">
        <f aca="false">SUM(D1364:E1364)</f>
        <v>170.5</v>
      </c>
      <c r="G1364" s="8"/>
      <c r="H1364" s="8" t="n">
        <v>86.5</v>
      </c>
      <c r="I1364" s="8" t="n">
        <v>84</v>
      </c>
      <c r="J1364" s="8" t="n">
        <f aca="false">SUM(H1364:I1364)</f>
        <v>170.5</v>
      </c>
      <c r="K1364" s="9" t="n">
        <f aca="false">(H1364+I1364)/3</f>
        <v>56.8333333333333</v>
      </c>
    </row>
    <row r="1365" customFormat="false" ht="15" hidden="false" customHeight="false" outlineLevel="0" collapsed="false">
      <c r="A1365" s="8" t="n">
        <v>1363</v>
      </c>
      <c r="B1365" s="8" t="s">
        <v>1225</v>
      </c>
      <c r="C1365" s="8" t="s">
        <v>1417</v>
      </c>
      <c r="D1365" s="8" t="n">
        <f aca="false">H1365-G1365</f>
        <v>76.5</v>
      </c>
      <c r="E1365" s="8" t="n">
        <f aca="false">I1365-G1365</f>
        <v>94</v>
      </c>
      <c r="F1365" s="8" t="n">
        <f aca="false">SUM(D1365:E1365)</f>
        <v>170.5</v>
      </c>
      <c r="G1365" s="8"/>
      <c r="H1365" s="8" t="n">
        <v>76.5</v>
      </c>
      <c r="I1365" s="8" t="n">
        <v>94</v>
      </c>
      <c r="J1365" s="8" t="n">
        <f aca="false">SUM(H1365:I1365)</f>
        <v>170.5</v>
      </c>
      <c r="K1365" s="9" t="n">
        <f aca="false">(H1365+I1365)/3</f>
        <v>56.8333333333333</v>
      </c>
    </row>
    <row r="1366" customFormat="false" ht="15" hidden="false" customHeight="false" outlineLevel="0" collapsed="false">
      <c r="A1366" s="8" t="n">
        <v>1364</v>
      </c>
      <c r="B1366" s="8" t="s">
        <v>1225</v>
      </c>
      <c r="C1366" s="8" t="s">
        <v>1418</v>
      </c>
      <c r="D1366" s="8" t="n">
        <f aca="false">H1366-G1366</f>
        <v>81</v>
      </c>
      <c r="E1366" s="8" t="n">
        <f aca="false">I1366-G1366</f>
        <v>89</v>
      </c>
      <c r="F1366" s="8" t="n">
        <f aca="false">SUM(D1366:E1366)</f>
        <v>170</v>
      </c>
      <c r="G1366" s="8"/>
      <c r="H1366" s="8" t="n">
        <v>81</v>
      </c>
      <c r="I1366" s="8" t="n">
        <v>89</v>
      </c>
      <c r="J1366" s="8" t="n">
        <f aca="false">SUM(H1366:I1366)</f>
        <v>170</v>
      </c>
      <c r="K1366" s="9" t="n">
        <f aca="false">(H1366+I1366)/3</f>
        <v>56.6666666666667</v>
      </c>
    </row>
    <row r="1367" customFormat="false" ht="15" hidden="false" customHeight="false" outlineLevel="0" collapsed="false">
      <c r="A1367" s="8" t="n">
        <v>1365</v>
      </c>
      <c r="B1367" s="8" t="s">
        <v>1225</v>
      </c>
      <c r="C1367" s="8" t="s">
        <v>1419</v>
      </c>
      <c r="D1367" s="8" t="n">
        <f aca="false">H1367-G1367</f>
        <v>90.5</v>
      </c>
      <c r="E1367" s="8" t="n">
        <f aca="false">I1367-G1367</f>
        <v>79.5</v>
      </c>
      <c r="F1367" s="8" t="n">
        <f aca="false">SUM(D1367:E1367)</f>
        <v>170</v>
      </c>
      <c r="G1367" s="8"/>
      <c r="H1367" s="8" t="n">
        <v>90.5</v>
      </c>
      <c r="I1367" s="8" t="n">
        <v>79.5</v>
      </c>
      <c r="J1367" s="8" t="n">
        <f aca="false">SUM(H1367:I1367)</f>
        <v>170</v>
      </c>
      <c r="K1367" s="9" t="n">
        <f aca="false">(H1367+I1367)/3</f>
        <v>56.6666666666667</v>
      </c>
    </row>
    <row r="1368" customFormat="false" ht="15" hidden="false" customHeight="false" outlineLevel="0" collapsed="false">
      <c r="A1368" s="8" t="n">
        <v>1366</v>
      </c>
      <c r="B1368" s="8" t="s">
        <v>1225</v>
      </c>
      <c r="C1368" s="8" t="s">
        <v>1420</v>
      </c>
      <c r="D1368" s="8" t="n">
        <f aca="false">H1368-G1368</f>
        <v>75.5</v>
      </c>
      <c r="E1368" s="8" t="n">
        <f aca="false">I1368-G1368</f>
        <v>94</v>
      </c>
      <c r="F1368" s="8" t="n">
        <f aca="false">SUM(D1368:E1368)</f>
        <v>169.5</v>
      </c>
      <c r="G1368" s="8"/>
      <c r="H1368" s="8" t="n">
        <v>75.5</v>
      </c>
      <c r="I1368" s="8" t="n">
        <v>94</v>
      </c>
      <c r="J1368" s="8" t="n">
        <f aca="false">SUM(H1368:I1368)</f>
        <v>169.5</v>
      </c>
      <c r="K1368" s="9" t="n">
        <f aca="false">(H1368+I1368)/3</f>
        <v>56.5</v>
      </c>
    </row>
    <row r="1369" customFormat="false" ht="15" hidden="false" customHeight="false" outlineLevel="0" collapsed="false">
      <c r="A1369" s="8" t="n">
        <v>1367</v>
      </c>
      <c r="B1369" s="8" t="s">
        <v>1225</v>
      </c>
      <c r="C1369" s="8" t="s">
        <v>1421</v>
      </c>
      <c r="D1369" s="8" t="n">
        <f aca="false">H1369-G1369</f>
        <v>89.5</v>
      </c>
      <c r="E1369" s="8" t="n">
        <f aca="false">I1369-G1369</f>
        <v>80</v>
      </c>
      <c r="F1369" s="8" t="n">
        <f aca="false">SUM(D1369:E1369)</f>
        <v>169.5</v>
      </c>
      <c r="G1369" s="8"/>
      <c r="H1369" s="8" t="n">
        <v>89.5</v>
      </c>
      <c r="I1369" s="8" t="n">
        <v>80</v>
      </c>
      <c r="J1369" s="8" t="n">
        <f aca="false">SUM(H1369:I1369)</f>
        <v>169.5</v>
      </c>
      <c r="K1369" s="9" t="n">
        <f aca="false">(H1369+I1369)/3</f>
        <v>56.5</v>
      </c>
    </row>
    <row r="1370" customFormat="false" ht="15" hidden="false" customHeight="false" outlineLevel="0" collapsed="false">
      <c r="A1370" s="8" t="n">
        <v>1368</v>
      </c>
      <c r="B1370" s="8" t="s">
        <v>1225</v>
      </c>
      <c r="C1370" s="8" t="s">
        <v>1422</v>
      </c>
      <c r="D1370" s="8" t="n">
        <f aca="false">H1370-G1370</f>
        <v>91</v>
      </c>
      <c r="E1370" s="8" t="n">
        <f aca="false">I1370-G1370</f>
        <v>78.5</v>
      </c>
      <c r="F1370" s="8" t="n">
        <f aca="false">SUM(D1370:E1370)</f>
        <v>169.5</v>
      </c>
      <c r="G1370" s="8"/>
      <c r="H1370" s="8" t="n">
        <v>91</v>
      </c>
      <c r="I1370" s="8" t="n">
        <v>78.5</v>
      </c>
      <c r="J1370" s="8" t="n">
        <f aca="false">SUM(H1370:I1370)</f>
        <v>169.5</v>
      </c>
      <c r="K1370" s="9" t="n">
        <f aca="false">(H1370+I1370)/3</f>
        <v>56.5</v>
      </c>
    </row>
    <row r="1371" customFormat="false" ht="15" hidden="false" customHeight="false" outlineLevel="0" collapsed="false">
      <c r="A1371" s="8" t="n">
        <v>1369</v>
      </c>
      <c r="B1371" s="8" t="s">
        <v>1225</v>
      </c>
      <c r="C1371" s="8" t="s">
        <v>1423</v>
      </c>
      <c r="D1371" s="8" t="n">
        <f aca="false">H1371-G1371</f>
        <v>83.5</v>
      </c>
      <c r="E1371" s="8" t="n">
        <f aca="false">I1371-G1371</f>
        <v>86</v>
      </c>
      <c r="F1371" s="8" t="n">
        <f aca="false">SUM(D1371:E1371)</f>
        <v>169.5</v>
      </c>
      <c r="G1371" s="8"/>
      <c r="H1371" s="8" t="n">
        <v>83.5</v>
      </c>
      <c r="I1371" s="8" t="n">
        <v>86</v>
      </c>
      <c r="J1371" s="8" t="n">
        <f aca="false">SUM(H1371:I1371)</f>
        <v>169.5</v>
      </c>
      <c r="K1371" s="9" t="n">
        <f aca="false">(H1371+I1371)/3</f>
        <v>56.5</v>
      </c>
    </row>
    <row r="1372" customFormat="false" ht="15" hidden="false" customHeight="false" outlineLevel="0" collapsed="false">
      <c r="A1372" s="8" t="n">
        <v>1370</v>
      </c>
      <c r="B1372" s="8" t="s">
        <v>1225</v>
      </c>
      <c r="C1372" s="8" t="s">
        <v>1424</v>
      </c>
      <c r="D1372" s="8" t="n">
        <f aca="false">H1372-G1372</f>
        <v>81.5</v>
      </c>
      <c r="E1372" s="8" t="n">
        <f aca="false">I1372-G1372</f>
        <v>88</v>
      </c>
      <c r="F1372" s="8" t="n">
        <f aca="false">SUM(D1372:E1372)</f>
        <v>169.5</v>
      </c>
      <c r="G1372" s="8"/>
      <c r="H1372" s="8" t="n">
        <v>81.5</v>
      </c>
      <c r="I1372" s="8" t="n">
        <v>88</v>
      </c>
      <c r="J1372" s="8" t="n">
        <f aca="false">SUM(H1372:I1372)</f>
        <v>169.5</v>
      </c>
      <c r="K1372" s="9" t="n">
        <f aca="false">(H1372+I1372)/3</f>
        <v>56.5</v>
      </c>
    </row>
    <row r="1373" customFormat="false" ht="15" hidden="false" customHeight="false" outlineLevel="0" collapsed="false">
      <c r="A1373" s="8" t="n">
        <v>1371</v>
      </c>
      <c r="B1373" s="8" t="s">
        <v>1225</v>
      </c>
      <c r="C1373" s="8" t="s">
        <v>1425</v>
      </c>
      <c r="D1373" s="8" t="n">
        <f aca="false">H1373-G1373</f>
        <v>94.5</v>
      </c>
      <c r="E1373" s="8" t="n">
        <f aca="false">I1373-G1373</f>
        <v>74.5</v>
      </c>
      <c r="F1373" s="8" t="n">
        <f aca="false">SUM(D1373:E1373)</f>
        <v>169</v>
      </c>
      <c r="G1373" s="8"/>
      <c r="H1373" s="8" t="n">
        <v>94.5</v>
      </c>
      <c r="I1373" s="8" t="n">
        <v>74.5</v>
      </c>
      <c r="J1373" s="8" t="n">
        <f aca="false">SUM(H1373:I1373)</f>
        <v>169</v>
      </c>
      <c r="K1373" s="9" t="n">
        <f aca="false">(H1373+I1373)/3</f>
        <v>56.3333333333333</v>
      </c>
    </row>
    <row r="1374" customFormat="false" ht="15" hidden="false" customHeight="false" outlineLevel="0" collapsed="false">
      <c r="A1374" s="8" t="n">
        <v>1372</v>
      </c>
      <c r="B1374" s="8" t="s">
        <v>1225</v>
      </c>
      <c r="C1374" s="8" t="s">
        <v>1426</v>
      </c>
      <c r="D1374" s="8" t="n">
        <f aca="false">H1374-G1374</f>
        <v>74</v>
      </c>
      <c r="E1374" s="8" t="n">
        <f aca="false">I1374-G1374</f>
        <v>95</v>
      </c>
      <c r="F1374" s="8" t="n">
        <f aca="false">SUM(D1374:E1374)</f>
        <v>169</v>
      </c>
      <c r="G1374" s="8"/>
      <c r="H1374" s="8" t="n">
        <v>74</v>
      </c>
      <c r="I1374" s="8" t="n">
        <v>95</v>
      </c>
      <c r="J1374" s="8" t="n">
        <f aca="false">SUM(H1374:I1374)</f>
        <v>169</v>
      </c>
      <c r="K1374" s="9" t="n">
        <f aca="false">(H1374+I1374)/3</f>
        <v>56.3333333333333</v>
      </c>
    </row>
    <row r="1375" customFormat="false" ht="15" hidden="false" customHeight="false" outlineLevel="0" collapsed="false">
      <c r="A1375" s="8" t="n">
        <v>1373</v>
      </c>
      <c r="B1375" s="8" t="s">
        <v>1225</v>
      </c>
      <c r="C1375" s="8" t="s">
        <v>1427</v>
      </c>
      <c r="D1375" s="8" t="n">
        <f aca="false">H1375-G1375</f>
        <v>85</v>
      </c>
      <c r="E1375" s="8" t="n">
        <f aca="false">I1375-G1375</f>
        <v>84</v>
      </c>
      <c r="F1375" s="8" t="n">
        <f aca="false">SUM(D1375:E1375)</f>
        <v>169</v>
      </c>
      <c r="G1375" s="8"/>
      <c r="H1375" s="8" t="n">
        <v>85</v>
      </c>
      <c r="I1375" s="8" t="n">
        <v>84</v>
      </c>
      <c r="J1375" s="8" t="n">
        <f aca="false">SUM(H1375:I1375)</f>
        <v>169</v>
      </c>
      <c r="K1375" s="9" t="n">
        <f aca="false">(H1375+I1375)/3</f>
        <v>56.3333333333333</v>
      </c>
    </row>
    <row r="1376" customFormat="false" ht="15" hidden="false" customHeight="false" outlineLevel="0" collapsed="false">
      <c r="A1376" s="8" t="n">
        <v>1374</v>
      </c>
      <c r="B1376" s="8" t="s">
        <v>1225</v>
      </c>
      <c r="C1376" s="8" t="s">
        <v>1428</v>
      </c>
      <c r="D1376" s="8" t="n">
        <f aca="false">H1376-G1376</f>
        <v>63.5</v>
      </c>
      <c r="E1376" s="8" t="n">
        <f aca="false">I1376-G1376</f>
        <v>105</v>
      </c>
      <c r="F1376" s="8" t="n">
        <f aca="false">SUM(D1376:E1376)</f>
        <v>168.5</v>
      </c>
      <c r="G1376" s="8"/>
      <c r="H1376" s="8" t="n">
        <v>63.5</v>
      </c>
      <c r="I1376" s="8" t="n">
        <v>105</v>
      </c>
      <c r="J1376" s="8" t="n">
        <f aca="false">SUM(H1376:I1376)</f>
        <v>168.5</v>
      </c>
      <c r="K1376" s="9" t="n">
        <f aca="false">(H1376+I1376)/3</f>
        <v>56.1666666666667</v>
      </c>
    </row>
    <row r="1377" customFormat="false" ht="15" hidden="false" customHeight="false" outlineLevel="0" collapsed="false">
      <c r="A1377" s="8" t="n">
        <v>1375</v>
      </c>
      <c r="B1377" s="8" t="s">
        <v>1225</v>
      </c>
      <c r="C1377" s="8" t="s">
        <v>1429</v>
      </c>
      <c r="D1377" s="8" t="n">
        <f aca="false">H1377-G1377</f>
        <v>82.5</v>
      </c>
      <c r="E1377" s="8" t="n">
        <f aca="false">I1377-G1377</f>
        <v>86</v>
      </c>
      <c r="F1377" s="8" t="n">
        <f aca="false">SUM(D1377:E1377)</f>
        <v>168.5</v>
      </c>
      <c r="G1377" s="8"/>
      <c r="H1377" s="8" t="n">
        <v>82.5</v>
      </c>
      <c r="I1377" s="8" t="n">
        <v>86</v>
      </c>
      <c r="J1377" s="8" t="n">
        <f aca="false">SUM(H1377:I1377)</f>
        <v>168.5</v>
      </c>
      <c r="K1377" s="9" t="n">
        <f aca="false">(H1377+I1377)/3</f>
        <v>56.1666666666667</v>
      </c>
    </row>
    <row r="1378" customFormat="false" ht="15" hidden="false" customHeight="false" outlineLevel="0" collapsed="false">
      <c r="A1378" s="8" t="n">
        <v>1376</v>
      </c>
      <c r="B1378" s="8" t="s">
        <v>1225</v>
      </c>
      <c r="C1378" s="8" t="s">
        <v>1430</v>
      </c>
      <c r="D1378" s="8" t="n">
        <f aca="false">H1378-G1378</f>
        <v>71.5</v>
      </c>
      <c r="E1378" s="8" t="n">
        <f aca="false">I1378-G1378</f>
        <v>97</v>
      </c>
      <c r="F1378" s="8" t="n">
        <f aca="false">SUM(D1378:E1378)</f>
        <v>168.5</v>
      </c>
      <c r="G1378" s="8"/>
      <c r="H1378" s="8" t="n">
        <v>71.5</v>
      </c>
      <c r="I1378" s="8" t="n">
        <v>97</v>
      </c>
      <c r="J1378" s="8" t="n">
        <f aca="false">SUM(H1378:I1378)</f>
        <v>168.5</v>
      </c>
      <c r="K1378" s="9" t="n">
        <f aca="false">(H1378+I1378)/3</f>
        <v>56.1666666666667</v>
      </c>
    </row>
    <row r="1379" customFormat="false" ht="15" hidden="false" customHeight="false" outlineLevel="0" collapsed="false">
      <c r="A1379" s="8" t="n">
        <v>1377</v>
      </c>
      <c r="B1379" s="8" t="s">
        <v>1225</v>
      </c>
      <c r="C1379" s="8" t="s">
        <v>1431</v>
      </c>
      <c r="D1379" s="8" t="n">
        <f aca="false">H1379-G1379</f>
        <v>84.5</v>
      </c>
      <c r="E1379" s="8" t="n">
        <f aca="false">I1379-G1379</f>
        <v>84</v>
      </c>
      <c r="F1379" s="8" t="n">
        <f aca="false">SUM(D1379:E1379)</f>
        <v>168.5</v>
      </c>
      <c r="G1379" s="8"/>
      <c r="H1379" s="8" t="n">
        <v>84.5</v>
      </c>
      <c r="I1379" s="8" t="n">
        <v>84</v>
      </c>
      <c r="J1379" s="8" t="n">
        <f aca="false">SUM(H1379:I1379)</f>
        <v>168.5</v>
      </c>
      <c r="K1379" s="9" t="n">
        <f aca="false">(H1379+I1379)/3</f>
        <v>56.1666666666667</v>
      </c>
    </row>
    <row r="1380" customFormat="false" ht="15" hidden="false" customHeight="false" outlineLevel="0" collapsed="false">
      <c r="A1380" s="8" t="n">
        <v>1378</v>
      </c>
      <c r="B1380" s="8" t="s">
        <v>1225</v>
      </c>
      <c r="C1380" s="8" t="s">
        <v>1432</v>
      </c>
      <c r="D1380" s="8" t="n">
        <f aca="false">H1380-G1380</f>
        <v>74.5</v>
      </c>
      <c r="E1380" s="8" t="n">
        <f aca="false">I1380-G1380</f>
        <v>94</v>
      </c>
      <c r="F1380" s="8" t="n">
        <f aca="false">SUM(D1380:E1380)</f>
        <v>168.5</v>
      </c>
      <c r="G1380" s="8"/>
      <c r="H1380" s="8" t="n">
        <v>74.5</v>
      </c>
      <c r="I1380" s="8" t="n">
        <v>94</v>
      </c>
      <c r="J1380" s="8" t="n">
        <f aca="false">SUM(H1380:I1380)</f>
        <v>168.5</v>
      </c>
      <c r="K1380" s="9" t="n">
        <f aca="false">(H1380+I1380)/3</f>
        <v>56.1666666666667</v>
      </c>
    </row>
    <row r="1381" customFormat="false" ht="15" hidden="false" customHeight="false" outlineLevel="0" collapsed="false">
      <c r="A1381" s="8" t="n">
        <v>1379</v>
      </c>
      <c r="B1381" s="8" t="s">
        <v>1225</v>
      </c>
      <c r="C1381" s="8" t="s">
        <v>1433</v>
      </c>
      <c r="D1381" s="8" t="n">
        <f aca="false">H1381-G1381</f>
        <v>92</v>
      </c>
      <c r="E1381" s="8" t="n">
        <f aca="false">I1381-G1381</f>
        <v>75.5</v>
      </c>
      <c r="F1381" s="8" t="n">
        <f aca="false">SUM(D1381:E1381)</f>
        <v>167.5</v>
      </c>
      <c r="G1381" s="8"/>
      <c r="H1381" s="8" t="n">
        <v>92</v>
      </c>
      <c r="I1381" s="8" t="n">
        <v>75.5</v>
      </c>
      <c r="J1381" s="8" t="n">
        <f aca="false">SUM(H1381:I1381)</f>
        <v>167.5</v>
      </c>
      <c r="K1381" s="9" t="n">
        <f aca="false">(H1381+I1381)/3</f>
        <v>55.8333333333333</v>
      </c>
    </row>
    <row r="1382" customFormat="false" ht="15" hidden="false" customHeight="false" outlineLevel="0" collapsed="false">
      <c r="A1382" s="8" t="n">
        <v>1380</v>
      </c>
      <c r="B1382" s="8" t="s">
        <v>1225</v>
      </c>
      <c r="C1382" s="8" t="s">
        <v>1434</v>
      </c>
      <c r="D1382" s="8" t="n">
        <f aca="false">H1382-G1382</f>
        <v>91</v>
      </c>
      <c r="E1382" s="8" t="n">
        <f aca="false">I1382-G1382</f>
        <v>76.5</v>
      </c>
      <c r="F1382" s="8" t="n">
        <f aca="false">SUM(D1382:E1382)</f>
        <v>167.5</v>
      </c>
      <c r="G1382" s="8"/>
      <c r="H1382" s="8" t="n">
        <v>91</v>
      </c>
      <c r="I1382" s="8" t="n">
        <v>76.5</v>
      </c>
      <c r="J1382" s="8" t="n">
        <f aca="false">SUM(H1382:I1382)</f>
        <v>167.5</v>
      </c>
      <c r="K1382" s="9" t="n">
        <f aca="false">(H1382+I1382)/3</f>
        <v>55.8333333333333</v>
      </c>
    </row>
    <row r="1383" customFormat="false" ht="15" hidden="false" customHeight="false" outlineLevel="0" collapsed="false">
      <c r="A1383" s="8" t="n">
        <v>1381</v>
      </c>
      <c r="B1383" s="8" t="s">
        <v>1225</v>
      </c>
      <c r="C1383" s="8" t="s">
        <v>1435</v>
      </c>
      <c r="D1383" s="8" t="n">
        <f aca="false">H1383-G1383</f>
        <v>88.5</v>
      </c>
      <c r="E1383" s="8" t="n">
        <f aca="false">I1383-G1383</f>
        <v>78.5</v>
      </c>
      <c r="F1383" s="8" t="n">
        <f aca="false">SUM(D1383:E1383)</f>
        <v>167</v>
      </c>
      <c r="G1383" s="8"/>
      <c r="H1383" s="8" t="n">
        <v>88.5</v>
      </c>
      <c r="I1383" s="8" t="n">
        <v>78.5</v>
      </c>
      <c r="J1383" s="8" t="n">
        <f aca="false">SUM(H1383:I1383)</f>
        <v>167</v>
      </c>
      <c r="K1383" s="9" t="n">
        <f aca="false">(H1383+I1383)/3</f>
        <v>55.6666666666667</v>
      </c>
    </row>
    <row r="1384" customFormat="false" ht="15" hidden="false" customHeight="false" outlineLevel="0" collapsed="false">
      <c r="A1384" s="8" t="n">
        <v>1382</v>
      </c>
      <c r="B1384" s="8" t="s">
        <v>1225</v>
      </c>
      <c r="C1384" s="8" t="s">
        <v>1436</v>
      </c>
      <c r="D1384" s="8" t="n">
        <f aca="false">H1384-G1384</f>
        <v>73</v>
      </c>
      <c r="E1384" s="8" t="n">
        <f aca="false">I1384-G1384</f>
        <v>94</v>
      </c>
      <c r="F1384" s="8" t="n">
        <f aca="false">SUM(D1384:E1384)</f>
        <v>167</v>
      </c>
      <c r="G1384" s="8"/>
      <c r="H1384" s="8" t="n">
        <v>73</v>
      </c>
      <c r="I1384" s="8" t="n">
        <v>94</v>
      </c>
      <c r="J1384" s="8" t="n">
        <f aca="false">SUM(H1384:I1384)</f>
        <v>167</v>
      </c>
      <c r="K1384" s="9" t="n">
        <f aca="false">(H1384+I1384)/3</f>
        <v>55.6666666666667</v>
      </c>
    </row>
    <row r="1385" customFormat="false" ht="15" hidden="false" customHeight="false" outlineLevel="0" collapsed="false">
      <c r="A1385" s="8" t="n">
        <v>1383</v>
      </c>
      <c r="B1385" s="8" t="s">
        <v>1225</v>
      </c>
      <c r="C1385" s="8" t="s">
        <v>1437</v>
      </c>
      <c r="D1385" s="8" t="n">
        <f aca="false">H1385-G1385</f>
        <v>81.5</v>
      </c>
      <c r="E1385" s="8" t="n">
        <f aca="false">I1385-G1385</f>
        <v>85</v>
      </c>
      <c r="F1385" s="8" t="n">
        <f aca="false">SUM(D1385:E1385)</f>
        <v>166.5</v>
      </c>
      <c r="G1385" s="8"/>
      <c r="H1385" s="8" t="n">
        <v>81.5</v>
      </c>
      <c r="I1385" s="8" t="n">
        <v>85</v>
      </c>
      <c r="J1385" s="8" t="n">
        <f aca="false">SUM(H1385:I1385)</f>
        <v>166.5</v>
      </c>
      <c r="K1385" s="9" t="n">
        <f aca="false">(H1385+I1385)/3</f>
        <v>55.5</v>
      </c>
    </row>
    <row r="1386" customFormat="false" ht="15" hidden="false" customHeight="false" outlineLevel="0" collapsed="false">
      <c r="A1386" s="8" t="n">
        <v>1384</v>
      </c>
      <c r="B1386" s="8" t="s">
        <v>1225</v>
      </c>
      <c r="C1386" s="8" t="s">
        <v>1438</v>
      </c>
      <c r="D1386" s="8" t="n">
        <f aca="false">H1386-G1386</f>
        <v>88</v>
      </c>
      <c r="E1386" s="8" t="n">
        <f aca="false">I1386-G1386</f>
        <v>78</v>
      </c>
      <c r="F1386" s="8" t="n">
        <f aca="false">SUM(D1386:E1386)</f>
        <v>166</v>
      </c>
      <c r="G1386" s="8"/>
      <c r="H1386" s="8" t="n">
        <v>88</v>
      </c>
      <c r="I1386" s="8" t="n">
        <v>78</v>
      </c>
      <c r="J1386" s="8" t="n">
        <f aca="false">SUM(H1386:I1386)</f>
        <v>166</v>
      </c>
      <c r="K1386" s="9" t="n">
        <f aca="false">(H1386+I1386)/3</f>
        <v>55.3333333333333</v>
      </c>
    </row>
    <row r="1387" customFormat="false" ht="15" hidden="false" customHeight="false" outlineLevel="0" collapsed="false">
      <c r="A1387" s="8" t="n">
        <v>1385</v>
      </c>
      <c r="B1387" s="8" t="s">
        <v>1225</v>
      </c>
      <c r="C1387" s="8" t="s">
        <v>1439</v>
      </c>
      <c r="D1387" s="8" t="n">
        <f aca="false">H1387-G1387</f>
        <v>74</v>
      </c>
      <c r="E1387" s="8" t="n">
        <f aca="false">I1387-G1387</f>
        <v>92</v>
      </c>
      <c r="F1387" s="8" t="n">
        <f aca="false">SUM(D1387:E1387)</f>
        <v>166</v>
      </c>
      <c r="G1387" s="8"/>
      <c r="H1387" s="8" t="n">
        <v>74</v>
      </c>
      <c r="I1387" s="8" t="n">
        <v>92</v>
      </c>
      <c r="J1387" s="8" t="n">
        <f aca="false">SUM(H1387:I1387)</f>
        <v>166</v>
      </c>
      <c r="K1387" s="9" t="n">
        <f aca="false">(H1387+I1387)/3</f>
        <v>55.3333333333333</v>
      </c>
    </row>
    <row r="1388" customFormat="false" ht="15" hidden="false" customHeight="false" outlineLevel="0" collapsed="false">
      <c r="A1388" s="8" t="n">
        <v>1386</v>
      </c>
      <c r="B1388" s="8" t="s">
        <v>1225</v>
      </c>
      <c r="C1388" s="8" t="s">
        <v>1440</v>
      </c>
      <c r="D1388" s="8" t="n">
        <f aca="false">H1388-G1388</f>
        <v>90.5</v>
      </c>
      <c r="E1388" s="8" t="n">
        <f aca="false">I1388-G1388</f>
        <v>75.5</v>
      </c>
      <c r="F1388" s="8" t="n">
        <f aca="false">SUM(D1388:E1388)</f>
        <v>166</v>
      </c>
      <c r="G1388" s="8"/>
      <c r="H1388" s="8" t="n">
        <v>90.5</v>
      </c>
      <c r="I1388" s="8" t="n">
        <v>75.5</v>
      </c>
      <c r="J1388" s="8" t="n">
        <f aca="false">SUM(H1388:I1388)</f>
        <v>166</v>
      </c>
      <c r="K1388" s="9" t="n">
        <f aca="false">(H1388+I1388)/3</f>
        <v>55.3333333333333</v>
      </c>
    </row>
    <row r="1389" customFormat="false" ht="15" hidden="false" customHeight="false" outlineLevel="0" collapsed="false">
      <c r="A1389" s="8" t="n">
        <v>1387</v>
      </c>
      <c r="B1389" s="8" t="s">
        <v>1225</v>
      </c>
      <c r="C1389" s="8" t="s">
        <v>1441</v>
      </c>
      <c r="D1389" s="8" t="n">
        <f aca="false">H1389-G1389</f>
        <v>91.5</v>
      </c>
      <c r="E1389" s="8" t="n">
        <f aca="false">I1389-G1389</f>
        <v>74.5</v>
      </c>
      <c r="F1389" s="8" t="n">
        <f aca="false">SUM(D1389:E1389)</f>
        <v>166</v>
      </c>
      <c r="G1389" s="8"/>
      <c r="H1389" s="8" t="n">
        <v>91.5</v>
      </c>
      <c r="I1389" s="8" t="n">
        <v>74.5</v>
      </c>
      <c r="J1389" s="8" t="n">
        <f aca="false">SUM(H1389:I1389)</f>
        <v>166</v>
      </c>
      <c r="K1389" s="9" t="n">
        <f aca="false">(H1389+I1389)/3</f>
        <v>55.3333333333333</v>
      </c>
    </row>
    <row r="1390" customFormat="false" ht="15" hidden="false" customHeight="false" outlineLevel="0" collapsed="false">
      <c r="A1390" s="8" t="n">
        <v>1388</v>
      </c>
      <c r="B1390" s="8" t="s">
        <v>1225</v>
      </c>
      <c r="C1390" s="8" t="s">
        <v>1442</v>
      </c>
      <c r="D1390" s="8" t="n">
        <f aca="false">H1390-G1390</f>
        <v>87.5</v>
      </c>
      <c r="E1390" s="8" t="n">
        <f aca="false">I1390-G1390</f>
        <v>78</v>
      </c>
      <c r="F1390" s="8" t="n">
        <f aca="false">SUM(D1390:E1390)</f>
        <v>165.5</v>
      </c>
      <c r="G1390" s="8"/>
      <c r="H1390" s="8" t="n">
        <v>87.5</v>
      </c>
      <c r="I1390" s="8" t="n">
        <v>78</v>
      </c>
      <c r="J1390" s="8" t="n">
        <f aca="false">SUM(H1390:I1390)</f>
        <v>165.5</v>
      </c>
      <c r="K1390" s="9" t="n">
        <f aca="false">(H1390+I1390)/3</f>
        <v>55.1666666666667</v>
      </c>
    </row>
    <row r="1391" customFormat="false" ht="15" hidden="false" customHeight="false" outlineLevel="0" collapsed="false">
      <c r="A1391" s="8" t="n">
        <v>1389</v>
      </c>
      <c r="B1391" s="8" t="s">
        <v>1225</v>
      </c>
      <c r="C1391" s="8" t="s">
        <v>1443</v>
      </c>
      <c r="D1391" s="8" t="n">
        <f aca="false">H1391-G1391</f>
        <v>77.5</v>
      </c>
      <c r="E1391" s="8" t="n">
        <f aca="false">I1391-G1391</f>
        <v>88</v>
      </c>
      <c r="F1391" s="8" t="n">
        <f aca="false">SUM(D1391:E1391)</f>
        <v>165.5</v>
      </c>
      <c r="G1391" s="8"/>
      <c r="H1391" s="8" t="n">
        <v>77.5</v>
      </c>
      <c r="I1391" s="8" t="n">
        <v>88</v>
      </c>
      <c r="J1391" s="8" t="n">
        <f aca="false">SUM(H1391:I1391)</f>
        <v>165.5</v>
      </c>
      <c r="K1391" s="9" t="n">
        <f aca="false">(H1391+I1391)/3</f>
        <v>55.1666666666667</v>
      </c>
    </row>
    <row r="1392" customFormat="false" ht="15" hidden="false" customHeight="false" outlineLevel="0" collapsed="false">
      <c r="A1392" s="8" t="n">
        <v>1390</v>
      </c>
      <c r="B1392" s="8" t="s">
        <v>1225</v>
      </c>
      <c r="C1392" s="8" t="s">
        <v>1444</v>
      </c>
      <c r="D1392" s="8" t="n">
        <f aca="false">H1392-G1392</f>
        <v>84.5</v>
      </c>
      <c r="E1392" s="8" t="n">
        <f aca="false">I1392-G1392</f>
        <v>81</v>
      </c>
      <c r="F1392" s="8" t="n">
        <f aca="false">SUM(D1392:E1392)</f>
        <v>165.5</v>
      </c>
      <c r="G1392" s="8"/>
      <c r="H1392" s="8" t="n">
        <v>84.5</v>
      </c>
      <c r="I1392" s="8" t="n">
        <v>81</v>
      </c>
      <c r="J1392" s="8" t="n">
        <f aca="false">SUM(H1392:I1392)</f>
        <v>165.5</v>
      </c>
      <c r="K1392" s="9" t="n">
        <f aca="false">(H1392+I1392)/3</f>
        <v>55.1666666666667</v>
      </c>
    </row>
    <row r="1393" customFormat="false" ht="15" hidden="false" customHeight="false" outlineLevel="0" collapsed="false">
      <c r="A1393" s="8" t="n">
        <v>1391</v>
      </c>
      <c r="B1393" s="8" t="s">
        <v>1225</v>
      </c>
      <c r="C1393" s="8" t="s">
        <v>1445</v>
      </c>
      <c r="D1393" s="8" t="n">
        <f aca="false">H1393-G1393</f>
        <v>76</v>
      </c>
      <c r="E1393" s="8" t="n">
        <f aca="false">I1393-G1393</f>
        <v>89</v>
      </c>
      <c r="F1393" s="8" t="n">
        <f aca="false">SUM(D1393:E1393)</f>
        <v>165</v>
      </c>
      <c r="G1393" s="8"/>
      <c r="H1393" s="8" t="n">
        <v>76</v>
      </c>
      <c r="I1393" s="8" t="n">
        <v>89</v>
      </c>
      <c r="J1393" s="8" t="n">
        <f aca="false">SUM(H1393:I1393)</f>
        <v>165</v>
      </c>
      <c r="K1393" s="9" t="n">
        <f aca="false">(H1393+I1393)/3</f>
        <v>55</v>
      </c>
    </row>
    <row r="1394" customFormat="false" ht="15" hidden="false" customHeight="false" outlineLevel="0" collapsed="false">
      <c r="A1394" s="8" t="n">
        <v>1392</v>
      </c>
      <c r="B1394" s="8" t="s">
        <v>1225</v>
      </c>
      <c r="C1394" s="8" t="s">
        <v>1446</v>
      </c>
      <c r="D1394" s="8" t="n">
        <f aca="false">H1394-G1394</f>
        <v>92.5</v>
      </c>
      <c r="E1394" s="8" t="n">
        <f aca="false">I1394-G1394</f>
        <v>72.5</v>
      </c>
      <c r="F1394" s="8" t="n">
        <f aca="false">SUM(D1394:E1394)</f>
        <v>165</v>
      </c>
      <c r="G1394" s="8"/>
      <c r="H1394" s="8" t="n">
        <v>92.5</v>
      </c>
      <c r="I1394" s="8" t="n">
        <v>72.5</v>
      </c>
      <c r="J1394" s="8" t="n">
        <f aca="false">SUM(H1394:I1394)</f>
        <v>165</v>
      </c>
      <c r="K1394" s="9" t="n">
        <f aca="false">(H1394+I1394)/3</f>
        <v>55</v>
      </c>
    </row>
    <row r="1395" customFormat="false" ht="15" hidden="false" customHeight="false" outlineLevel="0" collapsed="false">
      <c r="A1395" s="8" t="n">
        <v>1393</v>
      </c>
      <c r="B1395" s="8" t="s">
        <v>1225</v>
      </c>
      <c r="C1395" s="8" t="s">
        <v>1447</v>
      </c>
      <c r="D1395" s="8" t="n">
        <f aca="false">H1395-G1395</f>
        <v>74</v>
      </c>
      <c r="E1395" s="8" t="n">
        <f aca="false">I1395-G1395</f>
        <v>91</v>
      </c>
      <c r="F1395" s="8" t="n">
        <f aca="false">SUM(D1395:E1395)</f>
        <v>165</v>
      </c>
      <c r="G1395" s="8"/>
      <c r="H1395" s="8" t="n">
        <v>74</v>
      </c>
      <c r="I1395" s="8" t="n">
        <v>91</v>
      </c>
      <c r="J1395" s="8" t="n">
        <f aca="false">SUM(H1395:I1395)</f>
        <v>165</v>
      </c>
      <c r="K1395" s="9" t="n">
        <f aca="false">(H1395+I1395)/3</f>
        <v>55</v>
      </c>
    </row>
    <row r="1396" customFormat="false" ht="15" hidden="false" customHeight="false" outlineLevel="0" collapsed="false">
      <c r="A1396" s="8" t="n">
        <v>1394</v>
      </c>
      <c r="B1396" s="8" t="s">
        <v>1225</v>
      </c>
      <c r="C1396" s="8" t="s">
        <v>1448</v>
      </c>
      <c r="D1396" s="8" t="n">
        <f aca="false">H1396-G1396</f>
        <v>75.5</v>
      </c>
      <c r="E1396" s="8" t="n">
        <f aca="false">I1396-G1396</f>
        <v>89</v>
      </c>
      <c r="F1396" s="8" t="n">
        <f aca="false">SUM(D1396:E1396)</f>
        <v>164.5</v>
      </c>
      <c r="G1396" s="8"/>
      <c r="H1396" s="8" t="n">
        <v>75.5</v>
      </c>
      <c r="I1396" s="8" t="n">
        <v>89</v>
      </c>
      <c r="J1396" s="8" t="n">
        <f aca="false">SUM(H1396:I1396)</f>
        <v>164.5</v>
      </c>
      <c r="K1396" s="9" t="n">
        <f aca="false">(H1396+I1396)/3</f>
        <v>54.8333333333333</v>
      </c>
    </row>
    <row r="1397" customFormat="false" ht="15" hidden="false" customHeight="false" outlineLevel="0" collapsed="false">
      <c r="A1397" s="8" t="n">
        <v>1395</v>
      </c>
      <c r="B1397" s="8" t="s">
        <v>1225</v>
      </c>
      <c r="C1397" s="8" t="s">
        <v>1449</v>
      </c>
      <c r="D1397" s="8" t="n">
        <f aca="false">H1397-G1397</f>
        <v>73.5</v>
      </c>
      <c r="E1397" s="8" t="n">
        <f aca="false">I1397-G1397</f>
        <v>91</v>
      </c>
      <c r="F1397" s="8" t="n">
        <f aca="false">SUM(D1397:E1397)</f>
        <v>164.5</v>
      </c>
      <c r="G1397" s="8"/>
      <c r="H1397" s="8" t="n">
        <v>73.5</v>
      </c>
      <c r="I1397" s="8" t="n">
        <v>91</v>
      </c>
      <c r="J1397" s="8" t="n">
        <f aca="false">SUM(H1397:I1397)</f>
        <v>164.5</v>
      </c>
      <c r="K1397" s="9" t="n">
        <f aca="false">(H1397+I1397)/3</f>
        <v>54.8333333333333</v>
      </c>
    </row>
    <row r="1398" customFormat="false" ht="15" hidden="false" customHeight="false" outlineLevel="0" collapsed="false">
      <c r="A1398" s="8" t="n">
        <v>1396</v>
      </c>
      <c r="B1398" s="8" t="s">
        <v>1225</v>
      </c>
      <c r="C1398" s="8" t="s">
        <v>1450</v>
      </c>
      <c r="D1398" s="8" t="n">
        <f aca="false">H1398-G1398</f>
        <v>67</v>
      </c>
      <c r="E1398" s="8" t="n">
        <f aca="false">I1398-G1398</f>
        <v>97</v>
      </c>
      <c r="F1398" s="8" t="n">
        <f aca="false">SUM(D1398:E1398)</f>
        <v>164</v>
      </c>
      <c r="G1398" s="8"/>
      <c r="H1398" s="8" t="n">
        <v>67</v>
      </c>
      <c r="I1398" s="8" t="n">
        <v>97</v>
      </c>
      <c r="J1398" s="8" t="n">
        <f aca="false">SUM(H1398:I1398)</f>
        <v>164</v>
      </c>
      <c r="K1398" s="9" t="n">
        <f aca="false">(H1398+I1398)/3</f>
        <v>54.6666666666667</v>
      </c>
    </row>
    <row r="1399" customFormat="false" ht="15" hidden="false" customHeight="false" outlineLevel="0" collapsed="false">
      <c r="A1399" s="8" t="n">
        <v>1397</v>
      </c>
      <c r="B1399" s="8" t="s">
        <v>1225</v>
      </c>
      <c r="C1399" s="8" t="s">
        <v>1451</v>
      </c>
      <c r="D1399" s="8" t="n">
        <f aca="false">H1399-G1399</f>
        <v>93</v>
      </c>
      <c r="E1399" s="8" t="n">
        <f aca="false">I1399-G1399</f>
        <v>71</v>
      </c>
      <c r="F1399" s="8" t="n">
        <f aca="false">SUM(D1399:E1399)</f>
        <v>164</v>
      </c>
      <c r="G1399" s="8"/>
      <c r="H1399" s="8" t="n">
        <v>93</v>
      </c>
      <c r="I1399" s="8" t="n">
        <v>71</v>
      </c>
      <c r="J1399" s="8" t="n">
        <f aca="false">SUM(H1399:I1399)</f>
        <v>164</v>
      </c>
      <c r="K1399" s="9" t="n">
        <f aca="false">(H1399+I1399)/3</f>
        <v>54.6666666666667</v>
      </c>
    </row>
    <row r="1400" customFormat="false" ht="15" hidden="false" customHeight="false" outlineLevel="0" collapsed="false">
      <c r="A1400" s="8" t="n">
        <v>1398</v>
      </c>
      <c r="B1400" s="8" t="s">
        <v>1225</v>
      </c>
      <c r="C1400" s="8" t="s">
        <v>1452</v>
      </c>
      <c r="D1400" s="8" t="n">
        <f aca="false">H1400-G1400</f>
        <v>89</v>
      </c>
      <c r="E1400" s="8" t="n">
        <f aca="false">I1400-G1400</f>
        <v>75</v>
      </c>
      <c r="F1400" s="8" t="n">
        <f aca="false">SUM(D1400:E1400)</f>
        <v>164</v>
      </c>
      <c r="G1400" s="8"/>
      <c r="H1400" s="8" t="n">
        <v>89</v>
      </c>
      <c r="I1400" s="8" t="n">
        <v>75</v>
      </c>
      <c r="J1400" s="8" t="n">
        <f aca="false">SUM(H1400:I1400)</f>
        <v>164</v>
      </c>
      <c r="K1400" s="9" t="n">
        <f aca="false">(H1400+I1400)/3</f>
        <v>54.6666666666667</v>
      </c>
    </row>
    <row r="1401" customFormat="false" ht="15" hidden="false" customHeight="false" outlineLevel="0" collapsed="false">
      <c r="A1401" s="8" t="n">
        <v>1399</v>
      </c>
      <c r="B1401" s="8" t="s">
        <v>1225</v>
      </c>
      <c r="C1401" s="8" t="s">
        <v>1453</v>
      </c>
      <c r="D1401" s="8" t="n">
        <f aca="false">H1401-G1401</f>
        <v>82</v>
      </c>
      <c r="E1401" s="8" t="n">
        <f aca="false">I1401-G1401</f>
        <v>82</v>
      </c>
      <c r="F1401" s="8" t="n">
        <f aca="false">SUM(D1401:E1401)</f>
        <v>164</v>
      </c>
      <c r="G1401" s="8"/>
      <c r="H1401" s="8" t="n">
        <v>82</v>
      </c>
      <c r="I1401" s="8" t="n">
        <v>82</v>
      </c>
      <c r="J1401" s="8" t="n">
        <f aca="false">SUM(H1401:I1401)</f>
        <v>164</v>
      </c>
      <c r="K1401" s="9" t="n">
        <f aca="false">(H1401+I1401)/3</f>
        <v>54.6666666666667</v>
      </c>
    </row>
    <row r="1402" customFormat="false" ht="15" hidden="false" customHeight="false" outlineLevel="0" collapsed="false">
      <c r="A1402" s="8" t="n">
        <v>1400</v>
      </c>
      <c r="B1402" s="8" t="s">
        <v>1225</v>
      </c>
      <c r="C1402" s="8" t="s">
        <v>1454</v>
      </c>
      <c r="D1402" s="8" t="n">
        <f aca="false">H1402-G1402</f>
        <v>77.5</v>
      </c>
      <c r="E1402" s="8" t="n">
        <f aca="false">I1402-G1402</f>
        <v>86</v>
      </c>
      <c r="F1402" s="8" t="n">
        <f aca="false">SUM(D1402:E1402)</f>
        <v>163.5</v>
      </c>
      <c r="G1402" s="8"/>
      <c r="H1402" s="8" t="n">
        <v>77.5</v>
      </c>
      <c r="I1402" s="8" t="n">
        <v>86</v>
      </c>
      <c r="J1402" s="8" t="n">
        <f aca="false">SUM(H1402:I1402)</f>
        <v>163.5</v>
      </c>
      <c r="K1402" s="9" t="n">
        <f aca="false">(H1402+I1402)/3</f>
        <v>54.5</v>
      </c>
    </row>
    <row r="1403" customFormat="false" ht="15" hidden="false" customHeight="false" outlineLevel="0" collapsed="false">
      <c r="A1403" s="8" t="n">
        <v>1401</v>
      </c>
      <c r="B1403" s="8" t="s">
        <v>1225</v>
      </c>
      <c r="C1403" s="8" t="s">
        <v>1455</v>
      </c>
      <c r="D1403" s="8" t="n">
        <f aca="false">H1403-G1403</f>
        <v>86</v>
      </c>
      <c r="E1403" s="8" t="n">
        <f aca="false">I1403-G1403</f>
        <v>77</v>
      </c>
      <c r="F1403" s="8" t="n">
        <f aca="false">SUM(D1403:E1403)</f>
        <v>163</v>
      </c>
      <c r="G1403" s="8"/>
      <c r="H1403" s="8" t="n">
        <v>86</v>
      </c>
      <c r="I1403" s="8" t="n">
        <v>77</v>
      </c>
      <c r="J1403" s="8" t="n">
        <f aca="false">SUM(H1403:I1403)</f>
        <v>163</v>
      </c>
      <c r="K1403" s="9" t="n">
        <f aca="false">(H1403+I1403)/3</f>
        <v>54.3333333333333</v>
      </c>
    </row>
    <row r="1404" customFormat="false" ht="15" hidden="false" customHeight="false" outlineLevel="0" collapsed="false">
      <c r="A1404" s="8" t="n">
        <v>1402</v>
      </c>
      <c r="B1404" s="8" t="s">
        <v>1225</v>
      </c>
      <c r="C1404" s="8" t="s">
        <v>1456</v>
      </c>
      <c r="D1404" s="8" t="n">
        <f aca="false">H1404-G1404</f>
        <v>86</v>
      </c>
      <c r="E1404" s="8" t="n">
        <f aca="false">I1404-G1404</f>
        <v>77</v>
      </c>
      <c r="F1404" s="8" t="n">
        <f aca="false">SUM(D1404:E1404)</f>
        <v>163</v>
      </c>
      <c r="G1404" s="8"/>
      <c r="H1404" s="8" t="n">
        <v>86</v>
      </c>
      <c r="I1404" s="8" t="n">
        <v>77</v>
      </c>
      <c r="J1404" s="8" t="n">
        <f aca="false">SUM(H1404:I1404)</f>
        <v>163</v>
      </c>
      <c r="K1404" s="9" t="n">
        <f aca="false">(H1404+I1404)/3</f>
        <v>54.3333333333333</v>
      </c>
    </row>
    <row r="1405" customFormat="false" ht="15" hidden="false" customHeight="false" outlineLevel="0" collapsed="false">
      <c r="A1405" s="8" t="n">
        <v>1403</v>
      </c>
      <c r="B1405" s="8" t="s">
        <v>1225</v>
      </c>
      <c r="C1405" s="8" t="s">
        <v>1457</v>
      </c>
      <c r="D1405" s="8" t="n">
        <f aca="false">H1405-G1405</f>
        <v>83</v>
      </c>
      <c r="E1405" s="8" t="n">
        <f aca="false">I1405-G1405</f>
        <v>80</v>
      </c>
      <c r="F1405" s="8" t="n">
        <f aca="false">SUM(D1405:E1405)</f>
        <v>163</v>
      </c>
      <c r="G1405" s="8"/>
      <c r="H1405" s="8" t="n">
        <v>83</v>
      </c>
      <c r="I1405" s="8" t="n">
        <v>80</v>
      </c>
      <c r="J1405" s="8" t="n">
        <f aca="false">SUM(H1405:I1405)</f>
        <v>163</v>
      </c>
      <c r="K1405" s="9" t="n">
        <f aca="false">(H1405+I1405)/3</f>
        <v>54.3333333333333</v>
      </c>
    </row>
    <row r="1406" customFormat="false" ht="15" hidden="false" customHeight="false" outlineLevel="0" collapsed="false">
      <c r="A1406" s="8" t="n">
        <v>1404</v>
      </c>
      <c r="B1406" s="8" t="s">
        <v>1225</v>
      </c>
      <c r="C1406" s="8" t="s">
        <v>1458</v>
      </c>
      <c r="D1406" s="8" t="n">
        <f aca="false">H1406-G1406</f>
        <v>80</v>
      </c>
      <c r="E1406" s="8" t="n">
        <f aca="false">I1406-G1406</f>
        <v>83</v>
      </c>
      <c r="F1406" s="8" t="n">
        <f aca="false">SUM(D1406:E1406)</f>
        <v>163</v>
      </c>
      <c r="G1406" s="8"/>
      <c r="H1406" s="8" t="n">
        <v>80</v>
      </c>
      <c r="I1406" s="8" t="n">
        <v>83</v>
      </c>
      <c r="J1406" s="8" t="n">
        <f aca="false">SUM(H1406:I1406)</f>
        <v>163</v>
      </c>
      <c r="K1406" s="9" t="n">
        <f aca="false">(H1406+I1406)/3</f>
        <v>54.3333333333333</v>
      </c>
    </row>
    <row r="1407" customFormat="false" ht="15" hidden="false" customHeight="false" outlineLevel="0" collapsed="false">
      <c r="A1407" s="8" t="n">
        <v>1405</v>
      </c>
      <c r="B1407" s="8" t="s">
        <v>1225</v>
      </c>
      <c r="C1407" s="8" t="s">
        <v>1459</v>
      </c>
      <c r="D1407" s="8" t="n">
        <f aca="false">H1407-G1407</f>
        <v>81</v>
      </c>
      <c r="E1407" s="8" t="n">
        <f aca="false">I1407-G1407</f>
        <v>82</v>
      </c>
      <c r="F1407" s="8" t="n">
        <f aca="false">SUM(D1407:E1407)</f>
        <v>163</v>
      </c>
      <c r="G1407" s="8"/>
      <c r="H1407" s="8" t="n">
        <v>81</v>
      </c>
      <c r="I1407" s="8" t="n">
        <v>82</v>
      </c>
      <c r="J1407" s="8" t="n">
        <f aca="false">SUM(H1407:I1407)</f>
        <v>163</v>
      </c>
      <c r="K1407" s="9" t="n">
        <f aca="false">(H1407+I1407)/3</f>
        <v>54.3333333333333</v>
      </c>
    </row>
    <row r="1408" customFormat="false" ht="15" hidden="false" customHeight="false" outlineLevel="0" collapsed="false">
      <c r="A1408" s="8" t="n">
        <v>1406</v>
      </c>
      <c r="B1408" s="8" t="s">
        <v>1225</v>
      </c>
      <c r="C1408" s="8" t="s">
        <v>1460</v>
      </c>
      <c r="D1408" s="8" t="n">
        <f aca="false">H1408-G1408</f>
        <v>84.5</v>
      </c>
      <c r="E1408" s="8" t="n">
        <f aca="false">I1408-G1408</f>
        <v>78</v>
      </c>
      <c r="F1408" s="8" t="n">
        <f aca="false">SUM(D1408:E1408)</f>
        <v>162.5</v>
      </c>
      <c r="G1408" s="8"/>
      <c r="H1408" s="8" t="n">
        <v>84.5</v>
      </c>
      <c r="I1408" s="8" t="n">
        <v>78</v>
      </c>
      <c r="J1408" s="8" t="n">
        <f aca="false">SUM(H1408:I1408)</f>
        <v>162.5</v>
      </c>
      <c r="K1408" s="9" t="n">
        <f aca="false">(H1408+I1408)/3</f>
        <v>54.1666666666667</v>
      </c>
    </row>
    <row r="1409" customFormat="false" ht="15" hidden="false" customHeight="false" outlineLevel="0" collapsed="false">
      <c r="A1409" s="8" t="n">
        <v>1407</v>
      </c>
      <c r="B1409" s="8" t="s">
        <v>1225</v>
      </c>
      <c r="C1409" s="8" t="s">
        <v>1461</v>
      </c>
      <c r="D1409" s="8" t="n">
        <f aca="false">H1409-G1409</f>
        <v>83</v>
      </c>
      <c r="E1409" s="8" t="n">
        <f aca="false">I1409-G1409</f>
        <v>79</v>
      </c>
      <c r="F1409" s="8" t="n">
        <f aca="false">SUM(D1409:E1409)</f>
        <v>162</v>
      </c>
      <c r="G1409" s="8"/>
      <c r="H1409" s="8" t="n">
        <v>83</v>
      </c>
      <c r="I1409" s="8" t="n">
        <v>79</v>
      </c>
      <c r="J1409" s="8" t="n">
        <f aca="false">SUM(H1409:I1409)</f>
        <v>162</v>
      </c>
      <c r="K1409" s="9" t="n">
        <f aca="false">(H1409+I1409)/3</f>
        <v>54</v>
      </c>
    </row>
    <row r="1410" customFormat="false" ht="15" hidden="false" customHeight="false" outlineLevel="0" collapsed="false">
      <c r="A1410" s="8" t="n">
        <v>1408</v>
      </c>
      <c r="B1410" s="8" t="s">
        <v>1225</v>
      </c>
      <c r="C1410" s="8" t="s">
        <v>1462</v>
      </c>
      <c r="D1410" s="8" t="n">
        <f aca="false">H1410-G1410</f>
        <v>88.5</v>
      </c>
      <c r="E1410" s="8" t="n">
        <f aca="false">I1410-G1410</f>
        <v>73.5</v>
      </c>
      <c r="F1410" s="8" t="n">
        <f aca="false">SUM(D1410:E1410)</f>
        <v>162</v>
      </c>
      <c r="G1410" s="8"/>
      <c r="H1410" s="8" t="n">
        <v>88.5</v>
      </c>
      <c r="I1410" s="8" t="n">
        <v>73.5</v>
      </c>
      <c r="J1410" s="8" t="n">
        <f aca="false">SUM(H1410:I1410)</f>
        <v>162</v>
      </c>
      <c r="K1410" s="9" t="n">
        <f aca="false">(H1410+I1410)/3</f>
        <v>54</v>
      </c>
    </row>
    <row r="1411" customFormat="false" ht="15" hidden="false" customHeight="false" outlineLevel="0" collapsed="false">
      <c r="A1411" s="8" t="n">
        <v>1409</v>
      </c>
      <c r="B1411" s="8" t="s">
        <v>1225</v>
      </c>
      <c r="C1411" s="8" t="s">
        <v>1463</v>
      </c>
      <c r="D1411" s="8" t="n">
        <f aca="false">H1411-G1411</f>
        <v>77</v>
      </c>
      <c r="E1411" s="8" t="n">
        <f aca="false">I1411-G1411</f>
        <v>85</v>
      </c>
      <c r="F1411" s="8" t="n">
        <f aca="false">SUM(D1411:E1411)</f>
        <v>162</v>
      </c>
      <c r="G1411" s="8"/>
      <c r="H1411" s="8" t="n">
        <v>77</v>
      </c>
      <c r="I1411" s="8" t="n">
        <v>85</v>
      </c>
      <c r="J1411" s="8" t="n">
        <f aca="false">SUM(H1411:I1411)</f>
        <v>162</v>
      </c>
      <c r="K1411" s="9" t="n">
        <f aca="false">(H1411+I1411)/3</f>
        <v>54</v>
      </c>
    </row>
    <row r="1412" customFormat="false" ht="15" hidden="false" customHeight="false" outlineLevel="0" collapsed="false">
      <c r="A1412" s="8" t="n">
        <v>1410</v>
      </c>
      <c r="B1412" s="8" t="s">
        <v>1225</v>
      </c>
      <c r="C1412" s="8" t="s">
        <v>1464</v>
      </c>
      <c r="D1412" s="8" t="n">
        <f aca="false">H1412-G1412</f>
        <v>71</v>
      </c>
      <c r="E1412" s="8" t="n">
        <f aca="false">I1412-G1412</f>
        <v>91</v>
      </c>
      <c r="F1412" s="8" t="n">
        <f aca="false">SUM(D1412:E1412)</f>
        <v>162</v>
      </c>
      <c r="G1412" s="8"/>
      <c r="H1412" s="8" t="n">
        <v>71</v>
      </c>
      <c r="I1412" s="8" t="n">
        <v>91</v>
      </c>
      <c r="J1412" s="8" t="n">
        <f aca="false">SUM(H1412:I1412)</f>
        <v>162</v>
      </c>
      <c r="K1412" s="9" t="n">
        <f aca="false">(H1412+I1412)/3</f>
        <v>54</v>
      </c>
    </row>
    <row r="1413" customFormat="false" ht="15" hidden="false" customHeight="false" outlineLevel="0" collapsed="false">
      <c r="A1413" s="8" t="n">
        <v>1411</v>
      </c>
      <c r="B1413" s="8" t="s">
        <v>1225</v>
      </c>
      <c r="C1413" s="8" t="s">
        <v>1465</v>
      </c>
      <c r="D1413" s="8" t="n">
        <f aca="false">H1413-G1413</f>
        <v>76.5</v>
      </c>
      <c r="E1413" s="8" t="n">
        <f aca="false">I1413-G1413</f>
        <v>85</v>
      </c>
      <c r="F1413" s="8" t="n">
        <f aca="false">SUM(D1413:E1413)</f>
        <v>161.5</v>
      </c>
      <c r="G1413" s="8"/>
      <c r="H1413" s="8" t="n">
        <v>76.5</v>
      </c>
      <c r="I1413" s="8" t="n">
        <v>85</v>
      </c>
      <c r="J1413" s="8" t="n">
        <f aca="false">SUM(H1413:I1413)</f>
        <v>161.5</v>
      </c>
      <c r="K1413" s="9" t="n">
        <f aca="false">(H1413+I1413)/3</f>
        <v>53.8333333333333</v>
      </c>
    </row>
    <row r="1414" customFormat="false" ht="15" hidden="false" customHeight="false" outlineLevel="0" collapsed="false">
      <c r="A1414" s="8" t="n">
        <v>1412</v>
      </c>
      <c r="B1414" s="8" t="s">
        <v>1225</v>
      </c>
      <c r="C1414" s="8" t="s">
        <v>1466</v>
      </c>
      <c r="D1414" s="8" t="n">
        <f aca="false">H1414-G1414</f>
        <v>88</v>
      </c>
      <c r="E1414" s="8" t="n">
        <f aca="false">I1414-G1414</f>
        <v>73.5</v>
      </c>
      <c r="F1414" s="8" t="n">
        <f aca="false">SUM(D1414:E1414)</f>
        <v>161.5</v>
      </c>
      <c r="G1414" s="8"/>
      <c r="H1414" s="8" t="n">
        <v>88</v>
      </c>
      <c r="I1414" s="8" t="n">
        <v>73.5</v>
      </c>
      <c r="J1414" s="8" t="n">
        <f aca="false">SUM(H1414:I1414)</f>
        <v>161.5</v>
      </c>
      <c r="K1414" s="9" t="n">
        <f aca="false">(H1414+I1414)/3</f>
        <v>53.8333333333333</v>
      </c>
    </row>
    <row r="1415" customFormat="false" ht="15" hidden="false" customHeight="false" outlineLevel="0" collapsed="false">
      <c r="A1415" s="8" t="n">
        <v>1413</v>
      </c>
      <c r="B1415" s="8" t="s">
        <v>1225</v>
      </c>
      <c r="C1415" s="8" t="s">
        <v>1467</v>
      </c>
      <c r="D1415" s="8" t="n">
        <f aca="false">H1415-G1415</f>
        <v>86.5</v>
      </c>
      <c r="E1415" s="8" t="n">
        <f aca="false">I1415-G1415</f>
        <v>75</v>
      </c>
      <c r="F1415" s="8" t="n">
        <f aca="false">SUM(D1415:E1415)</f>
        <v>161.5</v>
      </c>
      <c r="G1415" s="8"/>
      <c r="H1415" s="8" t="n">
        <v>86.5</v>
      </c>
      <c r="I1415" s="8" t="n">
        <v>75</v>
      </c>
      <c r="J1415" s="8" t="n">
        <f aca="false">SUM(H1415:I1415)</f>
        <v>161.5</v>
      </c>
      <c r="K1415" s="9" t="n">
        <f aca="false">(H1415+I1415)/3</f>
        <v>53.8333333333333</v>
      </c>
    </row>
    <row r="1416" customFormat="false" ht="15" hidden="false" customHeight="false" outlineLevel="0" collapsed="false">
      <c r="A1416" s="8" t="n">
        <v>1414</v>
      </c>
      <c r="B1416" s="8" t="s">
        <v>1225</v>
      </c>
      <c r="C1416" s="8" t="s">
        <v>1468</v>
      </c>
      <c r="D1416" s="8" t="n">
        <f aca="false">H1416-G1416</f>
        <v>67.5</v>
      </c>
      <c r="E1416" s="8" t="n">
        <f aca="false">I1416-G1416</f>
        <v>94</v>
      </c>
      <c r="F1416" s="8" t="n">
        <f aca="false">SUM(D1416:E1416)</f>
        <v>161.5</v>
      </c>
      <c r="G1416" s="8"/>
      <c r="H1416" s="8" t="n">
        <v>67.5</v>
      </c>
      <c r="I1416" s="8" t="n">
        <v>94</v>
      </c>
      <c r="J1416" s="8" t="n">
        <f aca="false">SUM(H1416:I1416)</f>
        <v>161.5</v>
      </c>
      <c r="K1416" s="9" t="n">
        <f aca="false">(H1416+I1416)/3</f>
        <v>53.8333333333333</v>
      </c>
    </row>
    <row r="1417" customFormat="false" ht="15" hidden="false" customHeight="false" outlineLevel="0" collapsed="false">
      <c r="A1417" s="8" t="n">
        <v>1415</v>
      </c>
      <c r="B1417" s="8" t="s">
        <v>1225</v>
      </c>
      <c r="C1417" s="8" t="s">
        <v>1469</v>
      </c>
      <c r="D1417" s="8" t="n">
        <f aca="false">H1417-G1417</f>
        <v>74</v>
      </c>
      <c r="E1417" s="8" t="n">
        <f aca="false">I1417-G1417</f>
        <v>87</v>
      </c>
      <c r="F1417" s="8" t="n">
        <f aca="false">SUM(D1417:E1417)</f>
        <v>161</v>
      </c>
      <c r="G1417" s="8"/>
      <c r="H1417" s="8" t="n">
        <v>74</v>
      </c>
      <c r="I1417" s="8" t="n">
        <v>87</v>
      </c>
      <c r="J1417" s="8" t="n">
        <f aca="false">SUM(H1417:I1417)</f>
        <v>161</v>
      </c>
      <c r="K1417" s="9" t="n">
        <f aca="false">(H1417+I1417)/3</f>
        <v>53.6666666666667</v>
      </c>
    </row>
    <row r="1418" customFormat="false" ht="15" hidden="false" customHeight="false" outlineLevel="0" collapsed="false">
      <c r="A1418" s="8" t="n">
        <v>1416</v>
      </c>
      <c r="B1418" s="8" t="s">
        <v>1225</v>
      </c>
      <c r="C1418" s="8" t="s">
        <v>1470</v>
      </c>
      <c r="D1418" s="8" t="n">
        <f aca="false">H1418-G1418</f>
        <v>84</v>
      </c>
      <c r="E1418" s="8" t="n">
        <f aca="false">I1418-G1418</f>
        <v>77</v>
      </c>
      <c r="F1418" s="8" t="n">
        <f aca="false">SUM(D1418:E1418)</f>
        <v>161</v>
      </c>
      <c r="G1418" s="8"/>
      <c r="H1418" s="8" t="n">
        <v>84</v>
      </c>
      <c r="I1418" s="8" t="n">
        <v>77</v>
      </c>
      <c r="J1418" s="8" t="n">
        <f aca="false">SUM(H1418:I1418)</f>
        <v>161</v>
      </c>
      <c r="K1418" s="9" t="n">
        <f aca="false">(H1418+I1418)/3</f>
        <v>53.6666666666667</v>
      </c>
    </row>
    <row r="1419" customFormat="false" ht="15" hidden="false" customHeight="false" outlineLevel="0" collapsed="false">
      <c r="A1419" s="8" t="n">
        <v>1417</v>
      </c>
      <c r="B1419" s="8" t="s">
        <v>1225</v>
      </c>
      <c r="C1419" s="8" t="s">
        <v>1471</v>
      </c>
      <c r="D1419" s="8" t="n">
        <f aca="false">H1419-G1419</f>
        <v>93.5</v>
      </c>
      <c r="E1419" s="8" t="n">
        <f aca="false">I1419-G1419</f>
        <v>67.5</v>
      </c>
      <c r="F1419" s="8" t="n">
        <f aca="false">SUM(D1419:E1419)</f>
        <v>161</v>
      </c>
      <c r="G1419" s="8"/>
      <c r="H1419" s="8" t="n">
        <v>93.5</v>
      </c>
      <c r="I1419" s="8" t="n">
        <v>67.5</v>
      </c>
      <c r="J1419" s="8" t="n">
        <f aca="false">SUM(H1419:I1419)</f>
        <v>161</v>
      </c>
      <c r="K1419" s="9" t="n">
        <f aca="false">(H1419+I1419)/3</f>
        <v>53.6666666666667</v>
      </c>
    </row>
    <row r="1420" customFormat="false" ht="15" hidden="false" customHeight="false" outlineLevel="0" collapsed="false">
      <c r="A1420" s="8" t="n">
        <v>1418</v>
      </c>
      <c r="B1420" s="8" t="s">
        <v>1225</v>
      </c>
      <c r="C1420" s="8" t="s">
        <v>1472</v>
      </c>
      <c r="D1420" s="8" t="n">
        <f aca="false">H1420-G1420</f>
        <v>84.5</v>
      </c>
      <c r="E1420" s="8" t="n">
        <f aca="false">I1420-G1420</f>
        <v>76</v>
      </c>
      <c r="F1420" s="8" t="n">
        <f aca="false">SUM(D1420:E1420)</f>
        <v>160.5</v>
      </c>
      <c r="G1420" s="8"/>
      <c r="H1420" s="8" t="n">
        <v>84.5</v>
      </c>
      <c r="I1420" s="8" t="n">
        <v>76</v>
      </c>
      <c r="J1420" s="8" t="n">
        <f aca="false">SUM(H1420:I1420)</f>
        <v>160.5</v>
      </c>
      <c r="K1420" s="9" t="n">
        <f aca="false">(H1420+I1420)/3</f>
        <v>53.5</v>
      </c>
    </row>
    <row r="1421" customFormat="false" ht="15" hidden="false" customHeight="false" outlineLevel="0" collapsed="false">
      <c r="A1421" s="8" t="n">
        <v>1419</v>
      </c>
      <c r="B1421" s="8" t="s">
        <v>1225</v>
      </c>
      <c r="C1421" s="8" t="s">
        <v>1473</v>
      </c>
      <c r="D1421" s="8" t="n">
        <f aca="false">H1421-G1421</f>
        <v>71.5</v>
      </c>
      <c r="E1421" s="8" t="n">
        <f aca="false">I1421-G1421</f>
        <v>89</v>
      </c>
      <c r="F1421" s="8" t="n">
        <f aca="false">SUM(D1421:E1421)</f>
        <v>160.5</v>
      </c>
      <c r="G1421" s="8"/>
      <c r="H1421" s="8" t="n">
        <v>71.5</v>
      </c>
      <c r="I1421" s="8" t="n">
        <v>89</v>
      </c>
      <c r="J1421" s="8" t="n">
        <f aca="false">SUM(H1421:I1421)</f>
        <v>160.5</v>
      </c>
      <c r="K1421" s="9" t="n">
        <f aca="false">(H1421+I1421)/3</f>
        <v>53.5</v>
      </c>
    </row>
    <row r="1422" customFormat="false" ht="15" hidden="false" customHeight="false" outlineLevel="0" collapsed="false">
      <c r="A1422" s="8" t="n">
        <v>1420</v>
      </c>
      <c r="B1422" s="8" t="s">
        <v>1225</v>
      </c>
      <c r="C1422" s="8" t="s">
        <v>1474</v>
      </c>
      <c r="D1422" s="8" t="n">
        <f aca="false">H1422-G1422</f>
        <v>84</v>
      </c>
      <c r="E1422" s="8" t="n">
        <f aca="false">I1422-G1422</f>
        <v>76</v>
      </c>
      <c r="F1422" s="8" t="n">
        <f aca="false">SUM(D1422:E1422)</f>
        <v>160</v>
      </c>
      <c r="G1422" s="8"/>
      <c r="H1422" s="8" t="n">
        <v>84</v>
      </c>
      <c r="I1422" s="8" t="n">
        <v>76</v>
      </c>
      <c r="J1422" s="8" t="n">
        <f aca="false">SUM(H1422:I1422)</f>
        <v>160</v>
      </c>
      <c r="K1422" s="9" t="n">
        <f aca="false">(H1422+I1422)/3</f>
        <v>53.3333333333333</v>
      </c>
    </row>
    <row r="1423" customFormat="false" ht="15" hidden="false" customHeight="false" outlineLevel="0" collapsed="false">
      <c r="A1423" s="8" t="n">
        <v>1421</v>
      </c>
      <c r="B1423" s="8" t="s">
        <v>1225</v>
      </c>
      <c r="C1423" s="8" t="s">
        <v>1475</v>
      </c>
      <c r="D1423" s="8" t="n">
        <f aca="false">H1423-G1423</f>
        <v>84</v>
      </c>
      <c r="E1423" s="8" t="n">
        <f aca="false">I1423-G1423</f>
        <v>76</v>
      </c>
      <c r="F1423" s="8" t="n">
        <f aca="false">SUM(D1423:E1423)</f>
        <v>160</v>
      </c>
      <c r="G1423" s="8"/>
      <c r="H1423" s="8" t="n">
        <v>84</v>
      </c>
      <c r="I1423" s="8" t="n">
        <v>76</v>
      </c>
      <c r="J1423" s="8" t="n">
        <f aca="false">SUM(H1423:I1423)</f>
        <v>160</v>
      </c>
      <c r="K1423" s="9" t="n">
        <f aca="false">(H1423+I1423)/3</f>
        <v>53.3333333333333</v>
      </c>
    </row>
    <row r="1424" customFormat="false" ht="15" hidden="false" customHeight="false" outlineLevel="0" collapsed="false">
      <c r="A1424" s="8" t="n">
        <v>1422</v>
      </c>
      <c r="B1424" s="8" t="s">
        <v>1225</v>
      </c>
      <c r="C1424" s="8" t="s">
        <v>1476</v>
      </c>
      <c r="D1424" s="8" t="n">
        <f aca="false">H1424-G1424</f>
        <v>82</v>
      </c>
      <c r="E1424" s="8" t="n">
        <f aca="false">I1424-G1424</f>
        <v>78</v>
      </c>
      <c r="F1424" s="8" t="n">
        <f aca="false">SUM(D1424:E1424)</f>
        <v>160</v>
      </c>
      <c r="G1424" s="8"/>
      <c r="H1424" s="8" t="n">
        <v>82</v>
      </c>
      <c r="I1424" s="8" t="n">
        <v>78</v>
      </c>
      <c r="J1424" s="8" t="n">
        <f aca="false">SUM(H1424:I1424)</f>
        <v>160</v>
      </c>
      <c r="K1424" s="9" t="n">
        <f aca="false">(H1424+I1424)/3</f>
        <v>53.3333333333333</v>
      </c>
    </row>
    <row r="1425" customFormat="false" ht="15" hidden="false" customHeight="false" outlineLevel="0" collapsed="false">
      <c r="A1425" s="8" t="n">
        <v>1423</v>
      </c>
      <c r="B1425" s="8" t="s">
        <v>1225</v>
      </c>
      <c r="C1425" s="8" t="s">
        <v>1477</v>
      </c>
      <c r="D1425" s="8" t="n">
        <f aca="false">H1425-G1425</f>
        <v>81</v>
      </c>
      <c r="E1425" s="8" t="n">
        <f aca="false">I1425-G1425</f>
        <v>79</v>
      </c>
      <c r="F1425" s="8" t="n">
        <f aca="false">SUM(D1425:E1425)</f>
        <v>160</v>
      </c>
      <c r="G1425" s="8"/>
      <c r="H1425" s="8" t="n">
        <v>81</v>
      </c>
      <c r="I1425" s="8" t="n">
        <v>79</v>
      </c>
      <c r="J1425" s="8" t="n">
        <f aca="false">SUM(H1425:I1425)</f>
        <v>160</v>
      </c>
      <c r="K1425" s="9" t="n">
        <f aca="false">(H1425+I1425)/3</f>
        <v>53.3333333333333</v>
      </c>
    </row>
    <row r="1426" customFormat="false" ht="15" hidden="false" customHeight="false" outlineLevel="0" collapsed="false">
      <c r="A1426" s="8" t="n">
        <v>1424</v>
      </c>
      <c r="B1426" s="8" t="s">
        <v>1225</v>
      </c>
      <c r="C1426" s="8" t="s">
        <v>1478</v>
      </c>
      <c r="D1426" s="8" t="n">
        <f aca="false">H1426-G1426</f>
        <v>80</v>
      </c>
      <c r="E1426" s="8" t="n">
        <f aca="false">I1426-G1426</f>
        <v>80</v>
      </c>
      <c r="F1426" s="8" t="n">
        <f aca="false">SUM(D1426:E1426)</f>
        <v>160</v>
      </c>
      <c r="G1426" s="8"/>
      <c r="H1426" s="8" t="n">
        <v>80</v>
      </c>
      <c r="I1426" s="8" t="n">
        <v>80</v>
      </c>
      <c r="J1426" s="8" t="n">
        <f aca="false">SUM(H1426:I1426)</f>
        <v>160</v>
      </c>
      <c r="K1426" s="9" t="n">
        <f aca="false">(H1426+I1426)/3</f>
        <v>53.3333333333333</v>
      </c>
    </row>
    <row r="1427" customFormat="false" ht="15" hidden="false" customHeight="false" outlineLevel="0" collapsed="false">
      <c r="A1427" s="8" t="n">
        <v>1425</v>
      </c>
      <c r="B1427" s="8" t="s">
        <v>1225</v>
      </c>
      <c r="C1427" s="8" t="s">
        <v>1479</v>
      </c>
      <c r="D1427" s="8" t="n">
        <f aca="false">H1427-G1427</f>
        <v>87</v>
      </c>
      <c r="E1427" s="8" t="n">
        <f aca="false">I1427-G1427</f>
        <v>72.5</v>
      </c>
      <c r="F1427" s="8" t="n">
        <f aca="false">SUM(D1427:E1427)</f>
        <v>159.5</v>
      </c>
      <c r="G1427" s="8"/>
      <c r="H1427" s="8" t="n">
        <v>87</v>
      </c>
      <c r="I1427" s="8" t="n">
        <v>72.5</v>
      </c>
      <c r="J1427" s="8" t="n">
        <f aca="false">SUM(H1427:I1427)</f>
        <v>159.5</v>
      </c>
      <c r="K1427" s="9" t="n">
        <f aca="false">(H1427+I1427)/3</f>
        <v>53.1666666666667</v>
      </c>
    </row>
    <row r="1428" customFormat="false" ht="15" hidden="false" customHeight="false" outlineLevel="0" collapsed="false">
      <c r="A1428" s="8" t="n">
        <v>1426</v>
      </c>
      <c r="B1428" s="8" t="s">
        <v>1225</v>
      </c>
      <c r="C1428" s="8" t="s">
        <v>1480</v>
      </c>
      <c r="D1428" s="8" t="n">
        <f aca="false">H1428-G1428</f>
        <v>75.5</v>
      </c>
      <c r="E1428" s="8" t="n">
        <f aca="false">I1428-G1428</f>
        <v>84</v>
      </c>
      <c r="F1428" s="8" t="n">
        <f aca="false">SUM(D1428:E1428)</f>
        <v>159.5</v>
      </c>
      <c r="G1428" s="8"/>
      <c r="H1428" s="8" t="n">
        <v>75.5</v>
      </c>
      <c r="I1428" s="8" t="n">
        <v>84</v>
      </c>
      <c r="J1428" s="8" t="n">
        <f aca="false">SUM(H1428:I1428)</f>
        <v>159.5</v>
      </c>
      <c r="K1428" s="9" t="n">
        <f aca="false">(H1428+I1428)/3</f>
        <v>53.1666666666667</v>
      </c>
    </row>
    <row r="1429" customFormat="false" ht="15" hidden="false" customHeight="false" outlineLevel="0" collapsed="false">
      <c r="A1429" s="8" t="n">
        <v>1427</v>
      </c>
      <c r="B1429" s="8" t="s">
        <v>1225</v>
      </c>
      <c r="C1429" s="8" t="s">
        <v>1481</v>
      </c>
      <c r="D1429" s="8" t="n">
        <f aca="false">H1429-G1429</f>
        <v>61.5</v>
      </c>
      <c r="E1429" s="8" t="n">
        <f aca="false">I1429-G1429</f>
        <v>98</v>
      </c>
      <c r="F1429" s="8" t="n">
        <f aca="false">SUM(D1429:E1429)</f>
        <v>159.5</v>
      </c>
      <c r="G1429" s="8"/>
      <c r="H1429" s="8" t="n">
        <v>61.5</v>
      </c>
      <c r="I1429" s="8" t="n">
        <v>98</v>
      </c>
      <c r="J1429" s="8" t="n">
        <f aca="false">SUM(H1429:I1429)</f>
        <v>159.5</v>
      </c>
      <c r="K1429" s="9" t="n">
        <f aca="false">(H1429+I1429)/3</f>
        <v>53.1666666666667</v>
      </c>
    </row>
    <row r="1430" customFormat="false" ht="15" hidden="false" customHeight="false" outlineLevel="0" collapsed="false">
      <c r="A1430" s="8" t="n">
        <v>1428</v>
      </c>
      <c r="B1430" s="8" t="s">
        <v>1225</v>
      </c>
      <c r="C1430" s="8" t="s">
        <v>1482</v>
      </c>
      <c r="D1430" s="8" t="n">
        <f aca="false">H1430-G1430</f>
        <v>74.5</v>
      </c>
      <c r="E1430" s="8" t="n">
        <f aca="false">I1430-G1430</f>
        <v>85</v>
      </c>
      <c r="F1430" s="8" t="n">
        <f aca="false">SUM(D1430:E1430)</f>
        <v>159.5</v>
      </c>
      <c r="G1430" s="8"/>
      <c r="H1430" s="8" t="n">
        <v>74.5</v>
      </c>
      <c r="I1430" s="8" t="n">
        <v>85</v>
      </c>
      <c r="J1430" s="8" t="n">
        <f aca="false">SUM(H1430:I1430)</f>
        <v>159.5</v>
      </c>
      <c r="K1430" s="9" t="n">
        <f aca="false">(H1430+I1430)/3</f>
        <v>53.1666666666667</v>
      </c>
    </row>
    <row r="1431" customFormat="false" ht="15" hidden="false" customHeight="false" outlineLevel="0" collapsed="false">
      <c r="A1431" s="8" t="n">
        <v>1429</v>
      </c>
      <c r="B1431" s="8" t="s">
        <v>1225</v>
      </c>
      <c r="C1431" s="8" t="s">
        <v>1483</v>
      </c>
      <c r="D1431" s="8" t="n">
        <f aca="false">H1431-G1431</f>
        <v>62.5</v>
      </c>
      <c r="E1431" s="8" t="n">
        <f aca="false">I1431-G1431</f>
        <v>97</v>
      </c>
      <c r="F1431" s="8" t="n">
        <f aca="false">SUM(D1431:E1431)</f>
        <v>159.5</v>
      </c>
      <c r="G1431" s="8"/>
      <c r="H1431" s="8" t="n">
        <v>62.5</v>
      </c>
      <c r="I1431" s="8" t="n">
        <v>97</v>
      </c>
      <c r="J1431" s="8" t="n">
        <f aca="false">SUM(H1431:I1431)</f>
        <v>159.5</v>
      </c>
      <c r="K1431" s="9" t="n">
        <f aca="false">(H1431+I1431)/3</f>
        <v>53.1666666666667</v>
      </c>
    </row>
    <row r="1432" customFormat="false" ht="15" hidden="false" customHeight="false" outlineLevel="0" collapsed="false">
      <c r="A1432" s="8" t="n">
        <v>1430</v>
      </c>
      <c r="B1432" s="8" t="s">
        <v>1225</v>
      </c>
      <c r="C1432" s="8" t="s">
        <v>1484</v>
      </c>
      <c r="D1432" s="8" t="n">
        <f aca="false">H1432-G1432</f>
        <v>84</v>
      </c>
      <c r="E1432" s="8" t="n">
        <f aca="false">I1432-G1432</f>
        <v>75</v>
      </c>
      <c r="F1432" s="8" t="n">
        <f aca="false">SUM(D1432:E1432)</f>
        <v>159</v>
      </c>
      <c r="G1432" s="8"/>
      <c r="H1432" s="8" t="n">
        <v>84</v>
      </c>
      <c r="I1432" s="8" t="n">
        <v>75</v>
      </c>
      <c r="J1432" s="8" t="n">
        <f aca="false">SUM(H1432:I1432)</f>
        <v>159</v>
      </c>
      <c r="K1432" s="9" t="n">
        <f aca="false">(H1432+I1432)/3</f>
        <v>53</v>
      </c>
    </row>
    <row r="1433" customFormat="false" ht="15" hidden="false" customHeight="false" outlineLevel="0" collapsed="false">
      <c r="A1433" s="8" t="n">
        <v>1431</v>
      </c>
      <c r="B1433" s="8" t="s">
        <v>1225</v>
      </c>
      <c r="C1433" s="8" t="s">
        <v>1485</v>
      </c>
      <c r="D1433" s="8" t="n">
        <f aca="false">H1433-G1433</f>
        <v>96</v>
      </c>
      <c r="E1433" s="8" t="n">
        <f aca="false">I1433-G1433</f>
        <v>62.5</v>
      </c>
      <c r="F1433" s="8" t="n">
        <f aca="false">SUM(D1433:E1433)</f>
        <v>158.5</v>
      </c>
      <c r="G1433" s="8"/>
      <c r="H1433" s="8" t="n">
        <v>96</v>
      </c>
      <c r="I1433" s="8" t="n">
        <v>62.5</v>
      </c>
      <c r="J1433" s="8" t="n">
        <f aca="false">SUM(H1433:I1433)</f>
        <v>158.5</v>
      </c>
      <c r="K1433" s="9" t="n">
        <f aca="false">(H1433+I1433)/3</f>
        <v>52.8333333333333</v>
      </c>
    </row>
    <row r="1434" customFormat="false" ht="15" hidden="false" customHeight="false" outlineLevel="0" collapsed="false">
      <c r="A1434" s="8" t="n">
        <v>1432</v>
      </c>
      <c r="B1434" s="8" t="s">
        <v>1225</v>
      </c>
      <c r="C1434" s="8" t="s">
        <v>1486</v>
      </c>
      <c r="D1434" s="8" t="n">
        <f aca="false">H1434-G1434</f>
        <v>78.5</v>
      </c>
      <c r="E1434" s="8" t="n">
        <f aca="false">I1434-G1434</f>
        <v>80</v>
      </c>
      <c r="F1434" s="8" t="n">
        <f aca="false">SUM(D1434:E1434)</f>
        <v>158.5</v>
      </c>
      <c r="G1434" s="8"/>
      <c r="H1434" s="8" t="n">
        <v>78.5</v>
      </c>
      <c r="I1434" s="8" t="n">
        <v>80</v>
      </c>
      <c r="J1434" s="8" t="n">
        <f aca="false">SUM(H1434:I1434)</f>
        <v>158.5</v>
      </c>
      <c r="K1434" s="9" t="n">
        <f aca="false">(H1434+I1434)/3</f>
        <v>52.8333333333333</v>
      </c>
    </row>
    <row r="1435" customFormat="false" ht="15" hidden="false" customHeight="false" outlineLevel="0" collapsed="false">
      <c r="A1435" s="8" t="n">
        <v>1433</v>
      </c>
      <c r="B1435" s="8" t="s">
        <v>1225</v>
      </c>
      <c r="C1435" s="8" t="s">
        <v>1487</v>
      </c>
      <c r="D1435" s="8" t="n">
        <f aca="false">H1435-G1435</f>
        <v>66.5</v>
      </c>
      <c r="E1435" s="8" t="n">
        <f aca="false">I1435-G1435</f>
        <v>92</v>
      </c>
      <c r="F1435" s="8" t="n">
        <f aca="false">SUM(D1435:E1435)</f>
        <v>158.5</v>
      </c>
      <c r="G1435" s="8"/>
      <c r="H1435" s="8" t="n">
        <v>66.5</v>
      </c>
      <c r="I1435" s="8" t="n">
        <v>92</v>
      </c>
      <c r="J1435" s="8" t="n">
        <f aca="false">SUM(H1435:I1435)</f>
        <v>158.5</v>
      </c>
      <c r="K1435" s="9" t="n">
        <f aca="false">(H1435+I1435)/3</f>
        <v>52.8333333333333</v>
      </c>
    </row>
    <row r="1436" customFormat="false" ht="15" hidden="false" customHeight="false" outlineLevel="0" collapsed="false">
      <c r="A1436" s="8" t="n">
        <v>1434</v>
      </c>
      <c r="B1436" s="8" t="s">
        <v>1225</v>
      </c>
      <c r="C1436" s="8" t="s">
        <v>1488</v>
      </c>
      <c r="D1436" s="8" t="n">
        <f aca="false">H1436-G1436</f>
        <v>88.5</v>
      </c>
      <c r="E1436" s="8" t="n">
        <f aca="false">I1436-G1436</f>
        <v>70</v>
      </c>
      <c r="F1436" s="8" t="n">
        <f aca="false">SUM(D1436:E1436)</f>
        <v>158.5</v>
      </c>
      <c r="G1436" s="8"/>
      <c r="H1436" s="8" t="n">
        <v>88.5</v>
      </c>
      <c r="I1436" s="8" t="n">
        <v>70</v>
      </c>
      <c r="J1436" s="8" t="n">
        <f aca="false">SUM(H1436:I1436)</f>
        <v>158.5</v>
      </c>
      <c r="K1436" s="9" t="n">
        <f aca="false">(H1436+I1436)/3</f>
        <v>52.8333333333333</v>
      </c>
    </row>
    <row r="1437" customFormat="false" ht="15" hidden="false" customHeight="false" outlineLevel="0" collapsed="false">
      <c r="A1437" s="8" t="n">
        <v>1435</v>
      </c>
      <c r="B1437" s="8" t="s">
        <v>1225</v>
      </c>
      <c r="C1437" s="8" t="s">
        <v>1489</v>
      </c>
      <c r="D1437" s="8" t="n">
        <f aca="false">H1437-G1437</f>
        <v>89.5</v>
      </c>
      <c r="E1437" s="8" t="n">
        <f aca="false">I1437-G1437</f>
        <v>68.5</v>
      </c>
      <c r="F1437" s="8" t="n">
        <f aca="false">SUM(D1437:E1437)</f>
        <v>158</v>
      </c>
      <c r="G1437" s="8"/>
      <c r="H1437" s="8" t="n">
        <v>89.5</v>
      </c>
      <c r="I1437" s="8" t="n">
        <v>68.5</v>
      </c>
      <c r="J1437" s="8" t="n">
        <f aca="false">SUM(H1437:I1437)</f>
        <v>158</v>
      </c>
      <c r="K1437" s="9" t="n">
        <f aca="false">(H1437+I1437)/3</f>
        <v>52.6666666666667</v>
      </c>
    </row>
    <row r="1438" customFormat="false" ht="15" hidden="false" customHeight="false" outlineLevel="0" collapsed="false">
      <c r="A1438" s="8" t="n">
        <v>1436</v>
      </c>
      <c r="B1438" s="8" t="s">
        <v>1225</v>
      </c>
      <c r="C1438" s="8" t="s">
        <v>1490</v>
      </c>
      <c r="D1438" s="8" t="n">
        <f aca="false">H1438-G1438</f>
        <v>76</v>
      </c>
      <c r="E1438" s="8" t="n">
        <f aca="false">I1438-G1438</f>
        <v>82</v>
      </c>
      <c r="F1438" s="8" t="n">
        <f aca="false">SUM(D1438:E1438)</f>
        <v>158</v>
      </c>
      <c r="G1438" s="8"/>
      <c r="H1438" s="8" t="n">
        <v>76</v>
      </c>
      <c r="I1438" s="8" t="n">
        <v>82</v>
      </c>
      <c r="J1438" s="8" t="n">
        <f aca="false">SUM(H1438:I1438)</f>
        <v>158</v>
      </c>
      <c r="K1438" s="9" t="n">
        <f aca="false">(H1438+I1438)/3</f>
        <v>52.6666666666667</v>
      </c>
    </row>
    <row r="1439" customFormat="false" ht="15" hidden="false" customHeight="false" outlineLevel="0" collapsed="false">
      <c r="A1439" s="8" t="n">
        <v>1437</v>
      </c>
      <c r="B1439" s="8" t="s">
        <v>1225</v>
      </c>
      <c r="C1439" s="8" t="s">
        <v>1491</v>
      </c>
      <c r="D1439" s="8" t="n">
        <f aca="false">H1439-G1439</f>
        <v>75</v>
      </c>
      <c r="E1439" s="8" t="n">
        <f aca="false">I1439-G1439</f>
        <v>83</v>
      </c>
      <c r="F1439" s="8" t="n">
        <f aca="false">SUM(D1439:E1439)</f>
        <v>158</v>
      </c>
      <c r="G1439" s="8"/>
      <c r="H1439" s="8" t="n">
        <v>75</v>
      </c>
      <c r="I1439" s="8" t="n">
        <v>83</v>
      </c>
      <c r="J1439" s="8" t="n">
        <f aca="false">SUM(H1439:I1439)</f>
        <v>158</v>
      </c>
      <c r="K1439" s="9" t="n">
        <f aca="false">(H1439+I1439)/3</f>
        <v>52.6666666666667</v>
      </c>
    </row>
    <row r="1440" customFormat="false" ht="15" hidden="false" customHeight="false" outlineLevel="0" collapsed="false">
      <c r="A1440" s="8" t="n">
        <v>1438</v>
      </c>
      <c r="B1440" s="8" t="s">
        <v>1225</v>
      </c>
      <c r="C1440" s="8" t="s">
        <v>1492</v>
      </c>
      <c r="D1440" s="8" t="n">
        <f aca="false">H1440-G1440</f>
        <v>61.5</v>
      </c>
      <c r="E1440" s="8" t="n">
        <f aca="false">I1440-G1440</f>
        <v>96</v>
      </c>
      <c r="F1440" s="8" t="n">
        <f aca="false">SUM(D1440:E1440)</f>
        <v>157.5</v>
      </c>
      <c r="G1440" s="8"/>
      <c r="H1440" s="8" t="n">
        <v>61.5</v>
      </c>
      <c r="I1440" s="8" t="n">
        <v>96</v>
      </c>
      <c r="J1440" s="8" t="n">
        <f aca="false">SUM(H1440:I1440)</f>
        <v>157.5</v>
      </c>
      <c r="K1440" s="9" t="n">
        <f aca="false">(H1440+I1440)/3</f>
        <v>52.5</v>
      </c>
    </row>
    <row r="1441" customFormat="false" ht="15" hidden="false" customHeight="false" outlineLevel="0" collapsed="false">
      <c r="A1441" s="8" t="n">
        <v>1439</v>
      </c>
      <c r="B1441" s="8" t="s">
        <v>1225</v>
      </c>
      <c r="C1441" s="8" t="s">
        <v>1493</v>
      </c>
      <c r="D1441" s="8" t="n">
        <f aca="false">H1441-G1441</f>
        <v>68.5</v>
      </c>
      <c r="E1441" s="8" t="n">
        <f aca="false">I1441-G1441</f>
        <v>89</v>
      </c>
      <c r="F1441" s="8" t="n">
        <f aca="false">SUM(D1441:E1441)</f>
        <v>157.5</v>
      </c>
      <c r="G1441" s="8"/>
      <c r="H1441" s="8" t="n">
        <v>68.5</v>
      </c>
      <c r="I1441" s="8" t="n">
        <v>89</v>
      </c>
      <c r="J1441" s="8" t="n">
        <f aca="false">SUM(H1441:I1441)</f>
        <v>157.5</v>
      </c>
      <c r="K1441" s="9" t="n">
        <f aca="false">(H1441+I1441)/3</f>
        <v>52.5</v>
      </c>
    </row>
    <row r="1442" customFormat="false" ht="15" hidden="false" customHeight="false" outlineLevel="0" collapsed="false">
      <c r="A1442" s="8" t="n">
        <v>1440</v>
      </c>
      <c r="B1442" s="8" t="s">
        <v>1225</v>
      </c>
      <c r="C1442" s="8" t="s">
        <v>1494</v>
      </c>
      <c r="D1442" s="8" t="n">
        <f aca="false">H1442-G1442</f>
        <v>76</v>
      </c>
      <c r="E1442" s="8" t="n">
        <f aca="false">I1442-G1442</f>
        <v>81</v>
      </c>
      <c r="F1442" s="8" t="n">
        <f aca="false">SUM(D1442:E1442)</f>
        <v>157</v>
      </c>
      <c r="G1442" s="8"/>
      <c r="H1442" s="8" t="n">
        <v>76</v>
      </c>
      <c r="I1442" s="8" t="n">
        <v>81</v>
      </c>
      <c r="J1442" s="8" t="n">
        <f aca="false">SUM(H1442:I1442)</f>
        <v>157</v>
      </c>
      <c r="K1442" s="9" t="n">
        <f aca="false">(H1442+I1442)/3</f>
        <v>52.3333333333333</v>
      </c>
    </row>
    <row r="1443" customFormat="false" ht="15" hidden="false" customHeight="false" outlineLevel="0" collapsed="false">
      <c r="A1443" s="8" t="n">
        <v>1441</v>
      </c>
      <c r="B1443" s="8" t="s">
        <v>1225</v>
      </c>
      <c r="C1443" s="8" t="s">
        <v>1495</v>
      </c>
      <c r="D1443" s="8" t="n">
        <f aca="false">H1443-G1443</f>
        <v>75</v>
      </c>
      <c r="E1443" s="8" t="n">
        <f aca="false">I1443-G1443</f>
        <v>82</v>
      </c>
      <c r="F1443" s="8" t="n">
        <f aca="false">SUM(D1443:E1443)</f>
        <v>157</v>
      </c>
      <c r="G1443" s="8"/>
      <c r="H1443" s="8" t="n">
        <v>75</v>
      </c>
      <c r="I1443" s="8" t="n">
        <v>82</v>
      </c>
      <c r="J1443" s="8" t="n">
        <f aca="false">SUM(H1443:I1443)</f>
        <v>157</v>
      </c>
      <c r="K1443" s="9" t="n">
        <f aca="false">(H1443+I1443)/3</f>
        <v>52.3333333333333</v>
      </c>
    </row>
    <row r="1444" customFormat="false" ht="15" hidden="false" customHeight="false" outlineLevel="0" collapsed="false">
      <c r="A1444" s="8" t="n">
        <v>1442</v>
      </c>
      <c r="B1444" s="8" t="s">
        <v>1225</v>
      </c>
      <c r="C1444" s="8" t="s">
        <v>1496</v>
      </c>
      <c r="D1444" s="8" t="n">
        <f aca="false">H1444-G1444</f>
        <v>70</v>
      </c>
      <c r="E1444" s="8" t="n">
        <f aca="false">I1444-G1444</f>
        <v>87</v>
      </c>
      <c r="F1444" s="8" t="n">
        <f aca="false">SUM(D1444:E1444)</f>
        <v>157</v>
      </c>
      <c r="G1444" s="8"/>
      <c r="H1444" s="8" t="n">
        <v>70</v>
      </c>
      <c r="I1444" s="8" t="n">
        <v>87</v>
      </c>
      <c r="J1444" s="8" t="n">
        <f aca="false">SUM(H1444:I1444)</f>
        <v>157</v>
      </c>
      <c r="K1444" s="9" t="n">
        <f aca="false">(H1444+I1444)/3</f>
        <v>52.3333333333333</v>
      </c>
    </row>
    <row r="1445" customFormat="false" ht="15" hidden="false" customHeight="false" outlineLevel="0" collapsed="false">
      <c r="A1445" s="8" t="n">
        <v>1443</v>
      </c>
      <c r="B1445" s="8" t="s">
        <v>1225</v>
      </c>
      <c r="C1445" s="8" t="s">
        <v>1497</v>
      </c>
      <c r="D1445" s="8" t="n">
        <f aca="false">H1445-G1445</f>
        <v>78.5</v>
      </c>
      <c r="E1445" s="8" t="n">
        <f aca="false">I1445-G1445</f>
        <v>78</v>
      </c>
      <c r="F1445" s="8" t="n">
        <f aca="false">SUM(D1445:E1445)</f>
        <v>156.5</v>
      </c>
      <c r="G1445" s="8"/>
      <c r="H1445" s="8" t="n">
        <v>78.5</v>
      </c>
      <c r="I1445" s="8" t="n">
        <v>78</v>
      </c>
      <c r="J1445" s="8" t="n">
        <f aca="false">SUM(H1445:I1445)</f>
        <v>156.5</v>
      </c>
      <c r="K1445" s="9" t="n">
        <f aca="false">(H1445+I1445)/3</f>
        <v>52.1666666666667</v>
      </c>
    </row>
    <row r="1446" customFormat="false" ht="15" hidden="false" customHeight="false" outlineLevel="0" collapsed="false">
      <c r="A1446" s="8" t="n">
        <v>1444</v>
      </c>
      <c r="B1446" s="8" t="s">
        <v>1225</v>
      </c>
      <c r="C1446" s="8" t="s">
        <v>1498</v>
      </c>
      <c r="D1446" s="8" t="n">
        <f aca="false">H1446-G1446</f>
        <v>95</v>
      </c>
      <c r="E1446" s="8" t="n">
        <f aca="false">I1446-G1446</f>
        <v>61.5</v>
      </c>
      <c r="F1446" s="8" t="n">
        <f aca="false">SUM(D1446:E1446)</f>
        <v>156.5</v>
      </c>
      <c r="G1446" s="8"/>
      <c r="H1446" s="8" t="n">
        <v>95</v>
      </c>
      <c r="I1446" s="8" t="n">
        <v>61.5</v>
      </c>
      <c r="J1446" s="8" t="n">
        <f aca="false">SUM(H1446:I1446)</f>
        <v>156.5</v>
      </c>
      <c r="K1446" s="9" t="n">
        <f aca="false">(H1446+I1446)/3</f>
        <v>52.1666666666667</v>
      </c>
    </row>
    <row r="1447" customFormat="false" ht="15" hidden="false" customHeight="false" outlineLevel="0" collapsed="false">
      <c r="A1447" s="8" t="n">
        <v>1445</v>
      </c>
      <c r="B1447" s="8" t="s">
        <v>1225</v>
      </c>
      <c r="C1447" s="8" t="s">
        <v>1499</v>
      </c>
      <c r="D1447" s="8" t="n">
        <f aca="false">H1447-G1447</f>
        <v>79</v>
      </c>
      <c r="E1447" s="8" t="n">
        <f aca="false">I1447-G1447</f>
        <v>77</v>
      </c>
      <c r="F1447" s="8" t="n">
        <f aca="false">SUM(D1447:E1447)</f>
        <v>156</v>
      </c>
      <c r="G1447" s="8"/>
      <c r="H1447" s="8" t="n">
        <v>79</v>
      </c>
      <c r="I1447" s="8" t="n">
        <v>77</v>
      </c>
      <c r="J1447" s="8" t="n">
        <f aca="false">SUM(H1447:I1447)</f>
        <v>156</v>
      </c>
      <c r="K1447" s="9" t="n">
        <f aca="false">(H1447+I1447)/3</f>
        <v>52</v>
      </c>
    </row>
    <row r="1448" customFormat="false" ht="15" hidden="false" customHeight="false" outlineLevel="0" collapsed="false">
      <c r="A1448" s="8" t="n">
        <v>1446</v>
      </c>
      <c r="B1448" s="8" t="s">
        <v>1225</v>
      </c>
      <c r="C1448" s="8" t="s">
        <v>1500</v>
      </c>
      <c r="D1448" s="8" t="n">
        <f aca="false">H1448-G1448</f>
        <v>73</v>
      </c>
      <c r="E1448" s="8" t="n">
        <f aca="false">I1448-G1448</f>
        <v>83</v>
      </c>
      <c r="F1448" s="8" t="n">
        <f aca="false">SUM(D1448:E1448)</f>
        <v>156</v>
      </c>
      <c r="G1448" s="8"/>
      <c r="H1448" s="8" t="n">
        <v>73</v>
      </c>
      <c r="I1448" s="8" t="n">
        <v>83</v>
      </c>
      <c r="J1448" s="8" t="n">
        <f aca="false">SUM(H1448:I1448)</f>
        <v>156</v>
      </c>
      <c r="K1448" s="9" t="n">
        <f aca="false">(H1448+I1448)/3</f>
        <v>52</v>
      </c>
    </row>
    <row r="1449" customFormat="false" ht="15" hidden="false" customHeight="false" outlineLevel="0" collapsed="false">
      <c r="A1449" s="8" t="n">
        <v>1447</v>
      </c>
      <c r="B1449" s="8" t="s">
        <v>1225</v>
      </c>
      <c r="C1449" s="8" t="s">
        <v>1501</v>
      </c>
      <c r="D1449" s="8" t="n">
        <f aca="false">H1449-G1449</f>
        <v>79</v>
      </c>
      <c r="E1449" s="8" t="n">
        <f aca="false">I1449-G1449</f>
        <v>77</v>
      </c>
      <c r="F1449" s="8" t="n">
        <f aca="false">SUM(D1449:E1449)</f>
        <v>156</v>
      </c>
      <c r="G1449" s="8"/>
      <c r="H1449" s="8" t="n">
        <v>79</v>
      </c>
      <c r="I1449" s="8" t="n">
        <v>77</v>
      </c>
      <c r="J1449" s="8" t="n">
        <f aca="false">SUM(H1449:I1449)</f>
        <v>156</v>
      </c>
      <c r="K1449" s="9" t="n">
        <f aca="false">(H1449+I1449)/3</f>
        <v>52</v>
      </c>
    </row>
    <row r="1450" customFormat="false" ht="15" hidden="false" customHeight="false" outlineLevel="0" collapsed="false">
      <c r="A1450" s="8" t="n">
        <v>1448</v>
      </c>
      <c r="B1450" s="8" t="s">
        <v>1225</v>
      </c>
      <c r="C1450" s="8" t="s">
        <v>1502</v>
      </c>
      <c r="D1450" s="8" t="n">
        <f aca="false">H1450-G1450</f>
        <v>78</v>
      </c>
      <c r="E1450" s="8" t="n">
        <f aca="false">I1450-G1450</f>
        <v>77</v>
      </c>
      <c r="F1450" s="8" t="n">
        <f aca="false">SUM(D1450:E1450)</f>
        <v>155</v>
      </c>
      <c r="G1450" s="8"/>
      <c r="H1450" s="8" t="n">
        <v>78</v>
      </c>
      <c r="I1450" s="8" t="n">
        <v>77</v>
      </c>
      <c r="J1450" s="8" t="n">
        <f aca="false">SUM(H1450:I1450)</f>
        <v>155</v>
      </c>
      <c r="K1450" s="9" t="n">
        <f aca="false">(H1450+I1450)/3</f>
        <v>51.6666666666667</v>
      </c>
    </row>
    <row r="1451" customFormat="false" ht="15" hidden="false" customHeight="false" outlineLevel="0" collapsed="false">
      <c r="A1451" s="8" t="n">
        <v>1449</v>
      </c>
      <c r="B1451" s="8" t="s">
        <v>1225</v>
      </c>
      <c r="C1451" s="8" t="s">
        <v>1503</v>
      </c>
      <c r="D1451" s="8" t="n">
        <f aca="false">H1451-G1451</f>
        <v>68</v>
      </c>
      <c r="E1451" s="8" t="n">
        <f aca="false">I1451-G1451</f>
        <v>87</v>
      </c>
      <c r="F1451" s="8" t="n">
        <f aca="false">SUM(D1451:E1451)</f>
        <v>155</v>
      </c>
      <c r="G1451" s="8"/>
      <c r="H1451" s="8" t="n">
        <v>68</v>
      </c>
      <c r="I1451" s="8" t="n">
        <v>87</v>
      </c>
      <c r="J1451" s="8" t="n">
        <f aca="false">SUM(H1451:I1451)</f>
        <v>155</v>
      </c>
      <c r="K1451" s="9" t="n">
        <f aca="false">(H1451+I1451)/3</f>
        <v>51.6666666666667</v>
      </c>
    </row>
    <row r="1452" customFormat="false" ht="15" hidden="false" customHeight="false" outlineLevel="0" collapsed="false">
      <c r="A1452" s="8" t="n">
        <v>1450</v>
      </c>
      <c r="B1452" s="8" t="s">
        <v>1225</v>
      </c>
      <c r="C1452" s="8" t="s">
        <v>1504</v>
      </c>
      <c r="D1452" s="8" t="n">
        <f aca="false">H1452-G1452</f>
        <v>64.5</v>
      </c>
      <c r="E1452" s="8" t="n">
        <f aca="false">I1452-G1452</f>
        <v>90</v>
      </c>
      <c r="F1452" s="8" t="n">
        <f aca="false">SUM(D1452:E1452)</f>
        <v>154.5</v>
      </c>
      <c r="G1452" s="8"/>
      <c r="H1452" s="8" t="n">
        <v>64.5</v>
      </c>
      <c r="I1452" s="8" t="n">
        <v>90</v>
      </c>
      <c r="J1452" s="8" t="n">
        <f aca="false">SUM(H1452:I1452)</f>
        <v>154.5</v>
      </c>
      <c r="K1452" s="9" t="n">
        <f aca="false">(H1452+I1452)/3</f>
        <v>51.5</v>
      </c>
    </row>
    <row r="1453" customFormat="false" ht="15" hidden="false" customHeight="false" outlineLevel="0" collapsed="false">
      <c r="A1453" s="8" t="n">
        <v>1451</v>
      </c>
      <c r="B1453" s="8" t="s">
        <v>1225</v>
      </c>
      <c r="C1453" s="8" t="s">
        <v>1505</v>
      </c>
      <c r="D1453" s="8" t="n">
        <f aca="false">H1453-G1453</f>
        <v>69.5</v>
      </c>
      <c r="E1453" s="8" t="n">
        <f aca="false">I1453-G1453</f>
        <v>85</v>
      </c>
      <c r="F1453" s="8" t="n">
        <f aca="false">SUM(D1453:E1453)</f>
        <v>154.5</v>
      </c>
      <c r="G1453" s="8"/>
      <c r="H1453" s="8" t="n">
        <v>69.5</v>
      </c>
      <c r="I1453" s="8" t="n">
        <v>85</v>
      </c>
      <c r="J1453" s="8" t="n">
        <f aca="false">SUM(H1453:I1453)</f>
        <v>154.5</v>
      </c>
      <c r="K1453" s="9" t="n">
        <f aca="false">(H1453+I1453)/3</f>
        <v>51.5</v>
      </c>
    </row>
    <row r="1454" customFormat="false" ht="15" hidden="false" customHeight="false" outlineLevel="0" collapsed="false">
      <c r="A1454" s="8" t="n">
        <v>1452</v>
      </c>
      <c r="B1454" s="8" t="s">
        <v>1225</v>
      </c>
      <c r="C1454" s="8" t="s">
        <v>1506</v>
      </c>
      <c r="D1454" s="8" t="n">
        <f aca="false">H1454-G1454</f>
        <v>73.5</v>
      </c>
      <c r="E1454" s="8" t="n">
        <f aca="false">I1454-G1454</f>
        <v>81</v>
      </c>
      <c r="F1454" s="8" t="n">
        <f aca="false">SUM(D1454:E1454)</f>
        <v>154.5</v>
      </c>
      <c r="G1454" s="8"/>
      <c r="H1454" s="8" t="n">
        <v>73.5</v>
      </c>
      <c r="I1454" s="8" t="n">
        <v>81</v>
      </c>
      <c r="J1454" s="8" t="n">
        <f aca="false">SUM(H1454:I1454)</f>
        <v>154.5</v>
      </c>
      <c r="K1454" s="9" t="n">
        <f aca="false">(H1454+I1454)/3</f>
        <v>51.5</v>
      </c>
    </row>
    <row r="1455" customFormat="false" ht="15" hidden="false" customHeight="false" outlineLevel="0" collapsed="false">
      <c r="A1455" s="8" t="n">
        <v>1453</v>
      </c>
      <c r="B1455" s="8" t="s">
        <v>1225</v>
      </c>
      <c r="C1455" s="8" t="s">
        <v>1507</v>
      </c>
      <c r="D1455" s="8" t="n">
        <f aca="false">H1455-G1455</f>
        <v>75</v>
      </c>
      <c r="E1455" s="8" t="n">
        <f aca="false">I1455-G1455</f>
        <v>79</v>
      </c>
      <c r="F1455" s="8" t="n">
        <f aca="false">SUM(D1455:E1455)</f>
        <v>154</v>
      </c>
      <c r="G1455" s="8"/>
      <c r="H1455" s="8" t="n">
        <v>75</v>
      </c>
      <c r="I1455" s="8" t="n">
        <v>79</v>
      </c>
      <c r="J1455" s="8" t="n">
        <f aca="false">SUM(H1455:I1455)</f>
        <v>154</v>
      </c>
      <c r="K1455" s="9" t="n">
        <f aca="false">(H1455+I1455)/3</f>
        <v>51.3333333333333</v>
      </c>
    </row>
    <row r="1456" customFormat="false" ht="15" hidden="false" customHeight="false" outlineLevel="0" collapsed="false">
      <c r="A1456" s="8" t="n">
        <v>1454</v>
      </c>
      <c r="B1456" s="8" t="s">
        <v>1225</v>
      </c>
      <c r="C1456" s="8" t="s">
        <v>1508</v>
      </c>
      <c r="D1456" s="8" t="n">
        <f aca="false">H1456-G1456</f>
        <v>58</v>
      </c>
      <c r="E1456" s="8" t="n">
        <f aca="false">I1456-G1456</f>
        <v>96</v>
      </c>
      <c r="F1456" s="8" t="n">
        <f aca="false">SUM(D1456:E1456)</f>
        <v>154</v>
      </c>
      <c r="G1456" s="8"/>
      <c r="H1456" s="8" t="n">
        <v>58</v>
      </c>
      <c r="I1456" s="8" t="n">
        <v>96</v>
      </c>
      <c r="J1456" s="8" t="n">
        <f aca="false">SUM(H1456:I1456)</f>
        <v>154</v>
      </c>
      <c r="K1456" s="9" t="n">
        <f aca="false">(H1456+I1456)/3</f>
        <v>51.3333333333333</v>
      </c>
    </row>
    <row r="1457" customFormat="false" ht="15" hidden="false" customHeight="false" outlineLevel="0" collapsed="false">
      <c r="A1457" s="8" t="n">
        <v>1455</v>
      </c>
      <c r="B1457" s="8" t="s">
        <v>1225</v>
      </c>
      <c r="C1457" s="8" t="s">
        <v>1509</v>
      </c>
      <c r="D1457" s="8" t="n">
        <f aca="false">H1457-G1457</f>
        <v>69</v>
      </c>
      <c r="E1457" s="8" t="n">
        <f aca="false">I1457-G1457</f>
        <v>85</v>
      </c>
      <c r="F1457" s="8" t="n">
        <f aca="false">SUM(D1457:E1457)</f>
        <v>154</v>
      </c>
      <c r="G1457" s="8"/>
      <c r="H1457" s="8" t="n">
        <v>69</v>
      </c>
      <c r="I1457" s="8" t="n">
        <v>85</v>
      </c>
      <c r="J1457" s="8" t="n">
        <f aca="false">SUM(H1457:I1457)</f>
        <v>154</v>
      </c>
      <c r="K1457" s="9" t="n">
        <f aca="false">(H1457+I1457)/3</f>
        <v>51.3333333333333</v>
      </c>
    </row>
    <row r="1458" customFormat="false" ht="15" hidden="false" customHeight="false" outlineLevel="0" collapsed="false">
      <c r="A1458" s="8" t="n">
        <v>1456</v>
      </c>
      <c r="B1458" s="8" t="s">
        <v>1225</v>
      </c>
      <c r="C1458" s="8" t="s">
        <v>1510</v>
      </c>
      <c r="D1458" s="8" t="n">
        <f aca="false">H1458-G1458</f>
        <v>85</v>
      </c>
      <c r="E1458" s="8" t="n">
        <f aca="false">I1458-G1458</f>
        <v>69</v>
      </c>
      <c r="F1458" s="8" t="n">
        <f aca="false">SUM(D1458:E1458)</f>
        <v>154</v>
      </c>
      <c r="G1458" s="8"/>
      <c r="H1458" s="8" t="n">
        <v>85</v>
      </c>
      <c r="I1458" s="8" t="n">
        <v>69</v>
      </c>
      <c r="J1458" s="8" t="n">
        <f aca="false">SUM(H1458:I1458)</f>
        <v>154</v>
      </c>
      <c r="K1458" s="9" t="n">
        <f aca="false">(H1458+I1458)/3</f>
        <v>51.3333333333333</v>
      </c>
    </row>
    <row r="1459" customFormat="false" ht="15" hidden="false" customHeight="false" outlineLevel="0" collapsed="false">
      <c r="A1459" s="8" t="n">
        <v>1457</v>
      </c>
      <c r="B1459" s="8" t="s">
        <v>1225</v>
      </c>
      <c r="C1459" s="8" t="s">
        <v>1511</v>
      </c>
      <c r="D1459" s="8" t="n">
        <f aca="false">H1459-G1459</f>
        <v>92.5</v>
      </c>
      <c r="E1459" s="8" t="n">
        <f aca="false">I1459-G1459</f>
        <v>61</v>
      </c>
      <c r="F1459" s="8" t="n">
        <f aca="false">SUM(D1459:E1459)</f>
        <v>153.5</v>
      </c>
      <c r="G1459" s="8"/>
      <c r="H1459" s="8" t="n">
        <v>92.5</v>
      </c>
      <c r="I1459" s="8" t="n">
        <v>61</v>
      </c>
      <c r="J1459" s="8" t="n">
        <f aca="false">SUM(H1459:I1459)</f>
        <v>153.5</v>
      </c>
      <c r="K1459" s="9" t="n">
        <f aca="false">(H1459+I1459)/3</f>
        <v>51.1666666666667</v>
      </c>
    </row>
    <row r="1460" customFormat="false" ht="15" hidden="false" customHeight="false" outlineLevel="0" collapsed="false">
      <c r="A1460" s="8" t="n">
        <v>1458</v>
      </c>
      <c r="B1460" s="8" t="s">
        <v>1225</v>
      </c>
      <c r="C1460" s="8" t="s">
        <v>1512</v>
      </c>
      <c r="D1460" s="8" t="n">
        <f aca="false">H1460-G1460</f>
        <v>83.5</v>
      </c>
      <c r="E1460" s="8" t="n">
        <f aca="false">I1460-G1460</f>
        <v>70</v>
      </c>
      <c r="F1460" s="8" t="n">
        <f aca="false">SUM(D1460:E1460)</f>
        <v>153.5</v>
      </c>
      <c r="G1460" s="8"/>
      <c r="H1460" s="8" t="n">
        <v>83.5</v>
      </c>
      <c r="I1460" s="8" t="n">
        <v>70</v>
      </c>
      <c r="J1460" s="8" t="n">
        <f aca="false">SUM(H1460:I1460)</f>
        <v>153.5</v>
      </c>
      <c r="K1460" s="9" t="n">
        <f aca="false">(H1460+I1460)/3</f>
        <v>51.1666666666667</v>
      </c>
    </row>
    <row r="1461" customFormat="false" ht="15" hidden="false" customHeight="false" outlineLevel="0" collapsed="false">
      <c r="A1461" s="8" t="n">
        <v>1459</v>
      </c>
      <c r="B1461" s="8" t="s">
        <v>1225</v>
      </c>
      <c r="C1461" s="8" t="s">
        <v>1513</v>
      </c>
      <c r="D1461" s="8" t="n">
        <f aca="false">H1461-G1461</f>
        <v>68.5</v>
      </c>
      <c r="E1461" s="8" t="n">
        <f aca="false">I1461-G1461</f>
        <v>85</v>
      </c>
      <c r="F1461" s="8" t="n">
        <f aca="false">SUM(D1461:E1461)</f>
        <v>153.5</v>
      </c>
      <c r="G1461" s="8"/>
      <c r="H1461" s="8" t="n">
        <v>68.5</v>
      </c>
      <c r="I1461" s="8" t="n">
        <v>85</v>
      </c>
      <c r="J1461" s="8" t="n">
        <f aca="false">SUM(H1461:I1461)</f>
        <v>153.5</v>
      </c>
      <c r="K1461" s="9" t="n">
        <f aca="false">(H1461+I1461)/3</f>
        <v>51.1666666666667</v>
      </c>
    </row>
    <row r="1462" customFormat="false" ht="15" hidden="false" customHeight="false" outlineLevel="0" collapsed="false">
      <c r="A1462" s="8" t="n">
        <v>1460</v>
      </c>
      <c r="B1462" s="8" t="s">
        <v>1225</v>
      </c>
      <c r="C1462" s="8" t="s">
        <v>1514</v>
      </c>
      <c r="D1462" s="8" t="n">
        <f aca="false">H1462-G1462</f>
        <v>69.5</v>
      </c>
      <c r="E1462" s="8" t="n">
        <f aca="false">I1462-G1462</f>
        <v>83</v>
      </c>
      <c r="F1462" s="8" t="n">
        <f aca="false">SUM(D1462:E1462)</f>
        <v>152.5</v>
      </c>
      <c r="G1462" s="8"/>
      <c r="H1462" s="8" t="n">
        <v>69.5</v>
      </c>
      <c r="I1462" s="8" t="n">
        <v>83</v>
      </c>
      <c r="J1462" s="8" t="n">
        <f aca="false">SUM(H1462:I1462)</f>
        <v>152.5</v>
      </c>
      <c r="K1462" s="9" t="n">
        <f aca="false">(H1462+I1462)/3</f>
        <v>50.8333333333333</v>
      </c>
    </row>
    <row r="1463" customFormat="false" ht="15" hidden="false" customHeight="false" outlineLevel="0" collapsed="false">
      <c r="A1463" s="8" t="n">
        <v>1461</v>
      </c>
      <c r="B1463" s="8" t="s">
        <v>1225</v>
      </c>
      <c r="C1463" s="8" t="s">
        <v>1515</v>
      </c>
      <c r="D1463" s="8" t="n">
        <f aca="false">H1463-G1463</f>
        <v>56.5</v>
      </c>
      <c r="E1463" s="8" t="n">
        <f aca="false">I1463-G1463</f>
        <v>96</v>
      </c>
      <c r="F1463" s="8" t="n">
        <f aca="false">SUM(D1463:E1463)</f>
        <v>152.5</v>
      </c>
      <c r="G1463" s="8"/>
      <c r="H1463" s="8" t="n">
        <v>56.5</v>
      </c>
      <c r="I1463" s="8" t="n">
        <v>96</v>
      </c>
      <c r="J1463" s="8" t="n">
        <f aca="false">SUM(H1463:I1463)</f>
        <v>152.5</v>
      </c>
      <c r="K1463" s="9" t="n">
        <f aca="false">(H1463+I1463)/3</f>
        <v>50.8333333333333</v>
      </c>
    </row>
    <row r="1464" customFormat="false" ht="15" hidden="false" customHeight="false" outlineLevel="0" collapsed="false">
      <c r="A1464" s="8" t="n">
        <v>1462</v>
      </c>
      <c r="B1464" s="8" t="s">
        <v>1225</v>
      </c>
      <c r="C1464" s="8" t="s">
        <v>1516</v>
      </c>
      <c r="D1464" s="8" t="n">
        <f aca="false">H1464-G1464</f>
        <v>74.5</v>
      </c>
      <c r="E1464" s="8" t="n">
        <f aca="false">I1464-G1464</f>
        <v>78</v>
      </c>
      <c r="F1464" s="8" t="n">
        <f aca="false">SUM(D1464:E1464)</f>
        <v>152.5</v>
      </c>
      <c r="G1464" s="8"/>
      <c r="H1464" s="8" t="n">
        <v>74.5</v>
      </c>
      <c r="I1464" s="8" t="n">
        <v>78</v>
      </c>
      <c r="J1464" s="8" t="n">
        <f aca="false">SUM(H1464:I1464)</f>
        <v>152.5</v>
      </c>
      <c r="K1464" s="9" t="n">
        <f aca="false">(H1464+I1464)/3</f>
        <v>50.8333333333333</v>
      </c>
    </row>
    <row r="1465" customFormat="false" ht="15" hidden="false" customHeight="false" outlineLevel="0" collapsed="false">
      <c r="A1465" s="8" t="n">
        <v>1463</v>
      </c>
      <c r="B1465" s="8" t="s">
        <v>1225</v>
      </c>
      <c r="C1465" s="8" t="s">
        <v>1517</v>
      </c>
      <c r="D1465" s="8" t="n">
        <f aca="false">H1465-G1465</f>
        <v>79</v>
      </c>
      <c r="E1465" s="8" t="n">
        <f aca="false">I1465-G1465</f>
        <v>73</v>
      </c>
      <c r="F1465" s="8" t="n">
        <f aca="false">SUM(D1465:E1465)</f>
        <v>152</v>
      </c>
      <c r="G1465" s="8"/>
      <c r="H1465" s="8" t="n">
        <v>79</v>
      </c>
      <c r="I1465" s="8" t="n">
        <v>73</v>
      </c>
      <c r="J1465" s="8" t="n">
        <f aca="false">SUM(H1465:I1465)</f>
        <v>152</v>
      </c>
      <c r="K1465" s="9" t="n">
        <f aca="false">(H1465+I1465)/3</f>
        <v>50.6666666666667</v>
      </c>
    </row>
    <row r="1466" customFormat="false" ht="15" hidden="false" customHeight="false" outlineLevel="0" collapsed="false">
      <c r="A1466" s="8" t="n">
        <v>1464</v>
      </c>
      <c r="B1466" s="8" t="s">
        <v>1225</v>
      </c>
      <c r="C1466" s="8" t="s">
        <v>1518</v>
      </c>
      <c r="D1466" s="8" t="n">
        <f aca="false">H1466-G1466</f>
        <v>66</v>
      </c>
      <c r="E1466" s="8" t="n">
        <f aca="false">I1466-G1466</f>
        <v>85</v>
      </c>
      <c r="F1466" s="8" t="n">
        <f aca="false">SUM(D1466:E1466)</f>
        <v>151</v>
      </c>
      <c r="G1466" s="8"/>
      <c r="H1466" s="8" t="n">
        <v>66</v>
      </c>
      <c r="I1466" s="8" t="n">
        <v>85</v>
      </c>
      <c r="J1466" s="8" t="n">
        <f aca="false">SUM(H1466:I1466)</f>
        <v>151</v>
      </c>
      <c r="K1466" s="9" t="n">
        <f aca="false">(H1466+I1466)/3</f>
        <v>50.3333333333333</v>
      </c>
    </row>
    <row r="1467" customFormat="false" ht="15" hidden="false" customHeight="false" outlineLevel="0" collapsed="false">
      <c r="A1467" s="8" t="n">
        <v>1465</v>
      </c>
      <c r="B1467" s="8" t="s">
        <v>1225</v>
      </c>
      <c r="C1467" s="8" t="s">
        <v>1519</v>
      </c>
      <c r="D1467" s="8" t="n">
        <f aca="false">H1467-G1467</f>
        <v>70</v>
      </c>
      <c r="E1467" s="8" t="n">
        <f aca="false">I1467-G1467</f>
        <v>81</v>
      </c>
      <c r="F1467" s="8" t="n">
        <f aca="false">SUM(D1467:E1467)</f>
        <v>151</v>
      </c>
      <c r="G1467" s="8"/>
      <c r="H1467" s="8" t="n">
        <v>70</v>
      </c>
      <c r="I1467" s="8" t="n">
        <v>81</v>
      </c>
      <c r="J1467" s="8" t="n">
        <f aca="false">SUM(H1467:I1467)</f>
        <v>151</v>
      </c>
      <c r="K1467" s="9" t="n">
        <f aca="false">(H1467+I1467)/3</f>
        <v>50.3333333333333</v>
      </c>
    </row>
    <row r="1468" customFormat="false" ht="15" hidden="false" customHeight="false" outlineLevel="0" collapsed="false">
      <c r="A1468" s="8" t="n">
        <v>1466</v>
      </c>
      <c r="B1468" s="8" t="s">
        <v>1225</v>
      </c>
      <c r="C1468" s="8" t="s">
        <v>1520</v>
      </c>
      <c r="D1468" s="8" t="n">
        <f aca="false">H1468-G1468</f>
        <v>74</v>
      </c>
      <c r="E1468" s="8" t="n">
        <f aca="false">I1468-G1468</f>
        <v>77</v>
      </c>
      <c r="F1468" s="8" t="n">
        <f aca="false">SUM(D1468:E1468)</f>
        <v>151</v>
      </c>
      <c r="G1468" s="8"/>
      <c r="H1468" s="8" t="n">
        <v>74</v>
      </c>
      <c r="I1468" s="8" t="n">
        <v>77</v>
      </c>
      <c r="J1468" s="8" t="n">
        <f aca="false">SUM(H1468:I1468)</f>
        <v>151</v>
      </c>
      <c r="K1468" s="9" t="n">
        <f aca="false">(H1468+I1468)/3</f>
        <v>50.3333333333333</v>
      </c>
    </row>
    <row r="1469" customFormat="false" ht="15" hidden="false" customHeight="false" outlineLevel="0" collapsed="false">
      <c r="A1469" s="8" t="n">
        <v>1467</v>
      </c>
      <c r="B1469" s="8" t="s">
        <v>1225</v>
      </c>
      <c r="C1469" s="8" t="s">
        <v>1521</v>
      </c>
      <c r="D1469" s="8" t="n">
        <f aca="false">H1469-G1469</f>
        <v>69</v>
      </c>
      <c r="E1469" s="8" t="n">
        <f aca="false">I1469-G1469</f>
        <v>82</v>
      </c>
      <c r="F1469" s="8" t="n">
        <f aca="false">SUM(D1469:E1469)</f>
        <v>151</v>
      </c>
      <c r="G1469" s="8"/>
      <c r="H1469" s="8" t="n">
        <v>69</v>
      </c>
      <c r="I1469" s="8" t="n">
        <v>82</v>
      </c>
      <c r="J1469" s="8" t="n">
        <f aca="false">SUM(H1469:I1469)</f>
        <v>151</v>
      </c>
      <c r="K1469" s="9" t="n">
        <f aca="false">(H1469+I1469)/3</f>
        <v>50.3333333333333</v>
      </c>
    </row>
    <row r="1470" customFormat="false" ht="15" hidden="false" customHeight="false" outlineLevel="0" collapsed="false">
      <c r="A1470" s="8" t="n">
        <v>1468</v>
      </c>
      <c r="B1470" s="8" t="s">
        <v>1225</v>
      </c>
      <c r="C1470" s="8" t="s">
        <v>1522</v>
      </c>
      <c r="D1470" s="8" t="n">
        <f aca="false">H1470-G1470</f>
        <v>78.5</v>
      </c>
      <c r="E1470" s="8" t="n">
        <f aca="false">I1470-G1470</f>
        <v>72</v>
      </c>
      <c r="F1470" s="8" t="n">
        <f aca="false">SUM(D1470:E1470)</f>
        <v>150.5</v>
      </c>
      <c r="G1470" s="8"/>
      <c r="H1470" s="8" t="n">
        <v>78.5</v>
      </c>
      <c r="I1470" s="8" t="n">
        <v>72</v>
      </c>
      <c r="J1470" s="8" t="n">
        <f aca="false">SUM(H1470:I1470)</f>
        <v>150.5</v>
      </c>
      <c r="K1470" s="9" t="n">
        <f aca="false">(H1470+I1470)/3</f>
        <v>50.1666666666667</v>
      </c>
    </row>
    <row r="1471" customFormat="false" ht="15" hidden="false" customHeight="false" outlineLevel="0" collapsed="false">
      <c r="A1471" s="8" t="n">
        <v>1469</v>
      </c>
      <c r="B1471" s="8" t="s">
        <v>1225</v>
      </c>
      <c r="C1471" s="8" t="s">
        <v>1523</v>
      </c>
      <c r="D1471" s="8" t="n">
        <f aca="false">H1471-G1471</f>
        <v>70.5</v>
      </c>
      <c r="E1471" s="8" t="n">
        <f aca="false">I1471-G1471</f>
        <v>80</v>
      </c>
      <c r="F1471" s="8" t="n">
        <f aca="false">SUM(D1471:E1471)</f>
        <v>150.5</v>
      </c>
      <c r="G1471" s="8"/>
      <c r="H1471" s="8" t="n">
        <v>70.5</v>
      </c>
      <c r="I1471" s="8" t="n">
        <v>80</v>
      </c>
      <c r="J1471" s="8" t="n">
        <f aca="false">SUM(H1471:I1471)</f>
        <v>150.5</v>
      </c>
      <c r="K1471" s="9" t="n">
        <f aca="false">(H1471+I1471)/3</f>
        <v>50.1666666666667</v>
      </c>
    </row>
    <row r="1472" customFormat="false" ht="15" hidden="false" customHeight="false" outlineLevel="0" collapsed="false">
      <c r="A1472" s="8" t="n">
        <v>1470</v>
      </c>
      <c r="B1472" s="8" t="s">
        <v>1225</v>
      </c>
      <c r="C1472" s="8" t="s">
        <v>1524</v>
      </c>
      <c r="D1472" s="8" t="n">
        <f aca="false">H1472-G1472</f>
        <v>78.5</v>
      </c>
      <c r="E1472" s="8" t="n">
        <f aca="false">I1472-G1472</f>
        <v>72</v>
      </c>
      <c r="F1472" s="8" t="n">
        <f aca="false">SUM(D1472:E1472)</f>
        <v>150.5</v>
      </c>
      <c r="G1472" s="8"/>
      <c r="H1472" s="8" t="n">
        <v>78.5</v>
      </c>
      <c r="I1472" s="8" t="n">
        <v>72</v>
      </c>
      <c r="J1472" s="8" t="n">
        <f aca="false">SUM(H1472:I1472)</f>
        <v>150.5</v>
      </c>
      <c r="K1472" s="9" t="n">
        <f aca="false">(H1472+I1472)/3</f>
        <v>50.1666666666667</v>
      </c>
    </row>
    <row r="1473" customFormat="false" ht="15" hidden="false" customHeight="false" outlineLevel="0" collapsed="false">
      <c r="A1473" s="8" t="n">
        <v>1471</v>
      </c>
      <c r="B1473" s="8" t="s">
        <v>1225</v>
      </c>
      <c r="C1473" s="8" t="s">
        <v>1525</v>
      </c>
      <c r="D1473" s="8" t="n">
        <f aca="false">H1473-G1473</f>
        <v>73</v>
      </c>
      <c r="E1473" s="8" t="n">
        <f aca="false">I1473-G1473</f>
        <v>77</v>
      </c>
      <c r="F1473" s="8" t="n">
        <f aca="false">SUM(D1473:E1473)</f>
        <v>150</v>
      </c>
      <c r="G1473" s="8"/>
      <c r="H1473" s="8" t="n">
        <v>73</v>
      </c>
      <c r="I1473" s="8" t="n">
        <v>77</v>
      </c>
      <c r="J1473" s="8" t="n">
        <f aca="false">SUM(H1473:I1473)</f>
        <v>150</v>
      </c>
      <c r="K1473" s="9" t="n">
        <f aca="false">(H1473+I1473)/3</f>
        <v>50</v>
      </c>
    </row>
    <row r="1474" customFormat="false" ht="15" hidden="false" customHeight="false" outlineLevel="0" collapsed="false">
      <c r="A1474" s="8" t="n">
        <v>1472</v>
      </c>
      <c r="B1474" s="8" t="s">
        <v>1225</v>
      </c>
      <c r="C1474" s="8" t="s">
        <v>1526</v>
      </c>
      <c r="D1474" s="8" t="n">
        <f aca="false">H1474-G1474</f>
        <v>82</v>
      </c>
      <c r="E1474" s="8" t="n">
        <f aca="false">I1474-G1474</f>
        <v>68</v>
      </c>
      <c r="F1474" s="8" t="n">
        <f aca="false">SUM(D1474:E1474)</f>
        <v>150</v>
      </c>
      <c r="G1474" s="8"/>
      <c r="H1474" s="8" t="n">
        <v>82</v>
      </c>
      <c r="I1474" s="8" t="n">
        <v>68</v>
      </c>
      <c r="J1474" s="8" t="n">
        <f aca="false">SUM(H1474:I1474)</f>
        <v>150</v>
      </c>
      <c r="K1474" s="9" t="n">
        <f aca="false">(H1474+I1474)/3</f>
        <v>50</v>
      </c>
    </row>
    <row r="1475" customFormat="false" ht="15" hidden="false" customHeight="false" outlineLevel="0" collapsed="false">
      <c r="A1475" s="8" t="n">
        <v>1473</v>
      </c>
      <c r="B1475" s="8" t="s">
        <v>1225</v>
      </c>
      <c r="C1475" s="8" t="s">
        <v>1527</v>
      </c>
      <c r="D1475" s="8" t="n">
        <f aca="false">H1475-G1475</f>
        <v>75</v>
      </c>
      <c r="E1475" s="8" t="n">
        <f aca="false">I1475-G1475</f>
        <v>75</v>
      </c>
      <c r="F1475" s="8" t="n">
        <f aca="false">SUM(D1475:E1475)</f>
        <v>150</v>
      </c>
      <c r="G1475" s="8"/>
      <c r="H1475" s="8" t="n">
        <v>75</v>
      </c>
      <c r="I1475" s="8" t="n">
        <v>75</v>
      </c>
      <c r="J1475" s="8" t="n">
        <f aca="false">SUM(H1475:I1475)</f>
        <v>150</v>
      </c>
      <c r="K1475" s="9" t="n">
        <f aca="false">(H1475+I1475)/3</f>
        <v>50</v>
      </c>
    </row>
    <row r="1476" customFormat="false" ht="15" hidden="false" customHeight="false" outlineLevel="0" collapsed="false">
      <c r="A1476" s="8" t="n">
        <v>1474</v>
      </c>
      <c r="B1476" s="8" t="s">
        <v>1225</v>
      </c>
      <c r="C1476" s="8" t="s">
        <v>1528</v>
      </c>
      <c r="D1476" s="8" t="n">
        <f aca="false">H1476-G1476</f>
        <v>71.5</v>
      </c>
      <c r="E1476" s="8" t="n">
        <f aca="false">I1476-G1476</f>
        <v>78</v>
      </c>
      <c r="F1476" s="8" t="n">
        <f aca="false">SUM(D1476:E1476)</f>
        <v>149.5</v>
      </c>
      <c r="G1476" s="8"/>
      <c r="H1476" s="8" t="n">
        <v>71.5</v>
      </c>
      <c r="I1476" s="8" t="n">
        <v>78</v>
      </c>
      <c r="J1476" s="8" t="n">
        <f aca="false">SUM(H1476:I1476)</f>
        <v>149.5</v>
      </c>
      <c r="K1476" s="9" t="n">
        <f aca="false">(H1476+I1476)/3</f>
        <v>49.8333333333333</v>
      </c>
    </row>
    <row r="1477" customFormat="false" ht="15" hidden="false" customHeight="false" outlineLevel="0" collapsed="false">
      <c r="A1477" s="8" t="n">
        <v>1475</v>
      </c>
      <c r="B1477" s="8" t="s">
        <v>1225</v>
      </c>
      <c r="C1477" s="8" t="s">
        <v>1529</v>
      </c>
      <c r="D1477" s="8" t="n">
        <f aca="false">H1477-G1477</f>
        <v>67.5</v>
      </c>
      <c r="E1477" s="8" t="n">
        <f aca="false">I1477-G1477</f>
        <v>82</v>
      </c>
      <c r="F1477" s="8" t="n">
        <f aca="false">SUM(D1477:E1477)</f>
        <v>149.5</v>
      </c>
      <c r="G1477" s="8"/>
      <c r="H1477" s="8" t="n">
        <v>67.5</v>
      </c>
      <c r="I1477" s="8" t="n">
        <v>82</v>
      </c>
      <c r="J1477" s="8" t="n">
        <f aca="false">SUM(H1477:I1477)</f>
        <v>149.5</v>
      </c>
      <c r="K1477" s="9" t="n">
        <f aca="false">(H1477+I1477)/3</f>
        <v>49.8333333333333</v>
      </c>
    </row>
    <row r="1478" customFormat="false" ht="15" hidden="false" customHeight="false" outlineLevel="0" collapsed="false">
      <c r="A1478" s="8" t="n">
        <v>1476</v>
      </c>
      <c r="B1478" s="8" t="s">
        <v>1225</v>
      </c>
      <c r="C1478" s="8" t="s">
        <v>1530</v>
      </c>
      <c r="D1478" s="8" t="n">
        <f aca="false">H1478-G1478</f>
        <v>79.5</v>
      </c>
      <c r="E1478" s="8" t="n">
        <f aca="false">I1478-G1478</f>
        <v>70</v>
      </c>
      <c r="F1478" s="8" t="n">
        <f aca="false">SUM(D1478:E1478)</f>
        <v>149.5</v>
      </c>
      <c r="G1478" s="8"/>
      <c r="H1478" s="8" t="n">
        <v>79.5</v>
      </c>
      <c r="I1478" s="8" t="n">
        <v>70</v>
      </c>
      <c r="J1478" s="8" t="n">
        <f aca="false">SUM(H1478:I1478)</f>
        <v>149.5</v>
      </c>
      <c r="K1478" s="9" t="n">
        <f aca="false">(H1478+I1478)/3</f>
        <v>49.8333333333333</v>
      </c>
    </row>
    <row r="1479" customFormat="false" ht="15" hidden="false" customHeight="false" outlineLevel="0" collapsed="false">
      <c r="A1479" s="8" t="n">
        <v>1477</v>
      </c>
      <c r="B1479" s="8" t="s">
        <v>1225</v>
      </c>
      <c r="C1479" s="8" t="s">
        <v>1531</v>
      </c>
      <c r="D1479" s="8" t="n">
        <f aca="false">H1479-G1479</f>
        <v>65</v>
      </c>
      <c r="E1479" s="8" t="n">
        <f aca="false">I1479-G1479</f>
        <v>84</v>
      </c>
      <c r="F1479" s="8" t="n">
        <f aca="false">SUM(D1479:E1479)</f>
        <v>149</v>
      </c>
      <c r="G1479" s="8"/>
      <c r="H1479" s="8" t="n">
        <v>65</v>
      </c>
      <c r="I1479" s="8" t="n">
        <v>84</v>
      </c>
      <c r="J1479" s="8" t="n">
        <f aca="false">SUM(H1479:I1479)</f>
        <v>149</v>
      </c>
      <c r="K1479" s="9" t="n">
        <f aca="false">(H1479+I1479)/3</f>
        <v>49.6666666666667</v>
      </c>
    </row>
    <row r="1480" customFormat="false" ht="15" hidden="false" customHeight="false" outlineLevel="0" collapsed="false">
      <c r="A1480" s="8" t="n">
        <v>1478</v>
      </c>
      <c r="B1480" s="8" t="s">
        <v>1225</v>
      </c>
      <c r="C1480" s="8" t="s">
        <v>1532</v>
      </c>
      <c r="D1480" s="8" t="n">
        <f aca="false">H1480-G1480</f>
        <v>79</v>
      </c>
      <c r="E1480" s="8" t="n">
        <f aca="false">I1480-G1480</f>
        <v>70</v>
      </c>
      <c r="F1480" s="8" t="n">
        <f aca="false">SUM(D1480:E1480)</f>
        <v>149</v>
      </c>
      <c r="G1480" s="8"/>
      <c r="H1480" s="8" t="n">
        <v>79</v>
      </c>
      <c r="I1480" s="8" t="n">
        <v>70</v>
      </c>
      <c r="J1480" s="8" t="n">
        <f aca="false">SUM(H1480:I1480)</f>
        <v>149</v>
      </c>
      <c r="K1480" s="9" t="n">
        <f aca="false">(H1480+I1480)/3</f>
        <v>49.6666666666667</v>
      </c>
    </row>
    <row r="1481" customFormat="false" ht="15" hidden="false" customHeight="false" outlineLevel="0" collapsed="false">
      <c r="A1481" s="8" t="n">
        <v>1479</v>
      </c>
      <c r="B1481" s="8" t="s">
        <v>1225</v>
      </c>
      <c r="C1481" s="8" t="s">
        <v>1533</v>
      </c>
      <c r="D1481" s="8" t="n">
        <f aca="false">H1481-G1481</f>
        <v>74.5</v>
      </c>
      <c r="E1481" s="8" t="n">
        <f aca="false">I1481-G1481</f>
        <v>74</v>
      </c>
      <c r="F1481" s="8" t="n">
        <f aca="false">SUM(D1481:E1481)</f>
        <v>148.5</v>
      </c>
      <c r="G1481" s="8"/>
      <c r="H1481" s="8" t="n">
        <v>74.5</v>
      </c>
      <c r="I1481" s="8" t="n">
        <v>74</v>
      </c>
      <c r="J1481" s="8" t="n">
        <f aca="false">SUM(H1481:I1481)</f>
        <v>148.5</v>
      </c>
      <c r="K1481" s="9" t="n">
        <f aca="false">(H1481+I1481)/3</f>
        <v>49.5</v>
      </c>
    </row>
    <row r="1482" customFormat="false" ht="15" hidden="false" customHeight="false" outlineLevel="0" collapsed="false">
      <c r="A1482" s="8" t="n">
        <v>1480</v>
      </c>
      <c r="B1482" s="8" t="s">
        <v>1225</v>
      </c>
      <c r="C1482" s="8" t="s">
        <v>1534</v>
      </c>
      <c r="D1482" s="8" t="n">
        <f aca="false">H1482-G1482</f>
        <v>69.5</v>
      </c>
      <c r="E1482" s="8" t="n">
        <f aca="false">I1482-G1482</f>
        <v>79</v>
      </c>
      <c r="F1482" s="8" t="n">
        <f aca="false">SUM(D1482:E1482)</f>
        <v>148.5</v>
      </c>
      <c r="G1482" s="8"/>
      <c r="H1482" s="8" t="n">
        <v>69.5</v>
      </c>
      <c r="I1482" s="8" t="n">
        <v>79</v>
      </c>
      <c r="J1482" s="8" t="n">
        <f aca="false">SUM(H1482:I1482)</f>
        <v>148.5</v>
      </c>
      <c r="K1482" s="9" t="n">
        <f aca="false">(H1482+I1482)/3</f>
        <v>49.5</v>
      </c>
    </row>
    <row r="1483" customFormat="false" ht="15" hidden="false" customHeight="false" outlineLevel="0" collapsed="false">
      <c r="A1483" s="8" t="n">
        <v>1481</v>
      </c>
      <c r="B1483" s="8" t="s">
        <v>1225</v>
      </c>
      <c r="C1483" s="8" t="s">
        <v>1535</v>
      </c>
      <c r="D1483" s="8" t="n">
        <f aca="false">H1483-G1483</f>
        <v>75</v>
      </c>
      <c r="E1483" s="8" t="n">
        <f aca="false">I1483-G1483</f>
        <v>73</v>
      </c>
      <c r="F1483" s="8" t="n">
        <f aca="false">SUM(D1483:E1483)</f>
        <v>148</v>
      </c>
      <c r="G1483" s="8"/>
      <c r="H1483" s="8" t="n">
        <v>75</v>
      </c>
      <c r="I1483" s="8" t="n">
        <v>73</v>
      </c>
      <c r="J1483" s="8" t="n">
        <f aca="false">SUM(H1483:I1483)</f>
        <v>148</v>
      </c>
      <c r="K1483" s="9" t="n">
        <f aca="false">(H1483+I1483)/3</f>
        <v>49.3333333333333</v>
      </c>
    </row>
    <row r="1484" customFormat="false" ht="15" hidden="false" customHeight="false" outlineLevel="0" collapsed="false">
      <c r="A1484" s="8" t="n">
        <v>1482</v>
      </c>
      <c r="B1484" s="8" t="s">
        <v>1225</v>
      </c>
      <c r="C1484" s="8" t="s">
        <v>1536</v>
      </c>
      <c r="D1484" s="8" t="n">
        <f aca="false">H1484-G1484</f>
        <v>76.5</v>
      </c>
      <c r="E1484" s="8" t="n">
        <f aca="false">I1484-G1484</f>
        <v>71</v>
      </c>
      <c r="F1484" s="8" t="n">
        <f aca="false">SUM(D1484:E1484)</f>
        <v>147.5</v>
      </c>
      <c r="G1484" s="8"/>
      <c r="H1484" s="8" t="n">
        <v>76.5</v>
      </c>
      <c r="I1484" s="8" t="n">
        <v>71</v>
      </c>
      <c r="J1484" s="8" t="n">
        <f aca="false">SUM(H1484:I1484)</f>
        <v>147.5</v>
      </c>
      <c r="K1484" s="9" t="n">
        <f aca="false">(H1484+I1484)/3</f>
        <v>49.1666666666667</v>
      </c>
    </row>
    <row r="1485" customFormat="false" ht="15" hidden="false" customHeight="false" outlineLevel="0" collapsed="false">
      <c r="A1485" s="8" t="n">
        <v>1483</v>
      </c>
      <c r="B1485" s="8" t="s">
        <v>1225</v>
      </c>
      <c r="C1485" s="8" t="s">
        <v>1537</v>
      </c>
      <c r="D1485" s="8" t="n">
        <f aca="false">H1485-G1485</f>
        <v>86.5</v>
      </c>
      <c r="E1485" s="8" t="n">
        <f aca="false">I1485-G1485</f>
        <v>61</v>
      </c>
      <c r="F1485" s="8" t="n">
        <f aca="false">SUM(D1485:E1485)</f>
        <v>147.5</v>
      </c>
      <c r="G1485" s="8"/>
      <c r="H1485" s="8" t="n">
        <v>86.5</v>
      </c>
      <c r="I1485" s="8" t="n">
        <v>61</v>
      </c>
      <c r="J1485" s="8" t="n">
        <f aca="false">SUM(H1485:I1485)</f>
        <v>147.5</v>
      </c>
      <c r="K1485" s="9" t="n">
        <f aca="false">(H1485+I1485)/3</f>
        <v>49.1666666666667</v>
      </c>
    </row>
    <row r="1486" customFormat="false" ht="15" hidden="false" customHeight="false" outlineLevel="0" collapsed="false">
      <c r="A1486" s="8" t="n">
        <v>1484</v>
      </c>
      <c r="B1486" s="8" t="s">
        <v>1225</v>
      </c>
      <c r="C1486" s="8" t="s">
        <v>1538</v>
      </c>
      <c r="D1486" s="8" t="n">
        <f aca="false">H1486-G1486</f>
        <v>84</v>
      </c>
      <c r="E1486" s="8" t="n">
        <f aca="false">I1486-G1486</f>
        <v>62</v>
      </c>
      <c r="F1486" s="8" t="n">
        <f aca="false">SUM(D1486:E1486)</f>
        <v>146</v>
      </c>
      <c r="G1486" s="8"/>
      <c r="H1486" s="8" t="n">
        <v>84</v>
      </c>
      <c r="I1486" s="8" t="n">
        <v>62</v>
      </c>
      <c r="J1486" s="8" t="n">
        <f aca="false">SUM(H1486:I1486)</f>
        <v>146</v>
      </c>
      <c r="K1486" s="9" t="n">
        <f aca="false">(H1486+I1486)/3</f>
        <v>48.6666666666667</v>
      </c>
    </row>
    <row r="1487" customFormat="false" ht="15" hidden="false" customHeight="false" outlineLevel="0" collapsed="false">
      <c r="A1487" s="8" t="n">
        <v>1485</v>
      </c>
      <c r="B1487" s="8" t="s">
        <v>1225</v>
      </c>
      <c r="C1487" s="8" t="s">
        <v>1539</v>
      </c>
      <c r="D1487" s="8" t="n">
        <f aca="false">H1487-G1487</f>
        <v>66</v>
      </c>
      <c r="E1487" s="8" t="n">
        <f aca="false">I1487-G1487</f>
        <v>79</v>
      </c>
      <c r="F1487" s="8" t="n">
        <f aca="false">SUM(D1487:E1487)</f>
        <v>145</v>
      </c>
      <c r="G1487" s="8"/>
      <c r="H1487" s="8" t="n">
        <v>66</v>
      </c>
      <c r="I1487" s="8" t="n">
        <v>79</v>
      </c>
      <c r="J1487" s="8" t="n">
        <f aca="false">SUM(H1487:I1487)</f>
        <v>145</v>
      </c>
      <c r="K1487" s="9" t="n">
        <f aca="false">(H1487+I1487)/3</f>
        <v>48.3333333333333</v>
      </c>
    </row>
    <row r="1488" customFormat="false" ht="15" hidden="false" customHeight="false" outlineLevel="0" collapsed="false">
      <c r="A1488" s="8" t="n">
        <v>1486</v>
      </c>
      <c r="B1488" s="8" t="s">
        <v>1225</v>
      </c>
      <c r="C1488" s="8" t="s">
        <v>1540</v>
      </c>
      <c r="D1488" s="8" t="n">
        <f aca="false">H1488-G1488</f>
        <v>67</v>
      </c>
      <c r="E1488" s="8" t="n">
        <f aca="false">I1488-G1488</f>
        <v>78</v>
      </c>
      <c r="F1488" s="8" t="n">
        <f aca="false">SUM(D1488:E1488)</f>
        <v>145</v>
      </c>
      <c r="G1488" s="8"/>
      <c r="H1488" s="8" t="n">
        <v>67</v>
      </c>
      <c r="I1488" s="8" t="n">
        <v>78</v>
      </c>
      <c r="J1488" s="8" t="n">
        <f aca="false">SUM(H1488:I1488)</f>
        <v>145</v>
      </c>
      <c r="K1488" s="9" t="n">
        <f aca="false">(H1488+I1488)/3</f>
        <v>48.3333333333333</v>
      </c>
    </row>
    <row r="1489" customFormat="false" ht="15" hidden="false" customHeight="false" outlineLevel="0" collapsed="false">
      <c r="A1489" s="8" t="n">
        <v>1487</v>
      </c>
      <c r="B1489" s="8" t="s">
        <v>1225</v>
      </c>
      <c r="C1489" s="8" t="s">
        <v>1541</v>
      </c>
      <c r="D1489" s="8" t="n">
        <f aca="false">H1489-G1489</f>
        <v>71</v>
      </c>
      <c r="E1489" s="8" t="n">
        <f aca="false">I1489-G1489</f>
        <v>74</v>
      </c>
      <c r="F1489" s="8" t="n">
        <f aca="false">SUM(D1489:E1489)</f>
        <v>145</v>
      </c>
      <c r="G1489" s="8"/>
      <c r="H1489" s="8" t="n">
        <v>71</v>
      </c>
      <c r="I1489" s="8" t="n">
        <v>74</v>
      </c>
      <c r="J1489" s="8" t="n">
        <f aca="false">SUM(H1489:I1489)</f>
        <v>145</v>
      </c>
      <c r="K1489" s="9" t="n">
        <f aca="false">(H1489+I1489)/3</f>
        <v>48.3333333333333</v>
      </c>
    </row>
    <row r="1490" customFormat="false" ht="15" hidden="false" customHeight="false" outlineLevel="0" collapsed="false">
      <c r="A1490" s="8" t="n">
        <v>1488</v>
      </c>
      <c r="B1490" s="8" t="s">
        <v>1225</v>
      </c>
      <c r="C1490" s="8" t="s">
        <v>1542</v>
      </c>
      <c r="D1490" s="8" t="n">
        <f aca="false">H1490-G1490</f>
        <v>83.5</v>
      </c>
      <c r="E1490" s="8" t="n">
        <f aca="false">I1490-G1490</f>
        <v>61</v>
      </c>
      <c r="F1490" s="8" t="n">
        <f aca="false">SUM(D1490:E1490)</f>
        <v>144.5</v>
      </c>
      <c r="G1490" s="8"/>
      <c r="H1490" s="8" t="n">
        <v>83.5</v>
      </c>
      <c r="I1490" s="8" t="n">
        <v>61</v>
      </c>
      <c r="J1490" s="8" t="n">
        <f aca="false">SUM(H1490:I1490)</f>
        <v>144.5</v>
      </c>
      <c r="K1490" s="9" t="n">
        <f aca="false">(H1490+I1490)/3</f>
        <v>48.1666666666667</v>
      </c>
    </row>
    <row r="1491" customFormat="false" ht="15" hidden="false" customHeight="false" outlineLevel="0" collapsed="false">
      <c r="A1491" s="8" t="n">
        <v>1489</v>
      </c>
      <c r="B1491" s="8" t="s">
        <v>1225</v>
      </c>
      <c r="C1491" s="8" t="s">
        <v>1543</v>
      </c>
      <c r="D1491" s="8" t="n">
        <f aca="false">H1491-G1491</f>
        <v>69.5</v>
      </c>
      <c r="E1491" s="8" t="n">
        <f aca="false">I1491-G1491</f>
        <v>75</v>
      </c>
      <c r="F1491" s="8" t="n">
        <f aca="false">SUM(D1491:E1491)</f>
        <v>144.5</v>
      </c>
      <c r="G1491" s="8"/>
      <c r="H1491" s="8" t="n">
        <v>69.5</v>
      </c>
      <c r="I1491" s="8" t="n">
        <v>75</v>
      </c>
      <c r="J1491" s="8" t="n">
        <f aca="false">SUM(H1491:I1491)</f>
        <v>144.5</v>
      </c>
      <c r="K1491" s="9" t="n">
        <f aca="false">(H1491+I1491)/3</f>
        <v>48.1666666666667</v>
      </c>
    </row>
    <row r="1492" customFormat="false" ht="15" hidden="false" customHeight="false" outlineLevel="0" collapsed="false">
      <c r="A1492" s="8" t="n">
        <v>1490</v>
      </c>
      <c r="B1492" s="8" t="s">
        <v>1225</v>
      </c>
      <c r="C1492" s="8" t="s">
        <v>1544</v>
      </c>
      <c r="D1492" s="8" t="n">
        <f aca="false">H1492-G1492</f>
        <v>79.5</v>
      </c>
      <c r="E1492" s="8" t="n">
        <f aca="false">I1492-G1492</f>
        <v>64</v>
      </c>
      <c r="F1492" s="8" t="n">
        <f aca="false">SUM(D1492:E1492)</f>
        <v>143.5</v>
      </c>
      <c r="G1492" s="8"/>
      <c r="H1492" s="8" t="n">
        <v>79.5</v>
      </c>
      <c r="I1492" s="8" t="n">
        <v>64</v>
      </c>
      <c r="J1492" s="8" t="n">
        <f aca="false">SUM(H1492:I1492)</f>
        <v>143.5</v>
      </c>
      <c r="K1492" s="9" t="n">
        <f aca="false">(H1492+I1492)/3</f>
        <v>47.8333333333333</v>
      </c>
    </row>
    <row r="1493" customFormat="false" ht="15" hidden="false" customHeight="false" outlineLevel="0" collapsed="false">
      <c r="A1493" s="8" t="n">
        <v>1491</v>
      </c>
      <c r="B1493" s="8" t="s">
        <v>1225</v>
      </c>
      <c r="C1493" s="8" t="s">
        <v>1545</v>
      </c>
      <c r="D1493" s="8" t="n">
        <f aca="false">H1493-G1493</f>
        <v>66</v>
      </c>
      <c r="E1493" s="8" t="n">
        <f aca="false">I1493-G1493</f>
        <v>77</v>
      </c>
      <c r="F1493" s="8" t="n">
        <f aca="false">SUM(D1493:E1493)</f>
        <v>143</v>
      </c>
      <c r="G1493" s="8"/>
      <c r="H1493" s="8" t="n">
        <v>66</v>
      </c>
      <c r="I1493" s="8" t="n">
        <v>77</v>
      </c>
      <c r="J1493" s="8" t="n">
        <f aca="false">SUM(H1493:I1493)</f>
        <v>143</v>
      </c>
      <c r="K1493" s="9" t="n">
        <f aca="false">(H1493+I1493)/3</f>
        <v>47.6666666666667</v>
      </c>
    </row>
    <row r="1494" customFormat="false" ht="15" hidden="false" customHeight="false" outlineLevel="0" collapsed="false">
      <c r="A1494" s="8" t="n">
        <v>1492</v>
      </c>
      <c r="B1494" s="8" t="s">
        <v>1225</v>
      </c>
      <c r="C1494" s="8" t="s">
        <v>1546</v>
      </c>
      <c r="D1494" s="8" t="n">
        <f aca="false">H1494-G1494</f>
        <v>69</v>
      </c>
      <c r="E1494" s="8" t="n">
        <f aca="false">I1494-G1494</f>
        <v>74</v>
      </c>
      <c r="F1494" s="8" t="n">
        <f aca="false">SUM(D1494:E1494)</f>
        <v>143</v>
      </c>
      <c r="G1494" s="8"/>
      <c r="H1494" s="8" t="n">
        <v>69</v>
      </c>
      <c r="I1494" s="8" t="n">
        <v>74</v>
      </c>
      <c r="J1494" s="8" t="n">
        <f aca="false">SUM(H1494:I1494)</f>
        <v>143</v>
      </c>
      <c r="K1494" s="9" t="n">
        <f aca="false">(H1494+I1494)/3</f>
        <v>47.6666666666667</v>
      </c>
    </row>
    <row r="1495" customFormat="false" ht="15" hidden="false" customHeight="false" outlineLevel="0" collapsed="false">
      <c r="A1495" s="8" t="n">
        <v>1493</v>
      </c>
      <c r="B1495" s="8" t="s">
        <v>1225</v>
      </c>
      <c r="C1495" s="8" t="s">
        <v>1547</v>
      </c>
      <c r="D1495" s="8" t="n">
        <f aca="false">H1495-G1495</f>
        <v>62</v>
      </c>
      <c r="E1495" s="8" t="n">
        <f aca="false">I1495-G1495</f>
        <v>81</v>
      </c>
      <c r="F1495" s="8" t="n">
        <f aca="false">SUM(D1495:E1495)</f>
        <v>143</v>
      </c>
      <c r="G1495" s="8"/>
      <c r="H1495" s="8" t="n">
        <v>62</v>
      </c>
      <c r="I1495" s="8" t="n">
        <v>81</v>
      </c>
      <c r="J1495" s="8" t="n">
        <f aca="false">SUM(H1495:I1495)</f>
        <v>143</v>
      </c>
      <c r="K1495" s="9" t="n">
        <f aca="false">(H1495+I1495)/3</f>
        <v>47.6666666666667</v>
      </c>
    </row>
    <row r="1496" customFormat="false" ht="15" hidden="false" customHeight="false" outlineLevel="0" collapsed="false">
      <c r="A1496" s="8" t="n">
        <v>1494</v>
      </c>
      <c r="B1496" s="8" t="s">
        <v>1225</v>
      </c>
      <c r="C1496" s="8" t="s">
        <v>1548</v>
      </c>
      <c r="D1496" s="8" t="n">
        <f aca="false">H1496-G1496</f>
        <v>65</v>
      </c>
      <c r="E1496" s="8" t="n">
        <f aca="false">I1496-G1496</f>
        <v>76</v>
      </c>
      <c r="F1496" s="8" t="n">
        <f aca="false">SUM(D1496:E1496)</f>
        <v>141</v>
      </c>
      <c r="G1496" s="8"/>
      <c r="H1496" s="8" t="n">
        <v>65</v>
      </c>
      <c r="I1496" s="8" t="n">
        <v>76</v>
      </c>
      <c r="J1496" s="8" t="n">
        <f aca="false">SUM(H1496:I1496)</f>
        <v>141</v>
      </c>
      <c r="K1496" s="9" t="n">
        <f aca="false">(H1496+I1496)/3</f>
        <v>47</v>
      </c>
    </row>
    <row r="1497" customFormat="false" ht="15" hidden="false" customHeight="false" outlineLevel="0" collapsed="false">
      <c r="A1497" s="8" t="n">
        <v>1495</v>
      </c>
      <c r="B1497" s="8" t="s">
        <v>1225</v>
      </c>
      <c r="C1497" s="8" t="s">
        <v>1549</v>
      </c>
      <c r="D1497" s="8" t="n">
        <f aca="false">H1497-G1497</f>
        <v>69</v>
      </c>
      <c r="E1497" s="8" t="n">
        <f aca="false">I1497-G1497</f>
        <v>71</v>
      </c>
      <c r="F1497" s="8" t="n">
        <f aca="false">SUM(D1497:E1497)</f>
        <v>140</v>
      </c>
      <c r="G1497" s="8"/>
      <c r="H1497" s="8" t="n">
        <v>69</v>
      </c>
      <c r="I1497" s="8" t="n">
        <v>71</v>
      </c>
      <c r="J1497" s="8" t="n">
        <f aca="false">SUM(H1497:I1497)</f>
        <v>140</v>
      </c>
      <c r="K1497" s="9" t="n">
        <f aca="false">(H1497+I1497)/3</f>
        <v>46.6666666666667</v>
      </c>
    </row>
    <row r="1498" customFormat="false" ht="15" hidden="false" customHeight="false" outlineLevel="0" collapsed="false">
      <c r="A1498" s="8" t="n">
        <v>1496</v>
      </c>
      <c r="B1498" s="8" t="s">
        <v>1550</v>
      </c>
      <c r="C1498" s="8" t="s">
        <v>1551</v>
      </c>
      <c r="D1498" s="8" t="n">
        <f aca="false">H1498-G1498</f>
        <v>106.4</v>
      </c>
      <c r="E1498" s="8" t="n">
        <f aca="false">I1498-G1498</f>
        <v>109</v>
      </c>
      <c r="F1498" s="8" t="n">
        <f aca="false">SUM(D1498:E1498)</f>
        <v>215.4</v>
      </c>
      <c r="G1498" s="8"/>
      <c r="H1498" s="8" t="n">
        <v>106.4</v>
      </c>
      <c r="I1498" s="8" t="n">
        <v>109</v>
      </c>
      <c r="J1498" s="8" t="n">
        <f aca="false">SUM(H1498:I1498)</f>
        <v>215.4</v>
      </c>
      <c r="K1498" s="9" t="n">
        <f aca="false">(H1498+I1498)/3</f>
        <v>71.8</v>
      </c>
    </row>
    <row r="1499" customFormat="false" ht="15" hidden="false" customHeight="false" outlineLevel="0" collapsed="false">
      <c r="A1499" s="8" t="n">
        <v>1497</v>
      </c>
      <c r="B1499" s="8" t="s">
        <v>1550</v>
      </c>
      <c r="C1499" s="8" t="s">
        <v>1552</v>
      </c>
      <c r="D1499" s="8" t="n">
        <f aca="false">H1499-G1499</f>
        <v>117.5</v>
      </c>
      <c r="E1499" s="8" t="n">
        <f aca="false">I1499-G1499</f>
        <v>96.5</v>
      </c>
      <c r="F1499" s="8" t="n">
        <f aca="false">SUM(D1499:E1499)</f>
        <v>214</v>
      </c>
      <c r="G1499" s="8"/>
      <c r="H1499" s="8" t="n">
        <v>117.5</v>
      </c>
      <c r="I1499" s="8" t="n">
        <v>96.5</v>
      </c>
      <c r="J1499" s="8" t="n">
        <f aca="false">SUM(H1499:I1499)</f>
        <v>214</v>
      </c>
      <c r="K1499" s="9" t="n">
        <f aca="false">(H1499+I1499)/3</f>
        <v>71.3333333333333</v>
      </c>
    </row>
    <row r="1500" customFormat="false" ht="15" hidden="false" customHeight="false" outlineLevel="0" collapsed="false">
      <c r="A1500" s="8" t="n">
        <v>1498</v>
      </c>
      <c r="B1500" s="8" t="s">
        <v>1550</v>
      </c>
      <c r="C1500" s="8" t="s">
        <v>1553</v>
      </c>
      <c r="D1500" s="8" t="n">
        <f aca="false">H1500-G1500</f>
        <v>96.8</v>
      </c>
      <c r="E1500" s="8" t="n">
        <f aca="false">I1500-G1500</f>
        <v>101</v>
      </c>
      <c r="F1500" s="8" t="n">
        <f aca="false">SUM(D1500:E1500)</f>
        <v>197.8</v>
      </c>
      <c r="G1500" s="8"/>
      <c r="H1500" s="8" t="n">
        <v>96.8</v>
      </c>
      <c r="I1500" s="8" t="n">
        <v>101</v>
      </c>
      <c r="J1500" s="8" t="n">
        <f aca="false">SUM(H1500:I1500)</f>
        <v>197.8</v>
      </c>
      <c r="K1500" s="9" t="n">
        <f aca="false">(H1500+I1500)/3</f>
        <v>65.9333333333333</v>
      </c>
    </row>
    <row r="1501" customFormat="false" ht="15" hidden="false" customHeight="false" outlineLevel="0" collapsed="false">
      <c r="A1501" s="8" t="n">
        <v>1499</v>
      </c>
      <c r="B1501" s="8" t="s">
        <v>1550</v>
      </c>
      <c r="C1501" s="8" t="s">
        <v>1554</v>
      </c>
      <c r="D1501" s="8" t="n">
        <f aca="false">H1501-G1501</f>
        <v>101.9</v>
      </c>
      <c r="E1501" s="8" t="n">
        <f aca="false">I1501-G1501</f>
        <v>95</v>
      </c>
      <c r="F1501" s="8" t="n">
        <f aca="false">SUM(D1501:E1501)</f>
        <v>196.9</v>
      </c>
      <c r="G1501" s="8"/>
      <c r="H1501" s="8" t="n">
        <v>101.9</v>
      </c>
      <c r="I1501" s="8" t="n">
        <v>95</v>
      </c>
      <c r="J1501" s="8" t="n">
        <f aca="false">SUM(H1501:I1501)</f>
        <v>196.9</v>
      </c>
      <c r="K1501" s="9" t="n">
        <f aca="false">(H1501+I1501)/3</f>
        <v>65.6333333333333</v>
      </c>
    </row>
    <row r="1502" customFormat="false" ht="15" hidden="false" customHeight="false" outlineLevel="0" collapsed="false">
      <c r="A1502" s="8" t="n">
        <v>1500</v>
      </c>
      <c r="B1502" s="8" t="s">
        <v>1550</v>
      </c>
      <c r="C1502" s="8" t="s">
        <v>1555</v>
      </c>
      <c r="D1502" s="8" t="n">
        <f aca="false">H1502-G1502</f>
        <v>101.4</v>
      </c>
      <c r="E1502" s="8" t="n">
        <f aca="false">I1502-G1502</f>
        <v>91.5</v>
      </c>
      <c r="F1502" s="8" t="n">
        <f aca="false">SUM(D1502:E1502)</f>
        <v>192.9</v>
      </c>
      <c r="G1502" s="8"/>
      <c r="H1502" s="8" t="n">
        <v>101.4</v>
      </c>
      <c r="I1502" s="8" t="n">
        <v>91.5</v>
      </c>
      <c r="J1502" s="8" t="n">
        <f aca="false">SUM(H1502:I1502)</f>
        <v>192.9</v>
      </c>
      <c r="K1502" s="9" t="n">
        <f aca="false">(H1502+I1502)/3</f>
        <v>64.3</v>
      </c>
    </row>
    <row r="1503" customFormat="false" ht="15" hidden="false" customHeight="false" outlineLevel="0" collapsed="false">
      <c r="A1503" s="8" t="n">
        <v>1501</v>
      </c>
      <c r="B1503" s="8" t="s">
        <v>1550</v>
      </c>
      <c r="C1503" s="8" t="s">
        <v>1556</v>
      </c>
      <c r="D1503" s="8" t="n">
        <f aca="false">H1503-G1503</f>
        <v>102</v>
      </c>
      <c r="E1503" s="8" t="n">
        <f aca="false">I1503-G1503</f>
        <v>89</v>
      </c>
      <c r="F1503" s="8" t="n">
        <f aca="false">SUM(D1503:E1503)</f>
        <v>191</v>
      </c>
      <c r="G1503" s="8"/>
      <c r="H1503" s="8" t="n">
        <v>102</v>
      </c>
      <c r="I1503" s="8" t="n">
        <v>89</v>
      </c>
      <c r="J1503" s="8" t="n">
        <f aca="false">SUM(H1503:I1503)</f>
        <v>191</v>
      </c>
      <c r="K1503" s="9" t="n">
        <f aca="false">(H1503+I1503)/3</f>
        <v>63.6666666666667</v>
      </c>
    </row>
    <row r="1504" customFormat="false" ht="15" hidden="false" customHeight="false" outlineLevel="0" collapsed="false">
      <c r="A1504" s="8" t="n">
        <v>1502</v>
      </c>
      <c r="B1504" s="8" t="s">
        <v>1550</v>
      </c>
      <c r="C1504" s="8" t="s">
        <v>1557</v>
      </c>
      <c r="D1504" s="8" t="n">
        <f aca="false">H1504-G1504</f>
        <v>99.7</v>
      </c>
      <c r="E1504" s="8" t="n">
        <f aca="false">I1504-G1504</f>
        <v>89.5</v>
      </c>
      <c r="F1504" s="8" t="n">
        <f aca="false">SUM(D1504:E1504)</f>
        <v>189.2</v>
      </c>
      <c r="G1504" s="8"/>
      <c r="H1504" s="8" t="n">
        <v>99.7</v>
      </c>
      <c r="I1504" s="8" t="n">
        <v>89.5</v>
      </c>
      <c r="J1504" s="8" t="n">
        <f aca="false">SUM(H1504:I1504)</f>
        <v>189.2</v>
      </c>
      <c r="K1504" s="9" t="n">
        <f aca="false">(H1504+I1504)/3</f>
        <v>63.0666666666667</v>
      </c>
    </row>
    <row r="1505" customFormat="false" ht="15" hidden="false" customHeight="false" outlineLevel="0" collapsed="false">
      <c r="A1505" s="8" t="n">
        <v>1503</v>
      </c>
      <c r="B1505" s="8" t="s">
        <v>1550</v>
      </c>
      <c r="C1505" s="8" t="s">
        <v>1558</v>
      </c>
      <c r="D1505" s="8" t="n">
        <f aca="false">H1505-G1505</f>
        <v>102</v>
      </c>
      <c r="E1505" s="8" t="n">
        <f aca="false">I1505-G1505</f>
        <v>86</v>
      </c>
      <c r="F1505" s="8" t="n">
        <f aca="false">SUM(D1505:E1505)</f>
        <v>188</v>
      </c>
      <c r="G1505" s="8"/>
      <c r="H1505" s="8" t="n">
        <v>102</v>
      </c>
      <c r="I1505" s="8" t="n">
        <v>86</v>
      </c>
      <c r="J1505" s="8" t="n">
        <f aca="false">SUM(H1505:I1505)</f>
        <v>188</v>
      </c>
      <c r="K1505" s="9" t="n">
        <f aca="false">(H1505+I1505)/3</f>
        <v>62.6666666666667</v>
      </c>
    </row>
    <row r="1506" customFormat="false" ht="15" hidden="false" customHeight="false" outlineLevel="0" collapsed="false">
      <c r="A1506" s="8" t="n">
        <v>1504</v>
      </c>
      <c r="B1506" s="8" t="s">
        <v>1550</v>
      </c>
      <c r="C1506" s="8" t="s">
        <v>1559</v>
      </c>
      <c r="D1506" s="8" t="n">
        <f aca="false">H1506-G1506</f>
        <v>91.8</v>
      </c>
      <c r="E1506" s="8" t="n">
        <f aca="false">I1506-G1506</f>
        <v>95</v>
      </c>
      <c r="F1506" s="8" t="n">
        <f aca="false">SUM(D1506:E1506)</f>
        <v>186.8</v>
      </c>
      <c r="G1506" s="8"/>
      <c r="H1506" s="8" t="n">
        <v>91.8</v>
      </c>
      <c r="I1506" s="8" t="n">
        <v>95</v>
      </c>
      <c r="J1506" s="8" t="n">
        <f aca="false">SUM(H1506:I1506)</f>
        <v>186.8</v>
      </c>
      <c r="K1506" s="9" t="n">
        <f aca="false">(H1506+I1506)/3</f>
        <v>62.2666666666667</v>
      </c>
    </row>
    <row r="1507" customFormat="false" ht="15" hidden="false" customHeight="false" outlineLevel="0" collapsed="false">
      <c r="A1507" s="8" t="n">
        <v>1505</v>
      </c>
      <c r="B1507" s="8" t="s">
        <v>1550</v>
      </c>
      <c r="C1507" s="8" t="s">
        <v>1560</v>
      </c>
      <c r="D1507" s="8" t="n">
        <f aca="false">H1507-G1507</f>
        <v>86.1</v>
      </c>
      <c r="E1507" s="8" t="n">
        <f aca="false">I1507-G1507</f>
        <v>100</v>
      </c>
      <c r="F1507" s="8" t="n">
        <f aca="false">SUM(D1507:E1507)</f>
        <v>186.1</v>
      </c>
      <c r="G1507" s="8"/>
      <c r="H1507" s="8" t="n">
        <v>86.1</v>
      </c>
      <c r="I1507" s="8" t="n">
        <v>100</v>
      </c>
      <c r="J1507" s="8" t="n">
        <f aca="false">SUM(H1507:I1507)</f>
        <v>186.1</v>
      </c>
      <c r="K1507" s="9" t="n">
        <f aca="false">(H1507+I1507)/3</f>
        <v>62.0333333333333</v>
      </c>
    </row>
    <row r="1508" customFormat="false" ht="15" hidden="false" customHeight="false" outlineLevel="0" collapsed="false">
      <c r="A1508" s="8" t="n">
        <v>1506</v>
      </c>
      <c r="B1508" s="8" t="s">
        <v>1550</v>
      </c>
      <c r="C1508" s="8" t="s">
        <v>1561</v>
      </c>
      <c r="D1508" s="8" t="n">
        <f aca="false">H1508-G1508</f>
        <v>92.9</v>
      </c>
      <c r="E1508" s="8" t="n">
        <f aca="false">I1508-G1508</f>
        <v>87</v>
      </c>
      <c r="F1508" s="8" t="n">
        <f aca="false">SUM(D1508:E1508)</f>
        <v>179.9</v>
      </c>
      <c r="G1508" s="8"/>
      <c r="H1508" s="8" t="n">
        <v>92.9</v>
      </c>
      <c r="I1508" s="8" t="n">
        <v>87</v>
      </c>
      <c r="J1508" s="8" t="n">
        <f aca="false">SUM(H1508:I1508)</f>
        <v>179.9</v>
      </c>
      <c r="K1508" s="9" t="n">
        <f aca="false">(H1508+I1508)/3</f>
        <v>59.9666666666667</v>
      </c>
    </row>
    <row r="1509" customFormat="false" ht="15" hidden="false" customHeight="false" outlineLevel="0" collapsed="false">
      <c r="A1509" s="8" t="n">
        <v>1507</v>
      </c>
      <c r="B1509" s="8" t="s">
        <v>1550</v>
      </c>
      <c r="C1509" s="8" t="s">
        <v>1562</v>
      </c>
      <c r="D1509" s="8" t="n">
        <f aca="false">H1509-G1509</f>
        <v>87.5</v>
      </c>
      <c r="E1509" s="8" t="n">
        <f aca="false">I1509-G1509</f>
        <v>92</v>
      </c>
      <c r="F1509" s="8" t="n">
        <f aca="false">SUM(D1509:E1509)</f>
        <v>179.5</v>
      </c>
      <c r="G1509" s="8"/>
      <c r="H1509" s="8" t="n">
        <v>87.5</v>
      </c>
      <c r="I1509" s="8" t="n">
        <v>92</v>
      </c>
      <c r="J1509" s="8" t="n">
        <f aca="false">SUM(H1509:I1509)</f>
        <v>179.5</v>
      </c>
      <c r="K1509" s="9" t="n">
        <f aca="false">(H1509+I1509)/3</f>
        <v>59.8333333333333</v>
      </c>
    </row>
    <row r="1510" customFormat="false" ht="15" hidden="false" customHeight="false" outlineLevel="0" collapsed="false">
      <c r="A1510" s="8" t="n">
        <v>1508</v>
      </c>
      <c r="B1510" s="8" t="s">
        <v>1550</v>
      </c>
      <c r="C1510" s="8" t="s">
        <v>1563</v>
      </c>
      <c r="D1510" s="8" t="n">
        <f aca="false">H1510-G1510</f>
        <v>88.8</v>
      </c>
      <c r="E1510" s="8" t="n">
        <f aca="false">I1510-G1510</f>
        <v>89</v>
      </c>
      <c r="F1510" s="8" t="n">
        <f aca="false">SUM(D1510:E1510)</f>
        <v>177.8</v>
      </c>
      <c r="G1510" s="8"/>
      <c r="H1510" s="8" t="n">
        <v>88.8</v>
      </c>
      <c r="I1510" s="8" t="n">
        <v>89</v>
      </c>
      <c r="J1510" s="8" t="n">
        <f aca="false">SUM(H1510:I1510)</f>
        <v>177.8</v>
      </c>
      <c r="K1510" s="9" t="n">
        <f aca="false">(H1510+I1510)/3</f>
        <v>59.2666666666667</v>
      </c>
    </row>
    <row r="1511" customFormat="false" ht="15" hidden="false" customHeight="false" outlineLevel="0" collapsed="false">
      <c r="A1511" s="8" t="n">
        <v>1509</v>
      </c>
      <c r="B1511" s="8" t="s">
        <v>1550</v>
      </c>
      <c r="C1511" s="8" t="s">
        <v>1564</v>
      </c>
      <c r="D1511" s="8" t="n">
        <f aca="false">H1511-G1511</f>
        <v>74.1</v>
      </c>
      <c r="E1511" s="8" t="n">
        <f aca="false">I1511-G1511</f>
        <v>101</v>
      </c>
      <c r="F1511" s="8" t="n">
        <f aca="false">SUM(D1511:E1511)</f>
        <v>175.1</v>
      </c>
      <c r="G1511" s="8"/>
      <c r="H1511" s="8" t="n">
        <v>74.1</v>
      </c>
      <c r="I1511" s="8" t="n">
        <v>101</v>
      </c>
      <c r="J1511" s="8" t="n">
        <f aca="false">SUM(H1511:I1511)</f>
        <v>175.1</v>
      </c>
      <c r="K1511" s="9" t="n">
        <f aca="false">(H1511+I1511)/3</f>
        <v>58.3666666666667</v>
      </c>
    </row>
    <row r="1512" customFormat="false" ht="15" hidden="false" customHeight="false" outlineLevel="0" collapsed="false">
      <c r="A1512" s="8" t="n">
        <v>1510</v>
      </c>
      <c r="B1512" s="8" t="s">
        <v>1550</v>
      </c>
      <c r="C1512" s="8" t="s">
        <v>1565</v>
      </c>
      <c r="D1512" s="8" t="n">
        <f aca="false">H1512-G1512</f>
        <v>88.6</v>
      </c>
      <c r="E1512" s="8" t="n">
        <f aca="false">I1512-G1512</f>
        <v>83</v>
      </c>
      <c r="F1512" s="8" t="n">
        <f aca="false">SUM(D1512:E1512)</f>
        <v>171.6</v>
      </c>
      <c r="G1512" s="8"/>
      <c r="H1512" s="8" t="n">
        <v>88.6</v>
      </c>
      <c r="I1512" s="8" t="n">
        <v>83</v>
      </c>
      <c r="J1512" s="8" t="n">
        <f aca="false">SUM(H1512:I1512)</f>
        <v>171.6</v>
      </c>
      <c r="K1512" s="9" t="n">
        <f aca="false">(H1512+I1512)/3</f>
        <v>57.2</v>
      </c>
    </row>
    <row r="1513" customFormat="false" ht="15" hidden="false" customHeight="false" outlineLevel="0" collapsed="false">
      <c r="A1513" s="8" t="n">
        <v>1511</v>
      </c>
      <c r="B1513" s="8" t="s">
        <v>1550</v>
      </c>
      <c r="C1513" s="8" t="s">
        <v>1566</v>
      </c>
      <c r="D1513" s="8" t="n">
        <f aca="false">H1513-G1513</f>
        <v>98.7</v>
      </c>
      <c r="E1513" s="8" t="n">
        <f aca="false">I1513-G1513</f>
        <v>70.5</v>
      </c>
      <c r="F1513" s="8" t="n">
        <f aca="false">SUM(D1513:E1513)</f>
        <v>169.2</v>
      </c>
      <c r="G1513" s="8"/>
      <c r="H1513" s="8" t="n">
        <v>98.7</v>
      </c>
      <c r="I1513" s="8" t="n">
        <v>70.5</v>
      </c>
      <c r="J1513" s="8" t="n">
        <f aca="false">SUM(H1513:I1513)</f>
        <v>169.2</v>
      </c>
      <c r="K1513" s="9" t="n">
        <f aca="false">(H1513+I1513)/3</f>
        <v>56.4</v>
      </c>
    </row>
    <row r="1514" customFormat="false" ht="15" hidden="false" customHeight="false" outlineLevel="0" collapsed="false">
      <c r="A1514" s="8" t="n">
        <v>1512</v>
      </c>
      <c r="B1514" s="8" t="s">
        <v>1550</v>
      </c>
      <c r="C1514" s="8" t="s">
        <v>1567</v>
      </c>
      <c r="D1514" s="8" t="n">
        <f aca="false">H1514-G1514</f>
        <v>85.1</v>
      </c>
      <c r="E1514" s="8" t="n">
        <f aca="false">I1514-G1514</f>
        <v>82</v>
      </c>
      <c r="F1514" s="8" t="n">
        <f aca="false">SUM(D1514:E1514)</f>
        <v>167.1</v>
      </c>
      <c r="G1514" s="8"/>
      <c r="H1514" s="8" t="n">
        <v>85.1</v>
      </c>
      <c r="I1514" s="8" t="n">
        <v>82</v>
      </c>
      <c r="J1514" s="8" t="n">
        <f aca="false">SUM(H1514:I1514)</f>
        <v>167.1</v>
      </c>
      <c r="K1514" s="9" t="n">
        <f aca="false">(H1514+I1514)/3</f>
        <v>55.7</v>
      </c>
    </row>
    <row r="1515" customFormat="false" ht="15" hidden="false" customHeight="false" outlineLevel="0" collapsed="false">
      <c r="A1515" s="8" t="n">
        <v>1513</v>
      </c>
      <c r="B1515" s="8" t="s">
        <v>1550</v>
      </c>
      <c r="C1515" s="8" t="s">
        <v>1568</v>
      </c>
      <c r="D1515" s="8" t="n">
        <f aca="false">H1515-G1515</f>
        <v>82.9</v>
      </c>
      <c r="E1515" s="8" t="n">
        <f aca="false">I1515-G1515</f>
        <v>74</v>
      </c>
      <c r="F1515" s="8" t="n">
        <f aca="false">SUM(D1515:E1515)</f>
        <v>156.9</v>
      </c>
      <c r="G1515" s="8"/>
      <c r="H1515" s="8" t="n">
        <v>82.9</v>
      </c>
      <c r="I1515" s="8" t="n">
        <v>74</v>
      </c>
      <c r="J1515" s="8" t="n">
        <f aca="false">SUM(H1515:I1515)</f>
        <v>156.9</v>
      </c>
      <c r="K1515" s="9" t="n">
        <f aca="false">(H1515+I1515)/3</f>
        <v>52.3</v>
      </c>
    </row>
    <row r="1516" customFormat="false" ht="15" hidden="false" customHeight="false" outlineLevel="0" collapsed="false">
      <c r="A1516" s="8" t="n">
        <v>1514</v>
      </c>
      <c r="B1516" s="8" t="s">
        <v>1550</v>
      </c>
      <c r="C1516" s="8" t="s">
        <v>1569</v>
      </c>
      <c r="D1516" s="8" t="n">
        <f aca="false">H1516-G1516</f>
        <v>79.2</v>
      </c>
      <c r="E1516" s="8" t="n">
        <f aca="false">I1516-G1516</f>
        <v>75</v>
      </c>
      <c r="F1516" s="8" t="n">
        <f aca="false">SUM(D1516:E1516)</f>
        <v>154.2</v>
      </c>
      <c r="G1516" s="8"/>
      <c r="H1516" s="8" t="n">
        <v>79.2</v>
      </c>
      <c r="I1516" s="8" t="n">
        <v>75</v>
      </c>
      <c r="J1516" s="8" t="n">
        <f aca="false">SUM(H1516:I1516)</f>
        <v>154.2</v>
      </c>
      <c r="K1516" s="9" t="n">
        <f aca="false">(H1516+I1516)/3</f>
        <v>51.4</v>
      </c>
    </row>
    <row r="1517" customFormat="false" ht="15" hidden="false" customHeight="false" outlineLevel="0" collapsed="false">
      <c r="A1517" s="8" t="n">
        <v>1515</v>
      </c>
      <c r="B1517" s="8" t="s">
        <v>1550</v>
      </c>
      <c r="C1517" s="8" t="s">
        <v>1570</v>
      </c>
      <c r="D1517" s="8" t="n">
        <f aca="false">H1517-G1517</f>
        <v>77.2</v>
      </c>
      <c r="E1517" s="8" t="n">
        <f aca="false">I1517-G1517</f>
        <v>74</v>
      </c>
      <c r="F1517" s="8" t="n">
        <f aca="false">SUM(D1517:E1517)</f>
        <v>151.2</v>
      </c>
      <c r="G1517" s="8"/>
      <c r="H1517" s="8" t="n">
        <v>77.2</v>
      </c>
      <c r="I1517" s="8" t="n">
        <v>74</v>
      </c>
      <c r="J1517" s="8" t="n">
        <f aca="false">SUM(H1517:I1517)</f>
        <v>151.2</v>
      </c>
      <c r="K1517" s="9" t="n">
        <f aca="false">(H1517+I1517)/3</f>
        <v>50.4</v>
      </c>
    </row>
    <row r="1518" customFormat="false" ht="15" hidden="false" customHeight="false" outlineLevel="0" collapsed="false">
      <c r="A1518" s="8" t="n">
        <v>1516</v>
      </c>
      <c r="B1518" s="8" t="s">
        <v>1550</v>
      </c>
      <c r="C1518" s="8" t="s">
        <v>1571</v>
      </c>
      <c r="D1518" s="8" t="n">
        <f aca="false">H1518-G1518</f>
        <v>64.6</v>
      </c>
      <c r="E1518" s="8" t="n">
        <f aca="false">I1518-G1518</f>
        <v>83</v>
      </c>
      <c r="F1518" s="8" t="n">
        <f aca="false">SUM(D1518:E1518)</f>
        <v>147.6</v>
      </c>
      <c r="G1518" s="8"/>
      <c r="H1518" s="8" t="n">
        <v>64.6</v>
      </c>
      <c r="I1518" s="8" t="n">
        <v>83</v>
      </c>
      <c r="J1518" s="8" t="n">
        <f aca="false">SUM(H1518:I1518)</f>
        <v>147.6</v>
      </c>
      <c r="K1518" s="9" t="n">
        <f aca="false">(H1518+I1518)/3</f>
        <v>49.2</v>
      </c>
    </row>
    <row r="1519" customFormat="false" ht="15" hidden="false" customHeight="false" outlineLevel="0" collapsed="false">
      <c r="A1519" s="8" t="n">
        <v>1517</v>
      </c>
      <c r="B1519" s="8" t="s">
        <v>1550</v>
      </c>
      <c r="C1519" s="8" t="s">
        <v>1572</v>
      </c>
      <c r="D1519" s="8" t="n">
        <f aca="false">H1519-G1519</f>
        <v>60.9</v>
      </c>
      <c r="E1519" s="8" t="n">
        <f aca="false">I1519-G1519</f>
        <v>84</v>
      </c>
      <c r="F1519" s="8" t="n">
        <f aca="false">SUM(D1519:E1519)</f>
        <v>144.9</v>
      </c>
      <c r="G1519" s="8"/>
      <c r="H1519" s="8" t="n">
        <v>60.9</v>
      </c>
      <c r="I1519" s="8" t="n">
        <v>84</v>
      </c>
      <c r="J1519" s="8" t="n">
        <f aca="false">SUM(H1519:I1519)</f>
        <v>144.9</v>
      </c>
      <c r="K1519" s="9" t="n">
        <f aca="false">(H1519+I1519)/3</f>
        <v>48.3</v>
      </c>
    </row>
    <row r="1520" customFormat="false" ht="15" hidden="false" customHeight="false" outlineLevel="0" collapsed="false">
      <c r="A1520" s="8" t="n">
        <v>1518</v>
      </c>
      <c r="B1520" s="8" t="s">
        <v>1550</v>
      </c>
      <c r="C1520" s="8" t="s">
        <v>1573</v>
      </c>
      <c r="D1520" s="8" t="n">
        <f aca="false">H1520-G1520</f>
        <v>62.9</v>
      </c>
      <c r="E1520" s="8" t="n">
        <f aca="false">I1520-G1520</f>
        <v>81</v>
      </c>
      <c r="F1520" s="8" t="n">
        <f aca="false">SUM(D1520:E1520)</f>
        <v>143.9</v>
      </c>
      <c r="G1520" s="8"/>
      <c r="H1520" s="8" t="n">
        <v>62.9</v>
      </c>
      <c r="I1520" s="8" t="n">
        <v>81</v>
      </c>
      <c r="J1520" s="8" t="n">
        <f aca="false">SUM(H1520:I1520)</f>
        <v>143.9</v>
      </c>
      <c r="K1520" s="9" t="n">
        <f aca="false">(H1520+I1520)/3</f>
        <v>47.9666666666667</v>
      </c>
    </row>
    <row r="1521" customFormat="false" ht="15" hidden="false" customHeight="false" outlineLevel="0" collapsed="false">
      <c r="A1521" s="8" t="n">
        <v>1519</v>
      </c>
      <c r="B1521" s="8" t="s">
        <v>1574</v>
      </c>
      <c r="C1521" s="8" t="s">
        <v>1575</v>
      </c>
      <c r="D1521" s="8" t="n">
        <f aca="false">H1521-G1521</f>
        <v>116.6</v>
      </c>
      <c r="E1521" s="8" t="n">
        <f aca="false">I1521-G1521</f>
        <v>102</v>
      </c>
      <c r="F1521" s="8" t="n">
        <f aca="false">SUM(D1521:E1521)</f>
        <v>218.6</v>
      </c>
      <c r="G1521" s="8"/>
      <c r="H1521" s="8" t="n">
        <v>116.6</v>
      </c>
      <c r="I1521" s="8" t="n">
        <v>102</v>
      </c>
      <c r="J1521" s="8" t="n">
        <f aca="false">SUM(H1521:I1521)</f>
        <v>218.6</v>
      </c>
      <c r="K1521" s="9" t="n">
        <f aca="false">(H1521+I1521)/3</f>
        <v>72.8666666666667</v>
      </c>
    </row>
    <row r="1522" customFormat="false" ht="15" hidden="false" customHeight="false" outlineLevel="0" collapsed="false">
      <c r="A1522" s="8" t="n">
        <v>1520</v>
      </c>
      <c r="B1522" s="8" t="s">
        <v>1574</v>
      </c>
      <c r="C1522" s="8" t="s">
        <v>1576</v>
      </c>
      <c r="D1522" s="8" t="n">
        <f aca="false">H1522-G1522</f>
        <v>98.4</v>
      </c>
      <c r="E1522" s="8" t="n">
        <f aca="false">I1522-G1522</f>
        <v>109.5</v>
      </c>
      <c r="F1522" s="8" t="n">
        <f aca="false">SUM(D1522:E1522)</f>
        <v>207.9</v>
      </c>
      <c r="G1522" s="8"/>
      <c r="H1522" s="8" t="n">
        <v>98.4</v>
      </c>
      <c r="I1522" s="8" t="n">
        <v>109.5</v>
      </c>
      <c r="J1522" s="8" t="n">
        <f aca="false">SUM(H1522:I1522)</f>
        <v>207.9</v>
      </c>
      <c r="K1522" s="9" t="n">
        <f aca="false">(H1522+I1522)/3</f>
        <v>69.3</v>
      </c>
    </row>
    <row r="1523" customFormat="false" ht="15" hidden="false" customHeight="false" outlineLevel="0" collapsed="false">
      <c r="A1523" s="8" t="n">
        <v>1521</v>
      </c>
      <c r="B1523" s="8" t="s">
        <v>1574</v>
      </c>
      <c r="C1523" s="8" t="s">
        <v>1577</v>
      </c>
      <c r="D1523" s="8" t="n">
        <f aca="false">H1523-G1523</f>
        <v>106.9</v>
      </c>
      <c r="E1523" s="8" t="n">
        <f aca="false">I1523-G1523</f>
        <v>101</v>
      </c>
      <c r="F1523" s="8" t="n">
        <f aca="false">SUM(D1523:E1523)</f>
        <v>207.9</v>
      </c>
      <c r="G1523" s="8"/>
      <c r="H1523" s="8" t="n">
        <v>106.9</v>
      </c>
      <c r="I1523" s="8" t="n">
        <v>101</v>
      </c>
      <c r="J1523" s="8" t="n">
        <f aca="false">SUM(H1523:I1523)</f>
        <v>207.9</v>
      </c>
      <c r="K1523" s="9" t="n">
        <f aca="false">(H1523+I1523)/3</f>
        <v>69.3</v>
      </c>
    </row>
    <row r="1524" customFormat="false" ht="15" hidden="false" customHeight="false" outlineLevel="0" collapsed="false">
      <c r="A1524" s="8" t="n">
        <v>1522</v>
      </c>
      <c r="B1524" s="8" t="s">
        <v>1574</v>
      </c>
      <c r="C1524" s="8" t="s">
        <v>1578</v>
      </c>
      <c r="D1524" s="8" t="n">
        <f aca="false">H1524-G1524</f>
        <v>95.3</v>
      </c>
      <c r="E1524" s="8" t="n">
        <f aca="false">I1524-G1524</f>
        <v>101</v>
      </c>
      <c r="F1524" s="8" t="n">
        <f aca="false">SUM(D1524:E1524)</f>
        <v>196.3</v>
      </c>
      <c r="G1524" s="8"/>
      <c r="H1524" s="8" t="n">
        <v>95.3</v>
      </c>
      <c r="I1524" s="8" t="n">
        <v>101</v>
      </c>
      <c r="J1524" s="8" t="n">
        <f aca="false">SUM(H1524:I1524)</f>
        <v>196.3</v>
      </c>
      <c r="K1524" s="9" t="n">
        <f aca="false">(H1524+I1524)/3</f>
        <v>65.4333333333333</v>
      </c>
    </row>
    <row r="1525" customFormat="false" ht="15" hidden="false" customHeight="false" outlineLevel="0" collapsed="false">
      <c r="A1525" s="8" t="n">
        <v>1523</v>
      </c>
      <c r="B1525" s="8" t="s">
        <v>1574</v>
      </c>
      <c r="C1525" s="8" t="s">
        <v>1579</v>
      </c>
      <c r="D1525" s="8" t="n">
        <f aca="false">H1525-G1525</f>
        <v>102.5</v>
      </c>
      <c r="E1525" s="8" t="n">
        <f aca="false">I1525-G1525</f>
        <v>92</v>
      </c>
      <c r="F1525" s="8" t="n">
        <f aca="false">SUM(D1525:E1525)</f>
        <v>194.5</v>
      </c>
      <c r="G1525" s="8"/>
      <c r="H1525" s="8" t="n">
        <v>102.5</v>
      </c>
      <c r="I1525" s="8" t="n">
        <v>92</v>
      </c>
      <c r="J1525" s="8" t="n">
        <f aca="false">SUM(H1525:I1525)</f>
        <v>194.5</v>
      </c>
      <c r="K1525" s="9" t="n">
        <f aca="false">(H1525+I1525)/3</f>
        <v>64.8333333333333</v>
      </c>
    </row>
    <row r="1526" customFormat="false" ht="15" hidden="false" customHeight="false" outlineLevel="0" collapsed="false">
      <c r="A1526" s="8" t="n">
        <v>1524</v>
      </c>
      <c r="B1526" s="8" t="s">
        <v>1574</v>
      </c>
      <c r="C1526" s="8" t="s">
        <v>1580</v>
      </c>
      <c r="D1526" s="8" t="n">
        <f aca="false">H1526-G1526</f>
        <v>75.1</v>
      </c>
      <c r="E1526" s="8" t="n">
        <f aca="false">I1526-G1526</f>
        <v>117</v>
      </c>
      <c r="F1526" s="8" t="n">
        <f aca="false">SUM(D1526:E1526)</f>
        <v>192.1</v>
      </c>
      <c r="G1526" s="8"/>
      <c r="H1526" s="8" t="n">
        <v>75.1</v>
      </c>
      <c r="I1526" s="8" t="n">
        <v>117</v>
      </c>
      <c r="J1526" s="8" t="n">
        <f aca="false">SUM(H1526:I1526)</f>
        <v>192.1</v>
      </c>
      <c r="K1526" s="9" t="n">
        <f aca="false">(H1526+I1526)/3</f>
        <v>64.0333333333333</v>
      </c>
    </row>
    <row r="1527" customFormat="false" ht="15" hidden="false" customHeight="false" outlineLevel="0" collapsed="false">
      <c r="A1527" s="8" t="n">
        <v>1525</v>
      </c>
      <c r="B1527" s="8" t="s">
        <v>1574</v>
      </c>
      <c r="C1527" s="8" t="s">
        <v>1581</v>
      </c>
      <c r="D1527" s="8" t="n">
        <f aca="false">H1527-G1527</f>
        <v>88.6</v>
      </c>
      <c r="E1527" s="8" t="n">
        <f aca="false">I1527-G1527</f>
        <v>98</v>
      </c>
      <c r="F1527" s="8" t="n">
        <f aca="false">SUM(D1527:E1527)</f>
        <v>186.6</v>
      </c>
      <c r="G1527" s="8"/>
      <c r="H1527" s="8" t="n">
        <v>88.6</v>
      </c>
      <c r="I1527" s="8" t="n">
        <v>98</v>
      </c>
      <c r="J1527" s="8" t="n">
        <f aca="false">SUM(H1527:I1527)</f>
        <v>186.6</v>
      </c>
      <c r="K1527" s="9" t="n">
        <f aca="false">(H1527+I1527)/3</f>
        <v>62.2</v>
      </c>
    </row>
    <row r="1528" customFormat="false" ht="15" hidden="false" customHeight="false" outlineLevel="0" collapsed="false">
      <c r="A1528" s="8" t="n">
        <v>1526</v>
      </c>
      <c r="B1528" s="8" t="s">
        <v>1574</v>
      </c>
      <c r="C1528" s="8" t="s">
        <v>1582</v>
      </c>
      <c r="D1528" s="8" t="n">
        <f aca="false">H1528-G1528</f>
        <v>90.9</v>
      </c>
      <c r="E1528" s="8" t="n">
        <f aca="false">I1528-G1528</f>
        <v>95.5</v>
      </c>
      <c r="F1528" s="8" t="n">
        <f aca="false">SUM(D1528:E1528)</f>
        <v>186.4</v>
      </c>
      <c r="G1528" s="8"/>
      <c r="H1528" s="8" t="n">
        <v>90.9</v>
      </c>
      <c r="I1528" s="8" t="n">
        <v>95.5</v>
      </c>
      <c r="J1528" s="8" t="n">
        <f aca="false">SUM(H1528:I1528)</f>
        <v>186.4</v>
      </c>
      <c r="K1528" s="9" t="n">
        <f aca="false">(H1528+I1528)/3</f>
        <v>62.1333333333333</v>
      </c>
    </row>
    <row r="1529" customFormat="false" ht="15" hidden="false" customHeight="false" outlineLevel="0" collapsed="false">
      <c r="A1529" s="8" t="n">
        <v>1527</v>
      </c>
      <c r="B1529" s="8" t="s">
        <v>1574</v>
      </c>
      <c r="C1529" s="8" t="s">
        <v>1583</v>
      </c>
      <c r="D1529" s="8" t="n">
        <f aca="false">H1529-G1529</f>
        <v>100.8</v>
      </c>
      <c r="E1529" s="8" t="n">
        <f aca="false">I1529-G1529</f>
        <v>85.5</v>
      </c>
      <c r="F1529" s="8" t="n">
        <f aca="false">SUM(D1529:E1529)</f>
        <v>186.3</v>
      </c>
      <c r="G1529" s="8"/>
      <c r="H1529" s="8" t="n">
        <v>100.8</v>
      </c>
      <c r="I1529" s="8" t="n">
        <v>85.5</v>
      </c>
      <c r="J1529" s="8" t="n">
        <f aca="false">SUM(H1529:I1529)</f>
        <v>186.3</v>
      </c>
      <c r="K1529" s="9" t="n">
        <f aca="false">(H1529+I1529)/3</f>
        <v>62.1</v>
      </c>
    </row>
    <row r="1530" customFormat="false" ht="15" hidden="false" customHeight="false" outlineLevel="0" collapsed="false">
      <c r="A1530" s="8" t="n">
        <v>1528</v>
      </c>
      <c r="B1530" s="8" t="s">
        <v>1574</v>
      </c>
      <c r="C1530" s="8" t="s">
        <v>1584</v>
      </c>
      <c r="D1530" s="8" t="n">
        <f aca="false">H1530-G1530</f>
        <v>85.2</v>
      </c>
      <c r="E1530" s="8" t="n">
        <f aca="false">I1530-G1530</f>
        <v>100</v>
      </c>
      <c r="F1530" s="8" t="n">
        <f aca="false">SUM(D1530:E1530)</f>
        <v>185.2</v>
      </c>
      <c r="G1530" s="8"/>
      <c r="H1530" s="8" t="n">
        <v>85.2</v>
      </c>
      <c r="I1530" s="8" t="n">
        <v>100</v>
      </c>
      <c r="J1530" s="8" t="n">
        <f aca="false">SUM(H1530:I1530)</f>
        <v>185.2</v>
      </c>
      <c r="K1530" s="9" t="n">
        <f aca="false">(H1530+I1530)/3</f>
        <v>61.7333333333333</v>
      </c>
    </row>
    <row r="1531" customFormat="false" ht="15" hidden="false" customHeight="false" outlineLevel="0" collapsed="false">
      <c r="A1531" s="8" t="n">
        <v>1529</v>
      </c>
      <c r="B1531" s="8" t="s">
        <v>1574</v>
      </c>
      <c r="C1531" s="8" t="s">
        <v>1585</v>
      </c>
      <c r="D1531" s="8" t="n">
        <f aca="false">H1531-G1531</f>
        <v>82.1</v>
      </c>
      <c r="E1531" s="8" t="n">
        <f aca="false">I1531-G1531</f>
        <v>94</v>
      </c>
      <c r="F1531" s="8" t="n">
        <f aca="false">SUM(D1531:E1531)</f>
        <v>176.1</v>
      </c>
      <c r="G1531" s="8"/>
      <c r="H1531" s="8" t="n">
        <v>82.1</v>
      </c>
      <c r="I1531" s="8" t="n">
        <v>94</v>
      </c>
      <c r="J1531" s="8" t="n">
        <f aca="false">SUM(H1531:I1531)</f>
        <v>176.1</v>
      </c>
      <c r="K1531" s="9" t="n">
        <f aca="false">(H1531+I1531)/3</f>
        <v>58.7</v>
      </c>
    </row>
    <row r="1532" customFormat="false" ht="15" hidden="false" customHeight="false" outlineLevel="0" collapsed="false">
      <c r="A1532" s="8" t="n">
        <v>1530</v>
      </c>
      <c r="B1532" s="8" t="s">
        <v>1574</v>
      </c>
      <c r="C1532" s="8" t="s">
        <v>1586</v>
      </c>
      <c r="D1532" s="8" t="n">
        <f aca="false">H1532-G1532</f>
        <v>87.6</v>
      </c>
      <c r="E1532" s="8" t="n">
        <f aca="false">I1532-G1532</f>
        <v>87</v>
      </c>
      <c r="F1532" s="8" t="n">
        <f aca="false">SUM(D1532:E1532)</f>
        <v>174.6</v>
      </c>
      <c r="G1532" s="8"/>
      <c r="H1532" s="8" t="n">
        <v>87.6</v>
      </c>
      <c r="I1532" s="8" t="n">
        <v>87</v>
      </c>
      <c r="J1532" s="8" t="n">
        <f aca="false">SUM(H1532:I1532)</f>
        <v>174.6</v>
      </c>
      <c r="K1532" s="9" t="n">
        <f aca="false">(H1532+I1532)/3</f>
        <v>58.2</v>
      </c>
    </row>
    <row r="1533" customFormat="false" ht="15" hidden="false" customHeight="false" outlineLevel="0" collapsed="false">
      <c r="A1533" s="8" t="n">
        <v>1531</v>
      </c>
      <c r="B1533" s="8" t="s">
        <v>1574</v>
      </c>
      <c r="C1533" s="8" t="s">
        <v>1587</v>
      </c>
      <c r="D1533" s="8" t="n">
        <f aca="false">H1533-G1533</f>
        <v>82.1</v>
      </c>
      <c r="E1533" s="8" t="n">
        <f aca="false">I1533-G1533</f>
        <v>92</v>
      </c>
      <c r="F1533" s="8" t="n">
        <f aca="false">SUM(D1533:E1533)</f>
        <v>174.1</v>
      </c>
      <c r="G1533" s="8"/>
      <c r="H1533" s="8" t="n">
        <v>82.1</v>
      </c>
      <c r="I1533" s="8" t="n">
        <v>92</v>
      </c>
      <c r="J1533" s="8" t="n">
        <f aca="false">SUM(H1533:I1533)</f>
        <v>174.1</v>
      </c>
      <c r="K1533" s="9" t="n">
        <f aca="false">(H1533+I1533)/3</f>
        <v>58.0333333333333</v>
      </c>
    </row>
    <row r="1534" customFormat="false" ht="15" hidden="false" customHeight="false" outlineLevel="0" collapsed="false">
      <c r="A1534" s="8" t="n">
        <v>1532</v>
      </c>
      <c r="B1534" s="8" t="s">
        <v>1574</v>
      </c>
      <c r="C1534" s="8" t="s">
        <v>1588</v>
      </c>
      <c r="D1534" s="8" t="n">
        <f aca="false">H1534-G1534</f>
        <v>73.1</v>
      </c>
      <c r="E1534" s="8" t="n">
        <f aca="false">I1534-G1534</f>
        <v>98</v>
      </c>
      <c r="F1534" s="8" t="n">
        <f aca="false">SUM(D1534:E1534)</f>
        <v>171.1</v>
      </c>
      <c r="G1534" s="8"/>
      <c r="H1534" s="8" t="n">
        <v>73.1</v>
      </c>
      <c r="I1534" s="8" t="n">
        <v>98</v>
      </c>
      <c r="J1534" s="8" t="n">
        <f aca="false">SUM(H1534:I1534)</f>
        <v>171.1</v>
      </c>
      <c r="K1534" s="9" t="n">
        <f aca="false">(H1534+I1534)/3</f>
        <v>57.0333333333333</v>
      </c>
    </row>
    <row r="1535" customFormat="false" ht="15" hidden="false" customHeight="false" outlineLevel="0" collapsed="false">
      <c r="A1535" s="8" t="n">
        <v>1533</v>
      </c>
      <c r="B1535" s="8" t="s">
        <v>1574</v>
      </c>
      <c r="C1535" s="8" t="s">
        <v>1589</v>
      </c>
      <c r="D1535" s="8" t="n">
        <f aca="false">H1535-G1535</f>
        <v>74.4</v>
      </c>
      <c r="E1535" s="8" t="n">
        <f aca="false">I1535-G1535</f>
        <v>90</v>
      </c>
      <c r="F1535" s="8" t="n">
        <f aca="false">SUM(D1535:E1535)</f>
        <v>164.4</v>
      </c>
      <c r="G1535" s="8"/>
      <c r="H1535" s="8" t="n">
        <v>74.4</v>
      </c>
      <c r="I1535" s="8" t="n">
        <v>90</v>
      </c>
      <c r="J1535" s="8" t="n">
        <f aca="false">SUM(H1535:I1535)</f>
        <v>164.4</v>
      </c>
      <c r="K1535" s="9" t="n">
        <f aca="false">(H1535+I1535)/3</f>
        <v>54.8</v>
      </c>
    </row>
    <row r="1536" customFormat="false" ht="15" hidden="false" customHeight="false" outlineLevel="0" collapsed="false">
      <c r="A1536" s="8" t="n">
        <v>1534</v>
      </c>
      <c r="B1536" s="8" t="s">
        <v>1574</v>
      </c>
      <c r="C1536" s="8" t="s">
        <v>1590</v>
      </c>
      <c r="D1536" s="8" t="n">
        <f aca="false">H1536-G1536</f>
        <v>91</v>
      </c>
      <c r="E1536" s="8" t="n">
        <f aca="false">I1536-G1536</f>
        <v>63.5</v>
      </c>
      <c r="F1536" s="8" t="n">
        <f aca="false">SUM(D1536:E1536)</f>
        <v>154.5</v>
      </c>
      <c r="G1536" s="8"/>
      <c r="H1536" s="8" t="n">
        <v>91</v>
      </c>
      <c r="I1536" s="8" t="n">
        <v>63.5</v>
      </c>
      <c r="J1536" s="8" t="n">
        <f aca="false">SUM(H1536:I1536)</f>
        <v>154.5</v>
      </c>
      <c r="K1536" s="9" t="n">
        <f aca="false">(H1536+I1536)/3</f>
        <v>51.5</v>
      </c>
    </row>
    <row r="1537" customFormat="false" ht="15" hidden="false" customHeight="false" outlineLevel="0" collapsed="false">
      <c r="A1537" s="8" t="n">
        <v>1535</v>
      </c>
      <c r="B1537" s="8" t="s">
        <v>1591</v>
      </c>
      <c r="C1537" s="8" t="s">
        <v>1592</v>
      </c>
      <c r="D1537" s="8" t="n">
        <f aca="false">H1537-G1537</f>
        <v>120.5</v>
      </c>
      <c r="E1537" s="8" t="n">
        <f aca="false">I1537-G1537</f>
        <v>120</v>
      </c>
      <c r="F1537" s="8" t="n">
        <f aca="false">SUM(D1537:E1537)</f>
        <v>240.5</v>
      </c>
      <c r="G1537" s="8"/>
      <c r="H1537" s="8" t="n">
        <v>120.5</v>
      </c>
      <c r="I1537" s="8" t="n">
        <v>120</v>
      </c>
      <c r="J1537" s="8" t="n">
        <f aca="false">SUM(H1537:I1537)</f>
        <v>240.5</v>
      </c>
      <c r="K1537" s="9" t="n">
        <f aca="false">(H1537+I1537)/3</f>
        <v>80.1666666666667</v>
      </c>
    </row>
    <row r="1538" customFormat="false" ht="15" hidden="false" customHeight="false" outlineLevel="0" collapsed="false">
      <c r="A1538" s="8" t="n">
        <v>1536</v>
      </c>
      <c r="B1538" s="8" t="s">
        <v>1591</v>
      </c>
      <c r="C1538" s="8" t="s">
        <v>1593</v>
      </c>
      <c r="D1538" s="8" t="n">
        <f aca="false">H1538-G1538</f>
        <v>110</v>
      </c>
      <c r="E1538" s="8" t="n">
        <f aca="false">I1538-G1538</f>
        <v>109.5</v>
      </c>
      <c r="F1538" s="8" t="n">
        <f aca="false">SUM(D1538:E1538)</f>
        <v>219.5</v>
      </c>
      <c r="G1538" s="8"/>
      <c r="H1538" s="8" t="n">
        <v>110</v>
      </c>
      <c r="I1538" s="8" t="n">
        <v>109.5</v>
      </c>
      <c r="J1538" s="8" t="n">
        <f aca="false">SUM(H1538:I1538)</f>
        <v>219.5</v>
      </c>
      <c r="K1538" s="9" t="n">
        <f aca="false">(H1538+I1538)/3</f>
        <v>73.1666666666667</v>
      </c>
    </row>
    <row r="1539" customFormat="false" ht="15" hidden="false" customHeight="false" outlineLevel="0" collapsed="false">
      <c r="A1539" s="8" t="n">
        <v>1537</v>
      </c>
      <c r="B1539" s="8" t="s">
        <v>1591</v>
      </c>
      <c r="C1539" s="8" t="s">
        <v>1594</v>
      </c>
      <c r="D1539" s="8" t="n">
        <f aca="false">H1539-G1539</f>
        <v>106.5</v>
      </c>
      <c r="E1539" s="8" t="n">
        <f aca="false">I1539-G1539</f>
        <v>100</v>
      </c>
      <c r="F1539" s="8" t="n">
        <f aca="false">SUM(D1539:E1539)</f>
        <v>206.5</v>
      </c>
      <c r="G1539" s="8"/>
      <c r="H1539" s="8" t="n">
        <v>106.5</v>
      </c>
      <c r="I1539" s="8" t="n">
        <v>100</v>
      </c>
      <c r="J1539" s="8" t="n">
        <f aca="false">SUM(H1539:I1539)</f>
        <v>206.5</v>
      </c>
      <c r="K1539" s="9" t="n">
        <f aca="false">(H1539+I1539)/3</f>
        <v>68.8333333333333</v>
      </c>
    </row>
    <row r="1540" customFormat="false" ht="15" hidden="false" customHeight="false" outlineLevel="0" collapsed="false">
      <c r="A1540" s="8" t="n">
        <v>1538</v>
      </c>
      <c r="B1540" s="8" t="s">
        <v>1591</v>
      </c>
      <c r="C1540" s="8" t="s">
        <v>1595</v>
      </c>
      <c r="D1540" s="8" t="n">
        <f aca="false">H1540-G1540</f>
        <v>89</v>
      </c>
      <c r="E1540" s="8" t="n">
        <f aca="false">I1540-G1540</f>
        <v>108</v>
      </c>
      <c r="F1540" s="8" t="n">
        <f aca="false">SUM(D1540:E1540)</f>
        <v>197</v>
      </c>
      <c r="G1540" s="8"/>
      <c r="H1540" s="8" t="n">
        <v>89</v>
      </c>
      <c r="I1540" s="8" t="n">
        <v>108</v>
      </c>
      <c r="J1540" s="8" t="n">
        <f aca="false">SUM(H1540:I1540)</f>
        <v>197</v>
      </c>
      <c r="K1540" s="9" t="n">
        <f aca="false">(H1540+I1540)/3</f>
        <v>65.6666666666667</v>
      </c>
    </row>
    <row r="1541" customFormat="false" ht="15" hidden="false" customHeight="false" outlineLevel="0" collapsed="false">
      <c r="A1541" s="8" t="n">
        <v>1539</v>
      </c>
      <c r="B1541" s="8" t="s">
        <v>1591</v>
      </c>
      <c r="C1541" s="8" t="s">
        <v>1596</v>
      </c>
      <c r="D1541" s="8" t="n">
        <f aca="false">H1541-G1541</f>
        <v>94.5</v>
      </c>
      <c r="E1541" s="8" t="n">
        <f aca="false">I1541-G1541</f>
        <v>102</v>
      </c>
      <c r="F1541" s="8" t="n">
        <f aca="false">SUM(D1541:E1541)</f>
        <v>196.5</v>
      </c>
      <c r="G1541" s="8"/>
      <c r="H1541" s="8" t="n">
        <v>94.5</v>
      </c>
      <c r="I1541" s="8" t="n">
        <v>102</v>
      </c>
      <c r="J1541" s="8" t="n">
        <f aca="false">SUM(H1541:I1541)</f>
        <v>196.5</v>
      </c>
      <c r="K1541" s="9" t="n">
        <f aca="false">(H1541+I1541)/3</f>
        <v>65.5</v>
      </c>
    </row>
    <row r="1542" customFormat="false" ht="15" hidden="false" customHeight="false" outlineLevel="0" collapsed="false">
      <c r="A1542" s="8" t="n">
        <v>1540</v>
      </c>
      <c r="B1542" s="8" t="s">
        <v>1591</v>
      </c>
      <c r="C1542" s="8" t="s">
        <v>1597</v>
      </c>
      <c r="D1542" s="8" t="n">
        <f aca="false">H1542-G1542</f>
        <v>102</v>
      </c>
      <c r="E1542" s="8" t="n">
        <f aca="false">I1542-G1542</f>
        <v>86.5</v>
      </c>
      <c r="F1542" s="8" t="n">
        <f aca="false">SUM(D1542:E1542)</f>
        <v>188.5</v>
      </c>
      <c r="G1542" s="8" t="n">
        <v>2</v>
      </c>
      <c r="H1542" s="8" t="n">
        <v>104</v>
      </c>
      <c r="I1542" s="8" t="n">
        <v>88.5</v>
      </c>
      <c r="J1542" s="8" t="n">
        <f aca="false">SUM(H1542:I1542)</f>
        <v>192.5</v>
      </c>
      <c r="K1542" s="9" t="n">
        <f aca="false">(H1542+I1542)/3</f>
        <v>64.1666666666667</v>
      </c>
    </row>
    <row r="1543" customFormat="false" ht="15" hidden="false" customHeight="false" outlineLevel="0" collapsed="false">
      <c r="A1543" s="8" t="n">
        <v>1541</v>
      </c>
      <c r="B1543" s="8" t="s">
        <v>1591</v>
      </c>
      <c r="C1543" s="8" t="s">
        <v>1598</v>
      </c>
      <c r="D1543" s="8" t="n">
        <f aca="false">H1543-G1543</f>
        <v>92.5</v>
      </c>
      <c r="E1543" s="8" t="n">
        <f aca="false">I1543-G1543</f>
        <v>99</v>
      </c>
      <c r="F1543" s="8" t="n">
        <f aca="false">SUM(D1543:E1543)</f>
        <v>191.5</v>
      </c>
      <c r="G1543" s="8"/>
      <c r="H1543" s="8" t="n">
        <v>92.5</v>
      </c>
      <c r="I1543" s="8" t="n">
        <v>99</v>
      </c>
      <c r="J1543" s="8" t="n">
        <f aca="false">SUM(H1543:I1543)</f>
        <v>191.5</v>
      </c>
      <c r="K1543" s="9" t="n">
        <f aca="false">(H1543+I1543)/3</f>
        <v>63.8333333333333</v>
      </c>
    </row>
    <row r="1544" customFormat="false" ht="15" hidden="false" customHeight="false" outlineLevel="0" collapsed="false">
      <c r="A1544" s="8" t="n">
        <v>1542</v>
      </c>
      <c r="B1544" s="8" t="s">
        <v>1591</v>
      </c>
      <c r="C1544" s="8" t="s">
        <v>1599</v>
      </c>
      <c r="D1544" s="8" t="n">
        <f aca="false">H1544-G1544</f>
        <v>105</v>
      </c>
      <c r="E1544" s="8" t="n">
        <f aca="false">I1544-G1544</f>
        <v>81.5</v>
      </c>
      <c r="F1544" s="8" t="n">
        <f aca="false">SUM(D1544:E1544)</f>
        <v>186.5</v>
      </c>
      <c r="G1544" s="8"/>
      <c r="H1544" s="8" t="n">
        <v>105</v>
      </c>
      <c r="I1544" s="8" t="n">
        <v>81.5</v>
      </c>
      <c r="J1544" s="8" t="n">
        <f aca="false">SUM(H1544:I1544)</f>
        <v>186.5</v>
      </c>
      <c r="K1544" s="9" t="n">
        <f aca="false">(H1544+I1544)/3</f>
        <v>62.1666666666667</v>
      </c>
    </row>
    <row r="1545" customFormat="false" ht="15" hidden="false" customHeight="false" outlineLevel="0" collapsed="false">
      <c r="A1545" s="8" t="n">
        <v>1543</v>
      </c>
      <c r="B1545" s="8" t="s">
        <v>1591</v>
      </c>
      <c r="C1545" s="8" t="s">
        <v>1600</v>
      </c>
      <c r="D1545" s="8" t="n">
        <f aca="false">H1545-G1545</f>
        <v>97</v>
      </c>
      <c r="E1545" s="8" t="n">
        <f aca="false">I1545-G1545</f>
        <v>89</v>
      </c>
      <c r="F1545" s="8" t="n">
        <f aca="false">SUM(D1545:E1545)</f>
        <v>186</v>
      </c>
      <c r="G1545" s="8"/>
      <c r="H1545" s="8" t="n">
        <v>97</v>
      </c>
      <c r="I1545" s="8" t="n">
        <v>89</v>
      </c>
      <c r="J1545" s="8" t="n">
        <f aca="false">SUM(H1545:I1545)</f>
        <v>186</v>
      </c>
      <c r="K1545" s="9" t="n">
        <f aca="false">(H1545+I1545)/3</f>
        <v>62</v>
      </c>
    </row>
    <row r="1546" customFormat="false" ht="15" hidden="false" customHeight="false" outlineLevel="0" collapsed="false">
      <c r="A1546" s="8" t="n">
        <v>1544</v>
      </c>
      <c r="B1546" s="8" t="s">
        <v>1591</v>
      </c>
      <c r="C1546" s="8" t="s">
        <v>1601</v>
      </c>
      <c r="D1546" s="8" t="n">
        <f aca="false">H1546-G1546</f>
        <v>92</v>
      </c>
      <c r="E1546" s="8" t="n">
        <f aca="false">I1546-G1546</f>
        <v>92</v>
      </c>
      <c r="F1546" s="8" t="n">
        <f aca="false">SUM(D1546:E1546)</f>
        <v>184</v>
      </c>
      <c r="G1546" s="8"/>
      <c r="H1546" s="8" t="n">
        <v>92</v>
      </c>
      <c r="I1546" s="8" t="n">
        <v>92</v>
      </c>
      <c r="J1546" s="8" t="n">
        <f aca="false">SUM(H1546:I1546)</f>
        <v>184</v>
      </c>
      <c r="K1546" s="9" t="n">
        <f aca="false">(H1546+I1546)/3</f>
        <v>61.3333333333333</v>
      </c>
    </row>
    <row r="1547" customFormat="false" ht="15" hidden="false" customHeight="false" outlineLevel="0" collapsed="false">
      <c r="A1547" s="8" t="n">
        <v>1545</v>
      </c>
      <c r="B1547" s="8" t="s">
        <v>1591</v>
      </c>
      <c r="C1547" s="8" t="s">
        <v>1602</v>
      </c>
      <c r="D1547" s="8" t="n">
        <f aca="false">H1547-G1547</f>
        <v>95.5</v>
      </c>
      <c r="E1547" s="8" t="n">
        <f aca="false">I1547-G1547</f>
        <v>86.5</v>
      </c>
      <c r="F1547" s="8" t="n">
        <f aca="false">SUM(D1547:E1547)</f>
        <v>182</v>
      </c>
      <c r="G1547" s="8"/>
      <c r="H1547" s="8" t="n">
        <v>95.5</v>
      </c>
      <c r="I1547" s="8" t="n">
        <v>86.5</v>
      </c>
      <c r="J1547" s="8" t="n">
        <f aca="false">SUM(H1547:I1547)</f>
        <v>182</v>
      </c>
      <c r="K1547" s="9" t="n">
        <f aca="false">(H1547+I1547)/3</f>
        <v>60.6666666666667</v>
      </c>
    </row>
    <row r="1548" customFormat="false" ht="15" hidden="false" customHeight="false" outlineLevel="0" collapsed="false">
      <c r="A1548" s="8" t="n">
        <v>1546</v>
      </c>
      <c r="B1548" s="8" t="s">
        <v>1591</v>
      </c>
      <c r="C1548" s="8" t="s">
        <v>1603</v>
      </c>
      <c r="D1548" s="8" t="n">
        <f aca="false">H1548-G1548</f>
        <v>76</v>
      </c>
      <c r="E1548" s="8" t="n">
        <f aca="false">I1548-G1548</f>
        <v>103</v>
      </c>
      <c r="F1548" s="8" t="n">
        <f aca="false">SUM(D1548:E1548)</f>
        <v>179</v>
      </c>
      <c r="G1548" s="8"/>
      <c r="H1548" s="8" t="n">
        <v>76</v>
      </c>
      <c r="I1548" s="8" t="n">
        <v>103</v>
      </c>
      <c r="J1548" s="8" t="n">
        <f aca="false">SUM(H1548:I1548)</f>
        <v>179</v>
      </c>
      <c r="K1548" s="9" t="n">
        <f aca="false">(H1548+I1548)/3</f>
        <v>59.6666666666667</v>
      </c>
    </row>
    <row r="1549" customFormat="false" ht="15" hidden="false" customHeight="false" outlineLevel="0" collapsed="false">
      <c r="A1549" s="8" t="n">
        <v>1547</v>
      </c>
      <c r="B1549" s="8" t="s">
        <v>1591</v>
      </c>
      <c r="C1549" s="8" t="s">
        <v>1604</v>
      </c>
      <c r="D1549" s="8" t="n">
        <f aca="false">H1549-G1549</f>
        <v>83.5</v>
      </c>
      <c r="E1549" s="8" t="n">
        <f aca="false">I1549-G1549</f>
        <v>92</v>
      </c>
      <c r="F1549" s="8" t="n">
        <f aca="false">SUM(D1549:E1549)</f>
        <v>175.5</v>
      </c>
      <c r="G1549" s="8"/>
      <c r="H1549" s="8" t="n">
        <v>83.5</v>
      </c>
      <c r="I1549" s="8" t="n">
        <v>92</v>
      </c>
      <c r="J1549" s="8" t="n">
        <f aca="false">SUM(H1549:I1549)</f>
        <v>175.5</v>
      </c>
      <c r="K1549" s="9" t="n">
        <f aca="false">(H1549+I1549)/3</f>
        <v>58.5</v>
      </c>
    </row>
    <row r="1550" customFormat="false" ht="15" hidden="false" customHeight="false" outlineLevel="0" collapsed="false">
      <c r="A1550" s="8" t="n">
        <v>1548</v>
      </c>
      <c r="B1550" s="8" t="s">
        <v>1591</v>
      </c>
      <c r="C1550" s="8" t="s">
        <v>1605</v>
      </c>
      <c r="D1550" s="8" t="n">
        <f aca="false">H1550-G1550</f>
        <v>88.5</v>
      </c>
      <c r="E1550" s="8" t="n">
        <f aca="false">I1550-G1550</f>
        <v>84</v>
      </c>
      <c r="F1550" s="8" t="n">
        <f aca="false">SUM(D1550:E1550)</f>
        <v>172.5</v>
      </c>
      <c r="G1550" s="8"/>
      <c r="H1550" s="8" t="n">
        <v>88.5</v>
      </c>
      <c r="I1550" s="8" t="n">
        <v>84</v>
      </c>
      <c r="J1550" s="8" t="n">
        <f aca="false">SUM(H1550:I1550)</f>
        <v>172.5</v>
      </c>
      <c r="K1550" s="9" t="n">
        <f aca="false">(H1550+I1550)/3</f>
        <v>57.5</v>
      </c>
    </row>
    <row r="1551" customFormat="false" ht="15" hidden="false" customHeight="false" outlineLevel="0" collapsed="false">
      <c r="A1551" s="8" t="n">
        <v>1549</v>
      </c>
      <c r="B1551" s="8" t="s">
        <v>1591</v>
      </c>
      <c r="C1551" s="8" t="s">
        <v>1606</v>
      </c>
      <c r="D1551" s="8" t="n">
        <f aca="false">H1551-G1551</f>
        <v>78</v>
      </c>
      <c r="E1551" s="8" t="n">
        <f aca="false">I1551-G1551</f>
        <v>94</v>
      </c>
      <c r="F1551" s="8" t="n">
        <f aca="false">SUM(D1551:E1551)</f>
        <v>172</v>
      </c>
      <c r="G1551" s="8"/>
      <c r="H1551" s="8" t="n">
        <v>78</v>
      </c>
      <c r="I1551" s="8" t="n">
        <v>94</v>
      </c>
      <c r="J1551" s="8" t="n">
        <f aca="false">SUM(H1551:I1551)</f>
        <v>172</v>
      </c>
      <c r="K1551" s="9" t="n">
        <f aca="false">(H1551+I1551)/3</f>
        <v>57.3333333333333</v>
      </c>
    </row>
    <row r="1552" customFormat="false" ht="15" hidden="false" customHeight="false" outlineLevel="0" collapsed="false">
      <c r="A1552" s="8" t="n">
        <v>1550</v>
      </c>
      <c r="B1552" s="8" t="s">
        <v>1591</v>
      </c>
      <c r="C1552" s="8" t="s">
        <v>1607</v>
      </c>
      <c r="D1552" s="8" t="n">
        <f aca="false">H1552-G1552</f>
        <v>74</v>
      </c>
      <c r="E1552" s="8" t="n">
        <f aca="false">I1552-G1552</f>
        <v>91</v>
      </c>
      <c r="F1552" s="8" t="n">
        <f aca="false">SUM(D1552:E1552)</f>
        <v>165</v>
      </c>
      <c r="G1552" s="8" t="n">
        <v>2</v>
      </c>
      <c r="H1552" s="8" t="n">
        <v>76</v>
      </c>
      <c r="I1552" s="8" t="n">
        <v>93</v>
      </c>
      <c r="J1552" s="8" t="n">
        <f aca="false">SUM(H1552:I1552)</f>
        <v>169</v>
      </c>
      <c r="K1552" s="9" t="n">
        <f aca="false">(H1552+I1552)/3</f>
        <v>56.3333333333333</v>
      </c>
    </row>
    <row r="1553" customFormat="false" ht="15" hidden="false" customHeight="false" outlineLevel="0" collapsed="false">
      <c r="A1553" s="8" t="n">
        <v>1551</v>
      </c>
      <c r="B1553" s="8" t="s">
        <v>1591</v>
      </c>
      <c r="C1553" s="8" t="s">
        <v>1608</v>
      </c>
      <c r="D1553" s="8" t="n">
        <f aca="false">H1553-G1553</f>
        <v>80.5</v>
      </c>
      <c r="E1553" s="8" t="n">
        <f aca="false">I1553-G1553</f>
        <v>88</v>
      </c>
      <c r="F1553" s="8" t="n">
        <f aca="false">SUM(D1553:E1553)</f>
        <v>168.5</v>
      </c>
      <c r="G1553" s="8"/>
      <c r="H1553" s="8" t="n">
        <v>80.5</v>
      </c>
      <c r="I1553" s="8" t="n">
        <v>88</v>
      </c>
      <c r="J1553" s="8" t="n">
        <f aca="false">SUM(H1553:I1553)</f>
        <v>168.5</v>
      </c>
      <c r="K1553" s="9" t="n">
        <f aca="false">(H1553+I1553)/3</f>
        <v>56.1666666666667</v>
      </c>
    </row>
    <row r="1554" customFormat="false" ht="15" hidden="false" customHeight="false" outlineLevel="0" collapsed="false">
      <c r="A1554" s="8" t="n">
        <v>1552</v>
      </c>
      <c r="B1554" s="8" t="s">
        <v>1591</v>
      </c>
      <c r="C1554" s="8" t="s">
        <v>1609</v>
      </c>
      <c r="D1554" s="8" t="n">
        <f aca="false">H1554-G1554</f>
        <v>88</v>
      </c>
      <c r="E1554" s="8" t="n">
        <f aca="false">I1554-G1554</f>
        <v>71</v>
      </c>
      <c r="F1554" s="8" t="n">
        <f aca="false">SUM(D1554:E1554)</f>
        <v>159</v>
      </c>
      <c r="G1554" s="8"/>
      <c r="H1554" s="8" t="n">
        <v>88</v>
      </c>
      <c r="I1554" s="8" t="n">
        <v>71</v>
      </c>
      <c r="J1554" s="8" t="n">
        <f aca="false">SUM(H1554:I1554)</f>
        <v>159</v>
      </c>
      <c r="K1554" s="9" t="n">
        <f aca="false">(H1554+I1554)/3</f>
        <v>53</v>
      </c>
    </row>
    <row r="1555" customFormat="false" ht="15" hidden="false" customHeight="false" outlineLevel="0" collapsed="false">
      <c r="A1555" s="8" t="n">
        <v>1553</v>
      </c>
      <c r="B1555" s="8" t="s">
        <v>1591</v>
      </c>
      <c r="C1555" s="8" t="s">
        <v>1610</v>
      </c>
      <c r="D1555" s="8" t="n">
        <f aca="false">H1555-G1555</f>
        <v>91</v>
      </c>
      <c r="E1555" s="8" t="n">
        <f aca="false">I1555-G1555</f>
        <v>67</v>
      </c>
      <c r="F1555" s="8" t="n">
        <f aca="false">SUM(D1555:E1555)</f>
        <v>158</v>
      </c>
      <c r="G1555" s="8"/>
      <c r="H1555" s="8" t="n">
        <v>91</v>
      </c>
      <c r="I1555" s="8" t="n">
        <v>67</v>
      </c>
      <c r="J1555" s="8" t="n">
        <f aca="false">SUM(H1555:I1555)</f>
        <v>158</v>
      </c>
      <c r="K1555" s="9" t="n">
        <f aca="false">(H1555+I1555)/3</f>
        <v>52.6666666666667</v>
      </c>
    </row>
    <row r="1556" customFormat="false" ht="15" hidden="false" customHeight="false" outlineLevel="0" collapsed="false">
      <c r="A1556" s="8" t="n">
        <v>1554</v>
      </c>
      <c r="B1556" s="8" t="s">
        <v>1591</v>
      </c>
      <c r="C1556" s="8" t="s">
        <v>1611</v>
      </c>
      <c r="D1556" s="8" t="n">
        <f aca="false">H1556-G1556</f>
        <v>72</v>
      </c>
      <c r="E1556" s="8" t="n">
        <f aca="false">I1556-G1556</f>
        <v>81</v>
      </c>
      <c r="F1556" s="8" t="n">
        <f aca="false">SUM(D1556:E1556)</f>
        <v>153</v>
      </c>
      <c r="G1556" s="8"/>
      <c r="H1556" s="8" t="n">
        <v>72</v>
      </c>
      <c r="I1556" s="8" t="n">
        <v>81</v>
      </c>
      <c r="J1556" s="8" t="n">
        <f aca="false">SUM(H1556:I1556)</f>
        <v>153</v>
      </c>
      <c r="K1556" s="9" t="n">
        <f aca="false">(H1556+I1556)/3</f>
        <v>51</v>
      </c>
    </row>
    <row r="1557" customFormat="false" ht="15" hidden="false" customHeight="false" outlineLevel="0" collapsed="false">
      <c r="A1557" s="8" t="n">
        <v>1555</v>
      </c>
      <c r="B1557" s="8" t="s">
        <v>1612</v>
      </c>
      <c r="C1557" s="8" t="s">
        <v>1613</v>
      </c>
      <c r="D1557" s="8" t="n">
        <f aca="false">H1557-G1557</f>
        <v>112.5</v>
      </c>
      <c r="E1557" s="8" t="n">
        <f aca="false">I1557-G1557</f>
        <v>106.5</v>
      </c>
      <c r="F1557" s="8" t="n">
        <f aca="false">SUM(D1557:E1557)</f>
        <v>219</v>
      </c>
      <c r="G1557" s="8"/>
      <c r="H1557" s="8" t="n">
        <v>112.5</v>
      </c>
      <c r="I1557" s="8" t="n">
        <v>106.5</v>
      </c>
      <c r="J1557" s="8" t="n">
        <f aca="false">SUM(H1557:I1557)</f>
        <v>219</v>
      </c>
      <c r="K1557" s="9" t="n">
        <f aca="false">(H1557+I1557)/3</f>
        <v>73</v>
      </c>
    </row>
    <row r="1558" customFormat="false" ht="15" hidden="false" customHeight="false" outlineLevel="0" collapsed="false">
      <c r="A1558" s="8" t="n">
        <v>1556</v>
      </c>
      <c r="B1558" s="8" t="s">
        <v>1612</v>
      </c>
      <c r="C1558" s="8" t="s">
        <v>1614</v>
      </c>
      <c r="D1558" s="8" t="n">
        <f aca="false">H1558-G1558</f>
        <v>99.5</v>
      </c>
      <c r="E1558" s="8" t="n">
        <f aca="false">I1558-G1558</f>
        <v>116.5</v>
      </c>
      <c r="F1558" s="8" t="n">
        <f aca="false">SUM(D1558:E1558)</f>
        <v>216</v>
      </c>
      <c r="G1558" s="8"/>
      <c r="H1558" s="8" t="n">
        <v>99.5</v>
      </c>
      <c r="I1558" s="8" t="n">
        <v>116.5</v>
      </c>
      <c r="J1558" s="8" t="n">
        <f aca="false">SUM(H1558:I1558)</f>
        <v>216</v>
      </c>
      <c r="K1558" s="9" t="n">
        <f aca="false">(H1558+I1558)/3</f>
        <v>72</v>
      </c>
    </row>
    <row r="1559" customFormat="false" ht="15" hidden="false" customHeight="false" outlineLevel="0" collapsed="false">
      <c r="A1559" s="8" t="n">
        <v>1557</v>
      </c>
      <c r="B1559" s="8" t="s">
        <v>1612</v>
      </c>
      <c r="C1559" s="8" t="s">
        <v>1615</v>
      </c>
      <c r="D1559" s="8" t="n">
        <f aca="false">H1559-G1559</f>
        <v>105</v>
      </c>
      <c r="E1559" s="8" t="n">
        <f aca="false">I1559-G1559</f>
        <v>111</v>
      </c>
      <c r="F1559" s="8" t="n">
        <f aca="false">SUM(D1559:E1559)</f>
        <v>216</v>
      </c>
      <c r="G1559" s="8"/>
      <c r="H1559" s="8" t="n">
        <v>105</v>
      </c>
      <c r="I1559" s="8" t="n">
        <v>111</v>
      </c>
      <c r="J1559" s="8" t="n">
        <f aca="false">SUM(H1559:I1559)</f>
        <v>216</v>
      </c>
      <c r="K1559" s="9" t="n">
        <f aca="false">(H1559+I1559)/3</f>
        <v>72</v>
      </c>
    </row>
    <row r="1560" customFormat="false" ht="15" hidden="false" customHeight="false" outlineLevel="0" collapsed="false">
      <c r="A1560" s="8" t="n">
        <v>1558</v>
      </c>
      <c r="B1560" s="8" t="s">
        <v>1612</v>
      </c>
      <c r="C1560" s="8" t="s">
        <v>1616</v>
      </c>
      <c r="D1560" s="8" t="n">
        <f aca="false">H1560-G1560</f>
        <v>106.5</v>
      </c>
      <c r="E1560" s="8" t="n">
        <f aca="false">I1560-G1560</f>
        <v>107.5</v>
      </c>
      <c r="F1560" s="8" t="n">
        <f aca="false">SUM(D1560:E1560)</f>
        <v>214</v>
      </c>
      <c r="G1560" s="8"/>
      <c r="H1560" s="8" t="n">
        <v>106.5</v>
      </c>
      <c r="I1560" s="8" t="n">
        <v>107.5</v>
      </c>
      <c r="J1560" s="8" t="n">
        <f aca="false">SUM(H1560:I1560)</f>
        <v>214</v>
      </c>
      <c r="K1560" s="9" t="n">
        <f aca="false">(H1560+I1560)/3</f>
        <v>71.3333333333333</v>
      </c>
    </row>
    <row r="1561" customFormat="false" ht="15" hidden="false" customHeight="false" outlineLevel="0" collapsed="false">
      <c r="A1561" s="8" t="n">
        <v>1559</v>
      </c>
      <c r="B1561" s="8" t="s">
        <v>1612</v>
      </c>
      <c r="C1561" s="8" t="s">
        <v>1617</v>
      </c>
      <c r="D1561" s="8" t="n">
        <f aca="false">H1561-G1561</f>
        <v>106</v>
      </c>
      <c r="E1561" s="8" t="n">
        <f aca="false">I1561-G1561</f>
        <v>108</v>
      </c>
      <c r="F1561" s="8" t="n">
        <f aca="false">SUM(D1561:E1561)</f>
        <v>214</v>
      </c>
      <c r="G1561" s="8"/>
      <c r="H1561" s="8" t="n">
        <v>106</v>
      </c>
      <c r="I1561" s="8" t="n">
        <v>108</v>
      </c>
      <c r="J1561" s="8" t="n">
        <f aca="false">SUM(H1561:I1561)</f>
        <v>214</v>
      </c>
      <c r="K1561" s="9" t="n">
        <f aca="false">(H1561+I1561)/3</f>
        <v>71.3333333333333</v>
      </c>
    </row>
    <row r="1562" customFormat="false" ht="15" hidden="false" customHeight="false" outlineLevel="0" collapsed="false">
      <c r="A1562" s="8" t="n">
        <v>1560</v>
      </c>
      <c r="B1562" s="8" t="s">
        <v>1612</v>
      </c>
      <c r="C1562" s="8" t="s">
        <v>1618</v>
      </c>
      <c r="D1562" s="8" t="n">
        <f aca="false">H1562-G1562</f>
        <v>96</v>
      </c>
      <c r="E1562" s="8" t="n">
        <f aca="false">I1562-G1562</f>
        <v>113</v>
      </c>
      <c r="F1562" s="8" t="n">
        <f aca="false">SUM(D1562:E1562)</f>
        <v>209</v>
      </c>
      <c r="G1562" s="8"/>
      <c r="H1562" s="8" t="n">
        <v>96</v>
      </c>
      <c r="I1562" s="8" t="n">
        <v>113</v>
      </c>
      <c r="J1562" s="8" t="n">
        <f aca="false">SUM(H1562:I1562)</f>
        <v>209</v>
      </c>
      <c r="K1562" s="9" t="n">
        <f aca="false">(H1562+I1562)/3</f>
        <v>69.6666666666667</v>
      </c>
    </row>
    <row r="1563" customFormat="false" ht="15" hidden="false" customHeight="false" outlineLevel="0" collapsed="false">
      <c r="A1563" s="8" t="n">
        <v>1561</v>
      </c>
      <c r="B1563" s="8" t="s">
        <v>1612</v>
      </c>
      <c r="C1563" s="8" t="s">
        <v>1619</v>
      </c>
      <c r="D1563" s="8" t="n">
        <f aca="false">H1563-G1563</f>
        <v>111</v>
      </c>
      <c r="E1563" s="8" t="n">
        <f aca="false">I1563-G1563</f>
        <v>97.5</v>
      </c>
      <c r="F1563" s="8" t="n">
        <f aca="false">SUM(D1563:E1563)</f>
        <v>208.5</v>
      </c>
      <c r="G1563" s="8"/>
      <c r="H1563" s="8" t="n">
        <v>111</v>
      </c>
      <c r="I1563" s="8" t="n">
        <v>97.5</v>
      </c>
      <c r="J1563" s="8" t="n">
        <f aca="false">SUM(H1563:I1563)</f>
        <v>208.5</v>
      </c>
      <c r="K1563" s="9" t="n">
        <f aca="false">(H1563+I1563)/3</f>
        <v>69.5</v>
      </c>
    </row>
    <row r="1564" customFormat="false" ht="15" hidden="false" customHeight="false" outlineLevel="0" collapsed="false">
      <c r="A1564" s="8" t="n">
        <v>1562</v>
      </c>
      <c r="B1564" s="8" t="s">
        <v>1612</v>
      </c>
      <c r="C1564" s="8" t="s">
        <v>1620</v>
      </c>
      <c r="D1564" s="8" t="n">
        <f aca="false">H1564-G1564</f>
        <v>104.5</v>
      </c>
      <c r="E1564" s="8" t="n">
        <f aca="false">I1564-G1564</f>
        <v>100.5</v>
      </c>
      <c r="F1564" s="8" t="n">
        <f aca="false">SUM(D1564:E1564)</f>
        <v>205</v>
      </c>
      <c r="G1564" s="8"/>
      <c r="H1564" s="8" t="n">
        <v>104.5</v>
      </c>
      <c r="I1564" s="8" t="n">
        <v>100.5</v>
      </c>
      <c r="J1564" s="8" t="n">
        <f aca="false">SUM(H1564:I1564)</f>
        <v>205</v>
      </c>
      <c r="K1564" s="9" t="n">
        <f aca="false">(H1564+I1564)/3</f>
        <v>68.3333333333333</v>
      </c>
    </row>
    <row r="1565" customFormat="false" ht="15" hidden="false" customHeight="false" outlineLevel="0" collapsed="false">
      <c r="A1565" s="8" t="n">
        <v>1563</v>
      </c>
      <c r="B1565" s="8" t="s">
        <v>1612</v>
      </c>
      <c r="C1565" s="8" t="s">
        <v>1621</v>
      </c>
      <c r="D1565" s="8" t="n">
        <f aca="false">H1565-G1565</f>
        <v>103</v>
      </c>
      <c r="E1565" s="8" t="n">
        <f aca="false">I1565-G1565</f>
        <v>102</v>
      </c>
      <c r="F1565" s="8" t="n">
        <f aca="false">SUM(D1565:E1565)</f>
        <v>205</v>
      </c>
      <c r="G1565" s="8"/>
      <c r="H1565" s="8" t="n">
        <v>103</v>
      </c>
      <c r="I1565" s="8" t="n">
        <v>102</v>
      </c>
      <c r="J1565" s="8" t="n">
        <f aca="false">SUM(H1565:I1565)</f>
        <v>205</v>
      </c>
      <c r="K1565" s="9" t="n">
        <f aca="false">(H1565+I1565)/3</f>
        <v>68.3333333333333</v>
      </c>
    </row>
    <row r="1566" customFormat="false" ht="15" hidden="false" customHeight="false" outlineLevel="0" collapsed="false">
      <c r="A1566" s="8" t="n">
        <v>1564</v>
      </c>
      <c r="B1566" s="8" t="s">
        <v>1612</v>
      </c>
      <c r="C1566" s="8" t="s">
        <v>1622</v>
      </c>
      <c r="D1566" s="8" t="n">
        <f aca="false">H1566-G1566</f>
        <v>101.5</v>
      </c>
      <c r="E1566" s="8" t="n">
        <f aca="false">I1566-G1566</f>
        <v>101.5</v>
      </c>
      <c r="F1566" s="8" t="n">
        <f aca="false">SUM(D1566:E1566)</f>
        <v>203</v>
      </c>
      <c r="G1566" s="8"/>
      <c r="H1566" s="8" t="n">
        <v>101.5</v>
      </c>
      <c r="I1566" s="8" t="n">
        <v>101.5</v>
      </c>
      <c r="J1566" s="8" t="n">
        <f aca="false">SUM(H1566:I1566)</f>
        <v>203</v>
      </c>
      <c r="K1566" s="9" t="n">
        <f aca="false">(H1566+I1566)/3</f>
        <v>67.6666666666667</v>
      </c>
    </row>
    <row r="1567" customFormat="false" ht="15" hidden="false" customHeight="false" outlineLevel="0" collapsed="false">
      <c r="A1567" s="8" t="n">
        <v>1565</v>
      </c>
      <c r="B1567" s="8" t="s">
        <v>1612</v>
      </c>
      <c r="C1567" s="8" t="s">
        <v>1623</v>
      </c>
      <c r="D1567" s="8" t="n">
        <f aca="false">H1567-G1567</f>
        <v>109.5</v>
      </c>
      <c r="E1567" s="8" t="n">
        <f aca="false">I1567-G1567</f>
        <v>92.5</v>
      </c>
      <c r="F1567" s="8" t="n">
        <f aca="false">SUM(D1567:E1567)</f>
        <v>202</v>
      </c>
      <c r="G1567" s="8"/>
      <c r="H1567" s="8" t="n">
        <v>109.5</v>
      </c>
      <c r="I1567" s="8" t="n">
        <v>92.5</v>
      </c>
      <c r="J1567" s="8" t="n">
        <f aca="false">SUM(H1567:I1567)</f>
        <v>202</v>
      </c>
      <c r="K1567" s="9" t="n">
        <f aca="false">(H1567+I1567)/3</f>
        <v>67.3333333333333</v>
      </c>
    </row>
    <row r="1568" customFormat="false" ht="15" hidden="false" customHeight="false" outlineLevel="0" collapsed="false">
      <c r="A1568" s="8" t="n">
        <v>1566</v>
      </c>
      <c r="B1568" s="8" t="s">
        <v>1612</v>
      </c>
      <c r="C1568" s="8" t="s">
        <v>1624</v>
      </c>
      <c r="D1568" s="8" t="n">
        <f aca="false">H1568-G1568</f>
        <v>102</v>
      </c>
      <c r="E1568" s="8" t="n">
        <f aca="false">I1568-G1568</f>
        <v>98.5</v>
      </c>
      <c r="F1568" s="8" t="n">
        <f aca="false">SUM(D1568:E1568)</f>
        <v>200.5</v>
      </c>
      <c r="G1568" s="8"/>
      <c r="H1568" s="8" t="n">
        <v>102</v>
      </c>
      <c r="I1568" s="8" t="n">
        <v>98.5</v>
      </c>
      <c r="J1568" s="8" t="n">
        <f aca="false">SUM(H1568:I1568)</f>
        <v>200.5</v>
      </c>
      <c r="K1568" s="9" t="n">
        <f aca="false">(H1568+I1568)/3</f>
        <v>66.8333333333333</v>
      </c>
    </row>
    <row r="1569" customFormat="false" ht="15" hidden="false" customHeight="false" outlineLevel="0" collapsed="false">
      <c r="A1569" s="8" t="n">
        <v>1567</v>
      </c>
      <c r="B1569" s="8" t="s">
        <v>1612</v>
      </c>
      <c r="C1569" s="8" t="s">
        <v>1625</v>
      </c>
      <c r="D1569" s="8" t="n">
        <f aca="false">H1569-G1569</f>
        <v>93.5</v>
      </c>
      <c r="E1569" s="8" t="n">
        <f aca="false">I1569-G1569</f>
        <v>105</v>
      </c>
      <c r="F1569" s="8" t="n">
        <f aca="false">SUM(D1569:E1569)</f>
        <v>198.5</v>
      </c>
      <c r="G1569" s="8"/>
      <c r="H1569" s="8" t="n">
        <v>93.5</v>
      </c>
      <c r="I1569" s="8" t="n">
        <v>105</v>
      </c>
      <c r="J1569" s="8" t="n">
        <f aca="false">SUM(H1569:I1569)</f>
        <v>198.5</v>
      </c>
      <c r="K1569" s="9" t="n">
        <f aca="false">(H1569+I1569)/3</f>
        <v>66.1666666666667</v>
      </c>
    </row>
    <row r="1570" customFormat="false" ht="15" hidden="false" customHeight="false" outlineLevel="0" collapsed="false">
      <c r="A1570" s="8" t="n">
        <v>1568</v>
      </c>
      <c r="B1570" s="8" t="s">
        <v>1612</v>
      </c>
      <c r="C1570" s="8" t="s">
        <v>1626</v>
      </c>
      <c r="D1570" s="8" t="n">
        <f aca="false">H1570-G1570</f>
        <v>81.5</v>
      </c>
      <c r="E1570" s="8" t="n">
        <f aca="false">I1570-G1570</f>
        <v>112</v>
      </c>
      <c r="F1570" s="8" t="n">
        <f aca="false">SUM(D1570:E1570)</f>
        <v>193.5</v>
      </c>
      <c r="G1570" s="8"/>
      <c r="H1570" s="8" t="n">
        <v>81.5</v>
      </c>
      <c r="I1570" s="8" t="n">
        <v>112</v>
      </c>
      <c r="J1570" s="8" t="n">
        <f aca="false">SUM(H1570:I1570)</f>
        <v>193.5</v>
      </c>
      <c r="K1570" s="9" t="n">
        <f aca="false">(H1570+I1570)/3</f>
        <v>64.5</v>
      </c>
    </row>
    <row r="1571" customFormat="false" ht="15" hidden="false" customHeight="false" outlineLevel="0" collapsed="false">
      <c r="A1571" s="8" t="n">
        <v>1569</v>
      </c>
      <c r="B1571" s="8" t="s">
        <v>1612</v>
      </c>
      <c r="C1571" s="8" t="s">
        <v>1627</v>
      </c>
      <c r="D1571" s="8" t="n">
        <f aca="false">H1571-G1571</f>
        <v>97.5</v>
      </c>
      <c r="E1571" s="8" t="n">
        <f aca="false">I1571-G1571</f>
        <v>95.5</v>
      </c>
      <c r="F1571" s="8" t="n">
        <f aca="false">SUM(D1571:E1571)</f>
        <v>193</v>
      </c>
      <c r="G1571" s="8"/>
      <c r="H1571" s="8" t="n">
        <v>97.5</v>
      </c>
      <c r="I1571" s="8" t="n">
        <v>95.5</v>
      </c>
      <c r="J1571" s="8" t="n">
        <f aca="false">SUM(H1571:I1571)</f>
        <v>193</v>
      </c>
      <c r="K1571" s="9" t="n">
        <f aca="false">(H1571+I1571)/3</f>
        <v>64.3333333333333</v>
      </c>
    </row>
    <row r="1572" customFormat="false" ht="15" hidden="false" customHeight="false" outlineLevel="0" collapsed="false">
      <c r="A1572" s="8" t="n">
        <v>1570</v>
      </c>
      <c r="B1572" s="8" t="s">
        <v>1612</v>
      </c>
      <c r="C1572" s="8" t="s">
        <v>1628</v>
      </c>
      <c r="D1572" s="8" t="n">
        <f aca="false">H1572-G1572</f>
        <v>104</v>
      </c>
      <c r="E1572" s="8" t="n">
        <f aca="false">I1572-G1572</f>
        <v>88.5</v>
      </c>
      <c r="F1572" s="8" t="n">
        <f aca="false">SUM(D1572:E1572)</f>
        <v>192.5</v>
      </c>
      <c r="G1572" s="8"/>
      <c r="H1572" s="8" t="n">
        <v>104</v>
      </c>
      <c r="I1572" s="8" t="n">
        <v>88.5</v>
      </c>
      <c r="J1572" s="8" t="n">
        <f aca="false">SUM(H1572:I1572)</f>
        <v>192.5</v>
      </c>
      <c r="K1572" s="9" t="n">
        <f aca="false">(H1572+I1572)/3</f>
        <v>64.1666666666667</v>
      </c>
    </row>
    <row r="1573" customFormat="false" ht="15" hidden="false" customHeight="false" outlineLevel="0" collapsed="false">
      <c r="A1573" s="8" t="n">
        <v>1571</v>
      </c>
      <c r="B1573" s="8" t="s">
        <v>1612</v>
      </c>
      <c r="C1573" s="8" t="s">
        <v>1629</v>
      </c>
      <c r="D1573" s="8" t="n">
        <f aca="false">H1573-G1573</f>
        <v>103</v>
      </c>
      <c r="E1573" s="8" t="n">
        <f aca="false">I1573-G1573</f>
        <v>89</v>
      </c>
      <c r="F1573" s="8" t="n">
        <f aca="false">SUM(D1573:E1573)</f>
        <v>192</v>
      </c>
      <c r="G1573" s="8"/>
      <c r="H1573" s="8" t="n">
        <v>103</v>
      </c>
      <c r="I1573" s="8" t="n">
        <v>89</v>
      </c>
      <c r="J1573" s="8" t="n">
        <f aca="false">SUM(H1573:I1573)</f>
        <v>192</v>
      </c>
      <c r="K1573" s="9" t="n">
        <f aca="false">(H1573+I1573)/3</f>
        <v>64</v>
      </c>
    </row>
    <row r="1574" customFormat="false" ht="15" hidden="false" customHeight="false" outlineLevel="0" collapsed="false">
      <c r="A1574" s="8" t="n">
        <v>1572</v>
      </c>
      <c r="B1574" s="8" t="s">
        <v>1612</v>
      </c>
      <c r="C1574" s="8" t="s">
        <v>1630</v>
      </c>
      <c r="D1574" s="8" t="n">
        <f aca="false">H1574-G1574</f>
        <v>102.5</v>
      </c>
      <c r="E1574" s="8" t="n">
        <f aca="false">I1574-G1574</f>
        <v>88</v>
      </c>
      <c r="F1574" s="8" t="n">
        <f aca="false">SUM(D1574:E1574)</f>
        <v>190.5</v>
      </c>
      <c r="G1574" s="8"/>
      <c r="H1574" s="8" t="n">
        <v>102.5</v>
      </c>
      <c r="I1574" s="8" t="n">
        <v>88</v>
      </c>
      <c r="J1574" s="8" t="n">
        <f aca="false">SUM(H1574:I1574)</f>
        <v>190.5</v>
      </c>
      <c r="K1574" s="9" t="n">
        <f aca="false">(H1574+I1574)/3</f>
        <v>63.5</v>
      </c>
    </row>
    <row r="1575" customFormat="false" ht="15" hidden="false" customHeight="false" outlineLevel="0" collapsed="false">
      <c r="A1575" s="8" t="n">
        <v>1573</v>
      </c>
      <c r="B1575" s="8" t="s">
        <v>1612</v>
      </c>
      <c r="C1575" s="8" t="s">
        <v>1631</v>
      </c>
      <c r="D1575" s="8" t="n">
        <f aca="false">H1575-G1575</f>
        <v>95</v>
      </c>
      <c r="E1575" s="8" t="n">
        <f aca="false">I1575-G1575</f>
        <v>95</v>
      </c>
      <c r="F1575" s="8" t="n">
        <f aca="false">SUM(D1575:E1575)</f>
        <v>190</v>
      </c>
      <c r="G1575" s="8"/>
      <c r="H1575" s="8" t="n">
        <v>95</v>
      </c>
      <c r="I1575" s="8" t="n">
        <v>95</v>
      </c>
      <c r="J1575" s="8" t="n">
        <f aca="false">SUM(H1575:I1575)</f>
        <v>190</v>
      </c>
      <c r="K1575" s="9" t="n">
        <f aca="false">(H1575+I1575)/3</f>
        <v>63.3333333333333</v>
      </c>
    </row>
    <row r="1576" customFormat="false" ht="15" hidden="false" customHeight="false" outlineLevel="0" collapsed="false">
      <c r="A1576" s="8" t="n">
        <v>1574</v>
      </c>
      <c r="B1576" s="8" t="s">
        <v>1612</v>
      </c>
      <c r="C1576" s="8" t="s">
        <v>1632</v>
      </c>
      <c r="D1576" s="8" t="n">
        <f aca="false">H1576-G1576</f>
        <v>97</v>
      </c>
      <c r="E1576" s="8" t="n">
        <f aca="false">I1576-G1576</f>
        <v>91.5</v>
      </c>
      <c r="F1576" s="8" t="n">
        <f aca="false">SUM(D1576:E1576)</f>
        <v>188.5</v>
      </c>
      <c r="G1576" s="8"/>
      <c r="H1576" s="8" t="n">
        <v>97</v>
      </c>
      <c r="I1576" s="8" t="n">
        <v>91.5</v>
      </c>
      <c r="J1576" s="8" t="n">
        <f aca="false">SUM(H1576:I1576)</f>
        <v>188.5</v>
      </c>
      <c r="K1576" s="9" t="n">
        <f aca="false">(H1576+I1576)/3</f>
        <v>62.8333333333333</v>
      </c>
    </row>
    <row r="1577" customFormat="false" ht="15" hidden="false" customHeight="false" outlineLevel="0" collapsed="false">
      <c r="A1577" s="8" t="n">
        <v>1575</v>
      </c>
      <c r="B1577" s="8" t="s">
        <v>1612</v>
      </c>
      <c r="C1577" s="8" t="s">
        <v>1633</v>
      </c>
      <c r="D1577" s="8" t="n">
        <f aca="false">H1577-G1577</f>
        <v>93.5</v>
      </c>
      <c r="E1577" s="8" t="n">
        <f aca="false">I1577-G1577</f>
        <v>94.5</v>
      </c>
      <c r="F1577" s="8" t="n">
        <f aca="false">SUM(D1577:E1577)</f>
        <v>188</v>
      </c>
      <c r="G1577" s="8"/>
      <c r="H1577" s="8" t="n">
        <v>93.5</v>
      </c>
      <c r="I1577" s="8" t="n">
        <v>94.5</v>
      </c>
      <c r="J1577" s="8" t="n">
        <f aca="false">SUM(H1577:I1577)</f>
        <v>188</v>
      </c>
      <c r="K1577" s="9" t="n">
        <f aca="false">(H1577+I1577)/3</f>
        <v>62.6666666666667</v>
      </c>
    </row>
    <row r="1578" customFormat="false" ht="15" hidden="false" customHeight="false" outlineLevel="0" collapsed="false">
      <c r="A1578" s="8" t="n">
        <v>1576</v>
      </c>
      <c r="B1578" s="8" t="s">
        <v>1612</v>
      </c>
      <c r="C1578" s="8" t="s">
        <v>1634</v>
      </c>
      <c r="D1578" s="8" t="n">
        <f aca="false">H1578-G1578</f>
        <v>90</v>
      </c>
      <c r="E1578" s="8" t="n">
        <f aca="false">I1578-G1578</f>
        <v>97</v>
      </c>
      <c r="F1578" s="8" t="n">
        <f aca="false">SUM(D1578:E1578)</f>
        <v>187</v>
      </c>
      <c r="G1578" s="8"/>
      <c r="H1578" s="8" t="n">
        <v>90</v>
      </c>
      <c r="I1578" s="8" t="n">
        <v>97</v>
      </c>
      <c r="J1578" s="8" t="n">
        <f aca="false">SUM(H1578:I1578)</f>
        <v>187</v>
      </c>
      <c r="K1578" s="9" t="n">
        <f aca="false">(H1578+I1578)/3</f>
        <v>62.3333333333333</v>
      </c>
    </row>
    <row r="1579" customFormat="false" ht="15" hidden="false" customHeight="false" outlineLevel="0" collapsed="false">
      <c r="A1579" s="8" t="n">
        <v>1577</v>
      </c>
      <c r="B1579" s="8" t="s">
        <v>1612</v>
      </c>
      <c r="C1579" s="8" t="s">
        <v>1635</v>
      </c>
      <c r="D1579" s="8" t="n">
        <f aca="false">H1579-G1579</f>
        <v>93.5</v>
      </c>
      <c r="E1579" s="8" t="n">
        <f aca="false">I1579-G1579</f>
        <v>93</v>
      </c>
      <c r="F1579" s="8" t="n">
        <f aca="false">SUM(D1579:E1579)</f>
        <v>186.5</v>
      </c>
      <c r="G1579" s="8"/>
      <c r="H1579" s="8" t="n">
        <v>93.5</v>
      </c>
      <c r="I1579" s="8" t="n">
        <v>93</v>
      </c>
      <c r="J1579" s="8" t="n">
        <f aca="false">SUM(H1579:I1579)</f>
        <v>186.5</v>
      </c>
      <c r="K1579" s="9" t="n">
        <f aca="false">(H1579+I1579)/3</f>
        <v>62.1666666666667</v>
      </c>
    </row>
    <row r="1580" customFormat="false" ht="15" hidden="false" customHeight="false" outlineLevel="0" collapsed="false">
      <c r="A1580" s="8" t="n">
        <v>1578</v>
      </c>
      <c r="B1580" s="8" t="s">
        <v>1612</v>
      </c>
      <c r="C1580" s="8" t="s">
        <v>1636</v>
      </c>
      <c r="D1580" s="8" t="n">
        <f aca="false">H1580-G1580</f>
        <v>90</v>
      </c>
      <c r="E1580" s="8" t="n">
        <f aca="false">I1580-G1580</f>
        <v>96.5</v>
      </c>
      <c r="F1580" s="8" t="n">
        <f aca="false">SUM(D1580:E1580)</f>
        <v>186.5</v>
      </c>
      <c r="G1580" s="8"/>
      <c r="H1580" s="8" t="n">
        <v>90</v>
      </c>
      <c r="I1580" s="8" t="n">
        <v>96.5</v>
      </c>
      <c r="J1580" s="8" t="n">
        <f aca="false">SUM(H1580:I1580)</f>
        <v>186.5</v>
      </c>
      <c r="K1580" s="9" t="n">
        <f aca="false">(H1580+I1580)/3</f>
        <v>62.1666666666667</v>
      </c>
    </row>
    <row r="1581" customFormat="false" ht="15" hidden="false" customHeight="false" outlineLevel="0" collapsed="false">
      <c r="A1581" s="8" t="n">
        <v>1579</v>
      </c>
      <c r="B1581" s="8" t="s">
        <v>1612</v>
      </c>
      <c r="C1581" s="8" t="s">
        <v>1637</v>
      </c>
      <c r="D1581" s="8" t="n">
        <f aca="false">H1581-G1581</f>
        <v>97.5</v>
      </c>
      <c r="E1581" s="8" t="n">
        <f aca="false">I1581-G1581</f>
        <v>88</v>
      </c>
      <c r="F1581" s="8" t="n">
        <f aca="false">SUM(D1581:E1581)</f>
        <v>185.5</v>
      </c>
      <c r="G1581" s="8"/>
      <c r="H1581" s="8" t="n">
        <v>97.5</v>
      </c>
      <c r="I1581" s="8" t="n">
        <v>88</v>
      </c>
      <c r="J1581" s="8" t="n">
        <f aca="false">SUM(H1581:I1581)</f>
        <v>185.5</v>
      </c>
      <c r="K1581" s="9" t="n">
        <f aca="false">(H1581+I1581)/3</f>
        <v>61.8333333333333</v>
      </c>
    </row>
    <row r="1582" customFormat="false" ht="15" hidden="false" customHeight="false" outlineLevel="0" collapsed="false">
      <c r="A1582" s="8" t="n">
        <v>1580</v>
      </c>
      <c r="B1582" s="8" t="s">
        <v>1612</v>
      </c>
      <c r="C1582" s="8" t="s">
        <v>1638</v>
      </c>
      <c r="D1582" s="8" t="n">
        <f aca="false">H1582-G1582</f>
        <v>97.5</v>
      </c>
      <c r="E1582" s="8" t="n">
        <f aca="false">I1582-G1582</f>
        <v>87</v>
      </c>
      <c r="F1582" s="8" t="n">
        <f aca="false">SUM(D1582:E1582)</f>
        <v>184.5</v>
      </c>
      <c r="G1582" s="8"/>
      <c r="H1582" s="8" t="n">
        <v>97.5</v>
      </c>
      <c r="I1582" s="8" t="n">
        <v>87</v>
      </c>
      <c r="J1582" s="8" t="n">
        <f aca="false">SUM(H1582:I1582)</f>
        <v>184.5</v>
      </c>
      <c r="K1582" s="9" t="n">
        <f aca="false">(H1582+I1582)/3</f>
        <v>61.5</v>
      </c>
    </row>
    <row r="1583" customFormat="false" ht="15" hidden="false" customHeight="false" outlineLevel="0" collapsed="false">
      <c r="A1583" s="8" t="n">
        <v>1581</v>
      </c>
      <c r="B1583" s="8" t="s">
        <v>1612</v>
      </c>
      <c r="C1583" s="8" t="s">
        <v>1639</v>
      </c>
      <c r="D1583" s="8" t="n">
        <f aca="false">H1583-G1583</f>
        <v>77</v>
      </c>
      <c r="E1583" s="8" t="n">
        <f aca="false">I1583-G1583</f>
        <v>106</v>
      </c>
      <c r="F1583" s="8" t="n">
        <f aca="false">SUM(D1583:E1583)</f>
        <v>183</v>
      </c>
      <c r="G1583" s="8"/>
      <c r="H1583" s="8" t="n">
        <v>77</v>
      </c>
      <c r="I1583" s="8" t="n">
        <v>106</v>
      </c>
      <c r="J1583" s="8" t="n">
        <f aca="false">SUM(H1583:I1583)</f>
        <v>183</v>
      </c>
      <c r="K1583" s="9" t="n">
        <f aca="false">(H1583+I1583)/3</f>
        <v>61</v>
      </c>
    </row>
    <row r="1584" customFormat="false" ht="15" hidden="false" customHeight="false" outlineLevel="0" collapsed="false">
      <c r="A1584" s="8" t="n">
        <v>1582</v>
      </c>
      <c r="B1584" s="8" t="s">
        <v>1612</v>
      </c>
      <c r="C1584" s="8" t="s">
        <v>1640</v>
      </c>
      <c r="D1584" s="8" t="n">
        <f aca="false">H1584-G1584</f>
        <v>84.5</v>
      </c>
      <c r="E1584" s="8" t="n">
        <f aca="false">I1584-G1584</f>
        <v>97</v>
      </c>
      <c r="F1584" s="8" t="n">
        <f aca="false">SUM(D1584:E1584)</f>
        <v>181.5</v>
      </c>
      <c r="G1584" s="8"/>
      <c r="H1584" s="8" t="n">
        <v>84.5</v>
      </c>
      <c r="I1584" s="8" t="n">
        <v>97</v>
      </c>
      <c r="J1584" s="8" t="n">
        <f aca="false">SUM(H1584:I1584)</f>
        <v>181.5</v>
      </c>
      <c r="K1584" s="9" t="n">
        <f aca="false">(H1584+I1584)/3</f>
        <v>60.5</v>
      </c>
    </row>
    <row r="1585" customFormat="false" ht="15" hidden="false" customHeight="false" outlineLevel="0" collapsed="false">
      <c r="A1585" s="8" t="n">
        <v>1583</v>
      </c>
      <c r="B1585" s="8" t="s">
        <v>1612</v>
      </c>
      <c r="C1585" s="8" t="s">
        <v>1641</v>
      </c>
      <c r="D1585" s="8" t="n">
        <f aca="false">H1585-G1585</f>
        <v>94.5</v>
      </c>
      <c r="E1585" s="8" t="n">
        <f aca="false">I1585-G1585</f>
        <v>86.5</v>
      </c>
      <c r="F1585" s="8" t="n">
        <f aca="false">SUM(D1585:E1585)</f>
        <v>181</v>
      </c>
      <c r="G1585" s="8"/>
      <c r="H1585" s="8" t="n">
        <v>94.5</v>
      </c>
      <c r="I1585" s="8" t="n">
        <v>86.5</v>
      </c>
      <c r="J1585" s="8" t="n">
        <f aca="false">SUM(H1585:I1585)</f>
        <v>181</v>
      </c>
      <c r="K1585" s="9" t="n">
        <f aca="false">(H1585+I1585)/3</f>
        <v>60.3333333333333</v>
      </c>
    </row>
    <row r="1586" customFormat="false" ht="15" hidden="false" customHeight="false" outlineLevel="0" collapsed="false">
      <c r="A1586" s="8" t="n">
        <v>1584</v>
      </c>
      <c r="B1586" s="8" t="s">
        <v>1612</v>
      </c>
      <c r="C1586" s="8" t="s">
        <v>1642</v>
      </c>
      <c r="D1586" s="8" t="n">
        <f aca="false">H1586-G1586</f>
        <v>82.5</v>
      </c>
      <c r="E1586" s="8" t="n">
        <f aca="false">I1586-G1586</f>
        <v>98</v>
      </c>
      <c r="F1586" s="8" t="n">
        <f aca="false">SUM(D1586:E1586)</f>
        <v>180.5</v>
      </c>
      <c r="G1586" s="8"/>
      <c r="H1586" s="8" t="n">
        <v>82.5</v>
      </c>
      <c r="I1586" s="8" t="n">
        <v>98</v>
      </c>
      <c r="J1586" s="8" t="n">
        <f aca="false">SUM(H1586:I1586)</f>
        <v>180.5</v>
      </c>
      <c r="K1586" s="9" t="n">
        <f aca="false">(H1586+I1586)/3</f>
        <v>60.1666666666667</v>
      </c>
    </row>
    <row r="1587" customFormat="false" ht="15" hidden="false" customHeight="false" outlineLevel="0" collapsed="false">
      <c r="A1587" s="8" t="n">
        <v>1585</v>
      </c>
      <c r="B1587" s="8" t="s">
        <v>1612</v>
      </c>
      <c r="C1587" s="8" t="s">
        <v>1643</v>
      </c>
      <c r="D1587" s="8" t="n">
        <f aca="false">H1587-G1587</f>
        <v>88</v>
      </c>
      <c r="E1587" s="8" t="n">
        <f aca="false">I1587-G1587</f>
        <v>91</v>
      </c>
      <c r="F1587" s="8" t="n">
        <f aca="false">SUM(D1587:E1587)</f>
        <v>179</v>
      </c>
      <c r="G1587" s="8"/>
      <c r="H1587" s="8" t="n">
        <v>88</v>
      </c>
      <c r="I1587" s="8" t="n">
        <v>91</v>
      </c>
      <c r="J1587" s="8" t="n">
        <f aca="false">SUM(H1587:I1587)</f>
        <v>179</v>
      </c>
      <c r="K1587" s="9" t="n">
        <f aca="false">(H1587+I1587)/3</f>
        <v>59.6666666666667</v>
      </c>
    </row>
    <row r="1588" customFormat="false" ht="15" hidden="false" customHeight="false" outlineLevel="0" collapsed="false">
      <c r="A1588" s="8" t="n">
        <v>1586</v>
      </c>
      <c r="B1588" s="8" t="s">
        <v>1612</v>
      </c>
      <c r="C1588" s="8" t="s">
        <v>1644</v>
      </c>
      <c r="D1588" s="8" t="n">
        <f aca="false">H1588-G1588</f>
        <v>89.5</v>
      </c>
      <c r="E1588" s="8" t="n">
        <f aca="false">I1588-G1588</f>
        <v>89</v>
      </c>
      <c r="F1588" s="8" t="n">
        <f aca="false">SUM(D1588:E1588)</f>
        <v>178.5</v>
      </c>
      <c r="G1588" s="8"/>
      <c r="H1588" s="8" t="n">
        <v>89.5</v>
      </c>
      <c r="I1588" s="8" t="n">
        <v>89</v>
      </c>
      <c r="J1588" s="8" t="n">
        <f aca="false">SUM(H1588:I1588)</f>
        <v>178.5</v>
      </c>
      <c r="K1588" s="9" t="n">
        <f aca="false">(H1588+I1588)/3</f>
        <v>59.5</v>
      </c>
    </row>
    <row r="1589" customFormat="false" ht="15" hidden="false" customHeight="false" outlineLevel="0" collapsed="false">
      <c r="A1589" s="8" t="n">
        <v>1587</v>
      </c>
      <c r="B1589" s="8" t="s">
        <v>1612</v>
      </c>
      <c r="C1589" s="8" t="s">
        <v>1645</v>
      </c>
      <c r="D1589" s="8" t="n">
        <f aca="false">H1589-G1589</f>
        <v>80.5</v>
      </c>
      <c r="E1589" s="8" t="n">
        <f aca="false">I1589-G1589</f>
        <v>93</v>
      </c>
      <c r="F1589" s="8" t="n">
        <f aca="false">SUM(D1589:E1589)</f>
        <v>173.5</v>
      </c>
      <c r="G1589" s="8"/>
      <c r="H1589" s="8" t="n">
        <v>80.5</v>
      </c>
      <c r="I1589" s="8" t="n">
        <v>93</v>
      </c>
      <c r="J1589" s="8" t="n">
        <f aca="false">SUM(H1589:I1589)</f>
        <v>173.5</v>
      </c>
      <c r="K1589" s="9" t="n">
        <f aca="false">(H1589+I1589)/3</f>
        <v>57.8333333333333</v>
      </c>
    </row>
    <row r="1590" customFormat="false" ht="15" hidden="false" customHeight="false" outlineLevel="0" collapsed="false">
      <c r="A1590" s="8" t="n">
        <v>1588</v>
      </c>
      <c r="B1590" s="8" t="s">
        <v>1612</v>
      </c>
      <c r="C1590" s="8" t="s">
        <v>1646</v>
      </c>
      <c r="D1590" s="8" t="n">
        <f aca="false">H1590-G1590</f>
        <v>90</v>
      </c>
      <c r="E1590" s="8" t="n">
        <f aca="false">I1590-G1590</f>
        <v>83</v>
      </c>
      <c r="F1590" s="8" t="n">
        <f aca="false">SUM(D1590:E1590)</f>
        <v>173</v>
      </c>
      <c r="G1590" s="8"/>
      <c r="H1590" s="8" t="n">
        <v>90</v>
      </c>
      <c r="I1590" s="8" t="n">
        <v>83</v>
      </c>
      <c r="J1590" s="8" t="n">
        <f aca="false">SUM(H1590:I1590)</f>
        <v>173</v>
      </c>
      <c r="K1590" s="9" t="n">
        <f aca="false">(H1590+I1590)/3</f>
        <v>57.6666666666667</v>
      </c>
    </row>
    <row r="1591" customFormat="false" ht="15" hidden="false" customHeight="false" outlineLevel="0" collapsed="false">
      <c r="A1591" s="8" t="n">
        <v>1589</v>
      </c>
      <c r="B1591" s="8" t="s">
        <v>1612</v>
      </c>
      <c r="C1591" s="8" t="s">
        <v>1647</v>
      </c>
      <c r="D1591" s="8" t="n">
        <f aca="false">H1591-G1591</f>
        <v>78</v>
      </c>
      <c r="E1591" s="8" t="n">
        <f aca="false">I1591-G1591</f>
        <v>94</v>
      </c>
      <c r="F1591" s="8" t="n">
        <f aca="false">SUM(D1591:E1591)</f>
        <v>172</v>
      </c>
      <c r="G1591" s="8"/>
      <c r="H1591" s="8" t="n">
        <v>78</v>
      </c>
      <c r="I1591" s="8" t="n">
        <v>94</v>
      </c>
      <c r="J1591" s="8" t="n">
        <f aca="false">SUM(H1591:I1591)</f>
        <v>172</v>
      </c>
      <c r="K1591" s="9" t="n">
        <f aca="false">(H1591+I1591)/3</f>
        <v>57.3333333333333</v>
      </c>
    </row>
    <row r="1592" customFormat="false" ht="15" hidden="false" customHeight="false" outlineLevel="0" collapsed="false">
      <c r="A1592" s="8" t="n">
        <v>1590</v>
      </c>
      <c r="B1592" s="8" t="s">
        <v>1612</v>
      </c>
      <c r="C1592" s="8" t="s">
        <v>1648</v>
      </c>
      <c r="D1592" s="8" t="n">
        <f aca="false">H1592-G1592</f>
        <v>85.5</v>
      </c>
      <c r="E1592" s="8" t="n">
        <f aca="false">I1592-G1592</f>
        <v>85</v>
      </c>
      <c r="F1592" s="8" t="n">
        <f aca="false">SUM(D1592:E1592)</f>
        <v>170.5</v>
      </c>
      <c r="G1592" s="8"/>
      <c r="H1592" s="8" t="n">
        <v>85.5</v>
      </c>
      <c r="I1592" s="8" t="n">
        <v>85</v>
      </c>
      <c r="J1592" s="8" t="n">
        <f aca="false">SUM(H1592:I1592)</f>
        <v>170.5</v>
      </c>
      <c r="K1592" s="9" t="n">
        <f aca="false">(H1592+I1592)/3</f>
        <v>56.8333333333333</v>
      </c>
    </row>
    <row r="1593" customFormat="false" ht="15" hidden="false" customHeight="false" outlineLevel="0" collapsed="false">
      <c r="A1593" s="8" t="n">
        <v>1591</v>
      </c>
      <c r="B1593" s="8" t="s">
        <v>1612</v>
      </c>
      <c r="C1593" s="8" t="s">
        <v>1649</v>
      </c>
      <c r="D1593" s="8" t="n">
        <f aca="false">H1593-G1593</f>
        <v>89.5</v>
      </c>
      <c r="E1593" s="8" t="n">
        <f aca="false">I1593-G1593</f>
        <v>80</v>
      </c>
      <c r="F1593" s="8" t="n">
        <f aca="false">SUM(D1593:E1593)</f>
        <v>169.5</v>
      </c>
      <c r="G1593" s="8"/>
      <c r="H1593" s="8" t="n">
        <v>89.5</v>
      </c>
      <c r="I1593" s="8" t="n">
        <v>80</v>
      </c>
      <c r="J1593" s="8" t="n">
        <f aca="false">SUM(H1593:I1593)</f>
        <v>169.5</v>
      </c>
      <c r="K1593" s="9" t="n">
        <f aca="false">(H1593+I1593)/3</f>
        <v>56.5</v>
      </c>
    </row>
    <row r="1594" customFormat="false" ht="15" hidden="false" customHeight="false" outlineLevel="0" collapsed="false">
      <c r="A1594" s="8" t="n">
        <v>1592</v>
      </c>
      <c r="B1594" s="8" t="s">
        <v>1612</v>
      </c>
      <c r="C1594" s="8" t="s">
        <v>1650</v>
      </c>
      <c r="D1594" s="8" t="n">
        <f aca="false">H1594-G1594</f>
        <v>83</v>
      </c>
      <c r="E1594" s="8" t="n">
        <f aca="false">I1594-G1594</f>
        <v>83</v>
      </c>
      <c r="F1594" s="8" t="n">
        <f aca="false">SUM(D1594:E1594)</f>
        <v>166</v>
      </c>
      <c r="G1594" s="8"/>
      <c r="H1594" s="8" t="n">
        <v>83</v>
      </c>
      <c r="I1594" s="8" t="n">
        <v>83</v>
      </c>
      <c r="J1594" s="8" t="n">
        <f aca="false">SUM(H1594:I1594)</f>
        <v>166</v>
      </c>
      <c r="K1594" s="9" t="n">
        <f aca="false">(H1594+I1594)/3</f>
        <v>55.3333333333333</v>
      </c>
    </row>
    <row r="1595" customFormat="false" ht="15" hidden="false" customHeight="false" outlineLevel="0" collapsed="false">
      <c r="A1595" s="8" t="n">
        <v>1593</v>
      </c>
      <c r="B1595" s="8" t="s">
        <v>1612</v>
      </c>
      <c r="C1595" s="8" t="s">
        <v>1651</v>
      </c>
      <c r="D1595" s="8" t="n">
        <f aca="false">H1595-G1595</f>
        <v>81</v>
      </c>
      <c r="E1595" s="8" t="n">
        <f aca="false">I1595-G1595</f>
        <v>79</v>
      </c>
      <c r="F1595" s="8" t="n">
        <f aca="false">SUM(D1595:E1595)</f>
        <v>160</v>
      </c>
      <c r="G1595" s="8"/>
      <c r="H1595" s="8" t="n">
        <v>81</v>
      </c>
      <c r="I1595" s="8" t="n">
        <v>79</v>
      </c>
      <c r="J1595" s="8" t="n">
        <f aca="false">SUM(H1595:I1595)</f>
        <v>160</v>
      </c>
      <c r="K1595" s="9" t="n">
        <f aca="false">(H1595+I1595)/3</f>
        <v>53.3333333333333</v>
      </c>
    </row>
    <row r="1596" customFormat="false" ht="15" hidden="false" customHeight="false" outlineLevel="0" collapsed="false">
      <c r="A1596" s="8" t="n">
        <v>1594</v>
      </c>
      <c r="B1596" s="8" t="s">
        <v>1612</v>
      </c>
      <c r="C1596" s="8" t="s">
        <v>1652</v>
      </c>
      <c r="D1596" s="8" t="n">
        <f aca="false">H1596-G1596</f>
        <v>72</v>
      </c>
      <c r="E1596" s="8" t="n">
        <f aca="false">I1596-G1596</f>
        <v>84</v>
      </c>
      <c r="F1596" s="8" t="n">
        <f aca="false">SUM(D1596:E1596)</f>
        <v>156</v>
      </c>
      <c r="G1596" s="8"/>
      <c r="H1596" s="8" t="n">
        <v>72</v>
      </c>
      <c r="I1596" s="8" t="n">
        <v>84</v>
      </c>
      <c r="J1596" s="8" t="n">
        <f aca="false">SUM(H1596:I1596)</f>
        <v>156</v>
      </c>
      <c r="K1596" s="9" t="n">
        <f aca="false">(H1596+I1596)/3</f>
        <v>52</v>
      </c>
    </row>
    <row r="1597" customFormat="false" ht="15" hidden="false" customHeight="false" outlineLevel="0" collapsed="false">
      <c r="A1597" s="8" t="n">
        <v>1595</v>
      </c>
      <c r="B1597" s="8" t="s">
        <v>1612</v>
      </c>
      <c r="C1597" s="8" t="s">
        <v>1653</v>
      </c>
      <c r="D1597" s="8" t="n">
        <f aca="false">H1597-G1597</f>
        <v>53.5</v>
      </c>
      <c r="E1597" s="8" t="n">
        <f aca="false">I1597-G1597</f>
        <v>101</v>
      </c>
      <c r="F1597" s="8" t="n">
        <f aca="false">SUM(D1597:E1597)</f>
        <v>154.5</v>
      </c>
      <c r="G1597" s="8"/>
      <c r="H1597" s="8" t="n">
        <v>53.5</v>
      </c>
      <c r="I1597" s="8" t="n">
        <v>101</v>
      </c>
      <c r="J1597" s="8" t="n">
        <f aca="false">SUM(H1597:I1597)</f>
        <v>154.5</v>
      </c>
      <c r="K1597" s="9" t="n">
        <f aca="false">(H1597+I1597)/3</f>
        <v>51.5</v>
      </c>
    </row>
    <row r="1598" customFormat="false" ht="15" hidden="false" customHeight="false" outlineLevel="0" collapsed="false">
      <c r="A1598" s="8" t="n">
        <v>1596</v>
      </c>
      <c r="B1598" s="8" t="s">
        <v>1612</v>
      </c>
      <c r="C1598" s="8" t="s">
        <v>1654</v>
      </c>
      <c r="D1598" s="8" t="n">
        <f aca="false">H1598-G1598</f>
        <v>79.5</v>
      </c>
      <c r="E1598" s="8" t="n">
        <f aca="false">I1598-G1598</f>
        <v>75</v>
      </c>
      <c r="F1598" s="8" t="n">
        <f aca="false">SUM(D1598:E1598)</f>
        <v>154.5</v>
      </c>
      <c r="G1598" s="8"/>
      <c r="H1598" s="8" t="n">
        <v>79.5</v>
      </c>
      <c r="I1598" s="8" t="n">
        <v>75</v>
      </c>
      <c r="J1598" s="8" t="n">
        <f aca="false">SUM(H1598:I1598)</f>
        <v>154.5</v>
      </c>
      <c r="K1598" s="9" t="n">
        <f aca="false">(H1598+I1598)/3</f>
        <v>51.5</v>
      </c>
    </row>
    <row r="1599" customFormat="false" ht="15" hidden="false" customHeight="false" outlineLevel="0" collapsed="false">
      <c r="A1599" s="8" t="n">
        <v>1597</v>
      </c>
      <c r="B1599" s="8" t="s">
        <v>1612</v>
      </c>
      <c r="C1599" s="8" t="s">
        <v>1655</v>
      </c>
      <c r="D1599" s="8" t="n">
        <f aca="false">H1599-G1599</f>
        <v>72.5</v>
      </c>
      <c r="E1599" s="8" t="n">
        <f aca="false">I1599-G1599</f>
        <v>80</v>
      </c>
      <c r="F1599" s="8" t="n">
        <f aca="false">SUM(D1599:E1599)</f>
        <v>152.5</v>
      </c>
      <c r="G1599" s="8"/>
      <c r="H1599" s="8" t="n">
        <v>72.5</v>
      </c>
      <c r="I1599" s="8" t="n">
        <v>80</v>
      </c>
      <c r="J1599" s="8" t="n">
        <f aca="false">SUM(H1599:I1599)</f>
        <v>152.5</v>
      </c>
      <c r="K1599" s="9" t="n">
        <f aca="false">(H1599+I1599)/3</f>
        <v>50.8333333333333</v>
      </c>
    </row>
    <row r="1600" customFormat="false" ht="15" hidden="false" customHeight="false" outlineLevel="0" collapsed="false">
      <c r="A1600" s="8" t="n">
        <v>1598</v>
      </c>
      <c r="B1600" s="8" t="s">
        <v>1612</v>
      </c>
      <c r="C1600" s="8" t="s">
        <v>1656</v>
      </c>
      <c r="D1600" s="8" t="n">
        <f aca="false">H1600-G1600</f>
        <v>73.5</v>
      </c>
      <c r="E1600" s="8" t="n">
        <f aca="false">I1600-G1600</f>
        <v>78</v>
      </c>
      <c r="F1600" s="8" t="n">
        <f aca="false">SUM(D1600:E1600)</f>
        <v>151.5</v>
      </c>
      <c r="G1600" s="8"/>
      <c r="H1600" s="8" t="n">
        <v>73.5</v>
      </c>
      <c r="I1600" s="8" t="n">
        <v>78</v>
      </c>
      <c r="J1600" s="8" t="n">
        <f aca="false">SUM(H1600:I1600)</f>
        <v>151.5</v>
      </c>
      <c r="K1600" s="9" t="n">
        <f aca="false">(H1600+I1600)/3</f>
        <v>50.5</v>
      </c>
    </row>
    <row r="1601" customFormat="false" ht="15" hidden="false" customHeight="false" outlineLevel="0" collapsed="false">
      <c r="A1601" s="8" t="n">
        <v>1599</v>
      </c>
      <c r="B1601" s="8" t="s">
        <v>1612</v>
      </c>
      <c r="C1601" s="8" t="s">
        <v>1657</v>
      </c>
      <c r="D1601" s="8" t="n">
        <f aca="false">H1601-G1601</f>
        <v>68.5</v>
      </c>
      <c r="E1601" s="8" t="n">
        <f aca="false">I1601-G1601</f>
        <v>81</v>
      </c>
      <c r="F1601" s="8" t="n">
        <f aca="false">SUM(D1601:E1601)</f>
        <v>149.5</v>
      </c>
      <c r="G1601" s="8"/>
      <c r="H1601" s="8" t="n">
        <v>68.5</v>
      </c>
      <c r="I1601" s="8" t="n">
        <v>81</v>
      </c>
      <c r="J1601" s="8" t="n">
        <f aca="false">SUM(H1601:I1601)</f>
        <v>149.5</v>
      </c>
      <c r="K1601" s="9" t="n">
        <f aca="false">(H1601+I1601)/3</f>
        <v>49.8333333333333</v>
      </c>
    </row>
    <row r="1602" customFormat="false" ht="15" hidden="false" customHeight="false" outlineLevel="0" collapsed="false">
      <c r="A1602" s="8" t="n">
        <v>1600</v>
      </c>
      <c r="B1602" s="8" t="s">
        <v>1612</v>
      </c>
      <c r="C1602" s="8" t="s">
        <v>1658</v>
      </c>
      <c r="D1602" s="8" t="n">
        <f aca="false">H1602-G1602</f>
        <v>71.5</v>
      </c>
      <c r="E1602" s="8" t="n">
        <f aca="false">I1602-G1602</f>
        <v>75</v>
      </c>
      <c r="F1602" s="8" t="n">
        <f aca="false">SUM(D1602:E1602)</f>
        <v>146.5</v>
      </c>
      <c r="G1602" s="8"/>
      <c r="H1602" s="8" t="n">
        <v>71.5</v>
      </c>
      <c r="I1602" s="8" t="n">
        <v>75</v>
      </c>
      <c r="J1602" s="8" t="n">
        <f aca="false">SUM(H1602:I1602)</f>
        <v>146.5</v>
      </c>
      <c r="K1602" s="9" t="n">
        <f aca="false">(H1602+I1602)/3</f>
        <v>48.8333333333333</v>
      </c>
    </row>
    <row r="1603" customFormat="false" ht="15" hidden="false" customHeight="false" outlineLevel="0" collapsed="false">
      <c r="A1603" s="8" t="n">
        <v>1601</v>
      </c>
      <c r="B1603" s="8" t="s">
        <v>1612</v>
      </c>
      <c r="C1603" s="8" t="s">
        <v>1659</v>
      </c>
      <c r="D1603" s="8" t="n">
        <f aca="false">H1603-G1603</f>
        <v>71</v>
      </c>
      <c r="E1603" s="8" t="n">
        <f aca="false">I1603-G1603</f>
        <v>75</v>
      </c>
      <c r="F1603" s="8" t="n">
        <f aca="false">SUM(D1603:E1603)</f>
        <v>146</v>
      </c>
      <c r="G1603" s="8"/>
      <c r="H1603" s="8" t="n">
        <v>71</v>
      </c>
      <c r="I1603" s="8" t="n">
        <v>75</v>
      </c>
      <c r="J1603" s="8" t="n">
        <f aca="false">SUM(H1603:I1603)</f>
        <v>146</v>
      </c>
      <c r="K1603" s="9" t="n">
        <f aca="false">(H1603+I1603)/3</f>
        <v>48.6666666666667</v>
      </c>
    </row>
    <row r="1604" customFormat="false" ht="15" hidden="false" customHeight="false" outlineLevel="0" collapsed="false">
      <c r="A1604" s="8" t="n">
        <v>1602</v>
      </c>
      <c r="B1604" s="8" t="s">
        <v>1660</v>
      </c>
      <c r="C1604" s="8" t="s">
        <v>1661</v>
      </c>
      <c r="D1604" s="8" t="n">
        <f aca="false">H1604-G1604</f>
        <v>117.5</v>
      </c>
      <c r="E1604" s="8" t="n">
        <f aca="false">I1604-G1604</f>
        <v>104.5</v>
      </c>
      <c r="F1604" s="8" t="n">
        <f aca="false">SUM(D1604:E1604)</f>
        <v>222</v>
      </c>
      <c r="G1604" s="8"/>
      <c r="H1604" s="8" t="n">
        <v>117.5</v>
      </c>
      <c r="I1604" s="8" t="n">
        <v>104.5</v>
      </c>
      <c r="J1604" s="8" t="n">
        <f aca="false">SUM(H1604:I1604)</f>
        <v>222</v>
      </c>
      <c r="K1604" s="9" t="n">
        <f aca="false">(H1604+I1604)/3</f>
        <v>74</v>
      </c>
    </row>
    <row r="1605" customFormat="false" ht="15" hidden="false" customHeight="false" outlineLevel="0" collapsed="false">
      <c r="A1605" s="8" t="n">
        <v>1603</v>
      </c>
      <c r="B1605" s="8" t="s">
        <v>1660</v>
      </c>
      <c r="C1605" s="8" t="s">
        <v>1662</v>
      </c>
      <c r="D1605" s="8" t="n">
        <f aca="false">H1605-G1605</f>
        <v>107.5</v>
      </c>
      <c r="E1605" s="8" t="n">
        <f aca="false">I1605-G1605</f>
        <v>100.5</v>
      </c>
      <c r="F1605" s="8" t="n">
        <f aca="false">SUM(D1605:E1605)</f>
        <v>208</v>
      </c>
      <c r="G1605" s="8"/>
      <c r="H1605" s="8" t="n">
        <v>107.5</v>
      </c>
      <c r="I1605" s="8" t="n">
        <v>100.5</v>
      </c>
      <c r="J1605" s="8" t="n">
        <f aca="false">SUM(H1605:I1605)</f>
        <v>208</v>
      </c>
      <c r="K1605" s="9" t="n">
        <f aca="false">(H1605+I1605)/3</f>
        <v>69.3333333333333</v>
      </c>
    </row>
    <row r="1606" customFormat="false" ht="15" hidden="false" customHeight="false" outlineLevel="0" collapsed="false">
      <c r="A1606" s="8" t="n">
        <v>1604</v>
      </c>
      <c r="B1606" s="8" t="s">
        <v>1660</v>
      </c>
      <c r="C1606" s="8" t="s">
        <v>1663</v>
      </c>
      <c r="D1606" s="8" t="n">
        <f aca="false">H1606-G1606</f>
        <v>106</v>
      </c>
      <c r="E1606" s="8" t="n">
        <f aca="false">I1606-G1606</f>
        <v>101.5</v>
      </c>
      <c r="F1606" s="8" t="n">
        <f aca="false">SUM(D1606:E1606)</f>
        <v>207.5</v>
      </c>
      <c r="G1606" s="8"/>
      <c r="H1606" s="8" t="n">
        <v>106</v>
      </c>
      <c r="I1606" s="8" t="n">
        <v>101.5</v>
      </c>
      <c r="J1606" s="8" t="n">
        <f aca="false">SUM(H1606:I1606)</f>
        <v>207.5</v>
      </c>
      <c r="K1606" s="9" t="n">
        <f aca="false">(H1606+I1606)/3</f>
        <v>69.1666666666667</v>
      </c>
    </row>
    <row r="1607" customFormat="false" ht="15" hidden="false" customHeight="false" outlineLevel="0" collapsed="false">
      <c r="A1607" s="8" t="n">
        <v>1605</v>
      </c>
      <c r="B1607" s="8" t="s">
        <v>1660</v>
      </c>
      <c r="C1607" s="8" t="s">
        <v>1664</v>
      </c>
      <c r="D1607" s="8" t="n">
        <f aca="false">H1607-G1607</f>
        <v>100</v>
      </c>
      <c r="E1607" s="8" t="n">
        <f aca="false">I1607-G1607</f>
        <v>98.5</v>
      </c>
      <c r="F1607" s="8" t="n">
        <f aca="false">SUM(D1607:E1607)</f>
        <v>198.5</v>
      </c>
      <c r="G1607" s="8"/>
      <c r="H1607" s="8" t="n">
        <v>100</v>
      </c>
      <c r="I1607" s="8" t="n">
        <v>98.5</v>
      </c>
      <c r="J1607" s="8" t="n">
        <f aca="false">SUM(H1607:I1607)</f>
        <v>198.5</v>
      </c>
      <c r="K1607" s="9" t="n">
        <f aca="false">(H1607+I1607)/3</f>
        <v>66.1666666666667</v>
      </c>
    </row>
    <row r="1608" customFormat="false" ht="15" hidden="false" customHeight="false" outlineLevel="0" collapsed="false">
      <c r="A1608" s="8" t="n">
        <v>1606</v>
      </c>
      <c r="B1608" s="8" t="s">
        <v>1660</v>
      </c>
      <c r="C1608" s="8" t="s">
        <v>1665</v>
      </c>
      <c r="D1608" s="8" t="n">
        <f aca="false">H1608-G1608</f>
        <v>97</v>
      </c>
      <c r="E1608" s="8" t="n">
        <f aca="false">I1608-G1608</f>
        <v>96.5</v>
      </c>
      <c r="F1608" s="8" t="n">
        <f aca="false">SUM(D1608:E1608)</f>
        <v>193.5</v>
      </c>
      <c r="G1608" s="8"/>
      <c r="H1608" s="8" t="n">
        <v>97</v>
      </c>
      <c r="I1608" s="8" t="n">
        <v>96.5</v>
      </c>
      <c r="J1608" s="8" t="n">
        <f aca="false">SUM(H1608:I1608)</f>
        <v>193.5</v>
      </c>
      <c r="K1608" s="9" t="n">
        <f aca="false">(H1608+I1608)/3</f>
        <v>64.5</v>
      </c>
    </row>
    <row r="1609" customFormat="false" ht="15" hidden="false" customHeight="false" outlineLevel="0" collapsed="false">
      <c r="A1609" s="8" t="n">
        <v>1607</v>
      </c>
      <c r="B1609" s="8" t="s">
        <v>1660</v>
      </c>
      <c r="C1609" s="8" t="s">
        <v>1666</v>
      </c>
      <c r="D1609" s="8" t="n">
        <f aca="false">H1609-G1609</f>
        <v>87</v>
      </c>
      <c r="E1609" s="8" t="n">
        <f aca="false">I1609-G1609</f>
        <v>106</v>
      </c>
      <c r="F1609" s="8" t="n">
        <f aca="false">SUM(D1609:E1609)</f>
        <v>193</v>
      </c>
      <c r="G1609" s="8"/>
      <c r="H1609" s="8" t="n">
        <v>87</v>
      </c>
      <c r="I1609" s="8" t="n">
        <v>106</v>
      </c>
      <c r="J1609" s="8" t="n">
        <f aca="false">SUM(H1609:I1609)</f>
        <v>193</v>
      </c>
      <c r="K1609" s="9" t="n">
        <f aca="false">(H1609+I1609)/3</f>
        <v>64.3333333333333</v>
      </c>
    </row>
    <row r="1610" customFormat="false" ht="15" hidden="false" customHeight="false" outlineLevel="0" collapsed="false">
      <c r="A1610" s="8" t="n">
        <v>1608</v>
      </c>
      <c r="B1610" s="8" t="s">
        <v>1660</v>
      </c>
      <c r="C1610" s="8" t="s">
        <v>1667</v>
      </c>
      <c r="D1610" s="8" t="n">
        <f aca="false">H1610-G1610</f>
        <v>82.5</v>
      </c>
      <c r="E1610" s="8" t="n">
        <f aca="false">I1610-G1610</f>
        <v>100</v>
      </c>
      <c r="F1610" s="8" t="n">
        <f aca="false">SUM(D1610:E1610)</f>
        <v>182.5</v>
      </c>
      <c r="G1610" s="8"/>
      <c r="H1610" s="8" t="n">
        <v>82.5</v>
      </c>
      <c r="I1610" s="8" t="n">
        <v>100</v>
      </c>
      <c r="J1610" s="8" t="n">
        <f aca="false">SUM(H1610:I1610)</f>
        <v>182.5</v>
      </c>
      <c r="K1610" s="9" t="n">
        <f aca="false">(H1610+I1610)/3</f>
        <v>60.8333333333333</v>
      </c>
    </row>
    <row r="1611" customFormat="false" ht="15" hidden="false" customHeight="false" outlineLevel="0" collapsed="false">
      <c r="A1611" s="8" t="n">
        <v>1609</v>
      </c>
      <c r="B1611" s="8" t="s">
        <v>1660</v>
      </c>
      <c r="C1611" s="8" t="s">
        <v>1668</v>
      </c>
      <c r="D1611" s="8" t="n">
        <f aca="false">H1611-G1611</f>
        <v>89.5</v>
      </c>
      <c r="E1611" s="8" t="n">
        <f aca="false">I1611-G1611</f>
        <v>92</v>
      </c>
      <c r="F1611" s="8" t="n">
        <f aca="false">SUM(D1611:E1611)</f>
        <v>181.5</v>
      </c>
      <c r="G1611" s="8"/>
      <c r="H1611" s="8" t="n">
        <v>89.5</v>
      </c>
      <c r="I1611" s="8" t="n">
        <v>92</v>
      </c>
      <c r="J1611" s="8" t="n">
        <f aca="false">SUM(H1611:I1611)</f>
        <v>181.5</v>
      </c>
      <c r="K1611" s="9" t="n">
        <f aca="false">(H1611+I1611)/3</f>
        <v>60.5</v>
      </c>
    </row>
    <row r="1612" customFormat="false" ht="15" hidden="false" customHeight="false" outlineLevel="0" collapsed="false">
      <c r="A1612" s="8" t="n">
        <v>1610</v>
      </c>
      <c r="B1612" s="8" t="s">
        <v>1660</v>
      </c>
      <c r="C1612" s="8" t="s">
        <v>1669</v>
      </c>
      <c r="D1612" s="8" t="n">
        <f aca="false">H1612-G1612</f>
        <v>82.5</v>
      </c>
      <c r="E1612" s="8" t="n">
        <f aca="false">I1612-G1612</f>
        <v>97</v>
      </c>
      <c r="F1612" s="8" t="n">
        <f aca="false">SUM(D1612:E1612)</f>
        <v>179.5</v>
      </c>
      <c r="G1612" s="8"/>
      <c r="H1612" s="8" t="n">
        <v>82.5</v>
      </c>
      <c r="I1612" s="8" t="n">
        <v>97</v>
      </c>
      <c r="J1612" s="8" t="n">
        <f aca="false">SUM(H1612:I1612)</f>
        <v>179.5</v>
      </c>
      <c r="K1612" s="9" t="n">
        <f aca="false">(H1612+I1612)/3</f>
        <v>59.8333333333333</v>
      </c>
    </row>
    <row r="1613" customFormat="false" ht="15" hidden="false" customHeight="false" outlineLevel="0" collapsed="false">
      <c r="A1613" s="8" t="n">
        <v>1611</v>
      </c>
      <c r="B1613" s="8" t="s">
        <v>1660</v>
      </c>
      <c r="C1613" s="8" t="s">
        <v>1670</v>
      </c>
      <c r="D1613" s="8" t="n">
        <f aca="false">H1613-G1613</f>
        <v>90.5</v>
      </c>
      <c r="E1613" s="8" t="n">
        <f aca="false">I1613-G1613</f>
        <v>83.5</v>
      </c>
      <c r="F1613" s="8" t="n">
        <f aca="false">SUM(D1613:E1613)</f>
        <v>174</v>
      </c>
      <c r="G1613" s="8"/>
      <c r="H1613" s="8" t="n">
        <v>90.5</v>
      </c>
      <c r="I1613" s="8" t="n">
        <v>83.5</v>
      </c>
      <c r="J1613" s="8" t="n">
        <f aca="false">SUM(H1613:I1613)</f>
        <v>174</v>
      </c>
      <c r="K1613" s="9" t="n">
        <f aca="false">(H1613+I1613)/3</f>
        <v>58</v>
      </c>
    </row>
    <row r="1614" customFormat="false" ht="15" hidden="false" customHeight="false" outlineLevel="0" collapsed="false">
      <c r="A1614" s="8" t="n">
        <v>1612</v>
      </c>
      <c r="B1614" s="8" t="s">
        <v>1660</v>
      </c>
      <c r="C1614" s="8" t="s">
        <v>1671</v>
      </c>
      <c r="D1614" s="8" t="n">
        <f aca="false">H1614-G1614</f>
        <v>84.5</v>
      </c>
      <c r="E1614" s="8" t="n">
        <f aca="false">I1614-G1614</f>
        <v>89</v>
      </c>
      <c r="F1614" s="8" t="n">
        <f aca="false">SUM(D1614:E1614)</f>
        <v>173.5</v>
      </c>
      <c r="G1614" s="8"/>
      <c r="H1614" s="8" t="n">
        <v>84.5</v>
      </c>
      <c r="I1614" s="8" t="n">
        <v>89</v>
      </c>
      <c r="J1614" s="8" t="n">
        <f aca="false">SUM(H1614:I1614)</f>
        <v>173.5</v>
      </c>
      <c r="K1614" s="9" t="n">
        <f aca="false">(H1614+I1614)/3</f>
        <v>57.8333333333333</v>
      </c>
    </row>
    <row r="1615" customFormat="false" ht="15" hidden="false" customHeight="false" outlineLevel="0" collapsed="false">
      <c r="A1615" s="8" t="n">
        <v>1613</v>
      </c>
      <c r="B1615" s="8" t="s">
        <v>1660</v>
      </c>
      <c r="C1615" s="8" t="s">
        <v>1672</v>
      </c>
      <c r="D1615" s="8" t="n">
        <f aca="false">H1615-G1615</f>
        <v>85</v>
      </c>
      <c r="E1615" s="8" t="n">
        <f aca="false">I1615-G1615</f>
        <v>88</v>
      </c>
      <c r="F1615" s="8" t="n">
        <f aca="false">SUM(D1615:E1615)</f>
        <v>173</v>
      </c>
      <c r="G1615" s="8"/>
      <c r="H1615" s="8" t="n">
        <v>85</v>
      </c>
      <c r="I1615" s="8" t="n">
        <v>88</v>
      </c>
      <c r="J1615" s="8" t="n">
        <f aca="false">SUM(H1615:I1615)</f>
        <v>173</v>
      </c>
      <c r="K1615" s="9" t="n">
        <f aca="false">(H1615+I1615)/3</f>
        <v>57.6666666666667</v>
      </c>
    </row>
    <row r="1616" customFormat="false" ht="15" hidden="false" customHeight="false" outlineLevel="0" collapsed="false">
      <c r="A1616" s="8" t="n">
        <v>1614</v>
      </c>
      <c r="B1616" s="8" t="s">
        <v>1660</v>
      </c>
      <c r="C1616" s="8" t="s">
        <v>1673</v>
      </c>
      <c r="D1616" s="8" t="n">
        <f aca="false">H1616-G1616</f>
        <v>97.5</v>
      </c>
      <c r="E1616" s="8" t="n">
        <f aca="false">I1616-G1616</f>
        <v>74</v>
      </c>
      <c r="F1616" s="8" t="n">
        <f aca="false">SUM(D1616:E1616)</f>
        <v>171.5</v>
      </c>
      <c r="G1616" s="8"/>
      <c r="H1616" s="8" t="n">
        <v>97.5</v>
      </c>
      <c r="I1616" s="8" t="n">
        <v>74</v>
      </c>
      <c r="J1616" s="8" t="n">
        <f aca="false">SUM(H1616:I1616)</f>
        <v>171.5</v>
      </c>
      <c r="K1616" s="9" t="n">
        <f aca="false">(H1616+I1616)/3</f>
        <v>57.1666666666667</v>
      </c>
    </row>
    <row r="1617" customFormat="false" ht="15" hidden="false" customHeight="false" outlineLevel="0" collapsed="false">
      <c r="A1617" s="8" t="n">
        <v>1615</v>
      </c>
      <c r="B1617" s="8" t="s">
        <v>1660</v>
      </c>
      <c r="C1617" s="8" t="s">
        <v>1674</v>
      </c>
      <c r="D1617" s="8" t="n">
        <f aca="false">H1617-G1617</f>
        <v>70.5</v>
      </c>
      <c r="E1617" s="8" t="n">
        <f aca="false">I1617-G1617</f>
        <v>96</v>
      </c>
      <c r="F1617" s="8" t="n">
        <f aca="false">SUM(D1617:E1617)</f>
        <v>166.5</v>
      </c>
      <c r="G1617" s="8"/>
      <c r="H1617" s="8" t="n">
        <v>70.5</v>
      </c>
      <c r="I1617" s="8" t="n">
        <v>96</v>
      </c>
      <c r="J1617" s="8" t="n">
        <f aca="false">SUM(H1617:I1617)</f>
        <v>166.5</v>
      </c>
      <c r="K1617" s="9" t="n">
        <f aca="false">(H1617+I1617)/3</f>
        <v>55.5</v>
      </c>
    </row>
    <row r="1618" customFormat="false" ht="15" hidden="false" customHeight="false" outlineLevel="0" collapsed="false">
      <c r="A1618" s="8" t="n">
        <v>1616</v>
      </c>
      <c r="B1618" s="8" t="s">
        <v>1660</v>
      </c>
      <c r="C1618" s="8" t="s">
        <v>1675</v>
      </c>
      <c r="D1618" s="8" t="n">
        <f aca="false">H1618-G1618</f>
        <v>68</v>
      </c>
      <c r="E1618" s="8" t="n">
        <f aca="false">I1618-G1618</f>
        <v>95</v>
      </c>
      <c r="F1618" s="8" t="n">
        <f aca="false">SUM(D1618:E1618)</f>
        <v>163</v>
      </c>
      <c r="G1618" s="8"/>
      <c r="H1618" s="8" t="n">
        <v>68</v>
      </c>
      <c r="I1618" s="8" t="n">
        <v>95</v>
      </c>
      <c r="J1618" s="8" t="n">
        <f aca="false">SUM(H1618:I1618)</f>
        <v>163</v>
      </c>
      <c r="K1618" s="9" t="n">
        <f aca="false">(H1618+I1618)/3</f>
        <v>54.3333333333333</v>
      </c>
    </row>
    <row r="1619" customFormat="false" ht="15" hidden="false" customHeight="false" outlineLevel="0" collapsed="false">
      <c r="A1619" s="8" t="n">
        <v>1617</v>
      </c>
      <c r="B1619" s="8" t="s">
        <v>1660</v>
      </c>
      <c r="C1619" s="8" t="s">
        <v>1676</v>
      </c>
      <c r="D1619" s="8" t="n">
        <f aca="false">H1619-G1619</f>
        <v>95.5</v>
      </c>
      <c r="E1619" s="8" t="n">
        <f aca="false">I1619-G1619</f>
        <v>61.5</v>
      </c>
      <c r="F1619" s="8" t="n">
        <f aca="false">SUM(D1619:E1619)</f>
        <v>157</v>
      </c>
      <c r="G1619" s="8"/>
      <c r="H1619" s="8" t="n">
        <v>95.5</v>
      </c>
      <c r="I1619" s="8" t="n">
        <v>61.5</v>
      </c>
      <c r="J1619" s="8" t="n">
        <f aca="false">SUM(H1619:I1619)</f>
        <v>157</v>
      </c>
      <c r="K1619" s="9" t="n">
        <f aca="false">(H1619+I1619)/3</f>
        <v>52.3333333333333</v>
      </c>
    </row>
    <row r="1620" customFormat="false" ht="15" hidden="false" customHeight="false" outlineLevel="0" collapsed="false">
      <c r="A1620" s="8" t="n">
        <v>1618</v>
      </c>
      <c r="B1620" s="8" t="s">
        <v>1660</v>
      </c>
      <c r="C1620" s="8" t="s">
        <v>1677</v>
      </c>
      <c r="D1620" s="8" t="n">
        <f aca="false">H1620-G1620</f>
        <v>63.5</v>
      </c>
      <c r="E1620" s="8" t="n">
        <f aca="false">I1620-G1620</f>
        <v>93</v>
      </c>
      <c r="F1620" s="8" t="n">
        <f aca="false">SUM(D1620:E1620)</f>
        <v>156.5</v>
      </c>
      <c r="G1620" s="8"/>
      <c r="H1620" s="8" t="n">
        <v>63.5</v>
      </c>
      <c r="I1620" s="8" t="n">
        <v>93</v>
      </c>
      <c r="J1620" s="8" t="n">
        <f aca="false">SUM(H1620:I1620)</f>
        <v>156.5</v>
      </c>
      <c r="K1620" s="9" t="n">
        <f aca="false">(H1620+I1620)/3</f>
        <v>52.1666666666667</v>
      </c>
    </row>
    <row r="1621" customFormat="false" ht="15" hidden="false" customHeight="false" outlineLevel="0" collapsed="false">
      <c r="A1621" s="8" t="n">
        <v>1619</v>
      </c>
      <c r="B1621" s="8" t="s">
        <v>1660</v>
      </c>
      <c r="C1621" s="8" t="s">
        <v>1678</v>
      </c>
      <c r="D1621" s="8" t="n">
        <f aca="false">H1621-G1621</f>
        <v>72</v>
      </c>
      <c r="E1621" s="8" t="n">
        <f aca="false">I1621-G1621</f>
        <v>72</v>
      </c>
      <c r="F1621" s="8" t="n">
        <f aca="false">SUM(D1621:E1621)</f>
        <v>144</v>
      </c>
      <c r="G1621" s="8"/>
      <c r="H1621" s="8" t="n">
        <v>72</v>
      </c>
      <c r="I1621" s="8" t="n">
        <v>72</v>
      </c>
      <c r="J1621" s="8" t="n">
        <f aca="false">SUM(H1621:I1621)</f>
        <v>144</v>
      </c>
      <c r="K1621" s="9" t="n">
        <f aca="false">(H1621+I1621)/3</f>
        <v>48</v>
      </c>
    </row>
    <row r="1622" customFormat="false" ht="15" hidden="false" customHeight="false" outlineLevel="0" collapsed="false">
      <c r="A1622" s="8" t="n">
        <v>1620</v>
      </c>
      <c r="B1622" s="8" t="s">
        <v>1679</v>
      </c>
      <c r="C1622" s="8" t="s">
        <v>1680</v>
      </c>
      <c r="D1622" s="8" t="n">
        <f aca="false">H1622-G1622</f>
        <v>122.5</v>
      </c>
      <c r="E1622" s="8" t="n">
        <f aca="false">I1622-G1622</f>
        <v>106.5</v>
      </c>
      <c r="F1622" s="8" t="n">
        <f aca="false">SUM(D1622:E1622)</f>
        <v>229</v>
      </c>
      <c r="G1622" s="8"/>
      <c r="H1622" s="8" t="n">
        <v>122.5</v>
      </c>
      <c r="I1622" s="8" t="n">
        <v>106.5</v>
      </c>
      <c r="J1622" s="8" t="n">
        <f aca="false">SUM(H1622:I1622)</f>
        <v>229</v>
      </c>
      <c r="K1622" s="9" t="n">
        <f aca="false">(H1622+I1622)/3</f>
        <v>76.3333333333333</v>
      </c>
    </row>
    <row r="1623" customFormat="false" ht="15" hidden="false" customHeight="false" outlineLevel="0" collapsed="false">
      <c r="A1623" s="8" t="n">
        <v>1621</v>
      </c>
      <c r="B1623" s="8" t="s">
        <v>1679</v>
      </c>
      <c r="C1623" s="8" t="s">
        <v>1681</v>
      </c>
      <c r="D1623" s="8" t="n">
        <f aca="false">H1623-G1623</f>
        <v>102</v>
      </c>
      <c r="E1623" s="8" t="n">
        <f aca="false">I1623-G1623</f>
        <v>111.5</v>
      </c>
      <c r="F1623" s="8" t="n">
        <f aca="false">SUM(D1623:E1623)</f>
        <v>213.5</v>
      </c>
      <c r="G1623" s="8"/>
      <c r="H1623" s="8" t="n">
        <v>102</v>
      </c>
      <c r="I1623" s="8" t="n">
        <v>111.5</v>
      </c>
      <c r="J1623" s="8" t="n">
        <f aca="false">SUM(H1623:I1623)</f>
        <v>213.5</v>
      </c>
      <c r="K1623" s="9" t="n">
        <f aca="false">(H1623+I1623)/3</f>
        <v>71.1666666666667</v>
      </c>
    </row>
    <row r="1624" customFormat="false" ht="15" hidden="false" customHeight="false" outlineLevel="0" collapsed="false">
      <c r="A1624" s="8" t="n">
        <v>1622</v>
      </c>
      <c r="B1624" s="8" t="s">
        <v>1679</v>
      </c>
      <c r="C1624" s="8" t="s">
        <v>1682</v>
      </c>
      <c r="D1624" s="8" t="n">
        <f aca="false">H1624-G1624</f>
        <v>105.5</v>
      </c>
      <c r="E1624" s="8" t="n">
        <f aca="false">I1624-G1624</f>
        <v>105.5</v>
      </c>
      <c r="F1624" s="8" t="n">
        <f aca="false">SUM(D1624:E1624)</f>
        <v>211</v>
      </c>
      <c r="G1624" s="8"/>
      <c r="H1624" s="8" t="n">
        <v>105.5</v>
      </c>
      <c r="I1624" s="8" t="n">
        <v>105.5</v>
      </c>
      <c r="J1624" s="8" t="n">
        <f aca="false">SUM(H1624:I1624)</f>
        <v>211</v>
      </c>
      <c r="K1624" s="9" t="n">
        <f aca="false">(H1624+I1624)/3</f>
        <v>70.3333333333333</v>
      </c>
    </row>
    <row r="1625" customFormat="false" ht="15" hidden="false" customHeight="false" outlineLevel="0" collapsed="false">
      <c r="A1625" s="8" t="n">
        <v>1623</v>
      </c>
      <c r="B1625" s="8" t="s">
        <v>1679</v>
      </c>
      <c r="C1625" s="8" t="s">
        <v>1683</v>
      </c>
      <c r="D1625" s="8" t="n">
        <f aca="false">H1625-G1625</f>
        <v>90.5</v>
      </c>
      <c r="E1625" s="8" t="n">
        <f aca="false">I1625-G1625</f>
        <v>113.5</v>
      </c>
      <c r="F1625" s="8" t="n">
        <f aca="false">SUM(D1625:E1625)</f>
        <v>204</v>
      </c>
      <c r="G1625" s="8"/>
      <c r="H1625" s="8" t="n">
        <v>90.5</v>
      </c>
      <c r="I1625" s="8" t="n">
        <v>113.5</v>
      </c>
      <c r="J1625" s="8" t="n">
        <f aca="false">SUM(H1625:I1625)</f>
        <v>204</v>
      </c>
      <c r="K1625" s="9" t="n">
        <f aca="false">(H1625+I1625)/3</f>
        <v>68</v>
      </c>
    </row>
    <row r="1626" customFormat="false" ht="15" hidden="false" customHeight="false" outlineLevel="0" collapsed="false">
      <c r="A1626" s="8" t="n">
        <v>1624</v>
      </c>
      <c r="B1626" s="8" t="s">
        <v>1679</v>
      </c>
      <c r="C1626" s="8" t="s">
        <v>1684</v>
      </c>
      <c r="D1626" s="8" t="n">
        <f aca="false">H1626-G1626</f>
        <v>98.5</v>
      </c>
      <c r="E1626" s="8" t="n">
        <f aca="false">I1626-G1626</f>
        <v>103.5</v>
      </c>
      <c r="F1626" s="8" t="n">
        <f aca="false">SUM(D1626:E1626)</f>
        <v>202</v>
      </c>
      <c r="G1626" s="8"/>
      <c r="H1626" s="8" t="n">
        <v>98.5</v>
      </c>
      <c r="I1626" s="8" t="n">
        <v>103.5</v>
      </c>
      <c r="J1626" s="8" t="n">
        <f aca="false">SUM(H1626:I1626)</f>
        <v>202</v>
      </c>
      <c r="K1626" s="9" t="n">
        <f aca="false">(H1626+I1626)/3</f>
        <v>67.3333333333333</v>
      </c>
    </row>
    <row r="1627" customFormat="false" ht="15" hidden="false" customHeight="false" outlineLevel="0" collapsed="false">
      <c r="A1627" s="8" t="n">
        <v>1625</v>
      </c>
      <c r="B1627" s="8" t="s">
        <v>1679</v>
      </c>
      <c r="C1627" s="8" t="s">
        <v>1685</v>
      </c>
      <c r="D1627" s="8" t="n">
        <f aca="false">H1627-G1627</f>
        <v>100.5</v>
      </c>
      <c r="E1627" s="8" t="n">
        <f aca="false">I1627-G1627</f>
        <v>98</v>
      </c>
      <c r="F1627" s="8" t="n">
        <f aca="false">SUM(D1627:E1627)</f>
        <v>198.5</v>
      </c>
      <c r="G1627" s="8"/>
      <c r="H1627" s="8" t="n">
        <v>100.5</v>
      </c>
      <c r="I1627" s="8" t="n">
        <v>98</v>
      </c>
      <c r="J1627" s="8" t="n">
        <f aca="false">SUM(H1627:I1627)</f>
        <v>198.5</v>
      </c>
      <c r="K1627" s="9" t="n">
        <f aca="false">(H1627+I1627)/3</f>
        <v>66.1666666666667</v>
      </c>
    </row>
    <row r="1628" customFormat="false" ht="15" hidden="false" customHeight="false" outlineLevel="0" collapsed="false">
      <c r="A1628" s="8" t="n">
        <v>1626</v>
      </c>
      <c r="B1628" s="8" t="s">
        <v>1679</v>
      </c>
      <c r="C1628" s="8" t="s">
        <v>1686</v>
      </c>
      <c r="D1628" s="8" t="n">
        <f aca="false">H1628-G1628</f>
        <v>100</v>
      </c>
      <c r="E1628" s="8" t="n">
        <f aca="false">I1628-G1628</f>
        <v>92</v>
      </c>
      <c r="F1628" s="8" t="n">
        <f aca="false">SUM(D1628:E1628)</f>
        <v>192</v>
      </c>
      <c r="G1628" s="8"/>
      <c r="H1628" s="8" t="n">
        <v>100</v>
      </c>
      <c r="I1628" s="8" t="n">
        <v>92</v>
      </c>
      <c r="J1628" s="8" t="n">
        <f aca="false">SUM(H1628:I1628)</f>
        <v>192</v>
      </c>
      <c r="K1628" s="9" t="n">
        <f aca="false">(H1628+I1628)/3</f>
        <v>64</v>
      </c>
    </row>
    <row r="1629" customFormat="false" ht="15" hidden="false" customHeight="false" outlineLevel="0" collapsed="false">
      <c r="A1629" s="8" t="n">
        <v>1627</v>
      </c>
      <c r="B1629" s="8" t="s">
        <v>1679</v>
      </c>
      <c r="C1629" s="8" t="s">
        <v>1687</v>
      </c>
      <c r="D1629" s="8" t="n">
        <f aca="false">H1629-G1629</f>
        <v>99</v>
      </c>
      <c r="E1629" s="8" t="n">
        <f aca="false">I1629-G1629</f>
        <v>92</v>
      </c>
      <c r="F1629" s="8" t="n">
        <f aca="false">SUM(D1629:E1629)</f>
        <v>191</v>
      </c>
      <c r="G1629" s="8"/>
      <c r="H1629" s="8" t="n">
        <v>99</v>
      </c>
      <c r="I1629" s="8" t="n">
        <v>92</v>
      </c>
      <c r="J1629" s="8" t="n">
        <f aca="false">SUM(H1629:I1629)</f>
        <v>191</v>
      </c>
      <c r="K1629" s="9" t="n">
        <f aca="false">(H1629+I1629)/3</f>
        <v>63.6666666666667</v>
      </c>
    </row>
    <row r="1630" customFormat="false" ht="15" hidden="false" customHeight="false" outlineLevel="0" collapsed="false">
      <c r="A1630" s="8" t="n">
        <v>1628</v>
      </c>
      <c r="B1630" s="8" t="s">
        <v>1679</v>
      </c>
      <c r="C1630" s="8" t="s">
        <v>1688</v>
      </c>
      <c r="D1630" s="8" t="n">
        <f aca="false">H1630-G1630</f>
        <v>101</v>
      </c>
      <c r="E1630" s="8" t="n">
        <f aca="false">I1630-G1630</f>
        <v>89.5</v>
      </c>
      <c r="F1630" s="8" t="n">
        <f aca="false">SUM(D1630:E1630)</f>
        <v>190.5</v>
      </c>
      <c r="G1630" s="8"/>
      <c r="H1630" s="8" t="n">
        <v>101</v>
      </c>
      <c r="I1630" s="8" t="n">
        <v>89.5</v>
      </c>
      <c r="J1630" s="8" t="n">
        <f aca="false">SUM(H1630:I1630)</f>
        <v>190.5</v>
      </c>
      <c r="K1630" s="9" t="n">
        <f aca="false">(H1630+I1630)/3</f>
        <v>63.5</v>
      </c>
    </row>
    <row r="1631" customFormat="false" ht="15" hidden="false" customHeight="false" outlineLevel="0" collapsed="false">
      <c r="A1631" s="8" t="n">
        <v>1629</v>
      </c>
      <c r="B1631" s="8" t="s">
        <v>1679</v>
      </c>
      <c r="C1631" s="8" t="s">
        <v>1689</v>
      </c>
      <c r="D1631" s="8" t="n">
        <f aca="false">H1631-G1631</f>
        <v>93.5</v>
      </c>
      <c r="E1631" s="8" t="n">
        <f aca="false">I1631-G1631</f>
        <v>94.5</v>
      </c>
      <c r="F1631" s="8" t="n">
        <f aca="false">SUM(D1631:E1631)</f>
        <v>188</v>
      </c>
      <c r="G1631" s="8"/>
      <c r="H1631" s="8" t="n">
        <v>93.5</v>
      </c>
      <c r="I1631" s="8" t="n">
        <v>94.5</v>
      </c>
      <c r="J1631" s="8" t="n">
        <f aca="false">SUM(H1631:I1631)</f>
        <v>188</v>
      </c>
      <c r="K1631" s="9" t="n">
        <f aca="false">(H1631+I1631)/3</f>
        <v>62.6666666666667</v>
      </c>
    </row>
    <row r="1632" customFormat="false" ht="15" hidden="false" customHeight="false" outlineLevel="0" collapsed="false">
      <c r="A1632" s="8" t="n">
        <v>1630</v>
      </c>
      <c r="B1632" s="8" t="s">
        <v>1679</v>
      </c>
      <c r="C1632" s="8" t="s">
        <v>1690</v>
      </c>
      <c r="D1632" s="8" t="n">
        <f aca="false">H1632-G1632</f>
        <v>96.5</v>
      </c>
      <c r="E1632" s="8" t="n">
        <f aca="false">I1632-G1632</f>
        <v>91.5</v>
      </c>
      <c r="F1632" s="8" t="n">
        <f aca="false">SUM(D1632:E1632)</f>
        <v>188</v>
      </c>
      <c r="G1632" s="8"/>
      <c r="H1632" s="8" t="n">
        <v>96.5</v>
      </c>
      <c r="I1632" s="8" t="n">
        <v>91.5</v>
      </c>
      <c r="J1632" s="8" t="n">
        <f aca="false">SUM(H1632:I1632)</f>
        <v>188</v>
      </c>
      <c r="K1632" s="9" t="n">
        <f aca="false">(H1632+I1632)/3</f>
        <v>62.6666666666667</v>
      </c>
    </row>
    <row r="1633" customFormat="false" ht="15" hidden="false" customHeight="false" outlineLevel="0" collapsed="false">
      <c r="A1633" s="8" t="n">
        <v>1631</v>
      </c>
      <c r="B1633" s="8" t="s">
        <v>1679</v>
      </c>
      <c r="C1633" s="8" t="s">
        <v>1691</v>
      </c>
      <c r="D1633" s="8" t="n">
        <f aca="false">H1633-G1633</f>
        <v>105</v>
      </c>
      <c r="E1633" s="8" t="n">
        <f aca="false">I1633-G1633</f>
        <v>81</v>
      </c>
      <c r="F1633" s="8" t="n">
        <f aca="false">SUM(D1633:E1633)</f>
        <v>186</v>
      </c>
      <c r="G1633" s="8"/>
      <c r="H1633" s="8" t="n">
        <v>105</v>
      </c>
      <c r="I1633" s="8" t="n">
        <v>81</v>
      </c>
      <c r="J1633" s="8" t="n">
        <f aca="false">SUM(H1633:I1633)</f>
        <v>186</v>
      </c>
      <c r="K1633" s="9" t="n">
        <f aca="false">(H1633+I1633)/3</f>
        <v>62</v>
      </c>
    </row>
    <row r="1634" customFormat="false" ht="15" hidden="false" customHeight="false" outlineLevel="0" collapsed="false">
      <c r="A1634" s="8" t="n">
        <v>1632</v>
      </c>
      <c r="B1634" s="8" t="s">
        <v>1679</v>
      </c>
      <c r="C1634" s="8" t="s">
        <v>1692</v>
      </c>
      <c r="D1634" s="8" t="n">
        <f aca="false">H1634-G1634</f>
        <v>95.5</v>
      </c>
      <c r="E1634" s="8" t="n">
        <f aca="false">I1634-G1634</f>
        <v>86.5</v>
      </c>
      <c r="F1634" s="8" t="n">
        <f aca="false">SUM(D1634:E1634)</f>
        <v>182</v>
      </c>
      <c r="G1634" s="8"/>
      <c r="H1634" s="8" t="n">
        <v>95.5</v>
      </c>
      <c r="I1634" s="8" t="n">
        <v>86.5</v>
      </c>
      <c r="J1634" s="8" t="n">
        <f aca="false">SUM(H1634:I1634)</f>
        <v>182</v>
      </c>
      <c r="K1634" s="9" t="n">
        <f aca="false">(H1634+I1634)/3</f>
        <v>60.6666666666667</v>
      </c>
    </row>
    <row r="1635" customFormat="false" ht="15" hidden="false" customHeight="false" outlineLevel="0" collapsed="false">
      <c r="A1635" s="8" t="n">
        <v>1633</v>
      </c>
      <c r="B1635" s="8" t="s">
        <v>1679</v>
      </c>
      <c r="C1635" s="8" t="s">
        <v>1693</v>
      </c>
      <c r="D1635" s="8" t="n">
        <f aca="false">H1635-G1635</f>
        <v>94</v>
      </c>
      <c r="E1635" s="8" t="n">
        <f aca="false">I1635-G1635</f>
        <v>87</v>
      </c>
      <c r="F1635" s="8" t="n">
        <f aca="false">SUM(D1635:E1635)</f>
        <v>181</v>
      </c>
      <c r="G1635" s="8"/>
      <c r="H1635" s="8" t="n">
        <v>94</v>
      </c>
      <c r="I1635" s="8" t="n">
        <v>87</v>
      </c>
      <c r="J1635" s="8" t="n">
        <f aca="false">SUM(H1635:I1635)</f>
        <v>181</v>
      </c>
      <c r="K1635" s="9" t="n">
        <f aca="false">(H1635+I1635)/3</f>
        <v>60.3333333333333</v>
      </c>
    </row>
    <row r="1636" customFormat="false" ht="15" hidden="false" customHeight="false" outlineLevel="0" collapsed="false">
      <c r="A1636" s="8" t="n">
        <v>1634</v>
      </c>
      <c r="B1636" s="8" t="s">
        <v>1679</v>
      </c>
      <c r="C1636" s="8" t="s">
        <v>1694</v>
      </c>
      <c r="D1636" s="8" t="n">
        <f aca="false">H1636-G1636</f>
        <v>77</v>
      </c>
      <c r="E1636" s="8" t="n">
        <f aca="false">I1636-G1636</f>
        <v>104</v>
      </c>
      <c r="F1636" s="8" t="n">
        <f aca="false">SUM(D1636:E1636)</f>
        <v>181</v>
      </c>
      <c r="G1636" s="8"/>
      <c r="H1636" s="8" t="n">
        <v>77</v>
      </c>
      <c r="I1636" s="8" t="n">
        <v>104</v>
      </c>
      <c r="J1636" s="8" t="n">
        <f aca="false">SUM(H1636:I1636)</f>
        <v>181</v>
      </c>
      <c r="K1636" s="9" t="n">
        <f aca="false">(H1636+I1636)/3</f>
        <v>60.3333333333333</v>
      </c>
    </row>
    <row r="1637" customFormat="false" ht="15" hidden="false" customHeight="false" outlineLevel="0" collapsed="false">
      <c r="A1637" s="8" t="n">
        <v>1635</v>
      </c>
      <c r="B1637" s="8" t="s">
        <v>1679</v>
      </c>
      <c r="C1637" s="8" t="s">
        <v>1695</v>
      </c>
      <c r="D1637" s="8" t="n">
        <f aca="false">H1637-G1637</f>
        <v>72.5</v>
      </c>
      <c r="E1637" s="8" t="n">
        <f aca="false">I1637-G1637</f>
        <v>107</v>
      </c>
      <c r="F1637" s="8" t="n">
        <f aca="false">SUM(D1637:E1637)</f>
        <v>179.5</v>
      </c>
      <c r="G1637" s="8"/>
      <c r="H1637" s="8" t="n">
        <v>72.5</v>
      </c>
      <c r="I1637" s="8" t="n">
        <v>107</v>
      </c>
      <c r="J1637" s="8" t="n">
        <f aca="false">SUM(H1637:I1637)</f>
        <v>179.5</v>
      </c>
      <c r="K1637" s="9" t="n">
        <f aca="false">(H1637+I1637)/3</f>
        <v>59.8333333333333</v>
      </c>
    </row>
    <row r="1638" customFormat="false" ht="15" hidden="false" customHeight="false" outlineLevel="0" collapsed="false">
      <c r="A1638" s="8" t="n">
        <v>1636</v>
      </c>
      <c r="B1638" s="8" t="s">
        <v>1679</v>
      </c>
      <c r="C1638" s="8" t="s">
        <v>1696</v>
      </c>
      <c r="D1638" s="8" t="n">
        <f aca="false">H1638-G1638</f>
        <v>97</v>
      </c>
      <c r="E1638" s="8" t="n">
        <f aca="false">I1638-G1638</f>
        <v>81</v>
      </c>
      <c r="F1638" s="8" t="n">
        <f aca="false">SUM(D1638:E1638)</f>
        <v>178</v>
      </c>
      <c r="G1638" s="8"/>
      <c r="H1638" s="8" t="n">
        <v>97</v>
      </c>
      <c r="I1638" s="8" t="n">
        <v>81</v>
      </c>
      <c r="J1638" s="8" t="n">
        <f aca="false">SUM(H1638:I1638)</f>
        <v>178</v>
      </c>
      <c r="K1638" s="9" t="n">
        <f aca="false">(H1638+I1638)/3</f>
        <v>59.3333333333333</v>
      </c>
    </row>
    <row r="1639" customFormat="false" ht="15" hidden="false" customHeight="false" outlineLevel="0" collapsed="false">
      <c r="A1639" s="8" t="n">
        <v>1637</v>
      </c>
      <c r="B1639" s="8" t="s">
        <v>1679</v>
      </c>
      <c r="C1639" s="8" t="s">
        <v>1697</v>
      </c>
      <c r="D1639" s="8" t="n">
        <f aca="false">H1639-G1639</f>
        <v>86.5</v>
      </c>
      <c r="E1639" s="8" t="n">
        <f aca="false">I1639-G1639</f>
        <v>90.5</v>
      </c>
      <c r="F1639" s="8" t="n">
        <f aca="false">SUM(D1639:E1639)</f>
        <v>177</v>
      </c>
      <c r="G1639" s="8"/>
      <c r="H1639" s="8" t="n">
        <v>86.5</v>
      </c>
      <c r="I1639" s="8" t="n">
        <v>90.5</v>
      </c>
      <c r="J1639" s="8" t="n">
        <f aca="false">SUM(H1639:I1639)</f>
        <v>177</v>
      </c>
      <c r="K1639" s="9" t="n">
        <f aca="false">(H1639+I1639)/3</f>
        <v>59</v>
      </c>
    </row>
    <row r="1640" customFormat="false" ht="15" hidden="false" customHeight="false" outlineLevel="0" collapsed="false">
      <c r="A1640" s="8" t="n">
        <v>1638</v>
      </c>
      <c r="B1640" s="8" t="s">
        <v>1679</v>
      </c>
      <c r="C1640" s="8" t="s">
        <v>1698</v>
      </c>
      <c r="D1640" s="8" t="n">
        <f aca="false">H1640-G1640</f>
        <v>83.5</v>
      </c>
      <c r="E1640" s="8" t="n">
        <f aca="false">I1640-G1640</f>
        <v>89</v>
      </c>
      <c r="F1640" s="8" t="n">
        <f aca="false">SUM(D1640:E1640)</f>
        <v>172.5</v>
      </c>
      <c r="G1640" s="8"/>
      <c r="H1640" s="8" t="n">
        <v>83.5</v>
      </c>
      <c r="I1640" s="8" t="n">
        <v>89</v>
      </c>
      <c r="J1640" s="8" t="n">
        <f aca="false">SUM(H1640:I1640)</f>
        <v>172.5</v>
      </c>
      <c r="K1640" s="9" t="n">
        <f aca="false">(H1640+I1640)/3</f>
        <v>57.5</v>
      </c>
    </row>
    <row r="1641" customFormat="false" ht="15" hidden="false" customHeight="false" outlineLevel="0" collapsed="false">
      <c r="A1641" s="8" t="n">
        <v>1639</v>
      </c>
      <c r="B1641" s="8" t="s">
        <v>1679</v>
      </c>
      <c r="C1641" s="8" t="s">
        <v>1699</v>
      </c>
      <c r="D1641" s="8" t="n">
        <f aca="false">H1641-G1641</f>
        <v>88.5</v>
      </c>
      <c r="E1641" s="8" t="n">
        <f aca="false">I1641-G1641</f>
        <v>83.5</v>
      </c>
      <c r="F1641" s="8" t="n">
        <f aca="false">SUM(D1641:E1641)</f>
        <v>172</v>
      </c>
      <c r="G1641" s="8"/>
      <c r="H1641" s="8" t="n">
        <v>88.5</v>
      </c>
      <c r="I1641" s="8" t="n">
        <v>83.5</v>
      </c>
      <c r="J1641" s="8" t="n">
        <f aca="false">SUM(H1641:I1641)</f>
        <v>172</v>
      </c>
      <c r="K1641" s="9" t="n">
        <f aca="false">(H1641+I1641)/3</f>
        <v>57.3333333333333</v>
      </c>
    </row>
    <row r="1642" customFormat="false" ht="15" hidden="false" customHeight="false" outlineLevel="0" collapsed="false">
      <c r="A1642" s="8" t="n">
        <v>1640</v>
      </c>
      <c r="B1642" s="8" t="s">
        <v>1679</v>
      </c>
      <c r="C1642" s="8" t="s">
        <v>1700</v>
      </c>
      <c r="D1642" s="8" t="n">
        <f aca="false">H1642-G1642</f>
        <v>68</v>
      </c>
      <c r="E1642" s="8" t="n">
        <f aca="false">I1642-G1642</f>
        <v>101</v>
      </c>
      <c r="F1642" s="8" t="n">
        <f aca="false">SUM(D1642:E1642)</f>
        <v>169</v>
      </c>
      <c r="G1642" s="8"/>
      <c r="H1642" s="8" t="n">
        <v>68</v>
      </c>
      <c r="I1642" s="8" t="n">
        <v>101</v>
      </c>
      <c r="J1642" s="8" t="n">
        <f aca="false">SUM(H1642:I1642)</f>
        <v>169</v>
      </c>
      <c r="K1642" s="9" t="n">
        <f aca="false">(H1642+I1642)/3</f>
        <v>56.3333333333333</v>
      </c>
    </row>
    <row r="1643" customFormat="false" ht="15" hidden="false" customHeight="false" outlineLevel="0" collapsed="false">
      <c r="A1643" s="8" t="n">
        <v>1641</v>
      </c>
      <c r="B1643" s="8" t="s">
        <v>1679</v>
      </c>
      <c r="C1643" s="8" t="s">
        <v>1701</v>
      </c>
      <c r="D1643" s="8" t="n">
        <f aca="false">H1643-G1643</f>
        <v>77</v>
      </c>
      <c r="E1643" s="8" t="n">
        <f aca="false">I1643-G1643</f>
        <v>92</v>
      </c>
      <c r="F1643" s="8" t="n">
        <f aca="false">SUM(D1643:E1643)</f>
        <v>169</v>
      </c>
      <c r="G1643" s="8"/>
      <c r="H1643" s="8" t="n">
        <v>77</v>
      </c>
      <c r="I1643" s="8" t="n">
        <v>92</v>
      </c>
      <c r="J1643" s="8" t="n">
        <f aca="false">SUM(H1643:I1643)</f>
        <v>169</v>
      </c>
      <c r="K1643" s="9" t="n">
        <f aca="false">(H1643+I1643)/3</f>
        <v>56.3333333333333</v>
      </c>
    </row>
    <row r="1644" customFormat="false" ht="15" hidden="false" customHeight="false" outlineLevel="0" collapsed="false">
      <c r="A1644" s="8" t="n">
        <v>1642</v>
      </c>
      <c r="B1644" s="8" t="s">
        <v>1679</v>
      </c>
      <c r="C1644" s="8" t="s">
        <v>1702</v>
      </c>
      <c r="D1644" s="8" t="n">
        <f aca="false">H1644-G1644</f>
        <v>77.5</v>
      </c>
      <c r="E1644" s="8" t="n">
        <f aca="false">I1644-G1644</f>
        <v>89</v>
      </c>
      <c r="F1644" s="8" t="n">
        <f aca="false">SUM(D1644:E1644)</f>
        <v>166.5</v>
      </c>
      <c r="G1644" s="8"/>
      <c r="H1644" s="8" t="n">
        <v>77.5</v>
      </c>
      <c r="I1644" s="8" t="n">
        <v>89</v>
      </c>
      <c r="J1644" s="8" t="n">
        <f aca="false">SUM(H1644:I1644)</f>
        <v>166.5</v>
      </c>
      <c r="K1644" s="9" t="n">
        <f aca="false">(H1644+I1644)/3</f>
        <v>55.5</v>
      </c>
    </row>
    <row r="1645" customFormat="false" ht="15" hidden="false" customHeight="false" outlineLevel="0" collapsed="false">
      <c r="A1645" s="8" t="n">
        <v>1643</v>
      </c>
      <c r="B1645" s="8" t="s">
        <v>1679</v>
      </c>
      <c r="C1645" s="8" t="s">
        <v>1703</v>
      </c>
      <c r="D1645" s="8" t="n">
        <f aca="false">H1645-G1645</f>
        <v>85.5</v>
      </c>
      <c r="E1645" s="8" t="n">
        <f aca="false">I1645-G1645</f>
        <v>81</v>
      </c>
      <c r="F1645" s="8" t="n">
        <f aca="false">SUM(D1645:E1645)</f>
        <v>166.5</v>
      </c>
      <c r="G1645" s="8"/>
      <c r="H1645" s="8" t="n">
        <v>85.5</v>
      </c>
      <c r="I1645" s="8" t="n">
        <v>81</v>
      </c>
      <c r="J1645" s="8" t="n">
        <f aca="false">SUM(H1645:I1645)</f>
        <v>166.5</v>
      </c>
      <c r="K1645" s="9" t="n">
        <f aca="false">(H1645+I1645)/3</f>
        <v>55.5</v>
      </c>
    </row>
    <row r="1646" customFormat="false" ht="15" hidden="false" customHeight="false" outlineLevel="0" collapsed="false">
      <c r="A1646" s="8" t="n">
        <v>1644</v>
      </c>
      <c r="B1646" s="8" t="s">
        <v>1679</v>
      </c>
      <c r="C1646" s="8" t="s">
        <v>1704</v>
      </c>
      <c r="D1646" s="8" t="n">
        <f aca="false">H1646-G1646</f>
        <v>73</v>
      </c>
      <c r="E1646" s="8" t="n">
        <f aca="false">I1646-G1646</f>
        <v>91</v>
      </c>
      <c r="F1646" s="8" t="n">
        <f aca="false">SUM(D1646:E1646)</f>
        <v>164</v>
      </c>
      <c r="G1646" s="8"/>
      <c r="H1646" s="8" t="n">
        <v>73</v>
      </c>
      <c r="I1646" s="8" t="n">
        <v>91</v>
      </c>
      <c r="J1646" s="8" t="n">
        <f aca="false">SUM(H1646:I1646)</f>
        <v>164</v>
      </c>
      <c r="K1646" s="9" t="n">
        <f aca="false">(H1646+I1646)/3</f>
        <v>54.6666666666667</v>
      </c>
    </row>
    <row r="1647" customFormat="false" ht="15" hidden="false" customHeight="false" outlineLevel="0" collapsed="false">
      <c r="A1647" s="8" t="n">
        <v>1645</v>
      </c>
      <c r="B1647" s="8" t="s">
        <v>1679</v>
      </c>
      <c r="C1647" s="8" t="s">
        <v>1705</v>
      </c>
      <c r="D1647" s="8" t="n">
        <f aca="false">H1647-G1647</f>
        <v>85.5</v>
      </c>
      <c r="E1647" s="8" t="n">
        <f aca="false">I1647-G1647</f>
        <v>75.5</v>
      </c>
      <c r="F1647" s="8" t="n">
        <f aca="false">SUM(D1647:E1647)</f>
        <v>161</v>
      </c>
      <c r="G1647" s="8"/>
      <c r="H1647" s="8" t="n">
        <v>85.5</v>
      </c>
      <c r="I1647" s="8" t="n">
        <v>75.5</v>
      </c>
      <c r="J1647" s="8" t="n">
        <f aca="false">SUM(H1647:I1647)</f>
        <v>161</v>
      </c>
      <c r="K1647" s="9" t="n">
        <f aca="false">(H1647+I1647)/3</f>
        <v>53.6666666666667</v>
      </c>
    </row>
    <row r="1648" customFormat="false" ht="15" hidden="false" customHeight="false" outlineLevel="0" collapsed="false">
      <c r="A1648" s="8" t="n">
        <v>1646</v>
      </c>
      <c r="B1648" s="8" t="s">
        <v>1679</v>
      </c>
      <c r="C1648" s="8" t="s">
        <v>1706</v>
      </c>
      <c r="D1648" s="8" t="n">
        <f aca="false">H1648-G1648</f>
        <v>64</v>
      </c>
      <c r="E1648" s="8" t="n">
        <f aca="false">I1648-G1648</f>
        <v>96</v>
      </c>
      <c r="F1648" s="8" t="n">
        <f aca="false">SUM(D1648:E1648)</f>
        <v>160</v>
      </c>
      <c r="G1648" s="8"/>
      <c r="H1648" s="8" t="n">
        <v>64</v>
      </c>
      <c r="I1648" s="8" t="n">
        <v>96</v>
      </c>
      <c r="J1648" s="8" t="n">
        <f aca="false">SUM(H1648:I1648)</f>
        <v>160</v>
      </c>
      <c r="K1648" s="9" t="n">
        <f aca="false">(H1648+I1648)/3</f>
        <v>53.3333333333333</v>
      </c>
    </row>
    <row r="1649" customFormat="false" ht="15" hidden="false" customHeight="false" outlineLevel="0" collapsed="false">
      <c r="A1649" s="8" t="n">
        <v>1647</v>
      </c>
      <c r="B1649" s="8" t="s">
        <v>1679</v>
      </c>
      <c r="C1649" s="8" t="s">
        <v>1707</v>
      </c>
      <c r="D1649" s="8" t="n">
        <f aca="false">H1649-G1649</f>
        <v>72.5</v>
      </c>
      <c r="E1649" s="8" t="n">
        <f aca="false">I1649-G1649</f>
        <v>87</v>
      </c>
      <c r="F1649" s="8" t="n">
        <f aca="false">SUM(D1649:E1649)</f>
        <v>159.5</v>
      </c>
      <c r="G1649" s="8"/>
      <c r="H1649" s="8" t="n">
        <v>72.5</v>
      </c>
      <c r="I1649" s="8" t="n">
        <v>87</v>
      </c>
      <c r="J1649" s="8" t="n">
        <f aca="false">SUM(H1649:I1649)</f>
        <v>159.5</v>
      </c>
      <c r="K1649" s="9" t="n">
        <f aca="false">(H1649+I1649)/3</f>
        <v>53.1666666666667</v>
      </c>
    </row>
    <row r="1650" customFormat="false" ht="15" hidden="false" customHeight="false" outlineLevel="0" collapsed="false">
      <c r="A1650" s="8" t="n">
        <v>1648</v>
      </c>
      <c r="B1650" s="8" t="s">
        <v>1679</v>
      </c>
      <c r="C1650" s="8" t="s">
        <v>1708</v>
      </c>
      <c r="D1650" s="8" t="n">
        <f aca="false">H1650-G1650</f>
        <v>78</v>
      </c>
      <c r="E1650" s="8" t="n">
        <f aca="false">I1650-G1650</f>
        <v>81</v>
      </c>
      <c r="F1650" s="8" t="n">
        <f aca="false">SUM(D1650:E1650)</f>
        <v>159</v>
      </c>
      <c r="G1650" s="8"/>
      <c r="H1650" s="8" t="n">
        <v>78</v>
      </c>
      <c r="I1650" s="8" t="n">
        <v>81</v>
      </c>
      <c r="J1650" s="8" t="n">
        <f aca="false">SUM(H1650:I1650)</f>
        <v>159</v>
      </c>
      <c r="K1650" s="9" t="n">
        <f aca="false">(H1650+I1650)/3</f>
        <v>53</v>
      </c>
    </row>
    <row r="1651" customFormat="false" ht="15" hidden="false" customHeight="false" outlineLevel="0" collapsed="false">
      <c r="A1651" s="8" t="n">
        <v>1649</v>
      </c>
      <c r="B1651" s="8" t="s">
        <v>1679</v>
      </c>
      <c r="C1651" s="8" t="s">
        <v>1709</v>
      </c>
      <c r="D1651" s="8" t="n">
        <f aca="false">H1651-G1651</f>
        <v>69</v>
      </c>
      <c r="E1651" s="8" t="n">
        <f aca="false">I1651-G1651</f>
        <v>89</v>
      </c>
      <c r="F1651" s="8" t="n">
        <f aca="false">SUM(D1651:E1651)</f>
        <v>158</v>
      </c>
      <c r="G1651" s="8"/>
      <c r="H1651" s="8" t="n">
        <v>69</v>
      </c>
      <c r="I1651" s="8" t="n">
        <v>89</v>
      </c>
      <c r="J1651" s="8" t="n">
        <f aca="false">SUM(H1651:I1651)</f>
        <v>158</v>
      </c>
      <c r="K1651" s="9" t="n">
        <f aca="false">(H1651+I1651)/3</f>
        <v>52.6666666666667</v>
      </c>
    </row>
    <row r="1652" customFormat="false" ht="15" hidden="false" customHeight="false" outlineLevel="0" collapsed="false">
      <c r="A1652" s="8" t="n">
        <v>1650</v>
      </c>
      <c r="B1652" s="8" t="s">
        <v>1679</v>
      </c>
      <c r="C1652" s="8" t="s">
        <v>1710</v>
      </c>
      <c r="D1652" s="8" t="n">
        <f aca="false">H1652-G1652</f>
        <v>75.5</v>
      </c>
      <c r="E1652" s="8" t="n">
        <f aca="false">I1652-G1652</f>
        <v>81</v>
      </c>
      <c r="F1652" s="8" t="n">
        <f aca="false">SUM(D1652:E1652)</f>
        <v>156.5</v>
      </c>
      <c r="G1652" s="8"/>
      <c r="H1652" s="8" t="n">
        <v>75.5</v>
      </c>
      <c r="I1652" s="8" t="n">
        <v>81</v>
      </c>
      <c r="J1652" s="8" t="n">
        <f aca="false">SUM(H1652:I1652)</f>
        <v>156.5</v>
      </c>
      <c r="K1652" s="9" t="n">
        <f aca="false">(H1652+I1652)/3</f>
        <v>52.1666666666667</v>
      </c>
    </row>
    <row r="1653" customFormat="false" ht="15" hidden="false" customHeight="false" outlineLevel="0" collapsed="false">
      <c r="A1653" s="8" t="n">
        <v>1651</v>
      </c>
      <c r="B1653" s="8" t="s">
        <v>1679</v>
      </c>
      <c r="C1653" s="8" t="s">
        <v>1711</v>
      </c>
      <c r="D1653" s="8" t="n">
        <f aca="false">H1653-G1653</f>
        <v>70</v>
      </c>
      <c r="E1653" s="8" t="n">
        <f aca="false">I1653-G1653</f>
        <v>82</v>
      </c>
      <c r="F1653" s="8" t="n">
        <f aca="false">SUM(D1653:E1653)</f>
        <v>152</v>
      </c>
      <c r="G1653" s="8"/>
      <c r="H1653" s="8" t="n">
        <v>70</v>
      </c>
      <c r="I1653" s="8" t="n">
        <v>82</v>
      </c>
      <c r="J1653" s="8" t="n">
        <f aca="false">SUM(H1653:I1653)</f>
        <v>152</v>
      </c>
      <c r="K1653" s="9" t="n">
        <f aca="false">(H1653+I1653)/3</f>
        <v>50.6666666666667</v>
      </c>
    </row>
    <row r="1654" customFormat="false" ht="15" hidden="false" customHeight="false" outlineLevel="0" collapsed="false">
      <c r="A1654" s="8" t="n">
        <v>1652</v>
      </c>
      <c r="B1654" s="8" t="s">
        <v>1679</v>
      </c>
      <c r="C1654" s="8" t="s">
        <v>1712</v>
      </c>
      <c r="D1654" s="8" t="n">
        <f aca="false">H1654-G1654</f>
        <v>80</v>
      </c>
      <c r="E1654" s="8" t="n">
        <f aca="false">I1654-G1654</f>
        <v>68</v>
      </c>
      <c r="F1654" s="8" t="n">
        <f aca="false">SUM(D1654:E1654)</f>
        <v>148</v>
      </c>
      <c r="G1654" s="8"/>
      <c r="H1654" s="8" t="n">
        <v>80</v>
      </c>
      <c r="I1654" s="8" t="n">
        <v>68</v>
      </c>
      <c r="J1654" s="8" t="n">
        <f aca="false">SUM(H1654:I1654)</f>
        <v>148</v>
      </c>
      <c r="K1654" s="9" t="n">
        <f aca="false">(H1654+I1654)/3</f>
        <v>49.3333333333333</v>
      </c>
    </row>
    <row r="1655" customFormat="false" ht="15" hidden="false" customHeight="false" outlineLevel="0" collapsed="false">
      <c r="A1655" s="8" t="n">
        <v>1653</v>
      </c>
      <c r="B1655" s="8" t="s">
        <v>1679</v>
      </c>
      <c r="C1655" s="8" t="s">
        <v>1713</v>
      </c>
      <c r="D1655" s="8" t="n">
        <f aca="false">H1655-G1655</f>
        <v>64</v>
      </c>
      <c r="E1655" s="8" t="n">
        <f aca="false">I1655-G1655</f>
        <v>83</v>
      </c>
      <c r="F1655" s="8" t="n">
        <f aca="false">SUM(D1655:E1655)</f>
        <v>147</v>
      </c>
      <c r="G1655" s="8"/>
      <c r="H1655" s="8" t="n">
        <v>64</v>
      </c>
      <c r="I1655" s="8" t="n">
        <v>83</v>
      </c>
      <c r="J1655" s="8" t="n">
        <f aca="false">SUM(H1655:I1655)</f>
        <v>147</v>
      </c>
      <c r="K1655" s="9" t="n">
        <f aca="false">(H1655+I1655)/3</f>
        <v>49</v>
      </c>
    </row>
    <row r="1656" customFormat="false" ht="15" hidden="false" customHeight="false" outlineLevel="0" collapsed="false">
      <c r="A1656" s="8" t="n">
        <v>1654</v>
      </c>
      <c r="B1656" s="8" t="s">
        <v>1679</v>
      </c>
      <c r="C1656" s="8" t="s">
        <v>1714</v>
      </c>
      <c r="D1656" s="8" t="n">
        <f aca="false">H1656-G1656</f>
        <v>85</v>
      </c>
      <c r="E1656" s="8" t="n">
        <f aca="false">I1656-G1656</f>
        <v>58</v>
      </c>
      <c r="F1656" s="8" t="n">
        <f aca="false">SUM(D1656:E1656)</f>
        <v>143</v>
      </c>
      <c r="G1656" s="8"/>
      <c r="H1656" s="8" t="n">
        <v>85</v>
      </c>
      <c r="I1656" s="8" t="n">
        <v>58</v>
      </c>
      <c r="J1656" s="8" t="n">
        <f aca="false">SUM(H1656:I1656)</f>
        <v>143</v>
      </c>
      <c r="K1656" s="9" t="n">
        <f aca="false">(H1656+I1656)/3</f>
        <v>47.6666666666667</v>
      </c>
    </row>
    <row r="1657" customFormat="false" ht="15" hidden="false" customHeight="false" outlineLevel="0" collapsed="false">
      <c r="A1657" s="8" t="n">
        <v>1655</v>
      </c>
      <c r="B1657" s="8" t="s">
        <v>1715</v>
      </c>
      <c r="C1657" s="8" t="s">
        <v>1716</v>
      </c>
      <c r="D1657" s="8" t="n">
        <f aca="false">H1657-G1657</f>
        <v>120</v>
      </c>
      <c r="E1657" s="8" t="n">
        <f aca="false">I1657-G1657</f>
        <v>111</v>
      </c>
      <c r="F1657" s="8" t="n">
        <f aca="false">SUM(D1657:E1657)</f>
        <v>231</v>
      </c>
      <c r="G1657" s="8"/>
      <c r="H1657" s="8" t="n">
        <v>120</v>
      </c>
      <c r="I1657" s="8" t="n">
        <v>111</v>
      </c>
      <c r="J1657" s="8" t="n">
        <f aca="false">SUM(H1657:I1657)</f>
        <v>231</v>
      </c>
      <c r="K1657" s="9" t="n">
        <f aca="false">(H1657+I1657)/3</f>
        <v>77</v>
      </c>
    </row>
    <row r="1658" customFormat="false" ht="15" hidden="false" customHeight="false" outlineLevel="0" collapsed="false">
      <c r="A1658" s="8" t="n">
        <v>1656</v>
      </c>
      <c r="B1658" s="8" t="s">
        <v>1715</v>
      </c>
      <c r="C1658" s="8" t="s">
        <v>1717</v>
      </c>
      <c r="D1658" s="8" t="n">
        <f aca="false">H1658-G1658</f>
        <v>94</v>
      </c>
      <c r="E1658" s="8" t="n">
        <f aca="false">I1658-G1658</f>
        <v>114</v>
      </c>
      <c r="F1658" s="8" t="n">
        <f aca="false">SUM(D1658:E1658)</f>
        <v>208</v>
      </c>
      <c r="G1658" s="8"/>
      <c r="H1658" s="8" t="n">
        <v>94</v>
      </c>
      <c r="I1658" s="8" t="n">
        <v>114</v>
      </c>
      <c r="J1658" s="8" t="n">
        <f aca="false">SUM(H1658:I1658)</f>
        <v>208</v>
      </c>
      <c r="K1658" s="9" t="n">
        <f aca="false">(H1658+I1658)/3</f>
        <v>69.3333333333333</v>
      </c>
    </row>
    <row r="1659" customFormat="false" ht="15" hidden="false" customHeight="false" outlineLevel="0" collapsed="false">
      <c r="A1659" s="8" t="n">
        <v>1657</v>
      </c>
      <c r="B1659" s="8" t="s">
        <v>1715</v>
      </c>
      <c r="C1659" s="8" t="s">
        <v>1718</v>
      </c>
      <c r="D1659" s="8" t="n">
        <f aca="false">H1659-G1659</f>
        <v>112</v>
      </c>
      <c r="E1659" s="8" t="n">
        <f aca="false">I1659-G1659</f>
        <v>86</v>
      </c>
      <c r="F1659" s="8" t="n">
        <f aca="false">SUM(D1659:E1659)</f>
        <v>198</v>
      </c>
      <c r="G1659" s="8"/>
      <c r="H1659" s="8" t="n">
        <v>112</v>
      </c>
      <c r="I1659" s="8" t="n">
        <v>86</v>
      </c>
      <c r="J1659" s="8" t="n">
        <f aca="false">SUM(H1659:I1659)</f>
        <v>198</v>
      </c>
      <c r="K1659" s="9" t="n">
        <f aca="false">(H1659+I1659)/3</f>
        <v>66</v>
      </c>
    </row>
    <row r="1660" customFormat="false" ht="15" hidden="false" customHeight="false" outlineLevel="0" collapsed="false">
      <c r="A1660" s="8" t="n">
        <v>1658</v>
      </c>
      <c r="B1660" s="8" t="s">
        <v>1715</v>
      </c>
      <c r="C1660" s="8" t="s">
        <v>1719</v>
      </c>
      <c r="D1660" s="8" t="n">
        <f aca="false">H1660-G1660</f>
        <v>104.5</v>
      </c>
      <c r="E1660" s="8" t="n">
        <f aca="false">I1660-G1660</f>
        <v>91.5</v>
      </c>
      <c r="F1660" s="8" t="n">
        <f aca="false">SUM(D1660:E1660)</f>
        <v>196</v>
      </c>
      <c r="G1660" s="8"/>
      <c r="H1660" s="8" t="n">
        <v>104.5</v>
      </c>
      <c r="I1660" s="8" t="n">
        <v>91.5</v>
      </c>
      <c r="J1660" s="8" t="n">
        <f aca="false">SUM(H1660:I1660)</f>
        <v>196</v>
      </c>
      <c r="K1660" s="9" t="n">
        <f aca="false">(H1660+I1660)/3</f>
        <v>65.3333333333333</v>
      </c>
    </row>
    <row r="1661" customFormat="false" ht="15" hidden="false" customHeight="false" outlineLevel="0" collapsed="false">
      <c r="A1661" s="8" t="n">
        <v>1659</v>
      </c>
      <c r="B1661" s="8" t="s">
        <v>1715</v>
      </c>
      <c r="C1661" s="8" t="s">
        <v>1720</v>
      </c>
      <c r="D1661" s="8" t="n">
        <f aca="false">H1661-G1661</f>
        <v>101</v>
      </c>
      <c r="E1661" s="8" t="n">
        <f aca="false">I1661-G1661</f>
        <v>91</v>
      </c>
      <c r="F1661" s="8" t="n">
        <f aca="false">SUM(D1661:E1661)</f>
        <v>192</v>
      </c>
      <c r="G1661" s="8"/>
      <c r="H1661" s="8" t="n">
        <v>101</v>
      </c>
      <c r="I1661" s="8" t="n">
        <v>91</v>
      </c>
      <c r="J1661" s="8" t="n">
        <f aca="false">SUM(H1661:I1661)</f>
        <v>192</v>
      </c>
      <c r="K1661" s="9" t="n">
        <f aca="false">(H1661+I1661)/3</f>
        <v>64</v>
      </c>
    </row>
    <row r="1662" customFormat="false" ht="15" hidden="false" customHeight="false" outlineLevel="0" collapsed="false">
      <c r="A1662" s="8" t="n">
        <v>1660</v>
      </c>
      <c r="B1662" s="8" t="s">
        <v>1715</v>
      </c>
      <c r="C1662" s="8" t="s">
        <v>1721</v>
      </c>
      <c r="D1662" s="8" t="n">
        <f aca="false">H1662-G1662</f>
        <v>93.5</v>
      </c>
      <c r="E1662" s="8" t="n">
        <f aca="false">I1662-G1662</f>
        <v>96</v>
      </c>
      <c r="F1662" s="8" t="n">
        <f aca="false">SUM(D1662:E1662)</f>
        <v>189.5</v>
      </c>
      <c r="G1662" s="8"/>
      <c r="H1662" s="8" t="n">
        <v>93.5</v>
      </c>
      <c r="I1662" s="8" t="n">
        <v>96</v>
      </c>
      <c r="J1662" s="8" t="n">
        <f aca="false">SUM(H1662:I1662)</f>
        <v>189.5</v>
      </c>
      <c r="K1662" s="9" t="n">
        <f aca="false">(H1662+I1662)/3</f>
        <v>63.1666666666667</v>
      </c>
    </row>
    <row r="1663" customFormat="false" ht="15" hidden="false" customHeight="false" outlineLevel="0" collapsed="false">
      <c r="A1663" s="8" t="n">
        <v>1661</v>
      </c>
      <c r="B1663" s="8" t="s">
        <v>1715</v>
      </c>
      <c r="C1663" s="8" t="s">
        <v>1722</v>
      </c>
      <c r="D1663" s="8" t="n">
        <f aca="false">H1663-G1663</f>
        <v>84.5</v>
      </c>
      <c r="E1663" s="8" t="n">
        <f aca="false">I1663-G1663</f>
        <v>102</v>
      </c>
      <c r="F1663" s="8" t="n">
        <f aca="false">SUM(D1663:E1663)</f>
        <v>186.5</v>
      </c>
      <c r="G1663" s="8"/>
      <c r="H1663" s="8" t="n">
        <v>84.5</v>
      </c>
      <c r="I1663" s="8" t="n">
        <v>102</v>
      </c>
      <c r="J1663" s="8" t="n">
        <f aca="false">SUM(H1663:I1663)</f>
        <v>186.5</v>
      </c>
      <c r="K1663" s="9" t="n">
        <f aca="false">(H1663+I1663)/3</f>
        <v>62.1666666666667</v>
      </c>
    </row>
    <row r="1664" customFormat="false" ht="15" hidden="false" customHeight="false" outlineLevel="0" collapsed="false">
      <c r="A1664" s="8" t="n">
        <v>1662</v>
      </c>
      <c r="B1664" s="8" t="s">
        <v>1715</v>
      </c>
      <c r="C1664" s="8" t="s">
        <v>1723</v>
      </c>
      <c r="D1664" s="8" t="n">
        <f aca="false">H1664-G1664</f>
        <v>91.5</v>
      </c>
      <c r="E1664" s="8" t="n">
        <f aca="false">I1664-G1664</f>
        <v>90</v>
      </c>
      <c r="F1664" s="8" t="n">
        <f aca="false">SUM(D1664:E1664)</f>
        <v>181.5</v>
      </c>
      <c r="G1664" s="8"/>
      <c r="H1664" s="8" t="n">
        <v>91.5</v>
      </c>
      <c r="I1664" s="8" t="n">
        <v>90</v>
      </c>
      <c r="J1664" s="8" t="n">
        <f aca="false">SUM(H1664:I1664)</f>
        <v>181.5</v>
      </c>
      <c r="K1664" s="9" t="n">
        <f aca="false">(H1664+I1664)/3</f>
        <v>60.5</v>
      </c>
    </row>
    <row r="1665" customFormat="false" ht="15" hidden="false" customHeight="false" outlineLevel="0" collapsed="false">
      <c r="A1665" s="8" t="n">
        <v>1663</v>
      </c>
      <c r="B1665" s="8" t="s">
        <v>1715</v>
      </c>
      <c r="C1665" s="8" t="s">
        <v>1724</v>
      </c>
      <c r="D1665" s="8" t="n">
        <f aca="false">H1665-G1665</f>
        <v>78</v>
      </c>
      <c r="E1665" s="8" t="n">
        <f aca="false">I1665-G1665</f>
        <v>98</v>
      </c>
      <c r="F1665" s="8" t="n">
        <f aca="false">SUM(D1665:E1665)</f>
        <v>176</v>
      </c>
      <c r="G1665" s="8" t="n">
        <v>2</v>
      </c>
      <c r="H1665" s="8" t="n">
        <v>80</v>
      </c>
      <c r="I1665" s="8" t="n">
        <v>100</v>
      </c>
      <c r="J1665" s="8" t="n">
        <f aca="false">SUM(H1665:I1665)</f>
        <v>180</v>
      </c>
      <c r="K1665" s="9" t="n">
        <f aca="false">(H1665+I1665)/3</f>
        <v>60</v>
      </c>
    </row>
    <row r="1666" customFormat="false" ht="15" hidden="false" customHeight="false" outlineLevel="0" collapsed="false">
      <c r="A1666" s="8" t="n">
        <v>1664</v>
      </c>
      <c r="B1666" s="8" t="s">
        <v>1715</v>
      </c>
      <c r="C1666" s="8" t="s">
        <v>1725</v>
      </c>
      <c r="D1666" s="8" t="n">
        <f aca="false">H1666-G1666</f>
        <v>80.5</v>
      </c>
      <c r="E1666" s="8" t="n">
        <f aca="false">I1666-G1666</f>
        <v>91</v>
      </c>
      <c r="F1666" s="8" t="n">
        <f aca="false">SUM(D1666:E1666)</f>
        <v>171.5</v>
      </c>
      <c r="G1666" s="8"/>
      <c r="H1666" s="8" t="n">
        <v>80.5</v>
      </c>
      <c r="I1666" s="8" t="n">
        <v>91</v>
      </c>
      <c r="J1666" s="8" t="n">
        <f aca="false">SUM(H1666:I1666)</f>
        <v>171.5</v>
      </c>
      <c r="K1666" s="9" t="n">
        <f aca="false">(H1666+I1666)/3</f>
        <v>57.1666666666667</v>
      </c>
    </row>
    <row r="1667" customFormat="false" ht="15" hidden="false" customHeight="false" outlineLevel="0" collapsed="false">
      <c r="A1667" s="8" t="n">
        <v>1665</v>
      </c>
      <c r="B1667" s="8" t="s">
        <v>1715</v>
      </c>
      <c r="C1667" s="8" t="s">
        <v>1726</v>
      </c>
      <c r="D1667" s="8" t="n">
        <f aca="false">H1667-G1667</f>
        <v>90.5</v>
      </c>
      <c r="E1667" s="8" t="n">
        <f aca="false">I1667-G1667</f>
        <v>79.5</v>
      </c>
      <c r="F1667" s="8" t="n">
        <f aca="false">SUM(D1667:E1667)</f>
        <v>170</v>
      </c>
      <c r="G1667" s="8"/>
      <c r="H1667" s="8" t="n">
        <v>90.5</v>
      </c>
      <c r="I1667" s="8" t="n">
        <v>79.5</v>
      </c>
      <c r="J1667" s="8" t="n">
        <f aca="false">SUM(H1667:I1667)</f>
        <v>170</v>
      </c>
      <c r="K1667" s="9" t="n">
        <f aca="false">(H1667+I1667)/3</f>
        <v>56.6666666666667</v>
      </c>
    </row>
    <row r="1668" customFormat="false" ht="15" hidden="false" customHeight="false" outlineLevel="0" collapsed="false">
      <c r="A1668" s="8" t="n">
        <v>1666</v>
      </c>
      <c r="B1668" s="8" t="s">
        <v>1715</v>
      </c>
      <c r="C1668" s="8" t="s">
        <v>1727</v>
      </c>
      <c r="D1668" s="8" t="n">
        <f aca="false">H1668-G1668</f>
        <v>93</v>
      </c>
      <c r="E1668" s="8" t="n">
        <f aca="false">I1668-G1668</f>
        <v>74.5</v>
      </c>
      <c r="F1668" s="8" t="n">
        <f aca="false">SUM(D1668:E1668)</f>
        <v>167.5</v>
      </c>
      <c r="G1668" s="8"/>
      <c r="H1668" s="8" t="n">
        <v>93</v>
      </c>
      <c r="I1668" s="8" t="n">
        <v>74.5</v>
      </c>
      <c r="J1668" s="8" t="n">
        <f aca="false">SUM(H1668:I1668)</f>
        <v>167.5</v>
      </c>
      <c r="K1668" s="9" t="n">
        <f aca="false">(H1668+I1668)/3</f>
        <v>55.8333333333333</v>
      </c>
    </row>
    <row r="1669" customFormat="false" ht="15" hidden="false" customHeight="false" outlineLevel="0" collapsed="false">
      <c r="A1669" s="8" t="n">
        <v>1667</v>
      </c>
      <c r="B1669" s="8" t="s">
        <v>1715</v>
      </c>
      <c r="C1669" s="8" t="s">
        <v>1728</v>
      </c>
      <c r="D1669" s="8" t="n">
        <f aca="false">H1669-G1669</f>
        <v>74.5</v>
      </c>
      <c r="E1669" s="8" t="n">
        <f aca="false">I1669-G1669</f>
        <v>92</v>
      </c>
      <c r="F1669" s="8" t="n">
        <f aca="false">SUM(D1669:E1669)</f>
        <v>166.5</v>
      </c>
      <c r="G1669" s="8"/>
      <c r="H1669" s="8" t="n">
        <v>74.5</v>
      </c>
      <c r="I1669" s="8" t="n">
        <v>92</v>
      </c>
      <c r="J1669" s="8" t="n">
        <f aca="false">SUM(H1669:I1669)</f>
        <v>166.5</v>
      </c>
      <c r="K1669" s="9" t="n">
        <f aca="false">(H1669+I1669)/3</f>
        <v>55.5</v>
      </c>
    </row>
    <row r="1670" customFormat="false" ht="15" hidden="false" customHeight="false" outlineLevel="0" collapsed="false">
      <c r="A1670" s="8" t="n">
        <v>1668</v>
      </c>
      <c r="B1670" s="8" t="s">
        <v>1715</v>
      </c>
      <c r="C1670" s="8" t="s">
        <v>1729</v>
      </c>
      <c r="D1670" s="8" t="n">
        <f aca="false">H1670-G1670</f>
        <v>80</v>
      </c>
      <c r="E1670" s="8" t="n">
        <f aca="false">I1670-G1670</f>
        <v>83</v>
      </c>
      <c r="F1670" s="8" t="n">
        <f aca="false">SUM(D1670:E1670)</f>
        <v>163</v>
      </c>
      <c r="G1670" s="8"/>
      <c r="H1670" s="8" t="n">
        <v>80</v>
      </c>
      <c r="I1670" s="8" t="n">
        <v>83</v>
      </c>
      <c r="J1670" s="8" t="n">
        <f aca="false">SUM(H1670:I1670)</f>
        <v>163</v>
      </c>
      <c r="K1670" s="9" t="n">
        <f aca="false">(H1670+I1670)/3</f>
        <v>54.3333333333333</v>
      </c>
    </row>
    <row r="1671" customFormat="false" ht="15" hidden="false" customHeight="false" outlineLevel="0" collapsed="false">
      <c r="A1671" s="8" t="n">
        <v>1669</v>
      </c>
      <c r="B1671" s="8" t="s">
        <v>1715</v>
      </c>
      <c r="C1671" s="8" t="s">
        <v>1730</v>
      </c>
      <c r="D1671" s="8" t="n">
        <f aca="false">H1671-G1671</f>
        <v>78.5</v>
      </c>
      <c r="E1671" s="8" t="n">
        <f aca="false">I1671-G1671</f>
        <v>83</v>
      </c>
      <c r="F1671" s="8" t="n">
        <f aca="false">SUM(D1671:E1671)</f>
        <v>161.5</v>
      </c>
      <c r="G1671" s="8"/>
      <c r="H1671" s="8" t="n">
        <v>78.5</v>
      </c>
      <c r="I1671" s="8" t="n">
        <v>83</v>
      </c>
      <c r="J1671" s="8" t="n">
        <f aca="false">SUM(H1671:I1671)</f>
        <v>161.5</v>
      </c>
      <c r="K1671" s="9" t="n">
        <f aca="false">(H1671+I1671)/3</f>
        <v>53.8333333333333</v>
      </c>
    </row>
    <row r="1672" customFormat="false" ht="15" hidden="false" customHeight="false" outlineLevel="0" collapsed="false">
      <c r="A1672" s="8" t="n">
        <v>1670</v>
      </c>
      <c r="B1672" s="8" t="s">
        <v>1715</v>
      </c>
      <c r="C1672" s="8" t="s">
        <v>1731</v>
      </c>
      <c r="D1672" s="8" t="n">
        <f aca="false">H1672-G1672</f>
        <v>75</v>
      </c>
      <c r="E1672" s="8" t="n">
        <f aca="false">I1672-G1672</f>
        <v>86</v>
      </c>
      <c r="F1672" s="8" t="n">
        <f aca="false">SUM(D1672:E1672)</f>
        <v>161</v>
      </c>
      <c r="G1672" s="8"/>
      <c r="H1672" s="8" t="n">
        <v>75</v>
      </c>
      <c r="I1672" s="8" t="n">
        <v>86</v>
      </c>
      <c r="J1672" s="8" t="n">
        <f aca="false">SUM(H1672:I1672)</f>
        <v>161</v>
      </c>
      <c r="K1672" s="9" t="n">
        <f aca="false">(H1672+I1672)/3</f>
        <v>53.6666666666667</v>
      </c>
    </row>
    <row r="1673" customFormat="false" ht="15" hidden="false" customHeight="false" outlineLevel="0" collapsed="false">
      <c r="A1673" s="8" t="n">
        <v>1671</v>
      </c>
      <c r="B1673" s="8" t="s">
        <v>1715</v>
      </c>
      <c r="C1673" s="8" t="s">
        <v>1732</v>
      </c>
      <c r="D1673" s="8" t="n">
        <f aca="false">H1673-G1673</f>
        <v>78</v>
      </c>
      <c r="E1673" s="8" t="n">
        <f aca="false">I1673-G1673</f>
        <v>79</v>
      </c>
      <c r="F1673" s="8" t="n">
        <f aca="false">SUM(D1673:E1673)</f>
        <v>157</v>
      </c>
      <c r="G1673" s="8"/>
      <c r="H1673" s="8" t="n">
        <v>78</v>
      </c>
      <c r="I1673" s="8" t="n">
        <v>79</v>
      </c>
      <c r="J1673" s="8" t="n">
        <f aca="false">SUM(H1673:I1673)</f>
        <v>157</v>
      </c>
      <c r="K1673" s="9" t="n">
        <f aca="false">(H1673+I1673)/3</f>
        <v>52.3333333333333</v>
      </c>
    </row>
    <row r="1674" customFormat="false" ht="15" hidden="false" customHeight="false" outlineLevel="0" collapsed="false">
      <c r="A1674" s="8" t="n">
        <v>1672</v>
      </c>
      <c r="B1674" s="8" t="s">
        <v>1715</v>
      </c>
      <c r="C1674" s="8" t="s">
        <v>1733</v>
      </c>
      <c r="D1674" s="8" t="n">
        <f aca="false">H1674-G1674</f>
        <v>63</v>
      </c>
      <c r="E1674" s="8" t="n">
        <f aca="false">I1674-G1674</f>
        <v>84</v>
      </c>
      <c r="F1674" s="8" t="n">
        <f aca="false">SUM(D1674:E1674)</f>
        <v>147</v>
      </c>
      <c r="G1674" s="8"/>
      <c r="H1674" s="8" t="n">
        <v>63</v>
      </c>
      <c r="I1674" s="8" t="n">
        <v>84</v>
      </c>
      <c r="J1674" s="8" t="n">
        <f aca="false">SUM(H1674:I1674)</f>
        <v>147</v>
      </c>
      <c r="K1674" s="9" t="n">
        <f aca="false">(H1674+I1674)/3</f>
        <v>49</v>
      </c>
    </row>
    <row r="1675" customFormat="false" ht="15" hidden="false" customHeight="false" outlineLevel="0" collapsed="false">
      <c r="A1675" s="8" t="n">
        <v>1673</v>
      </c>
      <c r="B1675" s="8" t="s">
        <v>1715</v>
      </c>
      <c r="C1675" s="8" t="s">
        <v>1734</v>
      </c>
      <c r="D1675" s="8" t="n">
        <f aca="false">H1675-G1675</f>
        <v>68.5</v>
      </c>
      <c r="E1675" s="8" t="n">
        <f aca="false">I1675-G1675</f>
        <v>77</v>
      </c>
      <c r="F1675" s="8" t="n">
        <f aca="false">SUM(D1675:E1675)</f>
        <v>145.5</v>
      </c>
      <c r="G1675" s="8"/>
      <c r="H1675" s="8" t="n">
        <v>68.5</v>
      </c>
      <c r="I1675" s="8" t="n">
        <v>77</v>
      </c>
      <c r="J1675" s="8" t="n">
        <f aca="false">SUM(H1675:I1675)</f>
        <v>145.5</v>
      </c>
      <c r="K1675" s="9" t="n">
        <f aca="false">(H1675+I1675)/3</f>
        <v>48.5</v>
      </c>
    </row>
    <row r="1676" customFormat="false" ht="15" hidden="false" customHeight="false" outlineLevel="0" collapsed="false">
      <c r="A1676" s="8" t="n">
        <v>1674</v>
      </c>
      <c r="B1676" s="8" t="s">
        <v>1735</v>
      </c>
      <c r="C1676" s="8" t="s">
        <v>1736</v>
      </c>
      <c r="D1676" s="8" t="n">
        <f aca="false">H1676-G1676</f>
        <v>105.5</v>
      </c>
      <c r="E1676" s="8" t="n">
        <f aca="false">I1676-G1676</f>
        <v>92</v>
      </c>
      <c r="F1676" s="8" t="n">
        <f aca="false">SUM(D1676:E1676)</f>
        <v>197.5</v>
      </c>
      <c r="G1676" s="8"/>
      <c r="H1676" s="8" t="n">
        <v>105.5</v>
      </c>
      <c r="I1676" s="8" t="n">
        <v>92</v>
      </c>
      <c r="J1676" s="8" t="n">
        <f aca="false">SUM(H1676:I1676)</f>
        <v>197.5</v>
      </c>
      <c r="K1676" s="9" t="n">
        <f aca="false">(H1676+I1676)/3</f>
        <v>65.8333333333333</v>
      </c>
    </row>
    <row r="1677" customFormat="false" ht="15" hidden="false" customHeight="false" outlineLevel="0" collapsed="false">
      <c r="A1677" s="8" t="n">
        <v>1675</v>
      </c>
      <c r="B1677" s="8" t="s">
        <v>1735</v>
      </c>
      <c r="C1677" s="8" t="s">
        <v>1737</v>
      </c>
      <c r="D1677" s="8" t="n">
        <f aca="false">H1677-G1677</f>
        <v>96.5</v>
      </c>
      <c r="E1677" s="8" t="n">
        <f aca="false">I1677-G1677</f>
        <v>100</v>
      </c>
      <c r="F1677" s="8" t="n">
        <f aca="false">SUM(D1677:E1677)</f>
        <v>196.5</v>
      </c>
      <c r="G1677" s="8"/>
      <c r="H1677" s="8" t="n">
        <v>96.5</v>
      </c>
      <c r="I1677" s="8" t="n">
        <v>100</v>
      </c>
      <c r="J1677" s="8" t="n">
        <f aca="false">SUM(H1677:I1677)</f>
        <v>196.5</v>
      </c>
      <c r="K1677" s="9" t="n">
        <f aca="false">(H1677+I1677)/3</f>
        <v>65.5</v>
      </c>
    </row>
    <row r="1678" customFormat="false" ht="15" hidden="false" customHeight="false" outlineLevel="0" collapsed="false">
      <c r="A1678" s="8" t="n">
        <v>1676</v>
      </c>
      <c r="B1678" s="8" t="s">
        <v>1735</v>
      </c>
      <c r="C1678" s="8" t="s">
        <v>1738</v>
      </c>
      <c r="D1678" s="8" t="n">
        <f aca="false">H1678-G1678</f>
        <v>96</v>
      </c>
      <c r="E1678" s="8" t="n">
        <f aca="false">I1678-G1678</f>
        <v>88</v>
      </c>
      <c r="F1678" s="8" t="n">
        <f aca="false">SUM(D1678:E1678)</f>
        <v>184</v>
      </c>
      <c r="G1678" s="8"/>
      <c r="H1678" s="8" t="n">
        <v>96</v>
      </c>
      <c r="I1678" s="8" t="n">
        <v>88</v>
      </c>
      <c r="J1678" s="8" t="n">
        <f aca="false">SUM(H1678:I1678)</f>
        <v>184</v>
      </c>
      <c r="K1678" s="9" t="n">
        <f aca="false">(H1678+I1678)/3</f>
        <v>61.3333333333333</v>
      </c>
    </row>
    <row r="1679" customFormat="false" ht="15" hidden="false" customHeight="false" outlineLevel="0" collapsed="false">
      <c r="A1679" s="8" t="n">
        <v>1677</v>
      </c>
      <c r="B1679" s="8" t="s">
        <v>1735</v>
      </c>
      <c r="C1679" s="8" t="s">
        <v>1739</v>
      </c>
      <c r="D1679" s="8" t="n">
        <f aca="false">H1679-G1679</f>
        <v>88</v>
      </c>
      <c r="E1679" s="8" t="n">
        <f aca="false">I1679-G1679</f>
        <v>92</v>
      </c>
      <c r="F1679" s="8" t="n">
        <f aca="false">SUM(D1679:E1679)</f>
        <v>180</v>
      </c>
      <c r="G1679" s="8"/>
      <c r="H1679" s="8" t="n">
        <v>88</v>
      </c>
      <c r="I1679" s="8" t="n">
        <v>92</v>
      </c>
      <c r="J1679" s="8" t="n">
        <f aca="false">SUM(H1679:I1679)</f>
        <v>180</v>
      </c>
      <c r="K1679" s="9" t="n">
        <f aca="false">(H1679+I1679)/3</f>
        <v>60</v>
      </c>
    </row>
    <row r="1680" customFormat="false" ht="15" hidden="false" customHeight="false" outlineLevel="0" collapsed="false">
      <c r="A1680" s="8" t="n">
        <v>1678</v>
      </c>
      <c r="B1680" s="8" t="s">
        <v>1735</v>
      </c>
      <c r="C1680" s="8" t="s">
        <v>1740</v>
      </c>
      <c r="D1680" s="8" t="n">
        <f aca="false">H1680-G1680</f>
        <v>101.5</v>
      </c>
      <c r="E1680" s="8" t="n">
        <f aca="false">I1680-G1680</f>
        <v>75</v>
      </c>
      <c r="F1680" s="8" t="n">
        <f aca="false">SUM(D1680:E1680)</f>
        <v>176.5</v>
      </c>
      <c r="G1680" s="8"/>
      <c r="H1680" s="8" t="n">
        <v>101.5</v>
      </c>
      <c r="I1680" s="8" t="n">
        <v>75</v>
      </c>
      <c r="J1680" s="8" t="n">
        <f aca="false">SUM(H1680:I1680)</f>
        <v>176.5</v>
      </c>
      <c r="K1680" s="9" t="n">
        <f aca="false">(H1680+I1680)/3</f>
        <v>58.8333333333333</v>
      </c>
    </row>
    <row r="1681" customFormat="false" ht="15" hidden="false" customHeight="false" outlineLevel="0" collapsed="false">
      <c r="A1681" s="8" t="n">
        <v>1679</v>
      </c>
      <c r="B1681" s="8" t="s">
        <v>1735</v>
      </c>
      <c r="C1681" s="8" t="s">
        <v>1741</v>
      </c>
      <c r="D1681" s="8" t="n">
        <f aca="false">H1681-G1681</f>
        <v>78</v>
      </c>
      <c r="E1681" s="8" t="n">
        <f aca="false">I1681-G1681</f>
        <v>94</v>
      </c>
      <c r="F1681" s="8" t="n">
        <f aca="false">SUM(D1681:E1681)</f>
        <v>172</v>
      </c>
      <c r="G1681" s="8"/>
      <c r="H1681" s="8" t="n">
        <v>78</v>
      </c>
      <c r="I1681" s="8" t="n">
        <v>94</v>
      </c>
      <c r="J1681" s="8" t="n">
        <f aca="false">SUM(H1681:I1681)</f>
        <v>172</v>
      </c>
      <c r="K1681" s="9" t="n">
        <f aca="false">(H1681+I1681)/3</f>
        <v>57.3333333333333</v>
      </c>
    </row>
    <row r="1682" customFormat="false" ht="15" hidden="false" customHeight="false" outlineLevel="0" collapsed="false">
      <c r="A1682" s="8" t="n">
        <v>1680</v>
      </c>
      <c r="B1682" s="8" t="s">
        <v>1735</v>
      </c>
      <c r="C1682" s="8" t="s">
        <v>1742</v>
      </c>
      <c r="D1682" s="8" t="n">
        <f aca="false">H1682-G1682</f>
        <v>84.5</v>
      </c>
      <c r="E1682" s="8" t="n">
        <f aca="false">I1682-G1682</f>
        <v>86</v>
      </c>
      <c r="F1682" s="8" t="n">
        <f aca="false">SUM(D1682:E1682)</f>
        <v>170.5</v>
      </c>
      <c r="G1682" s="8"/>
      <c r="H1682" s="8" t="n">
        <v>84.5</v>
      </c>
      <c r="I1682" s="8" t="n">
        <v>86</v>
      </c>
      <c r="J1682" s="8" t="n">
        <f aca="false">SUM(H1682:I1682)</f>
        <v>170.5</v>
      </c>
      <c r="K1682" s="9" t="n">
        <f aca="false">(H1682+I1682)/3</f>
        <v>56.8333333333333</v>
      </c>
    </row>
    <row r="1683" customFormat="false" ht="15" hidden="false" customHeight="false" outlineLevel="0" collapsed="false">
      <c r="A1683" s="8" t="n">
        <v>1681</v>
      </c>
      <c r="B1683" s="8" t="s">
        <v>1735</v>
      </c>
      <c r="C1683" s="8" t="s">
        <v>1743</v>
      </c>
      <c r="D1683" s="8" t="n">
        <f aca="false">H1683-G1683</f>
        <v>77.5</v>
      </c>
      <c r="E1683" s="8" t="n">
        <f aca="false">I1683-G1683</f>
        <v>92</v>
      </c>
      <c r="F1683" s="8" t="n">
        <f aca="false">SUM(D1683:E1683)</f>
        <v>169.5</v>
      </c>
      <c r="G1683" s="8"/>
      <c r="H1683" s="8" t="n">
        <v>77.5</v>
      </c>
      <c r="I1683" s="8" t="n">
        <v>92</v>
      </c>
      <c r="J1683" s="8" t="n">
        <f aca="false">SUM(H1683:I1683)</f>
        <v>169.5</v>
      </c>
      <c r="K1683" s="9" t="n">
        <f aca="false">(H1683+I1683)/3</f>
        <v>56.5</v>
      </c>
    </row>
    <row r="1684" customFormat="false" ht="15" hidden="false" customHeight="false" outlineLevel="0" collapsed="false">
      <c r="A1684" s="8" t="n">
        <v>1682</v>
      </c>
      <c r="B1684" s="8" t="s">
        <v>1735</v>
      </c>
      <c r="C1684" s="8" t="s">
        <v>1744</v>
      </c>
      <c r="D1684" s="8" t="n">
        <f aca="false">H1684-G1684</f>
        <v>97</v>
      </c>
      <c r="E1684" s="8" t="n">
        <f aca="false">I1684-G1684</f>
        <v>72.5</v>
      </c>
      <c r="F1684" s="8" t="n">
        <f aca="false">SUM(D1684:E1684)</f>
        <v>169.5</v>
      </c>
      <c r="G1684" s="8"/>
      <c r="H1684" s="8" t="n">
        <v>97</v>
      </c>
      <c r="I1684" s="8" t="n">
        <v>72.5</v>
      </c>
      <c r="J1684" s="8" t="n">
        <f aca="false">SUM(H1684:I1684)</f>
        <v>169.5</v>
      </c>
      <c r="K1684" s="9" t="n">
        <f aca="false">(H1684+I1684)/3</f>
        <v>56.5</v>
      </c>
    </row>
    <row r="1685" customFormat="false" ht="15" hidden="false" customHeight="false" outlineLevel="0" collapsed="false">
      <c r="A1685" s="8" t="n">
        <v>1683</v>
      </c>
      <c r="B1685" s="8" t="s">
        <v>1735</v>
      </c>
      <c r="C1685" s="8" t="s">
        <v>1745</v>
      </c>
      <c r="D1685" s="8" t="n">
        <f aca="false">H1685-G1685</f>
        <v>85</v>
      </c>
      <c r="E1685" s="8" t="n">
        <f aca="false">I1685-G1685</f>
        <v>82</v>
      </c>
      <c r="F1685" s="8" t="n">
        <f aca="false">SUM(D1685:E1685)</f>
        <v>167</v>
      </c>
      <c r="G1685" s="8"/>
      <c r="H1685" s="8" t="n">
        <v>85</v>
      </c>
      <c r="I1685" s="8" t="n">
        <v>82</v>
      </c>
      <c r="J1685" s="8" t="n">
        <f aca="false">SUM(H1685:I1685)</f>
        <v>167</v>
      </c>
      <c r="K1685" s="9" t="n">
        <f aca="false">(H1685+I1685)/3</f>
        <v>55.6666666666667</v>
      </c>
    </row>
    <row r="1686" customFormat="false" ht="15" hidden="false" customHeight="false" outlineLevel="0" collapsed="false">
      <c r="A1686" s="8" t="n">
        <v>1684</v>
      </c>
      <c r="B1686" s="8" t="s">
        <v>1735</v>
      </c>
      <c r="C1686" s="8" t="s">
        <v>1746</v>
      </c>
      <c r="D1686" s="8" t="n">
        <f aca="false">H1686-G1686</f>
        <v>80.5</v>
      </c>
      <c r="E1686" s="8" t="n">
        <f aca="false">I1686-G1686</f>
        <v>81</v>
      </c>
      <c r="F1686" s="8" t="n">
        <f aca="false">SUM(D1686:E1686)</f>
        <v>161.5</v>
      </c>
      <c r="G1686" s="8"/>
      <c r="H1686" s="8" t="n">
        <v>80.5</v>
      </c>
      <c r="I1686" s="8" t="n">
        <v>81</v>
      </c>
      <c r="J1686" s="8" t="n">
        <f aca="false">SUM(H1686:I1686)</f>
        <v>161.5</v>
      </c>
      <c r="K1686" s="9" t="n">
        <f aca="false">(H1686+I1686)/3</f>
        <v>53.8333333333333</v>
      </c>
    </row>
    <row r="1687" customFormat="false" ht="15" hidden="false" customHeight="false" outlineLevel="0" collapsed="false">
      <c r="A1687" s="8" t="n">
        <v>1685</v>
      </c>
      <c r="B1687" s="8" t="s">
        <v>1735</v>
      </c>
      <c r="C1687" s="8" t="s">
        <v>1747</v>
      </c>
      <c r="D1687" s="8" t="n">
        <f aca="false">H1687-G1687</f>
        <v>75</v>
      </c>
      <c r="E1687" s="8" t="n">
        <f aca="false">I1687-G1687</f>
        <v>83</v>
      </c>
      <c r="F1687" s="8" t="n">
        <f aca="false">SUM(D1687:E1687)</f>
        <v>158</v>
      </c>
      <c r="G1687" s="8"/>
      <c r="H1687" s="8" t="n">
        <v>75</v>
      </c>
      <c r="I1687" s="8" t="n">
        <v>83</v>
      </c>
      <c r="J1687" s="8" t="n">
        <f aca="false">SUM(H1687:I1687)</f>
        <v>158</v>
      </c>
      <c r="K1687" s="9" t="n">
        <f aca="false">(H1687+I1687)/3</f>
        <v>52.6666666666667</v>
      </c>
    </row>
    <row r="1688" customFormat="false" ht="15" hidden="false" customHeight="false" outlineLevel="0" collapsed="false">
      <c r="A1688" s="8" t="n">
        <v>1686</v>
      </c>
      <c r="B1688" s="8" t="s">
        <v>1735</v>
      </c>
      <c r="C1688" s="8" t="s">
        <v>1748</v>
      </c>
      <c r="D1688" s="8" t="n">
        <f aca="false">H1688-G1688</f>
        <v>71</v>
      </c>
      <c r="E1688" s="8" t="n">
        <f aca="false">I1688-G1688</f>
        <v>78</v>
      </c>
      <c r="F1688" s="8" t="n">
        <f aca="false">SUM(D1688:E1688)</f>
        <v>149</v>
      </c>
      <c r="G1688" s="8"/>
      <c r="H1688" s="8" t="n">
        <v>71</v>
      </c>
      <c r="I1688" s="8" t="n">
        <v>78</v>
      </c>
      <c r="J1688" s="8" t="n">
        <f aca="false">SUM(H1688:I1688)</f>
        <v>149</v>
      </c>
      <c r="K1688" s="9" t="n">
        <f aca="false">(H1688+I1688)/3</f>
        <v>49.6666666666667</v>
      </c>
    </row>
    <row r="1689" customFormat="false" ht="15" hidden="false" customHeight="false" outlineLevel="0" collapsed="false">
      <c r="A1689" s="8" t="n">
        <v>1687</v>
      </c>
      <c r="B1689" s="8" t="s">
        <v>1735</v>
      </c>
      <c r="C1689" s="8" t="s">
        <v>1749</v>
      </c>
      <c r="D1689" s="8" t="n">
        <f aca="false">H1689-G1689</f>
        <v>74</v>
      </c>
      <c r="E1689" s="8" t="n">
        <f aca="false">I1689-G1689</f>
        <v>69</v>
      </c>
      <c r="F1689" s="8" t="n">
        <f aca="false">SUM(D1689:E1689)</f>
        <v>143</v>
      </c>
      <c r="G1689" s="8"/>
      <c r="H1689" s="8" t="n">
        <v>74</v>
      </c>
      <c r="I1689" s="8" t="n">
        <v>69</v>
      </c>
      <c r="J1689" s="8" t="n">
        <f aca="false">SUM(H1689:I1689)</f>
        <v>143</v>
      </c>
      <c r="K1689" s="9" t="n">
        <f aca="false">(H1689+I1689)/3</f>
        <v>47.6666666666667</v>
      </c>
    </row>
    <row r="1690" customFormat="false" ht="15" hidden="false" customHeight="false" outlineLevel="0" collapsed="false">
      <c r="A1690" s="8" t="n">
        <v>1688</v>
      </c>
      <c r="B1690" s="8" t="s">
        <v>1750</v>
      </c>
      <c r="C1690" s="8" t="s">
        <v>1751</v>
      </c>
      <c r="D1690" s="8" t="n">
        <f aca="false">H1690-G1690</f>
        <v>105</v>
      </c>
      <c r="E1690" s="8" t="n">
        <f aca="false">I1690-G1690</f>
        <v>112.5</v>
      </c>
      <c r="F1690" s="8" t="n">
        <f aca="false">SUM(D1690:E1690)</f>
        <v>217.5</v>
      </c>
      <c r="G1690" s="8"/>
      <c r="H1690" s="8" t="n">
        <v>105</v>
      </c>
      <c r="I1690" s="8" t="n">
        <v>112.5</v>
      </c>
      <c r="J1690" s="8" t="n">
        <f aca="false">SUM(H1690:I1690)</f>
        <v>217.5</v>
      </c>
      <c r="K1690" s="9" t="n">
        <f aca="false">(H1690+I1690)/3</f>
        <v>72.5</v>
      </c>
    </row>
    <row r="1691" customFormat="false" ht="15" hidden="false" customHeight="false" outlineLevel="0" collapsed="false">
      <c r="A1691" s="8" t="n">
        <v>1689</v>
      </c>
      <c r="B1691" s="8" t="s">
        <v>1750</v>
      </c>
      <c r="C1691" s="8" t="s">
        <v>1752</v>
      </c>
      <c r="D1691" s="8" t="n">
        <f aca="false">H1691-G1691</f>
        <v>110</v>
      </c>
      <c r="E1691" s="8" t="n">
        <f aca="false">I1691-G1691</f>
        <v>99.5</v>
      </c>
      <c r="F1691" s="8" t="n">
        <f aca="false">SUM(D1691:E1691)</f>
        <v>209.5</v>
      </c>
      <c r="G1691" s="8"/>
      <c r="H1691" s="8" t="n">
        <v>110</v>
      </c>
      <c r="I1691" s="8" t="n">
        <v>99.5</v>
      </c>
      <c r="J1691" s="8" t="n">
        <f aca="false">SUM(H1691:I1691)</f>
        <v>209.5</v>
      </c>
      <c r="K1691" s="9" t="n">
        <f aca="false">(H1691+I1691)/3</f>
        <v>69.8333333333333</v>
      </c>
    </row>
    <row r="1692" customFormat="false" ht="15" hidden="false" customHeight="false" outlineLevel="0" collapsed="false">
      <c r="A1692" s="8" t="n">
        <v>1690</v>
      </c>
      <c r="B1692" s="8" t="s">
        <v>1750</v>
      </c>
      <c r="C1692" s="8" t="s">
        <v>1753</v>
      </c>
      <c r="D1692" s="8" t="n">
        <f aca="false">H1692-G1692</f>
        <v>101</v>
      </c>
      <c r="E1692" s="8" t="n">
        <f aca="false">I1692-G1692</f>
        <v>89.5</v>
      </c>
      <c r="F1692" s="8" t="n">
        <f aca="false">SUM(D1692:E1692)</f>
        <v>190.5</v>
      </c>
      <c r="G1692" s="8"/>
      <c r="H1692" s="8" t="n">
        <v>101</v>
      </c>
      <c r="I1692" s="8" t="n">
        <v>89.5</v>
      </c>
      <c r="J1692" s="8" t="n">
        <f aca="false">SUM(H1692:I1692)</f>
        <v>190.5</v>
      </c>
      <c r="K1692" s="9" t="n">
        <f aca="false">(H1692+I1692)/3</f>
        <v>63.5</v>
      </c>
    </row>
    <row r="1693" customFormat="false" ht="15" hidden="false" customHeight="false" outlineLevel="0" collapsed="false">
      <c r="A1693" s="8" t="n">
        <v>1691</v>
      </c>
      <c r="B1693" s="8" t="s">
        <v>1750</v>
      </c>
      <c r="C1693" s="8" t="s">
        <v>1754</v>
      </c>
      <c r="D1693" s="8" t="n">
        <f aca="false">H1693-G1693</f>
        <v>92</v>
      </c>
      <c r="E1693" s="8" t="n">
        <f aca="false">I1693-G1693</f>
        <v>96</v>
      </c>
      <c r="F1693" s="8" t="n">
        <f aca="false">SUM(D1693:E1693)</f>
        <v>188</v>
      </c>
      <c r="G1693" s="8"/>
      <c r="H1693" s="8" t="n">
        <v>92</v>
      </c>
      <c r="I1693" s="8" t="n">
        <v>96</v>
      </c>
      <c r="J1693" s="8" t="n">
        <f aca="false">SUM(H1693:I1693)</f>
        <v>188</v>
      </c>
      <c r="K1693" s="9" t="n">
        <f aca="false">(H1693+I1693)/3</f>
        <v>62.6666666666667</v>
      </c>
    </row>
    <row r="1694" customFormat="false" ht="15" hidden="false" customHeight="false" outlineLevel="0" collapsed="false">
      <c r="A1694" s="8" t="n">
        <v>1692</v>
      </c>
      <c r="B1694" s="8" t="s">
        <v>1750</v>
      </c>
      <c r="C1694" s="8" t="s">
        <v>1755</v>
      </c>
      <c r="D1694" s="8" t="n">
        <f aca="false">H1694-G1694</f>
        <v>101.5</v>
      </c>
      <c r="E1694" s="8" t="n">
        <f aca="false">I1694-G1694</f>
        <v>83.5</v>
      </c>
      <c r="F1694" s="8" t="n">
        <f aca="false">SUM(D1694:E1694)</f>
        <v>185</v>
      </c>
      <c r="G1694" s="8"/>
      <c r="H1694" s="8" t="n">
        <v>101.5</v>
      </c>
      <c r="I1694" s="8" t="n">
        <v>83.5</v>
      </c>
      <c r="J1694" s="8" t="n">
        <f aca="false">SUM(H1694:I1694)</f>
        <v>185</v>
      </c>
      <c r="K1694" s="9" t="n">
        <f aca="false">(H1694+I1694)/3</f>
        <v>61.6666666666667</v>
      </c>
    </row>
    <row r="1695" customFormat="false" ht="15" hidden="false" customHeight="false" outlineLevel="0" collapsed="false">
      <c r="A1695" s="8" t="n">
        <v>1693</v>
      </c>
      <c r="B1695" s="8" t="s">
        <v>1750</v>
      </c>
      <c r="C1695" s="8" t="s">
        <v>1756</v>
      </c>
      <c r="D1695" s="8" t="n">
        <f aca="false">H1695-G1695</f>
        <v>99.5</v>
      </c>
      <c r="E1695" s="8" t="n">
        <f aca="false">I1695-G1695</f>
        <v>78.5</v>
      </c>
      <c r="F1695" s="8" t="n">
        <f aca="false">SUM(D1695:E1695)</f>
        <v>178</v>
      </c>
      <c r="G1695" s="8"/>
      <c r="H1695" s="8" t="n">
        <v>99.5</v>
      </c>
      <c r="I1695" s="8" t="n">
        <v>78.5</v>
      </c>
      <c r="J1695" s="8" t="n">
        <f aca="false">SUM(H1695:I1695)</f>
        <v>178</v>
      </c>
      <c r="K1695" s="9" t="n">
        <f aca="false">(H1695+I1695)/3</f>
        <v>59.3333333333333</v>
      </c>
    </row>
    <row r="1696" customFormat="false" ht="15" hidden="false" customHeight="false" outlineLevel="0" collapsed="false">
      <c r="A1696" s="8" t="n">
        <v>1694</v>
      </c>
      <c r="B1696" s="8" t="s">
        <v>1750</v>
      </c>
      <c r="C1696" s="8" t="s">
        <v>1757</v>
      </c>
      <c r="D1696" s="8" t="n">
        <f aca="false">H1696-G1696</f>
        <v>95.5</v>
      </c>
      <c r="E1696" s="8" t="n">
        <f aca="false">I1696-G1696</f>
        <v>75</v>
      </c>
      <c r="F1696" s="8" t="n">
        <f aca="false">SUM(D1696:E1696)</f>
        <v>170.5</v>
      </c>
      <c r="G1696" s="8"/>
      <c r="H1696" s="8" t="n">
        <v>95.5</v>
      </c>
      <c r="I1696" s="8" t="n">
        <v>75</v>
      </c>
      <c r="J1696" s="8" t="n">
        <f aca="false">SUM(H1696:I1696)</f>
        <v>170.5</v>
      </c>
      <c r="K1696" s="9" t="n">
        <f aca="false">(H1696+I1696)/3</f>
        <v>56.8333333333333</v>
      </c>
    </row>
    <row r="1697" customFormat="false" ht="15" hidden="false" customHeight="false" outlineLevel="0" collapsed="false">
      <c r="A1697" s="8" t="n">
        <v>1695</v>
      </c>
      <c r="B1697" s="8" t="s">
        <v>1750</v>
      </c>
      <c r="C1697" s="8" t="s">
        <v>1758</v>
      </c>
      <c r="D1697" s="8" t="n">
        <f aca="false">H1697-G1697</f>
        <v>92</v>
      </c>
      <c r="E1697" s="8" t="n">
        <f aca="false">I1697-G1697</f>
        <v>78</v>
      </c>
      <c r="F1697" s="8" t="n">
        <f aca="false">SUM(D1697:E1697)</f>
        <v>170</v>
      </c>
      <c r="G1697" s="8"/>
      <c r="H1697" s="8" t="n">
        <v>92</v>
      </c>
      <c r="I1697" s="8" t="n">
        <v>78</v>
      </c>
      <c r="J1697" s="8" t="n">
        <f aca="false">SUM(H1697:I1697)</f>
        <v>170</v>
      </c>
      <c r="K1697" s="9" t="n">
        <f aca="false">(H1697+I1697)/3</f>
        <v>56.6666666666667</v>
      </c>
    </row>
    <row r="1698" customFormat="false" ht="15" hidden="false" customHeight="false" outlineLevel="0" collapsed="false">
      <c r="A1698" s="8" t="n">
        <v>1696</v>
      </c>
      <c r="B1698" s="8" t="s">
        <v>1750</v>
      </c>
      <c r="C1698" s="8" t="s">
        <v>1759</v>
      </c>
      <c r="D1698" s="8" t="n">
        <f aca="false">H1698-G1698</f>
        <v>88.5</v>
      </c>
      <c r="E1698" s="8" t="n">
        <f aca="false">I1698-G1698</f>
        <v>77</v>
      </c>
      <c r="F1698" s="8" t="n">
        <f aca="false">SUM(D1698:E1698)</f>
        <v>165.5</v>
      </c>
      <c r="G1698" s="8"/>
      <c r="H1698" s="8" t="n">
        <v>88.5</v>
      </c>
      <c r="I1698" s="8" t="n">
        <v>77</v>
      </c>
      <c r="J1698" s="8" t="n">
        <f aca="false">SUM(H1698:I1698)</f>
        <v>165.5</v>
      </c>
      <c r="K1698" s="9" t="n">
        <f aca="false">(H1698+I1698)/3</f>
        <v>55.1666666666667</v>
      </c>
    </row>
    <row r="1699" customFormat="false" ht="15" hidden="false" customHeight="false" outlineLevel="0" collapsed="false">
      <c r="A1699" s="8" t="n">
        <v>1697</v>
      </c>
      <c r="B1699" s="8" t="s">
        <v>1750</v>
      </c>
      <c r="C1699" s="8" t="s">
        <v>1760</v>
      </c>
      <c r="D1699" s="8" t="n">
        <f aca="false">H1699-G1699</f>
        <v>83</v>
      </c>
      <c r="E1699" s="8" t="n">
        <f aca="false">I1699-G1699</f>
        <v>82</v>
      </c>
      <c r="F1699" s="8" t="n">
        <f aca="false">SUM(D1699:E1699)</f>
        <v>165</v>
      </c>
      <c r="G1699" s="8"/>
      <c r="H1699" s="8" t="n">
        <v>83</v>
      </c>
      <c r="I1699" s="8" t="n">
        <v>82</v>
      </c>
      <c r="J1699" s="8" t="n">
        <f aca="false">SUM(H1699:I1699)</f>
        <v>165</v>
      </c>
      <c r="K1699" s="9" t="n">
        <f aca="false">(H1699+I1699)/3</f>
        <v>55</v>
      </c>
    </row>
    <row r="1700" customFormat="false" ht="15" hidden="false" customHeight="false" outlineLevel="0" collapsed="false">
      <c r="A1700" s="8" t="n">
        <v>1698</v>
      </c>
      <c r="B1700" s="8" t="s">
        <v>1750</v>
      </c>
      <c r="C1700" s="8" t="s">
        <v>1761</v>
      </c>
      <c r="D1700" s="8" t="n">
        <f aca="false">H1700-G1700</f>
        <v>77</v>
      </c>
      <c r="E1700" s="8" t="n">
        <f aca="false">I1700-G1700</f>
        <v>84</v>
      </c>
      <c r="F1700" s="8" t="n">
        <f aca="false">SUM(D1700:E1700)</f>
        <v>161</v>
      </c>
      <c r="G1700" s="8"/>
      <c r="H1700" s="8" t="n">
        <v>77</v>
      </c>
      <c r="I1700" s="8" t="n">
        <v>84</v>
      </c>
      <c r="J1700" s="8" t="n">
        <f aca="false">SUM(H1700:I1700)</f>
        <v>161</v>
      </c>
      <c r="K1700" s="9" t="n">
        <f aca="false">(H1700+I1700)/3</f>
        <v>53.6666666666667</v>
      </c>
    </row>
    <row r="1701" customFormat="false" ht="15" hidden="false" customHeight="false" outlineLevel="0" collapsed="false">
      <c r="A1701" s="8" t="n">
        <v>1699</v>
      </c>
      <c r="B1701" s="8" t="s">
        <v>1750</v>
      </c>
      <c r="C1701" s="8" t="s">
        <v>1762</v>
      </c>
      <c r="D1701" s="8" t="n">
        <f aca="false">H1701-G1701</f>
        <v>84</v>
      </c>
      <c r="E1701" s="8" t="n">
        <f aca="false">I1701-G1701</f>
        <v>71</v>
      </c>
      <c r="F1701" s="8" t="n">
        <f aca="false">SUM(D1701:E1701)</f>
        <v>155</v>
      </c>
      <c r="G1701" s="8"/>
      <c r="H1701" s="8" t="n">
        <v>84</v>
      </c>
      <c r="I1701" s="8" t="n">
        <v>71</v>
      </c>
      <c r="J1701" s="8" t="n">
        <f aca="false">SUM(H1701:I1701)</f>
        <v>155</v>
      </c>
      <c r="K1701" s="9" t="n">
        <f aca="false">(H1701+I1701)/3</f>
        <v>51.6666666666667</v>
      </c>
    </row>
    <row r="1702" customFormat="false" ht="15" hidden="false" customHeight="false" outlineLevel="0" collapsed="false">
      <c r="A1702" s="8" t="n">
        <v>1700</v>
      </c>
      <c r="B1702" s="8" t="s">
        <v>1750</v>
      </c>
      <c r="C1702" s="8" t="s">
        <v>1763</v>
      </c>
      <c r="D1702" s="8" t="n">
        <f aca="false">H1702-G1702</f>
        <v>52.5</v>
      </c>
      <c r="E1702" s="8" t="n">
        <f aca="false">I1702-G1702</f>
        <v>91</v>
      </c>
      <c r="F1702" s="8" t="n">
        <f aca="false">SUM(D1702:E1702)</f>
        <v>143.5</v>
      </c>
      <c r="G1702" s="8"/>
      <c r="H1702" s="8" t="n">
        <v>52.5</v>
      </c>
      <c r="I1702" s="8" t="n">
        <v>91</v>
      </c>
      <c r="J1702" s="8" t="n">
        <f aca="false">SUM(H1702:I1702)</f>
        <v>143.5</v>
      </c>
      <c r="K1702" s="9" t="n">
        <f aca="false">(H1702+I1702)/3</f>
        <v>47.8333333333333</v>
      </c>
    </row>
    <row r="1703" customFormat="false" ht="15" hidden="false" customHeight="false" outlineLevel="0" collapsed="false">
      <c r="A1703" s="8" t="n">
        <v>1701</v>
      </c>
      <c r="B1703" s="8" t="s">
        <v>1764</v>
      </c>
      <c r="C1703" s="8" t="s">
        <v>1765</v>
      </c>
      <c r="D1703" s="8" t="n">
        <f aca="false">H1703-G1703</f>
        <v>95</v>
      </c>
      <c r="E1703" s="8" t="n">
        <f aca="false">I1703-G1703</f>
        <v>99.6</v>
      </c>
      <c r="F1703" s="8" t="n">
        <f aca="false">SUM(D1703:E1703)</f>
        <v>194.6</v>
      </c>
      <c r="G1703" s="8"/>
      <c r="H1703" s="8" t="n">
        <v>95</v>
      </c>
      <c r="I1703" s="8" t="n">
        <v>99.6</v>
      </c>
      <c r="J1703" s="8" t="n">
        <f aca="false">SUM(H1703:I1703)</f>
        <v>194.6</v>
      </c>
      <c r="K1703" s="9" t="n">
        <f aca="false">(H1703+I1703)/3</f>
        <v>64.8666666666667</v>
      </c>
    </row>
    <row r="1704" customFormat="false" ht="15" hidden="false" customHeight="false" outlineLevel="0" collapsed="false">
      <c r="A1704" s="8" t="n">
        <v>1702</v>
      </c>
      <c r="B1704" s="8" t="s">
        <v>1764</v>
      </c>
      <c r="C1704" s="8" t="s">
        <v>1766</v>
      </c>
      <c r="D1704" s="8" t="n">
        <f aca="false">H1704-G1704</f>
        <v>95.5</v>
      </c>
      <c r="E1704" s="8" t="n">
        <f aca="false">I1704-G1704</f>
        <v>92</v>
      </c>
      <c r="F1704" s="8" t="n">
        <f aca="false">SUM(D1704:E1704)</f>
        <v>187.5</v>
      </c>
      <c r="G1704" s="8"/>
      <c r="H1704" s="8" t="n">
        <v>95.5</v>
      </c>
      <c r="I1704" s="8" t="n">
        <v>92</v>
      </c>
      <c r="J1704" s="8" t="n">
        <f aca="false">SUM(H1704:I1704)</f>
        <v>187.5</v>
      </c>
      <c r="K1704" s="9" t="n">
        <f aca="false">(H1704+I1704)/3</f>
        <v>62.5</v>
      </c>
    </row>
    <row r="1705" customFormat="false" ht="15" hidden="false" customHeight="false" outlineLevel="0" collapsed="false">
      <c r="A1705" s="8" t="n">
        <v>1703</v>
      </c>
      <c r="B1705" s="8" t="s">
        <v>1764</v>
      </c>
      <c r="C1705" s="8" t="s">
        <v>1767</v>
      </c>
      <c r="D1705" s="8" t="n">
        <f aca="false">H1705-G1705</f>
        <v>84</v>
      </c>
      <c r="E1705" s="8" t="n">
        <f aca="false">I1705-G1705</f>
        <v>89</v>
      </c>
      <c r="F1705" s="8" t="n">
        <f aca="false">SUM(D1705:E1705)</f>
        <v>173</v>
      </c>
      <c r="G1705" s="8"/>
      <c r="H1705" s="8" t="n">
        <v>84</v>
      </c>
      <c r="I1705" s="8" t="n">
        <v>89</v>
      </c>
      <c r="J1705" s="8" t="n">
        <f aca="false">SUM(H1705:I1705)</f>
        <v>173</v>
      </c>
      <c r="K1705" s="9" t="n">
        <f aca="false">(H1705+I1705)/3</f>
        <v>57.6666666666667</v>
      </c>
    </row>
    <row r="1706" customFormat="false" ht="15" hidden="false" customHeight="false" outlineLevel="0" collapsed="false">
      <c r="A1706" s="8" t="n">
        <v>1704</v>
      </c>
      <c r="B1706" s="8" t="s">
        <v>1764</v>
      </c>
      <c r="C1706" s="8" t="s">
        <v>1768</v>
      </c>
      <c r="D1706" s="8" t="n">
        <f aca="false">H1706-G1706</f>
        <v>65</v>
      </c>
      <c r="E1706" s="8" t="n">
        <f aca="false">I1706-G1706</f>
        <v>88.5</v>
      </c>
      <c r="F1706" s="8" t="n">
        <f aca="false">SUM(D1706:E1706)</f>
        <v>153.5</v>
      </c>
      <c r="G1706" s="8"/>
      <c r="H1706" s="8" t="n">
        <v>65</v>
      </c>
      <c r="I1706" s="8" t="n">
        <v>88.5</v>
      </c>
      <c r="J1706" s="8" t="n">
        <f aca="false">SUM(H1706:I1706)</f>
        <v>153.5</v>
      </c>
      <c r="K1706" s="9" t="n">
        <f aca="false">(H1706+I1706)/3</f>
        <v>51.1666666666667</v>
      </c>
    </row>
    <row r="1707" customFormat="false" ht="15" hidden="false" customHeight="false" outlineLevel="0" collapsed="false">
      <c r="A1707" s="8" t="n">
        <v>1705</v>
      </c>
      <c r="B1707" s="8" t="s">
        <v>1764</v>
      </c>
      <c r="C1707" s="8" t="s">
        <v>1769</v>
      </c>
      <c r="D1707" s="8" t="n">
        <f aca="false">H1707-G1707</f>
        <v>56.5</v>
      </c>
      <c r="E1707" s="8" t="n">
        <f aca="false">I1707-G1707</f>
        <v>76.6</v>
      </c>
      <c r="F1707" s="8" t="n">
        <f aca="false">SUM(D1707:E1707)</f>
        <v>133.1</v>
      </c>
      <c r="G1707" s="8"/>
      <c r="H1707" s="8" t="n">
        <v>56.5</v>
      </c>
      <c r="I1707" s="8" t="n">
        <v>76.6</v>
      </c>
      <c r="J1707" s="8" t="n">
        <f aca="false">SUM(H1707:I1707)</f>
        <v>133.1</v>
      </c>
      <c r="K1707" s="9" t="n">
        <f aca="false">(H1707+I1707)/3</f>
        <v>44.3666666666667</v>
      </c>
    </row>
    <row r="1708" customFormat="false" ht="15" hidden="false" customHeight="false" outlineLevel="0" collapsed="false">
      <c r="A1708" s="8" t="n">
        <v>1706</v>
      </c>
      <c r="B1708" s="8" t="s">
        <v>1770</v>
      </c>
      <c r="C1708" s="8" t="s">
        <v>1771</v>
      </c>
      <c r="D1708" s="8" t="n">
        <f aca="false">H1708-G1708</f>
        <v>116.5</v>
      </c>
      <c r="E1708" s="8" t="n">
        <f aca="false">I1708-G1708</f>
        <v>97.9</v>
      </c>
      <c r="F1708" s="8" t="n">
        <f aca="false">SUM(D1708:E1708)</f>
        <v>214.4</v>
      </c>
      <c r="G1708" s="8"/>
      <c r="H1708" s="8" t="n">
        <v>116.5</v>
      </c>
      <c r="I1708" s="8" t="n">
        <v>97.9</v>
      </c>
      <c r="J1708" s="8" t="n">
        <f aca="false">SUM(H1708:I1708)</f>
        <v>214.4</v>
      </c>
      <c r="K1708" s="9" t="n">
        <f aca="false">(H1708+I1708)/3</f>
        <v>71.4666666666667</v>
      </c>
    </row>
    <row r="1709" customFormat="false" ht="15" hidden="false" customHeight="false" outlineLevel="0" collapsed="false">
      <c r="A1709" s="8" t="n">
        <v>1707</v>
      </c>
      <c r="B1709" s="8" t="s">
        <v>1770</v>
      </c>
      <c r="C1709" s="8" t="s">
        <v>1772</v>
      </c>
      <c r="D1709" s="8" t="n">
        <f aca="false">H1709-G1709</f>
        <v>103.5</v>
      </c>
      <c r="E1709" s="8" t="n">
        <f aca="false">I1709-G1709</f>
        <v>78.9</v>
      </c>
      <c r="F1709" s="8" t="n">
        <f aca="false">SUM(D1709:E1709)</f>
        <v>182.4</v>
      </c>
      <c r="G1709" s="8"/>
      <c r="H1709" s="8" t="n">
        <v>103.5</v>
      </c>
      <c r="I1709" s="8" t="n">
        <v>78.9</v>
      </c>
      <c r="J1709" s="8" t="n">
        <f aca="false">SUM(H1709:I1709)</f>
        <v>182.4</v>
      </c>
      <c r="K1709" s="9" t="n">
        <f aca="false">(H1709+I1709)/3</f>
        <v>60.8</v>
      </c>
    </row>
    <row r="1710" customFormat="false" ht="15" hidden="false" customHeight="false" outlineLevel="0" collapsed="false">
      <c r="A1710" s="8" t="n">
        <v>1708</v>
      </c>
      <c r="B1710" s="8" t="s">
        <v>1770</v>
      </c>
      <c r="C1710" s="8" t="s">
        <v>1773</v>
      </c>
      <c r="D1710" s="8" t="n">
        <f aca="false">H1710-G1710</f>
        <v>81.5</v>
      </c>
      <c r="E1710" s="8" t="n">
        <f aca="false">I1710-G1710</f>
        <v>77.1</v>
      </c>
      <c r="F1710" s="8" t="n">
        <f aca="false">SUM(D1710:E1710)</f>
        <v>158.6</v>
      </c>
      <c r="G1710" s="8"/>
      <c r="H1710" s="8" t="n">
        <v>81.5</v>
      </c>
      <c r="I1710" s="8" t="n">
        <v>77.1</v>
      </c>
      <c r="J1710" s="8" t="n">
        <f aca="false">SUM(H1710:I1710)</f>
        <v>158.6</v>
      </c>
      <c r="K1710" s="9" t="n">
        <f aca="false">(H1710+I1710)/3</f>
        <v>52.8666666666667</v>
      </c>
    </row>
    <row r="1711" customFormat="false" ht="15" hidden="false" customHeight="false" outlineLevel="0" collapsed="false">
      <c r="A1711" s="8" t="n">
        <v>1709</v>
      </c>
      <c r="B1711" s="8" t="s">
        <v>1770</v>
      </c>
      <c r="C1711" s="8" t="s">
        <v>1774</v>
      </c>
      <c r="D1711" s="8" t="n">
        <f aca="false">H1711-G1711</f>
        <v>76.5</v>
      </c>
      <c r="E1711" s="8" t="n">
        <f aca="false">I1711-G1711</f>
        <v>80.1</v>
      </c>
      <c r="F1711" s="8" t="n">
        <f aca="false">SUM(D1711:E1711)</f>
        <v>156.6</v>
      </c>
      <c r="G1711" s="8"/>
      <c r="H1711" s="8" t="n">
        <v>76.5</v>
      </c>
      <c r="I1711" s="8" t="n">
        <v>80.1</v>
      </c>
      <c r="J1711" s="8" t="n">
        <f aca="false">SUM(H1711:I1711)</f>
        <v>156.6</v>
      </c>
      <c r="K1711" s="9" t="n">
        <f aca="false">(H1711+I1711)/3</f>
        <v>52.2</v>
      </c>
    </row>
    <row r="1712" customFormat="false" ht="15" hidden="false" customHeight="false" outlineLevel="0" collapsed="false">
      <c r="A1712" s="8" t="n">
        <v>1710</v>
      </c>
      <c r="B1712" s="8" t="s">
        <v>1775</v>
      </c>
      <c r="C1712" s="8" t="s">
        <v>1776</v>
      </c>
      <c r="D1712" s="8" t="n">
        <f aca="false">H1712-G1712</f>
        <v>109.5</v>
      </c>
      <c r="E1712" s="8" t="n">
        <f aca="false">I1712-G1712</f>
        <v>111</v>
      </c>
      <c r="F1712" s="8" t="n">
        <f aca="false">SUM(D1712:E1712)</f>
        <v>220.5</v>
      </c>
      <c r="G1712" s="8"/>
      <c r="H1712" s="8" t="n">
        <v>109.5</v>
      </c>
      <c r="I1712" s="8" t="n">
        <v>111</v>
      </c>
      <c r="J1712" s="8" t="n">
        <f aca="false">SUM(H1712:I1712)</f>
        <v>220.5</v>
      </c>
      <c r="K1712" s="9" t="n">
        <f aca="false">(H1712+I1712)/3</f>
        <v>73.5</v>
      </c>
    </row>
    <row r="1713" customFormat="false" ht="15" hidden="false" customHeight="false" outlineLevel="0" collapsed="false">
      <c r="A1713" s="8" t="n">
        <v>1711</v>
      </c>
      <c r="B1713" s="8" t="s">
        <v>1775</v>
      </c>
      <c r="C1713" s="8" t="s">
        <v>1777</v>
      </c>
      <c r="D1713" s="8" t="n">
        <f aca="false">H1713-G1713</f>
        <v>104.5</v>
      </c>
      <c r="E1713" s="8" t="n">
        <f aca="false">I1713-G1713</f>
        <v>111.5</v>
      </c>
      <c r="F1713" s="8" t="n">
        <f aca="false">SUM(D1713:E1713)</f>
        <v>216</v>
      </c>
      <c r="G1713" s="8"/>
      <c r="H1713" s="8" t="n">
        <v>104.5</v>
      </c>
      <c r="I1713" s="8" t="n">
        <v>111.5</v>
      </c>
      <c r="J1713" s="8" t="n">
        <f aca="false">SUM(H1713:I1713)</f>
        <v>216</v>
      </c>
      <c r="K1713" s="9" t="n">
        <f aca="false">(H1713+I1713)/3</f>
        <v>72</v>
      </c>
    </row>
    <row r="1714" customFormat="false" ht="15" hidden="false" customHeight="false" outlineLevel="0" collapsed="false">
      <c r="A1714" s="8" t="n">
        <v>1712</v>
      </c>
      <c r="B1714" s="8" t="s">
        <v>1775</v>
      </c>
      <c r="C1714" s="8" t="s">
        <v>1778</v>
      </c>
      <c r="D1714" s="8" t="n">
        <f aca="false">H1714-G1714</f>
        <v>103.5</v>
      </c>
      <c r="E1714" s="8" t="n">
        <f aca="false">I1714-G1714</f>
        <v>109</v>
      </c>
      <c r="F1714" s="8" t="n">
        <f aca="false">SUM(D1714:E1714)</f>
        <v>212.5</v>
      </c>
      <c r="G1714" s="8"/>
      <c r="H1714" s="8" t="n">
        <v>103.5</v>
      </c>
      <c r="I1714" s="8" t="n">
        <v>109</v>
      </c>
      <c r="J1714" s="8" t="n">
        <f aca="false">SUM(H1714:I1714)</f>
        <v>212.5</v>
      </c>
      <c r="K1714" s="9" t="n">
        <f aca="false">(H1714+I1714)/3</f>
        <v>70.8333333333333</v>
      </c>
    </row>
    <row r="1715" customFormat="false" ht="15" hidden="false" customHeight="false" outlineLevel="0" collapsed="false">
      <c r="A1715" s="8" t="n">
        <v>1713</v>
      </c>
      <c r="B1715" s="8" t="s">
        <v>1775</v>
      </c>
      <c r="C1715" s="8" t="s">
        <v>1779</v>
      </c>
      <c r="D1715" s="8" t="n">
        <f aca="false">H1715-G1715</f>
        <v>107.5</v>
      </c>
      <c r="E1715" s="8" t="n">
        <f aca="false">I1715-G1715</f>
        <v>103.5</v>
      </c>
      <c r="F1715" s="8" t="n">
        <f aca="false">SUM(D1715:E1715)</f>
        <v>211</v>
      </c>
      <c r="G1715" s="8"/>
      <c r="H1715" s="8" t="n">
        <v>107.5</v>
      </c>
      <c r="I1715" s="8" t="n">
        <v>103.5</v>
      </c>
      <c r="J1715" s="8" t="n">
        <f aca="false">SUM(H1715:I1715)</f>
        <v>211</v>
      </c>
      <c r="K1715" s="9" t="n">
        <f aca="false">(H1715+I1715)/3</f>
        <v>70.3333333333333</v>
      </c>
    </row>
    <row r="1716" customFormat="false" ht="15" hidden="false" customHeight="false" outlineLevel="0" collapsed="false">
      <c r="A1716" s="8" t="n">
        <v>1714</v>
      </c>
      <c r="B1716" s="8" t="s">
        <v>1775</v>
      </c>
      <c r="C1716" s="8" t="s">
        <v>1780</v>
      </c>
      <c r="D1716" s="8" t="n">
        <f aca="false">H1716-G1716</f>
        <v>110</v>
      </c>
      <c r="E1716" s="8" t="n">
        <f aca="false">I1716-G1716</f>
        <v>101</v>
      </c>
      <c r="F1716" s="8" t="n">
        <f aca="false">SUM(D1716:E1716)</f>
        <v>211</v>
      </c>
      <c r="G1716" s="8"/>
      <c r="H1716" s="8" t="n">
        <v>110</v>
      </c>
      <c r="I1716" s="8" t="n">
        <v>101</v>
      </c>
      <c r="J1716" s="8" t="n">
        <f aca="false">SUM(H1716:I1716)</f>
        <v>211</v>
      </c>
      <c r="K1716" s="9" t="n">
        <f aca="false">(H1716+I1716)/3</f>
        <v>70.3333333333333</v>
      </c>
    </row>
    <row r="1717" customFormat="false" ht="15" hidden="false" customHeight="false" outlineLevel="0" collapsed="false">
      <c r="A1717" s="8" t="n">
        <v>1715</v>
      </c>
      <c r="B1717" s="8" t="s">
        <v>1775</v>
      </c>
      <c r="C1717" s="8" t="s">
        <v>1781</v>
      </c>
      <c r="D1717" s="8" t="n">
        <f aca="false">H1717-G1717</f>
        <v>102</v>
      </c>
      <c r="E1717" s="8" t="n">
        <f aca="false">I1717-G1717</f>
        <v>108.5</v>
      </c>
      <c r="F1717" s="8" t="n">
        <f aca="false">SUM(D1717:E1717)</f>
        <v>210.5</v>
      </c>
      <c r="G1717" s="8"/>
      <c r="H1717" s="8" t="n">
        <v>102</v>
      </c>
      <c r="I1717" s="8" t="n">
        <v>108.5</v>
      </c>
      <c r="J1717" s="8" t="n">
        <f aca="false">SUM(H1717:I1717)</f>
        <v>210.5</v>
      </c>
      <c r="K1717" s="9" t="n">
        <f aca="false">(H1717+I1717)/3</f>
        <v>70.1666666666667</v>
      </c>
    </row>
    <row r="1718" customFormat="false" ht="15" hidden="false" customHeight="false" outlineLevel="0" collapsed="false">
      <c r="A1718" s="8" t="n">
        <v>1716</v>
      </c>
      <c r="B1718" s="8" t="s">
        <v>1775</v>
      </c>
      <c r="C1718" s="8" t="s">
        <v>1782</v>
      </c>
      <c r="D1718" s="8" t="n">
        <f aca="false">H1718-G1718</f>
        <v>108</v>
      </c>
      <c r="E1718" s="8" t="n">
        <f aca="false">I1718-G1718</f>
        <v>100.5</v>
      </c>
      <c r="F1718" s="8" t="n">
        <f aca="false">SUM(D1718:E1718)</f>
        <v>208.5</v>
      </c>
      <c r="G1718" s="8"/>
      <c r="H1718" s="8" t="n">
        <v>108</v>
      </c>
      <c r="I1718" s="8" t="n">
        <v>100.5</v>
      </c>
      <c r="J1718" s="8" t="n">
        <f aca="false">SUM(H1718:I1718)</f>
        <v>208.5</v>
      </c>
      <c r="K1718" s="9" t="n">
        <f aca="false">(H1718+I1718)/3</f>
        <v>69.5</v>
      </c>
    </row>
    <row r="1719" customFormat="false" ht="15" hidden="false" customHeight="false" outlineLevel="0" collapsed="false">
      <c r="A1719" s="8" t="n">
        <v>1717</v>
      </c>
      <c r="B1719" s="8" t="s">
        <v>1775</v>
      </c>
      <c r="C1719" s="8" t="s">
        <v>1783</v>
      </c>
      <c r="D1719" s="8" t="n">
        <f aca="false">H1719-G1719</f>
        <v>105</v>
      </c>
      <c r="E1719" s="8" t="n">
        <f aca="false">I1719-G1719</f>
        <v>103.5</v>
      </c>
      <c r="F1719" s="8" t="n">
        <f aca="false">SUM(D1719:E1719)</f>
        <v>208.5</v>
      </c>
      <c r="G1719" s="8"/>
      <c r="H1719" s="8" t="n">
        <v>105</v>
      </c>
      <c r="I1719" s="8" t="n">
        <v>103.5</v>
      </c>
      <c r="J1719" s="8" t="n">
        <f aca="false">SUM(H1719:I1719)</f>
        <v>208.5</v>
      </c>
      <c r="K1719" s="9" t="n">
        <f aca="false">(H1719+I1719)/3</f>
        <v>69.5</v>
      </c>
    </row>
    <row r="1720" customFormat="false" ht="15" hidden="false" customHeight="false" outlineLevel="0" collapsed="false">
      <c r="A1720" s="8" t="n">
        <v>1718</v>
      </c>
      <c r="B1720" s="8" t="s">
        <v>1775</v>
      </c>
      <c r="C1720" s="8" t="s">
        <v>1784</v>
      </c>
      <c r="D1720" s="8" t="n">
        <f aca="false">H1720-G1720</f>
        <v>104</v>
      </c>
      <c r="E1720" s="8" t="n">
        <f aca="false">I1720-G1720</f>
        <v>102</v>
      </c>
      <c r="F1720" s="8" t="n">
        <f aca="false">SUM(D1720:E1720)</f>
        <v>206</v>
      </c>
      <c r="G1720" s="8"/>
      <c r="H1720" s="8" t="n">
        <v>104</v>
      </c>
      <c r="I1720" s="8" t="n">
        <v>102</v>
      </c>
      <c r="J1720" s="8" t="n">
        <f aca="false">SUM(H1720:I1720)</f>
        <v>206</v>
      </c>
      <c r="K1720" s="9" t="n">
        <f aca="false">(H1720+I1720)/3</f>
        <v>68.6666666666667</v>
      </c>
    </row>
    <row r="1721" customFormat="false" ht="15" hidden="false" customHeight="false" outlineLevel="0" collapsed="false">
      <c r="A1721" s="8" t="n">
        <v>1719</v>
      </c>
      <c r="B1721" s="8" t="s">
        <v>1775</v>
      </c>
      <c r="C1721" s="8" t="s">
        <v>1785</v>
      </c>
      <c r="D1721" s="8" t="n">
        <f aca="false">H1721-G1721</f>
        <v>97</v>
      </c>
      <c r="E1721" s="8" t="n">
        <f aca="false">I1721-G1721</f>
        <v>107.5</v>
      </c>
      <c r="F1721" s="8" t="n">
        <f aca="false">SUM(D1721:E1721)</f>
        <v>204.5</v>
      </c>
      <c r="G1721" s="8"/>
      <c r="H1721" s="8" t="n">
        <v>97</v>
      </c>
      <c r="I1721" s="8" t="n">
        <v>107.5</v>
      </c>
      <c r="J1721" s="8" t="n">
        <f aca="false">SUM(H1721:I1721)</f>
        <v>204.5</v>
      </c>
      <c r="K1721" s="9" t="n">
        <f aca="false">(H1721+I1721)/3</f>
        <v>68.1666666666667</v>
      </c>
    </row>
    <row r="1722" customFormat="false" ht="15" hidden="false" customHeight="false" outlineLevel="0" collapsed="false">
      <c r="A1722" s="8" t="n">
        <v>1720</v>
      </c>
      <c r="B1722" s="8" t="s">
        <v>1775</v>
      </c>
      <c r="C1722" s="8" t="s">
        <v>1786</v>
      </c>
      <c r="D1722" s="8" t="n">
        <f aca="false">H1722-G1722</f>
        <v>94.5</v>
      </c>
      <c r="E1722" s="8" t="n">
        <f aca="false">I1722-G1722</f>
        <v>109</v>
      </c>
      <c r="F1722" s="8" t="n">
        <f aca="false">SUM(D1722:E1722)</f>
        <v>203.5</v>
      </c>
      <c r="G1722" s="8"/>
      <c r="H1722" s="8" t="n">
        <v>94.5</v>
      </c>
      <c r="I1722" s="8" t="n">
        <v>109</v>
      </c>
      <c r="J1722" s="8" t="n">
        <f aca="false">SUM(H1722:I1722)</f>
        <v>203.5</v>
      </c>
      <c r="K1722" s="9" t="n">
        <f aca="false">(H1722+I1722)/3</f>
        <v>67.8333333333333</v>
      </c>
    </row>
    <row r="1723" customFormat="false" ht="15" hidden="false" customHeight="false" outlineLevel="0" collapsed="false">
      <c r="A1723" s="8" t="n">
        <v>1721</v>
      </c>
      <c r="B1723" s="8" t="s">
        <v>1775</v>
      </c>
      <c r="C1723" s="8" t="s">
        <v>1787</v>
      </c>
      <c r="D1723" s="8" t="n">
        <f aca="false">H1723-G1723</f>
        <v>111</v>
      </c>
      <c r="E1723" s="8" t="n">
        <f aca="false">I1723-G1723</f>
        <v>92.5</v>
      </c>
      <c r="F1723" s="8" t="n">
        <f aca="false">SUM(D1723:E1723)</f>
        <v>203.5</v>
      </c>
      <c r="G1723" s="8"/>
      <c r="H1723" s="8" t="n">
        <v>111</v>
      </c>
      <c r="I1723" s="8" t="n">
        <v>92.5</v>
      </c>
      <c r="J1723" s="8" t="n">
        <f aca="false">SUM(H1723:I1723)</f>
        <v>203.5</v>
      </c>
      <c r="K1723" s="9" t="n">
        <f aca="false">(H1723+I1723)/3</f>
        <v>67.8333333333333</v>
      </c>
    </row>
    <row r="1724" customFormat="false" ht="15" hidden="false" customHeight="false" outlineLevel="0" collapsed="false">
      <c r="A1724" s="8" t="n">
        <v>1722</v>
      </c>
      <c r="B1724" s="8" t="s">
        <v>1775</v>
      </c>
      <c r="C1724" s="8" t="s">
        <v>1788</v>
      </c>
      <c r="D1724" s="8" t="n">
        <f aca="false">H1724-G1724</f>
        <v>112.5</v>
      </c>
      <c r="E1724" s="8" t="n">
        <f aca="false">I1724-G1724</f>
        <v>90.5</v>
      </c>
      <c r="F1724" s="8" t="n">
        <f aca="false">SUM(D1724:E1724)</f>
        <v>203</v>
      </c>
      <c r="G1724" s="8"/>
      <c r="H1724" s="8" t="n">
        <v>112.5</v>
      </c>
      <c r="I1724" s="8" t="n">
        <v>90.5</v>
      </c>
      <c r="J1724" s="8" t="n">
        <f aca="false">SUM(H1724:I1724)</f>
        <v>203</v>
      </c>
      <c r="K1724" s="9" t="n">
        <f aca="false">(H1724+I1724)/3</f>
        <v>67.6666666666667</v>
      </c>
    </row>
    <row r="1725" customFormat="false" ht="15" hidden="false" customHeight="false" outlineLevel="0" collapsed="false">
      <c r="A1725" s="8" t="n">
        <v>1723</v>
      </c>
      <c r="B1725" s="8" t="s">
        <v>1775</v>
      </c>
      <c r="C1725" s="8" t="s">
        <v>1789</v>
      </c>
      <c r="D1725" s="8" t="n">
        <f aca="false">H1725-G1725</f>
        <v>98</v>
      </c>
      <c r="E1725" s="8" t="n">
        <f aca="false">I1725-G1725</f>
        <v>104.5</v>
      </c>
      <c r="F1725" s="8" t="n">
        <f aca="false">SUM(D1725:E1725)</f>
        <v>202.5</v>
      </c>
      <c r="G1725" s="8"/>
      <c r="H1725" s="8" t="n">
        <v>98</v>
      </c>
      <c r="I1725" s="8" t="n">
        <v>104.5</v>
      </c>
      <c r="J1725" s="8" t="n">
        <f aca="false">SUM(H1725:I1725)</f>
        <v>202.5</v>
      </c>
      <c r="K1725" s="9" t="n">
        <f aca="false">(H1725+I1725)/3</f>
        <v>67.5</v>
      </c>
    </row>
    <row r="1726" customFormat="false" ht="15" hidden="false" customHeight="false" outlineLevel="0" collapsed="false">
      <c r="A1726" s="8" t="n">
        <v>1724</v>
      </c>
      <c r="B1726" s="8" t="s">
        <v>1775</v>
      </c>
      <c r="C1726" s="8" t="s">
        <v>1790</v>
      </c>
      <c r="D1726" s="8" t="n">
        <f aca="false">H1726-G1726</f>
        <v>102.5</v>
      </c>
      <c r="E1726" s="8" t="n">
        <f aca="false">I1726-G1726</f>
        <v>95.5</v>
      </c>
      <c r="F1726" s="8" t="n">
        <f aca="false">SUM(D1726:E1726)</f>
        <v>198</v>
      </c>
      <c r="G1726" s="8"/>
      <c r="H1726" s="8" t="n">
        <v>102.5</v>
      </c>
      <c r="I1726" s="8" t="n">
        <v>95.5</v>
      </c>
      <c r="J1726" s="8" t="n">
        <f aca="false">SUM(H1726:I1726)</f>
        <v>198</v>
      </c>
      <c r="K1726" s="9" t="n">
        <f aca="false">(H1726+I1726)/3</f>
        <v>66</v>
      </c>
    </row>
    <row r="1727" customFormat="false" ht="15" hidden="false" customHeight="false" outlineLevel="0" collapsed="false">
      <c r="A1727" s="8" t="n">
        <v>1725</v>
      </c>
      <c r="B1727" s="8" t="s">
        <v>1775</v>
      </c>
      <c r="C1727" s="8" t="s">
        <v>1791</v>
      </c>
      <c r="D1727" s="8" t="n">
        <f aca="false">H1727-G1727</f>
        <v>91</v>
      </c>
      <c r="E1727" s="8" t="n">
        <f aca="false">I1727-G1727</f>
        <v>106.5</v>
      </c>
      <c r="F1727" s="8" t="n">
        <f aca="false">SUM(D1727:E1727)</f>
        <v>197.5</v>
      </c>
      <c r="G1727" s="8"/>
      <c r="H1727" s="8" t="n">
        <v>91</v>
      </c>
      <c r="I1727" s="8" t="n">
        <v>106.5</v>
      </c>
      <c r="J1727" s="8" t="n">
        <f aca="false">SUM(H1727:I1727)</f>
        <v>197.5</v>
      </c>
      <c r="K1727" s="9" t="n">
        <f aca="false">(H1727+I1727)/3</f>
        <v>65.8333333333333</v>
      </c>
    </row>
    <row r="1728" customFormat="false" ht="15" hidden="false" customHeight="false" outlineLevel="0" collapsed="false">
      <c r="A1728" s="8" t="n">
        <v>1726</v>
      </c>
      <c r="B1728" s="8" t="s">
        <v>1775</v>
      </c>
      <c r="C1728" s="8" t="s">
        <v>1792</v>
      </c>
      <c r="D1728" s="8" t="n">
        <f aca="false">H1728-G1728</f>
        <v>97.5</v>
      </c>
      <c r="E1728" s="8" t="n">
        <f aca="false">I1728-G1728</f>
        <v>100</v>
      </c>
      <c r="F1728" s="8" t="n">
        <f aca="false">SUM(D1728:E1728)</f>
        <v>197.5</v>
      </c>
      <c r="G1728" s="8"/>
      <c r="H1728" s="8" t="n">
        <v>97.5</v>
      </c>
      <c r="I1728" s="8" t="n">
        <v>100</v>
      </c>
      <c r="J1728" s="8" t="n">
        <f aca="false">SUM(H1728:I1728)</f>
        <v>197.5</v>
      </c>
      <c r="K1728" s="9" t="n">
        <f aca="false">(H1728+I1728)/3</f>
        <v>65.8333333333333</v>
      </c>
    </row>
    <row r="1729" customFormat="false" ht="15" hidden="false" customHeight="false" outlineLevel="0" collapsed="false">
      <c r="A1729" s="8" t="n">
        <v>1727</v>
      </c>
      <c r="B1729" s="8" t="s">
        <v>1775</v>
      </c>
      <c r="C1729" s="8" t="s">
        <v>1793</v>
      </c>
      <c r="D1729" s="8" t="n">
        <f aca="false">H1729-G1729</f>
        <v>96.5</v>
      </c>
      <c r="E1729" s="8" t="n">
        <f aca="false">I1729-G1729</f>
        <v>99.5</v>
      </c>
      <c r="F1729" s="8" t="n">
        <f aca="false">SUM(D1729:E1729)</f>
        <v>196</v>
      </c>
      <c r="G1729" s="8"/>
      <c r="H1729" s="8" t="n">
        <v>96.5</v>
      </c>
      <c r="I1729" s="8" t="n">
        <v>99.5</v>
      </c>
      <c r="J1729" s="8" t="n">
        <f aca="false">SUM(H1729:I1729)</f>
        <v>196</v>
      </c>
      <c r="K1729" s="9" t="n">
        <f aca="false">(H1729+I1729)/3</f>
        <v>65.3333333333333</v>
      </c>
    </row>
    <row r="1730" customFormat="false" ht="15" hidden="false" customHeight="false" outlineLevel="0" collapsed="false">
      <c r="A1730" s="8" t="n">
        <v>1728</v>
      </c>
      <c r="B1730" s="8" t="s">
        <v>1775</v>
      </c>
      <c r="C1730" s="8" t="s">
        <v>1794</v>
      </c>
      <c r="D1730" s="8" t="n">
        <f aca="false">H1730-G1730</f>
        <v>93.5</v>
      </c>
      <c r="E1730" s="8" t="n">
        <f aca="false">I1730-G1730</f>
        <v>102.5</v>
      </c>
      <c r="F1730" s="8" t="n">
        <f aca="false">SUM(D1730:E1730)</f>
        <v>196</v>
      </c>
      <c r="G1730" s="8"/>
      <c r="H1730" s="8" t="n">
        <v>93.5</v>
      </c>
      <c r="I1730" s="8" t="n">
        <v>102.5</v>
      </c>
      <c r="J1730" s="8" t="n">
        <f aca="false">SUM(H1730:I1730)</f>
        <v>196</v>
      </c>
      <c r="K1730" s="9" t="n">
        <f aca="false">(H1730+I1730)/3</f>
        <v>65.3333333333333</v>
      </c>
    </row>
    <row r="1731" customFormat="false" ht="15" hidden="false" customHeight="false" outlineLevel="0" collapsed="false">
      <c r="A1731" s="8" t="n">
        <v>1729</v>
      </c>
      <c r="B1731" s="8" t="s">
        <v>1775</v>
      </c>
      <c r="C1731" s="8" t="s">
        <v>1795</v>
      </c>
      <c r="D1731" s="8" t="n">
        <f aca="false">H1731-G1731</f>
        <v>104.5</v>
      </c>
      <c r="E1731" s="8" t="n">
        <f aca="false">I1731-G1731</f>
        <v>91</v>
      </c>
      <c r="F1731" s="8" t="n">
        <f aca="false">SUM(D1731:E1731)</f>
        <v>195.5</v>
      </c>
      <c r="G1731" s="8"/>
      <c r="H1731" s="8" t="n">
        <v>104.5</v>
      </c>
      <c r="I1731" s="8" t="n">
        <v>91</v>
      </c>
      <c r="J1731" s="8" t="n">
        <f aca="false">SUM(H1731:I1731)</f>
        <v>195.5</v>
      </c>
      <c r="K1731" s="9" t="n">
        <f aca="false">(H1731+I1731)/3</f>
        <v>65.1666666666667</v>
      </c>
    </row>
    <row r="1732" customFormat="false" ht="15" hidden="false" customHeight="false" outlineLevel="0" collapsed="false">
      <c r="A1732" s="8" t="n">
        <v>1730</v>
      </c>
      <c r="B1732" s="8" t="s">
        <v>1775</v>
      </c>
      <c r="C1732" s="8" t="s">
        <v>1796</v>
      </c>
      <c r="D1732" s="8" t="n">
        <f aca="false">H1732-G1732</f>
        <v>87</v>
      </c>
      <c r="E1732" s="8" t="n">
        <f aca="false">I1732-G1732</f>
        <v>107</v>
      </c>
      <c r="F1732" s="8" t="n">
        <f aca="false">SUM(D1732:E1732)</f>
        <v>194</v>
      </c>
      <c r="G1732" s="8"/>
      <c r="H1732" s="8" t="n">
        <v>87</v>
      </c>
      <c r="I1732" s="8" t="n">
        <v>107</v>
      </c>
      <c r="J1732" s="8" t="n">
        <f aca="false">SUM(H1732:I1732)</f>
        <v>194</v>
      </c>
      <c r="K1732" s="9" t="n">
        <f aca="false">(H1732+I1732)/3</f>
        <v>64.6666666666667</v>
      </c>
    </row>
    <row r="1733" customFormat="false" ht="15" hidden="false" customHeight="false" outlineLevel="0" collapsed="false">
      <c r="A1733" s="8" t="n">
        <v>1731</v>
      </c>
      <c r="B1733" s="8" t="s">
        <v>1775</v>
      </c>
      <c r="C1733" s="8" t="s">
        <v>1797</v>
      </c>
      <c r="D1733" s="8" t="n">
        <f aca="false">H1733-G1733</f>
        <v>97.5</v>
      </c>
      <c r="E1733" s="8" t="n">
        <f aca="false">I1733-G1733</f>
        <v>96.5</v>
      </c>
      <c r="F1733" s="8" t="n">
        <f aca="false">SUM(D1733:E1733)</f>
        <v>194</v>
      </c>
      <c r="G1733" s="8"/>
      <c r="H1733" s="8" t="n">
        <v>97.5</v>
      </c>
      <c r="I1733" s="8" t="n">
        <v>96.5</v>
      </c>
      <c r="J1733" s="8" t="n">
        <f aca="false">SUM(H1733:I1733)</f>
        <v>194</v>
      </c>
      <c r="K1733" s="9" t="n">
        <f aca="false">(H1733+I1733)/3</f>
        <v>64.6666666666667</v>
      </c>
    </row>
    <row r="1734" customFormat="false" ht="15" hidden="false" customHeight="false" outlineLevel="0" collapsed="false">
      <c r="A1734" s="8" t="n">
        <v>1732</v>
      </c>
      <c r="B1734" s="8" t="s">
        <v>1775</v>
      </c>
      <c r="C1734" s="8" t="s">
        <v>1798</v>
      </c>
      <c r="D1734" s="8" t="n">
        <f aca="false">H1734-G1734</f>
        <v>101.5</v>
      </c>
      <c r="E1734" s="8" t="n">
        <f aca="false">I1734-G1734</f>
        <v>91</v>
      </c>
      <c r="F1734" s="8" t="n">
        <f aca="false">SUM(D1734:E1734)</f>
        <v>192.5</v>
      </c>
      <c r="G1734" s="8"/>
      <c r="H1734" s="8" t="n">
        <v>101.5</v>
      </c>
      <c r="I1734" s="8" t="n">
        <v>91</v>
      </c>
      <c r="J1734" s="8" t="n">
        <f aca="false">SUM(H1734:I1734)</f>
        <v>192.5</v>
      </c>
      <c r="K1734" s="9" t="n">
        <f aca="false">(H1734+I1734)/3</f>
        <v>64.1666666666667</v>
      </c>
    </row>
    <row r="1735" customFormat="false" ht="15" hidden="false" customHeight="false" outlineLevel="0" collapsed="false">
      <c r="A1735" s="8" t="n">
        <v>1733</v>
      </c>
      <c r="B1735" s="8" t="s">
        <v>1775</v>
      </c>
      <c r="C1735" s="8" t="s">
        <v>1799</v>
      </c>
      <c r="D1735" s="8" t="n">
        <f aca="false">H1735-G1735</f>
        <v>89.5</v>
      </c>
      <c r="E1735" s="8" t="n">
        <f aca="false">I1735-G1735</f>
        <v>103</v>
      </c>
      <c r="F1735" s="8" t="n">
        <f aca="false">SUM(D1735:E1735)</f>
        <v>192.5</v>
      </c>
      <c r="G1735" s="8"/>
      <c r="H1735" s="8" t="n">
        <v>89.5</v>
      </c>
      <c r="I1735" s="8" t="n">
        <v>103</v>
      </c>
      <c r="J1735" s="8" t="n">
        <f aca="false">SUM(H1735:I1735)</f>
        <v>192.5</v>
      </c>
      <c r="K1735" s="9" t="n">
        <f aca="false">(H1735+I1735)/3</f>
        <v>64.1666666666667</v>
      </c>
    </row>
    <row r="1736" customFormat="false" ht="15" hidden="false" customHeight="false" outlineLevel="0" collapsed="false">
      <c r="A1736" s="8" t="n">
        <v>1734</v>
      </c>
      <c r="B1736" s="8" t="s">
        <v>1775</v>
      </c>
      <c r="C1736" s="8" t="s">
        <v>1800</v>
      </c>
      <c r="D1736" s="8" t="n">
        <f aca="false">H1736-G1736</f>
        <v>91.5</v>
      </c>
      <c r="E1736" s="8" t="n">
        <f aca="false">I1736-G1736</f>
        <v>97</v>
      </c>
      <c r="F1736" s="8" t="n">
        <f aca="false">SUM(D1736:E1736)</f>
        <v>188.5</v>
      </c>
      <c r="G1736" s="8" t="n">
        <v>2</v>
      </c>
      <c r="H1736" s="8" t="n">
        <v>93.5</v>
      </c>
      <c r="I1736" s="8" t="n">
        <v>99</v>
      </c>
      <c r="J1736" s="8" t="n">
        <f aca="false">SUM(H1736:I1736)</f>
        <v>192.5</v>
      </c>
      <c r="K1736" s="9" t="n">
        <f aca="false">(H1736+I1736)/3</f>
        <v>64.1666666666667</v>
      </c>
    </row>
    <row r="1737" customFormat="false" ht="15" hidden="false" customHeight="false" outlineLevel="0" collapsed="false">
      <c r="A1737" s="8" t="n">
        <v>1735</v>
      </c>
      <c r="B1737" s="8" t="s">
        <v>1775</v>
      </c>
      <c r="C1737" s="8" t="s">
        <v>1801</v>
      </c>
      <c r="D1737" s="8" t="n">
        <f aca="false">H1737-G1737</f>
        <v>85.5</v>
      </c>
      <c r="E1737" s="8" t="n">
        <f aca="false">I1737-G1737</f>
        <v>106.5</v>
      </c>
      <c r="F1737" s="8" t="n">
        <f aca="false">SUM(D1737:E1737)</f>
        <v>192</v>
      </c>
      <c r="G1737" s="8"/>
      <c r="H1737" s="8" t="n">
        <v>85.5</v>
      </c>
      <c r="I1737" s="8" t="n">
        <v>106.5</v>
      </c>
      <c r="J1737" s="8" t="n">
        <f aca="false">SUM(H1737:I1737)</f>
        <v>192</v>
      </c>
      <c r="K1737" s="9" t="n">
        <f aca="false">(H1737+I1737)/3</f>
        <v>64</v>
      </c>
    </row>
    <row r="1738" customFormat="false" ht="15" hidden="false" customHeight="false" outlineLevel="0" collapsed="false">
      <c r="A1738" s="8" t="n">
        <v>1736</v>
      </c>
      <c r="B1738" s="8" t="s">
        <v>1775</v>
      </c>
      <c r="C1738" s="8" t="s">
        <v>1802</v>
      </c>
      <c r="D1738" s="8" t="n">
        <f aca="false">H1738-G1738</f>
        <v>102</v>
      </c>
      <c r="E1738" s="8" t="n">
        <f aca="false">I1738-G1738</f>
        <v>89.5</v>
      </c>
      <c r="F1738" s="8" t="n">
        <f aca="false">SUM(D1738:E1738)</f>
        <v>191.5</v>
      </c>
      <c r="G1738" s="8"/>
      <c r="H1738" s="8" t="n">
        <v>102</v>
      </c>
      <c r="I1738" s="8" t="n">
        <v>89.5</v>
      </c>
      <c r="J1738" s="8" t="n">
        <f aca="false">SUM(H1738:I1738)</f>
        <v>191.5</v>
      </c>
      <c r="K1738" s="9" t="n">
        <f aca="false">(H1738+I1738)/3</f>
        <v>63.8333333333333</v>
      </c>
    </row>
    <row r="1739" customFormat="false" ht="15" hidden="false" customHeight="false" outlineLevel="0" collapsed="false">
      <c r="A1739" s="8" t="n">
        <v>1737</v>
      </c>
      <c r="B1739" s="8" t="s">
        <v>1775</v>
      </c>
      <c r="C1739" s="8" t="s">
        <v>1803</v>
      </c>
      <c r="D1739" s="8" t="n">
        <f aca="false">H1739-G1739</f>
        <v>87.5</v>
      </c>
      <c r="E1739" s="8" t="n">
        <f aca="false">I1739-G1739</f>
        <v>103</v>
      </c>
      <c r="F1739" s="8" t="n">
        <f aca="false">SUM(D1739:E1739)</f>
        <v>190.5</v>
      </c>
      <c r="G1739" s="8"/>
      <c r="H1739" s="8" t="n">
        <v>87.5</v>
      </c>
      <c r="I1739" s="8" t="n">
        <v>103</v>
      </c>
      <c r="J1739" s="8" t="n">
        <f aca="false">SUM(H1739:I1739)</f>
        <v>190.5</v>
      </c>
      <c r="K1739" s="9" t="n">
        <f aca="false">(H1739+I1739)/3</f>
        <v>63.5</v>
      </c>
    </row>
    <row r="1740" customFormat="false" ht="15" hidden="false" customHeight="false" outlineLevel="0" collapsed="false">
      <c r="A1740" s="8" t="n">
        <v>1738</v>
      </c>
      <c r="B1740" s="8" t="s">
        <v>1775</v>
      </c>
      <c r="C1740" s="8" t="s">
        <v>1804</v>
      </c>
      <c r="D1740" s="8" t="n">
        <f aca="false">H1740-G1740</f>
        <v>96.5</v>
      </c>
      <c r="E1740" s="8" t="n">
        <f aca="false">I1740-G1740</f>
        <v>92.5</v>
      </c>
      <c r="F1740" s="8" t="n">
        <f aca="false">SUM(D1740:E1740)</f>
        <v>189</v>
      </c>
      <c r="G1740" s="8"/>
      <c r="H1740" s="8" t="n">
        <v>96.5</v>
      </c>
      <c r="I1740" s="8" t="n">
        <v>92.5</v>
      </c>
      <c r="J1740" s="8" t="n">
        <f aca="false">SUM(H1740:I1740)</f>
        <v>189</v>
      </c>
      <c r="K1740" s="9" t="n">
        <f aca="false">(H1740+I1740)/3</f>
        <v>63</v>
      </c>
    </row>
    <row r="1741" customFormat="false" ht="15" hidden="false" customHeight="false" outlineLevel="0" collapsed="false">
      <c r="A1741" s="8" t="n">
        <v>1739</v>
      </c>
      <c r="B1741" s="8" t="s">
        <v>1775</v>
      </c>
      <c r="C1741" s="8" t="s">
        <v>1805</v>
      </c>
      <c r="D1741" s="8" t="n">
        <f aca="false">H1741-G1741</f>
        <v>94.5</v>
      </c>
      <c r="E1741" s="8" t="n">
        <f aca="false">I1741-G1741</f>
        <v>94</v>
      </c>
      <c r="F1741" s="8" t="n">
        <f aca="false">SUM(D1741:E1741)</f>
        <v>188.5</v>
      </c>
      <c r="G1741" s="8"/>
      <c r="H1741" s="8" t="n">
        <v>94.5</v>
      </c>
      <c r="I1741" s="8" t="n">
        <v>94</v>
      </c>
      <c r="J1741" s="8" t="n">
        <f aca="false">SUM(H1741:I1741)</f>
        <v>188.5</v>
      </c>
      <c r="K1741" s="9" t="n">
        <f aca="false">(H1741+I1741)/3</f>
        <v>62.8333333333333</v>
      </c>
    </row>
    <row r="1742" customFormat="false" ht="15" hidden="false" customHeight="false" outlineLevel="0" collapsed="false">
      <c r="A1742" s="8" t="n">
        <v>1740</v>
      </c>
      <c r="B1742" s="8" t="s">
        <v>1775</v>
      </c>
      <c r="C1742" s="8" t="s">
        <v>1806</v>
      </c>
      <c r="D1742" s="8" t="n">
        <f aca="false">H1742-G1742</f>
        <v>101</v>
      </c>
      <c r="E1742" s="8" t="n">
        <f aca="false">I1742-G1742</f>
        <v>87.5</v>
      </c>
      <c r="F1742" s="8" t="n">
        <f aca="false">SUM(D1742:E1742)</f>
        <v>188.5</v>
      </c>
      <c r="G1742" s="8"/>
      <c r="H1742" s="8" t="n">
        <v>101</v>
      </c>
      <c r="I1742" s="8" t="n">
        <v>87.5</v>
      </c>
      <c r="J1742" s="8" t="n">
        <f aca="false">SUM(H1742:I1742)</f>
        <v>188.5</v>
      </c>
      <c r="K1742" s="9" t="n">
        <f aca="false">(H1742+I1742)/3</f>
        <v>62.8333333333333</v>
      </c>
    </row>
    <row r="1743" customFormat="false" ht="15" hidden="false" customHeight="false" outlineLevel="0" collapsed="false">
      <c r="A1743" s="8" t="n">
        <v>1741</v>
      </c>
      <c r="B1743" s="8" t="s">
        <v>1775</v>
      </c>
      <c r="C1743" s="8" t="s">
        <v>1807</v>
      </c>
      <c r="D1743" s="8" t="n">
        <f aca="false">H1743-G1743</f>
        <v>83</v>
      </c>
      <c r="E1743" s="8" t="n">
        <f aca="false">I1743-G1743</f>
        <v>105</v>
      </c>
      <c r="F1743" s="8" t="n">
        <f aca="false">SUM(D1743:E1743)</f>
        <v>188</v>
      </c>
      <c r="G1743" s="8"/>
      <c r="H1743" s="8" t="n">
        <v>83</v>
      </c>
      <c r="I1743" s="8" t="n">
        <v>105</v>
      </c>
      <c r="J1743" s="8" t="n">
        <f aca="false">SUM(H1743:I1743)</f>
        <v>188</v>
      </c>
      <c r="K1743" s="9" t="n">
        <f aca="false">(H1743+I1743)/3</f>
        <v>62.6666666666667</v>
      </c>
    </row>
    <row r="1744" customFormat="false" ht="15" hidden="false" customHeight="false" outlineLevel="0" collapsed="false">
      <c r="A1744" s="8" t="n">
        <v>1742</v>
      </c>
      <c r="B1744" s="8" t="s">
        <v>1775</v>
      </c>
      <c r="C1744" s="8" t="s">
        <v>1808</v>
      </c>
      <c r="D1744" s="8" t="n">
        <f aca="false">H1744-G1744</f>
        <v>96</v>
      </c>
      <c r="E1744" s="8" t="n">
        <f aca="false">I1744-G1744</f>
        <v>91</v>
      </c>
      <c r="F1744" s="8" t="n">
        <f aca="false">SUM(D1744:E1744)</f>
        <v>187</v>
      </c>
      <c r="G1744" s="8"/>
      <c r="H1744" s="8" t="n">
        <v>96</v>
      </c>
      <c r="I1744" s="8" t="n">
        <v>91</v>
      </c>
      <c r="J1744" s="8" t="n">
        <f aca="false">SUM(H1744:I1744)</f>
        <v>187</v>
      </c>
      <c r="K1744" s="9" t="n">
        <f aca="false">(H1744+I1744)/3</f>
        <v>62.3333333333333</v>
      </c>
    </row>
    <row r="1745" customFormat="false" ht="15" hidden="false" customHeight="false" outlineLevel="0" collapsed="false">
      <c r="A1745" s="8" t="n">
        <v>1743</v>
      </c>
      <c r="B1745" s="8" t="s">
        <v>1775</v>
      </c>
      <c r="C1745" s="8" t="s">
        <v>1809</v>
      </c>
      <c r="D1745" s="8" t="n">
        <f aca="false">H1745-G1745</f>
        <v>92</v>
      </c>
      <c r="E1745" s="8" t="n">
        <f aca="false">I1745-G1745</f>
        <v>95</v>
      </c>
      <c r="F1745" s="8" t="n">
        <f aca="false">SUM(D1745:E1745)</f>
        <v>187</v>
      </c>
      <c r="G1745" s="8"/>
      <c r="H1745" s="8" t="n">
        <v>92</v>
      </c>
      <c r="I1745" s="8" t="n">
        <v>95</v>
      </c>
      <c r="J1745" s="8" t="n">
        <f aca="false">SUM(H1745:I1745)</f>
        <v>187</v>
      </c>
      <c r="K1745" s="9" t="n">
        <f aca="false">(H1745+I1745)/3</f>
        <v>62.3333333333333</v>
      </c>
    </row>
    <row r="1746" customFormat="false" ht="15" hidden="false" customHeight="false" outlineLevel="0" collapsed="false">
      <c r="A1746" s="8" t="n">
        <v>1744</v>
      </c>
      <c r="B1746" s="8" t="s">
        <v>1775</v>
      </c>
      <c r="C1746" s="8" t="s">
        <v>1810</v>
      </c>
      <c r="D1746" s="8" t="n">
        <f aca="false">H1746-G1746</f>
        <v>103.5</v>
      </c>
      <c r="E1746" s="8" t="n">
        <f aca="false">I1746-G1746</f>
        <v>83</v>
      </c>
      <c r="F1746" s="8" t="n">
        <f aca="false">SUM(D1746:E1746)</f>
        <v>186.5</v>
      </c>
      <c r="G1746" s="8"/>
      <c r="H1746" s="8" t="n">
        <v>103.5</v>
      </c>
      <c r="I1746" s="8" t="n">
        <v>83</v>
      </c>
      <c r="J1746" s="8" t="n">
        <f aca="false">SUM(H1746:I1746)</f>
        <v>186.5</v>
      </c>
      <c r="K1746" s="9" t="n">
        <f aca="false">(H1746+I1746)/3</f>
        <v>62.1666666666667</v>
      </c>
    </row>
    <row r="1747" customFormat="false" ht="15" hidden="false" customHeight="false" outlineLevel="0" collapsed="false">
      <c r="A1747" s="8" t="n">
        <v>1745</v>
      </c>
      <c r="B1747" s="8" t="s">
        <v>1775</v>
      </c>
      <c r="C1747" s="8" t="s">
        <v>1811</v>
      </c>
      <c r="D1747" s="8" t="n">
        <f aca="false">H1747-G1747</f>
        <v>101.5</v>
      </c>
      <c r="E1747" s="8" t="n">
        <f aca="false">I1747-G1747</f>
        <v>84.5</v>
      </c>
      <c r="F1747" s="8" t="n">
        <f aca="false">SUM(D1747:E1747)</f>
        <v>186</v>
      </c>
      <c r="G1747" s="8"/>
      <c r="H1747" s="8" t="n">
        <v>101.5</v>
      </c>
      <c r="I1747" s="8" t="n">
        <v>84.5</v>
      </c>
      <c r="J1747" s="8" t="n">
        <f aca="false">SUM(H1747:I1747)</f>
        <v>186</v>
      </c>
      <c r="K1747" s="9" t="n">
        <f aca="false">(H1747+I1747)/3</f>
        <v>62</v>
      </c>
    </row>
    <row r="1748" customFormat="false" ht="15" hidden="false" customHeight="false" outlineLevel="0" collapsed="false">
      <c r="A1748" s="8" t="n">
        <v>1746</v>
      </c>
      <c r="B1748" s="8" t="s">
        <v>1775</v>
      </c>
      <c r="C1748" s="8" t="s">
        <v>1812</v>
      </c>
      <c r="D1748" s="8" t="n">
        <f aca="false">H1748-G1748</f>
        <v>92.5</v>
      </c>
      <c r="E1748" s="8" t="n">
        <f aca="false">I1748-G1748</f>
        <v>92.5</v>
      </c>
      <c r="F1748" s="8" t="n">
        <f aca="false">SUM(D1748:E1748)</f>
        <v>185</v>
      </c>
      <c r="G1748" s="8"/>
      <c r="H1748" s="8" t="n">
        <v>92.5</v>
      </c>
      <c r="I1748" s="8" t="n">
        <v>92.5</v>
      </c>
      <c r="J1748" s="8" t="n">
        <f aca="false">SUM(H1748:I1748)</f>
        <v>185</v>
      </c>
      <c r="K1748" s="9" t="n">
        <f aca="false">(H1748+I1748)/3</f>
        <v>61.6666666666667</v>
      </c>
    </row>
    <row r="1749" customFormat="false" ht="15" hidden="false" customHeight="false" outlineLevel="0" collapsed="false">
      <c r="A1749" s="8" t="n">
        <v>1747</v>
      </c>
      <c r="B1749" s="8" t="s">
        <v>1775</v>
      </c>
      <c r="C1749" s="8" t="s">
        <v>1813</v>
      </c>
      <c r="D1749" s="8" t="n">
        <f aca="false">H1749-G1749</f>
        <v>86.5</v>
      </c>
      <c r="E1749" s="8" t="n">
        <f aca="false">I1749-G1749</f>
        <v>98</v>
      </c>
      <c r="F1749" s="8" t="n">
        <f aca="false">SUM(D1749:E1749)</f>
        <v>184.5</v>
      </c>
      <c r="G1749" s="8"/>
      <c r="H1749" s="8" t="n">
        <v>86.5</v>
      </c>
      <c r="I1749" s="8" t="n">
        <v>98</v>
      </c>
      <c r="J1749" s="8" t="n">
        <f aca="false">SUM(H1749:I1749)</f>
        <v>184.5</v>
      </c>
      <c r="K1749" s="9" t="n">
        <f aca="false">(H1749+I1749)/3</f>
        <v>61.5</v>
      </c>
    </row>
    <row r="1750" customFormat="false" ht="15" hidden="false" customHeight="false" outlineLevel="0" collapsed="false">
      <c r="A1750" s="8" t="n">
        <v>1748</v>
      </c>
      <c r="B1750" s="8" t="s">
        <v>1775</v>
      </c>
      <c r="C1750" s="8" t="s">
        <v>1814</v>
      </c>
      <c r="D1750" s="8" t="n">
        <f aca="false">H1750-G1750</f>
        <v>97</v>
      </c>
      <c r="E1750" s="8" t="n">
        <f aca="false">I1750-G1750</f>
        <v>87</v>
      </c>
      <c r="F1750" s="8" t="n">
        <f aca="false">SUM(D1750:E1750)</f>
        <v>184</v>
      </c>
      <c r="G1750" s="8"/>
      <c r="H1750" s="8" t="n">
        <v>97</v>
      </c>
      <c r="I1750" s="8" t="n">
        <v>87</v>
      </c>
      <c r="J1750" s="8" t="n">
        <f aca="false">SUM(H1750:I1750)</f>
        <v>184</v>
      </c>
      <c r="K1750" s="9" t="n">
        <f aca="false">(H1750+I1750)/3</f>
        <v>61.3333333333333</v>
      </c>
    </row>
    <row r="1751" customFormat="false" ht="15" hidden="false" customHeight="false" outlineLevel="0" collapsed="false">
      <c r="A1751" s="8" t="n">
        <v>1749</v>
      </c>
      <c r="B1751" s="8" t="s">
        <v>1775</v>
      </c>
      <c r="C1751" s="8" t="s">
        <v>1815</v>
      </c>
      <c r="D1751" s="8" t="n">
        <f aca="false">H1751-G1751</f>
        <v>83.5</v>
      </c>
      <c r="E1751" s="8" t="n">
        <f aca="false">I1751-G1751</f>
        <v>99</v>
      </c>
      <c r="F1751" s="8" t="n">
        <f aca="false">SUM(D1751:E1751)</f>
        <v>182.5</v>
      </c>
      <c r="G1751" s="8"/>
      <c r="H1751" s="8" t="n">
        <v>83.5</v>
      </c>
      <c r="I1751" s="8" t="n">
        <v>99</v>
      </c>
      <c r="J1751" s="8" t="n">
        <f aca="false">SUM(H1751:I1751)</f>
        <v>182.5</v>
      </c>
      <c r="K1751" s="9" t="n">
        <f aca="false">(H1751+I1751)/3</f>
        <v>60.8333333333333</v>
      </c>
    </row>
    <row r="1752" customFormat="false" ht="15" hidden="false" customHeight="false" outlineLevel="0" collapsed="false">
      <c r="A1752" s="8" t="n">
        <v>1750</v>
      </c>
      <c r="B1752" s="8" t="s">
        <v>1775</v>
      </c>
      <c r="C1752" s="8" t="s">
        <v>1816</v>
      </c>
      <c r="D1752" s="8" t="n">
        <f aca="false">H1752-G1752</f>
        <v>105</v>
      </c>
      <c r="E1752" s="8" t="n">
        <f aca="false">I1752-G1752</f>
        <v>77.5</v>
      </c>
      <c r="F1752" s="8" t="n">
        <f aca="false">SUM(D1752:E1752)</f>
        <v>182.5</v>
      </c>
      <c r="G1752" s="8"/>
      <c r="H1752" s="8" t="n">
        <v>105</v>
      </c>
      <c r="I1752" s="8" t="n">
        <v>77.5</v>
      </c>
      <c r="J1752" s="8" t="n">
        <f aca="false">SUM(H1752:I1752)</f>
        <v>182.5</v>
      </c>
      <c r="K1752" s="9" t="n">
        <f aca="false">(H1752+I1752)/3</f>
        <v>60.8333333333333</v>
      </c>
    </row>
    <row r="1753" customFormat="false" ht="15" hidden="false" customHeight="false" outlineLevel="0" collapsed="false">
      <c r="A1753" s="8" t="n">
        <v>1751</v>
      </c>
      <c r="B1753" s="8" t="s">
        <v>1775</v>
      </c>
      <c r="C1753" s="8" t="s">
        <v>1817</v>
      </c>
      <c r="D1753" s="8" t="n">
        <f aca="false">H1753-G1753</f>
        <v>102</v>
      </c>
      <c r="E1753" s="8" t="n">
        <f aca="false">I1753-G1753</f>
        <v>80</v>
      </c>
      <c r="F1753" s="8" t="n">
        <f aca="false">SUM(D1753:E1753)</f>
        <v>182</v>
      </c>
      <c r="G1753" s="8"/>
      <c r="H1753" s="8" t="n">
        <v>102</v>
      </c>
      <c r="I1753" s="8" t="n">
        <v>80</v>
      </c>
      <c r="J1753" s="8" t="n">
        <f aca="false">SUM(H1753:I1753)</f>
        <v>182</v>
      </c>
      <c r="K1753" s="9" t="n">
        <f aca="false">(H1753+I1753)/3</f>
        <v>60.6666666666667</v>
      </c>
    </row>
    <row r="1754" customFormat="false" ht="15" hidden="false" customHeight="false" outlineLevel="0" collapsed="false">
      <c r="A1754" s="8" t="n">
        <v>1752</v>
      </c>
      <c r="B1754" s="8" t="s">
        <v>1775</v>
      </c>
      <c r="C1754" s="8" t="s">
        <v>1818</v>
      </c>
      <c r="D1754" s="8" t="n">
        <f aca="false">H1754-G1754</f>
        <v>101</v>
      </c>
      <c r="E1754" s="8" t="n">
        <f aca="false">I1754-G1754</f>
        <v>81</v>
      </c>
      <c r="F1754" s="8" t="n">
        <f aca="false">SUM(D1754:E1754)</f>
        <v>182</v>
      </c>
      <c r="G1754" s="8"/>
      <c r="H1754" s="8" t="n">
        <v>101</v>
      </c>
      <c r="I1754" s="8" t="n">
        <v>81</v>
      </c>
      <c r="J1754" s="8" t="n">
        <f aca="false">SUM(H1754:I1754)</f>
        <v>182</v>
      </c>
      <c r="K1754" s="9" t="n">
        <f aca="false">(H1754+I1754)/3</f>
        <v>60.6666666666667</v>
      </c>
    </row>
    <row r="1755" customFormat="false" ht="15" hidden="false" customHeight="false" outlineLevel="0" collapsed="false">
      <c r="A1755" s="8" t="n">
        <v>1753</v>
      </c>
      <c r="B1755" s="8" t="s">
        <v>1775</v>
      </c>
      <c r="C1755" s="8" t="s">
        <v>1819</v>
      </c>
      <c r="D1755" s="8" t="n">
        <f aca="false">H1755-G1755</f>
        <v>94.5</v>
      </c>
      <c r="E1755" s="8" t="n">
        <f aca="false">I1755-G1755</f>
        <v>86.5</v>
      </c>
      <c r="F1755" s="8" t="n">
        <f aca="false">SUM(D1755:E1755)</f>
        <v>181</v>
      </c>
      <c r="G1755" s="8"/>
      <c r="H1755" s="8" t="n">
        <v>94.5</v>
      </c>
      <c r="I1755" s="8" t="n">
        <v>86.5</v>
      </c>
      <c r="J1755" s="8" t="n">
        <f aca="false">SUM(H1755:I1755)</f>
        <v>181</v>
      </c>
      <c r="K1755" s="9" t="n">
        <f aca="false">(H1755+I1755)/3</f>
        <v>60.3333333333333</v>
      </c>
    </row>
    <row r="1756" customFormat="false" ht="15" hidden="false" customHeight="false" outlineLevel="0" collapsed="false">
      <c r="A1756" s="8" t="n">
        <v>1754</v>
      </c>
      <c r="B1756" s="8" t="s">
        <v>1775</v>
      </c>
      <c r="C1756" s="8" t="s">
        <v>1820</v>
      </c>
      <c r="D1756" s="8" t="n">
        <f aca="false">H1756-G1756</f>
        <v>82</v>
      </c>
      <c r="E1756" s="8" t="n">
        <f aca="false">I1756-G1756</f>
        <v>99</v>
      </c>
      <c r="F1756" s="8" t="n">
        <f aca="false">SUM(D1756:E1756)</f>
        <v>181</v>
      </c>
      <c r="G1756" s="8"/>
      <c r="H1756" s="8" t="n">
        <v>82</v>
      </c>
      <c r="I1756" s="8" t="n">
        <v>99</v>
      </c>
      <c r="J1756" s="8" t="n">
        <f aca="false">SUM(H1756:I1756)</f>
        <v>181</v>
      </c>
      <c r="K1756" s="9" t="n">
        <f aca="false">(H1756+I1756)/3</f>
        <v>60.3333333333333</v>
      </c>
    </row>
    <row r="1757" customFormat="false" ht="15" hidden="false" customHeight="false" outlineLevel="0" collapsed="false">
      <c r="A1757" s="8" t="n">
        <v>1755</v>
      </c>
      <c r="B1757" s="8" t="s">
        <v>1775</v>
      </c>
      <c r="C1757" s="8" t="s">
        <v>1821</v>
      </c>
      <c r="D1757" s="8" t="n">
        <f aca="false">H1757-G1757</f>
        <v>83.5</v>
      </c>
      <c r="E1757" s="8" t="n">
        <f aca="false">I1757-G1757</f>
        <v>97</v>
      </c>
      <c r="F1757" s="8" t="n">
        <f aca="false">SUM(D1757:E1757)</f>
        <v>180.5</v>
      </c>
      <c r="G1757" s="8"/>
      <c r="H1757" s="8" t="n">
        <v>83.5</v>
      </c>
      <c r="I1757" s="8" t="n">
        <v>97</v>
      </c>
      <c r="J1757" s="8" t="n">
        <f aca="false">SUM(H1757:I1757)</f>
        <v>180.5</v>
      </c>
      <c r="K1757" s="9" t="n">
        <f aca="false">(H1757+I1757)/3</f>
        <v>60.1666666666667</v>
      </c>
    </row>
    <row r="1758" customFormat="false" ht="15" hidden="false" customHeight="false" outlineLevel="0" collapsed="false">
      <c r="A1758" s="8" t="n">
        <v>1756</v>
      </c>
      <c r="B1758" s="8" t="s">
        <v>1775</v>
      </c>
      <c r="C1758" s="8" t="s">
        <v>1822</v>
      </c>
      <c r="D1758" s="8" t="n">
        <f aca="false">H1758-G1758</f>
        <v>84</v>
      </c>
      <c r="E1758" s="8" t="n">
        <f aca="false">I1758-G1758</f>
        <v>95</v>
      </c>
      <c r="F1758" s="8" t="n">
        <f aca="false">SUM(D1758:E1758)</f>
        <v>179</v>
      </c>
      <c r="G1758" s="8"/>
      <c r="H1758" s="8" t="n">
        <v>84</v>
      </c>
      <c r="I1758" s="8" t="n">
        <v>95</v>
      </c>
      <c r="J1758" s="8" t="n">
        <f aca="false">SUM(H1758:I1758)</f>
        <v>179</v>
      </c>
      <c r="K1758" s="9" t="n">
        <f aca="false">(H1758+I1758)/3</f>
        <v>59.6666666666667</v>
      </c>
    </row>
    <row r="1759" customFormat="false" ht="15" hidden="false" customHeight="false" outlineLevel="0" collapsed="false">
      <c r="A1759" s="8" t="n">
        <v>1757</v>
      </c>
      <c r="B1759" s="8" t="s">
        <v>1775</v>
      </c>
      <c r="C1759" s="8" t="s">
        <v>1823</v>
      </c>
      <c r="D1759" s="8" t="n">
        <f aca="false">H1759-G1759</f>
        <v>91</v>
      </c>
      <c r="E1759" s="8" t="n">
        <f aca="false">I1759-G1759</f>
        <v>87.5</v>
      </c>
      <c r="F1759" s="8" t="n">
        <f aca="false">SUM(D1759:E1759)</f>
        <v>178.5</v>
      </c>
      <c r="G1759" s="8"/>
      <c r="H1759" s="8" t="n">
        <v>91</v>
      </c>
      <c r="I1759" s="8" t="n">
        <v>87.5</v>
      </c>
      <c r="J1759" s="8" t="n">
        <f aca="false">SUM(H1759:I1759)</f>
        <v>178.5</v>
      </c>
      <c r="K1759" s="9" t="n">
        <f aca="false">(H1759+I1759)/3</f>
        <v>59.5</v>
      </c>
    </row>
    <row r="1760" customFormat="false" ht="15" hidden="false" customHeight="false" outlineLevel="0" collapsed="false">
      <c r="A1760" s="8" t="n">
        <v>1758</v>
      </c>
      <c r="B1760" s="8" t="s">
        <v>1775</v>
      </c>
      <c r="C1760" s="8" t="s">
        <v>1824</v>
      </c>
      <c r="D1760" s="8" t="n">
        <f aca="false">H1760-G1760</f>
        <v>84.5</v>
      </c>
      <c r="E1760" s="8" t="n">
        <f aca="false">I1760-G1760</f>
        <v>93.5</v>
      </c>
      <c r="F1760" s="8" t="n">
        <f aca="false">SUM(D1760:E1760)</f>
        <v>178</v>
      </c>
      <c r="G1760" s="8"/>
      <c r="H1760" s="8" t="n">
        <v>84.5</v>
      </c>
      <c r="I1760" s="8" t="n">
        <v>93.5</v>
      </c>
      <c r="J1760" s="8" t="n">
        <f aca="false">SUM(H1760:I1760)</f>
        <v>178</v>
      </c>
      <c r="K1760" s="9" t="n">
        <f aca="false">(H1760+I1760)/3</f>
        <v>59.3333333333333</v>
      </c>
    </row>
    <row r="1761" customFormat="false" ht="15" hidden="false" customHeight="false" outlineLevel="0" collapsed="false">
      <c r="A1761" s="8" t="n">
        <v>1759</v>
      </c>
      <c r="B1761" s="8" t="s">
        <v>1775</v>
      </c>
      <c r="C1761" s="8" t="s">
        <v>1825</v>
      </c>
      <c r="D1761" s="8" t="n">
        <f aca="false">H1761-G1761</f>
        <v>72.5</v>
      </c>
      <c r="E1761" s="8" t="n">
        <f aca="false">I1761-G1761</f>
        <v>105</v>
      </c>
      <c r="F1761" s="8" t="n">
        <f aca="false">SUM(D1761:E1761)</f>
        <v>177.5</v>
      </c>
      <c r="G1761" s="8"/>
      <c r="H1761" s="8" t="n">
        <v>72.5</v>
      </c>
      <c r="I1761" s="8" t="n">
        <v>105</v>
      </c>
      <c r="J1761" s="8" t="n">
        <f aca="false">SUM(H1761:I1761)</f>
        <v>177.5</v>
      </c>
      <c r="K1761" s="9" t="n">
        <f aca="false">(H1761+I1761)/3</f>
        <v>59.1666666666667</v>
      </c>
    </row>
    <row r="1762" customFormat="false" ht="15" hidden="false" customHeight="false" outlineLevel="0" collapsed="false">
      <c r="A1762" s="8" t="n">
        <v>1760</v>
      </c>
      <c r="B1762" s="8" t="s">
        <v>1775</v>
      </c>
      <c r="C1762" s="8" t="s">
        <v>1826</v>
      </c>
      <c r="D1762" s="8" t="n">
        <f aca="false">H1762-G1762</f>
        <v>91.5</v>
      </c>
      <c r="E1762" s="8" t="n">
        <f aca="false">I1762-G1762</f>
        <v>85.5</v>
      </c>
      <c r="F1762" s="8" t="n">
        <f aca="false">SUM(D1762:E1762)</f>
        <v>177</v>
      </c>
      <c r="G1762" s="8"/>
      <c r="H1762" s="8" t="n">
        <v>91.5</v>
      </c>
      <c r="I1762" s="8" t="n">
        <v>85.5</v>
      </c>
      <c r="J1762" s="8" t="n">
        <f aca="false">SUM(H1762:I1762)</f>
        <v>177</v>
      </c>
      <c r="K1762" s="9" t="n">
        <f aca="false">(H1762+I1762)/3</f>
        <v>59</v>
      </c>
    </row>
    <row r="1763" customFormat="false" ht="15" hidden="false" customHeight="false" outlineLevel="0" collapsed="false">
      <c r="A1763" s="8" t="n">
        <v>1761</v>
      </c>
      <c r="B1763" s="8" t="s">
        <v>1775</v>
      </c>
      <c r="C1763" s="8" t="s">
        <v>1827</v>
      </c>
      <c r="D1763" s="8" t="n">
        <f aca="false">H1763-G1763</f>
        <v>60</v>
      </c>
      <c r="E1763" s="8" t="n">
        <f aca="false">I1763-G1763</f>
        <v>117</v>
      </c>
      <c r="F1763" s="8" t="n">
        <f aca="false">SUM(D1763:E1763)</f>
        <v>177</v>
      </c>
      <c r="G1763" s="8"/>
      <c r="H1763" s="8" t="n">
        <v>60</v>
      </c>
      <c r="I1763" s="8" t="n">
        <v>117</v>
      </c>
      <c r="J1763" s="8" t="n">
        <f aca="false">SUM(H1763:I1763)</f>
        <v>177</v>
      </c>
      <c r="K1763" s="9" t="n">
        <f aca="false">(H1763+I1763)/3</f>
        <v>59</v>
      </c>
    </row>
    <row r="1764" customFormat="false" ht="15" hidden="false" customHeight="false" outlineLevel="0" collapsed="false">
      <c r="A1764" s="8" t="n">
        <v>1762</v>
      </c>
      <c r="B1764" s="8" t="s">
        <v>1775</v>
      </c>
      <c r="C1764" s="8" t="s">
        <v>1828</v>
      </c>
      <c r="D1764" s="8" t="n">
        <f aca="false">H1764-G1764</f>
        <v>79</v>
      </c>
      <c r="E1764" s="8" t="n">
        <f aca="false">I1764-G1764</f>
        <v>98</v>
      </c>
      <c r="F1764" s="8" t="n">
        <f aca="false">SUM(D1764:E1764)</f>
        <v>177</v>
      </c>
      <c r="G1764" s="8"/>
      <c r="H1764" s="8" t="n">
        <v>79</v>
      </c>
      <c r="I1764" s="8" t="n">
        <v>98</v>
      </c>
      <c r="J1764" s="8" t="n">
        <f aca="false">SUM(H1764:I1764)</f>
        <v>177</v>
      </c>
      <c r="K1764" s="9" t="n">
        <f aca="false">(H1764+I1764)/3</f>
        <v>59</v>
      </c>
    </row>
    <row r="1765" customFormat="false" ht="15" hidden="false" customHeight="false" outlineLevel="0" collapsed="false">
      <c r="A1765" s="8" t="n">
        <v>1763</v>
      </c>
      <c r="B1765" s="8" t="s">
        <v>1775</v>
      </c>
      <c r="C1765" s="8" t="s">
        <v>1829</v>
      </c>
      <c r="D1765" s="8" t="n">
        <f aca="false">H1765-G1765</f>
        <v>89.5</v>
      </c>
      <c r="E1765" s="8" t="n">
        <f aca="false">I1765-G1765</f>
        <v>87</v>
      </c>
      <c r="F1765" s="8" t="n">
        <f aca="false">SUM(D1765:E1765)</f>
        <v>176.5</v>
      </c>
      <c r="G1765" s="8"/>
      <c r="H1765" s="8" t="n">
        <v>89.5</v>
      </c>
      <c r="I1765" s="8" t="n">
        <v>87</v>
      </c>
      <c r="J1765" s="8" t="n">
        <f aca="false">SUM(H1765:I1765)</f>
        <v>176.5</v>
      </c>
      <c r="K1765" s="9" t="n">
        <f aca="false">(H1765+I1765)/3</f>
        <v>58.8333333333333</v>
      </c>
    </row>
    <row r="1766" customFormat="false" ht="15" hidden="false" customHeight="false" outlineLevel="0" collapsed="false">
      <c r="A1766" s="8" t="n">
        <v>1764</v>
      </c>
      <c r="B1766" s="8" t="s">
        <v>1775</v>
      </c>
      <c r="C1766" s="8" t="s">
        <v>1830</v>
      </c>
      <c r="D1766" s="8" t="n">
        <f aca="false">H1766-G1766</f>
        <v>102</v>
      </c>
      <c r="E1766" s="8" t="n">
        <f aca="false">I1766-G1766</f>
        <v>74</v>
      </c>
      <c r="F1766" s="8" t="n">
        <f aca="false">SUM(D1766:E1766)</f>
        <v>176</v>
      </c>
      <c r="G1766" s="8"/>
      <c r="H1766" s="8" t="n">
        <v>102</v>
      </c>
      <c r="I1766" s="8" t="n">
        <v>74</v>
      </c>
      <c r="J1766" s="8" t="n">
        <f aca="false">SUM(H1766:I1766)</f>
        <v>176</v>
      </c>
      <c r="K1766" s="9" t="n">
        <f aca="false">(H1766+I1766)/3</f>
        <v>58.6666666666667</v>
      </c>
    </row>
    <row r="1767" customFormat="false" ht="15" hidden="false" customHeight="false" outlineLevel="0" collapsed="false">
      <c r="A1767" s="8" t="n">
        <v>1765</v>
      </c>
      <c r="B1767" s="8" t="s">
        <v>1775</v>
      </c>
      <c r="C1767" s="8" t="s">
        <v>1831</v>
      </c>
      <c r="D1767" s="8" t="n">
        <f aca="false">H1767-G1767</f>
        <v>78</v>
      </c>
      <c r="E1767" s="8" t="n">
        <f aca="false">I1767-G1767</f>
        <v>97</v>
      </c>
      <c r="F1767" s="8" t="n">
        <f aca="false">SUM(D1767:E1767)</f>
        <v>175</v>
      </c>
      <c r="G1767" s="8"/>
      <c r="H1767" s="8" t="n">
        <v>78</v>
      </c>
      <c r="I1767" s="8" t="n">
        <v>97</v>
      </c>
      <c r="J1767" s="8" t="n">
        <f aca="false">SUM(H1767:I1767)</f>
        <v>175</v>
      </c>
      <c r="K1767" s="9" t="n">
        <f aca="false">(H1767+I1767)/3</f>
        <v>58.3333333333333</v>
      </c>
    </row>
    <row r="1768" customFormat="false" ht="15" hidden="false" customHeight="false" outlineLevel="0" collapsed="false">
      <c r="A1768" s="8" t="n">
        <v>1766</v>
      </c>
      <c r="B1768" s="8" t="s">
        <v>1775</v>
      </c>
      <c r="C1768" s="8" t="s">
        <v>1832</v>
      </c>
      <c r="D1768" s="8" t="n">
        <f aca="false">H1768-G1768</f>
        <v>80.5</v>
      </c>
      <c r="E1768" s="8" t="n">
        <f aca="false">I1768-G1768</f>
        <v>94</v>
      </c>
      <c r="F1768" s="8" t="n">
        <f aca="false">SUM(D1768:E1768)</f>
        <v>174.5</v>
      </c>
      <c r="G1768" s="8"/>
      <c r="H1768" s="8" t="n">
        <v>80.5</v>
      </c>
      <c r="I1768" s="8" t="n">
        <v>94</v>
      </c>
      <c r="J1768" s="8" t="n">
        <f aca="false">SUM(H1768:I1768)</f>
        <v>174.5</v>
      </c>
      <c r="K1768" s="9" t="n">
        <f aca="false">(H1768+I1768)/3</f>
        <v>58.1666666666667</v>
      </c>
    </row>
    <row r="1769" customFormat="false" ht="15" hidden="false" customHeight="false" outlineLevel="0" collapsed="false">
      <c r="A1769" s="8" t="n">
        <v>1767</v>
      </c>
      <c r="B1769" s="8" t="s">
        <v>1775</v>
      </c>
      <c r="C1769" s="8" t="s">
        <v>1833</v>
      </c>
      <c r="D1769" s="8" t="n">
        <f aca="false">H1769-G1769</f>
        <v>85.5</v>
      </c>
      <c r="E1769" s="8" t="n">
        <f aca="false">I1769-G1769</f>
        <v>89</v>
      </c>
      <c r="F1769" s="8" t="n">
        <f aca="false">SUM(D1769:E1769)</f>
        <v>174.5</v>
      </c>
      <c r="G1769" s="8"/>
      <c r="H1769" s="8" t="n">
        <v>85.5</v>
      </c>
      <c r="I1769" s="8" t="n">
        <v>89</v>
      </c>
      <c r="J1769" s="8" t="n">
        <f aca="false">SUM(H1769:I1769)</f>
        <v>174.5</v>
      </c>
      <c r="K1769" s="9" t="n">
        <f aca="false">(H1769+I1769)/3</f>
        <v>58.1666666666667</v>
      </c>
    </row>
    <row r="1770" customFormat="false" ht="15" hidden="false" customHeight="false" outlineLevel="0" collapsed="false">
      <c r="A1770" s="8" t="n">
        <v>1768</v>
      </c>
      <c r="B1770" s="8" t="s">
        <v>1775</v>
      </c>
      <c r="C1770" s="8" t="s">
        <v>1834</v>
      </c>
      <c r="D1770" s="8" t="n">
        <f aca="false">H1770-G1770</f>
        <v>76.5</v>
      </c>
      <c r="E1770" s="8" t="n">
        <f aca="false">I1770-G1770</f>
        <v>97</v>
      </c>
      <c r="F1770" s="8" t="n">
        <f aca="false">SUM(D1770:E1770)</f>
        <v>173.5</v>
      </c>
      <c r="G1770" s="8"/>
      <c r="H1770" s="8" t="n">
        <v>76.5</v>
      </c>
      <c r="I1770" s="8" t="n">
        <v>97</v>
      </c>
      <c r="J1770" s="8" t="n">
        <f aca="false">SUM(H1770:I1770)</f>
        <v>173.5</v>
      </c>
      <c r="K1770" s="9" t="n">
        <f aca="false">(H1770+I1770)/3</f>
        <v>57.8333333333333</v>
      </c>
    </row>
    <row r="1771" customFormat="false" ht="15" hidden="false" customHeight="false" outlineLevel="0" collapsed="false">
      <c r="A1771" s="8" t="n">
        <v>1769</v>
      </c>
      <c r="B1771" s="8" t="s">
        <v>1775</v>
      </c>
      <c r="C1771" s="8" t="s">
        <v>1835</v>
      </c>
      <c r="D1771" s="8" t="n">
        <f aca="false">H1771-G1771</f>
        <v>89</v>
      </c>
      <c r="E1771" s="8" t="n">
        <f aca="false">I1771-G1771</f>
        <v>83.5</v>
      </c>
      <c r="F1771" s="8" t="n">
        <f aca="false">SUM(D1771:E1771)</f>
        <v>172.5</v>
      </c>
      <c r="G1771" s="8"/>
      <c r="H1771" s="8" t="n">
        <v>89</v>
      </c>
      <c r="I1771" s="8" t="n">
        <v>83.5</v>
      </c>
      <c r="J1771" s="8" t="n">
        <f aca="false">SUM(H1771:I1771)</f>
        <v>172.5</v>
      </c>
      <c r="K1771" s="9" t="n">
        <f aca="false">(H1771+I1771)/3</f>
        <v>57.5</v>
      </c>
    </row>
    <row r="1772" customFormat="false" ht="15" hidden="false" customHeight="false" outlineLevel="0" collapsed="false">
      <c r="A1772" s="8" t="n">
        <v>1770</v>
      </c>
      <c r="B1772" s="8" t="s">
        <v>1775</v>
      </c>
      <c r="C1772" s="8" t="s">
        <v>1836</v>
      </c>
      <c r="D1772" s="8" t="n">
        <f aca="false">H1772-G1772</f>
        <v>83.5</v>
      </c>
      <c r="E1772" s="8" t="n">
        <f aca="false">I1772-G1772</f>
        <v>88</v>
      </c>
      <c r="F1772" s="8" t="n">
        <f aca="false">SUM(D1772:E1772)</f>
        <v>171.5</v>
      </c>
      <c r="G1772" s="8"/>
      <c r="H1772" s="8" t="n">
        <v>83.5</v>
      </c>
      <c r="I1772" s="8" t="n">
        <v>88</v>
      </c>
      <c r="J1772" s="8" t="n">
        <f aca="false">SUM(H1772:I1772)</f>
        <v>171.5</v>
      </c>
      <c r="K1772" s="9" t="n">
        <f aca="false">(H1772+I1772)/3</f>
        <v>57.1666666666667</v>
      </c>
    </row>
    <row r="1773" customFormat="false" ht="15" hidden="false" customHeight="false" outlineLevel="0" collapsed="false">
      <c r="A1773" s="8" t="n">
        <v>1771</v>
      </c>
      <c r="B1773" s="8" t="s">
        <v>1775</v>
      </c>
      <c r="C1773" s="8" t="s">
        <v>1837</v>
      </c>
      <c r="D1773" s="8" t="n">
        <f aca="false">H1773-G1773</f>
        <v>104.5</v>
      </c>
      <c r="E1773" s="8" t="n">
        <f aca="false">I1773-G1773</f>
        <v>66.5</v>
      </c>
      <c r="F1773" s="8" t="n">
        <f aca="false">SUM(D1773:E1773)</f>
        <v>171</v>
      </c>
      <c r="G1773" s="8"/>
      <c r="H1773" s="8" t="n">
        <v>104.5</v>
      </c>
      <c r="I1773" s="8" t="n">
        <v>66.5</v>
      </c>
      <c r="J1773" s="8" t="n">
        <f aca="false">SUM(H1773:I1773)</f>
        <v>171</v>
      </c>
      <c r="K1773" s="9" t="n">
        <f aca="false">(H1773+I1773)/3</f>
        <v>57</v>
      </c>
    </row>
    <row r="1774" customFormat="false" ht="15" hidden="false" customHeight="false" outlineLevel="0" collapsed="false">
      <c r="A1774" s="8" t="n">
        <v>1772</v>
      </c>
      <c r="B1774" s="8" t="s">
        <v>1775</v>
      </c>
      <c r="C1774" s="8" t="s">
        <v>1838</v>
      </c>
      <c r="D1774" s="8" t="n">
        <f aca="false">H1774-G1774</f>
        <v>87</v>
      </c>
      <c r="E1774" s="8" t="n">
        <f aca="false">I1774-G1774</f>
        <v>83</v>
      </c>
      <c r="F1774" s="8" t="n">
        <f aca="false">SUM(D1774:E1774)</f>
        <v>170</v>
      </c>
      <c r="G1774" s="8"/>
      <c r="H1774" s="8" t="n">
        <v>87</v>
      </c>
      <c r="I1774" s="8" t="n">
        <v>83</v>
      </c>
      <c r="J1774" s="8" t="n">
        <f aca="false">SUM(H1774:I1774)</f>
        <v>170</v>
      </c>
      <c r="K1774" s="9" t="n">
        <f aca="false">(H1774+I1774)/3</f>
        <v>56.6666666666667</v>
      </c>
    </row>
    <row r="1775" customFormat="false" ht="15" hidden="false" customHeight="false" outlineLevel="0" collapsed="false">
      <c r="A1775" s="8" t="n">
        <v>1773</v>
      </c>
      <c r="B1775" s="8" t="s">
        <v>1775</v>
      </c>
      <c r="C1775" s="8" t="s">
        <v>1839</v>
      </c>
      <c r="D1775" s="8" t="n">
        <f aca="false">H1775-G1775</f>
        <v>74.5</v>
      </c>
      <c r="E1775" s="8" t="n">
        <f aca="false">I1775-G1775</f>
        <v>94</v>
      </c>
      <c r="F1775" s="8" t="n">
        <f aca="false">SUM(D1775:E1775)</f>
        <v>168.5</v>
      </c>
      <c r="G1775" s="8"/>
      <c r="H1775" s="8" t="n">
        <v>74.5</v>
      </c>
      <c r="I1775" s="8" t="n">
        <v>94</v>
      </c>
      <c r="J1775" s="8" t="n">
        <f aca="false">SUM(H1775:I1775)</f>
        <v>168.5</v>
      </c>
      <c r="K1775" s="9" t="n">
        <f aca="false">(H1775+I1775)/3</f>
        <v>56.1666666666667</v>
      </c>
    </row>
    <row r="1776" customFormat="false" ht="15" hidden="false" customHeight="false" outlineLevel="0" collapsed="false">
      <c r="A1776" s="8" t="n">
        <v>1774</v>
      </c>
      <c r="B1776" s="8" t="s">
        <v>1775</v>
      </c>
      <c r="C1776" s="8" t="s">
        <v>1840</v>
      </c>
      <c r="D1776" s="8" t="n">
        <f aca="false">H1776-G1776</f>
        <v>80.5</v>
      </c>
      <c r="E1776" s="8" t="n">
        <f aca="false">I1776-G1776</f>
        <v>88</v>
      </c>
      <c r="F1776" s="8" t="n">
        <f aca="false">SUM(D1776:E1776)</f>
        <v>168.5</v>
      </c>
      <c r="G1776" s="8"/>
      <c r="H1776" s="8" t="n">
        <v>80.5</v>
      </c>
      <c r="I1776" s="8" t="n">
        <v>88</v>
      </c>
      <c r="J1776" s="8" t="n">
        <f aca="false">SUM(H1776:I1776)</f>
        <v>168.5</v>
      </c>
      <c r="K1776" s="9" t="n">
        <f aca="false">(H1776+I1776)/3</f>
        <v>56.1666666666667</v>
      </c>
    </row>
    <row r="1777" customFormat="false" ht="15" hidden="false" customHeight="false" outlineLevel="0" collapsed="false">
      <c r="A1777" s="8" t="n">
        <v>1775</v>
      </c>
      <c r="B1777" s="8" t="s">
        <v>1775</v>
      </c>
      <c r="C1777" s="8" t="s">
        <v>1841</v>
      </c>
      <c r="D1777" s="8" t="n">
        <f aca="false">H1777-G1777</f>
        <v>95</v>
      </c>
      <c r="E1777" s="8" t="n">
        <f aca="false">I1777-G1777</f>
        <v>71.5</v>
      </c>
      <c r="F1777" s="8" t="n">
        <f aca="false">SUM(D1777:E1777)</f>
        <v>166.5</v>
      </c>
      <c r="G1777" s="8"/>
      <c r="H1777" s="8" t="n">
        <v>95</v>
      </c>
      <c r="I1777" s="8" t="n">
        <v>71.5</v>
      </c>
      <c r="J1777" s="8" t="n">
        <f aca="false">SUM(H1777:I1777)</f>
        <v>166.5</v>
      </c>
      <c r="K1777" s="9" t="n">
        <f aca="false">(H1777+I1777)/3</f>
        <v>55.5</v>
      </c>
    </row>
    <row r="1778" customFormat="false" ht="15" hidden="false" customHeight="false" outlineLevel="0" collapsed="false">
      <c r="A1778" s="8" t="n">
        <v>1776</v>
      </c>
      <c r="B1778" s="8" t="s">
        <v>1775</v>
      </c>
      <c r="C1778" s="8" t="s">
        <v>1842</v>
      </c>
      <c r="D1778" s="8" t="n">
        <f aca="false">H1778-G1778</f>
        <v>90.5</v>
      </c>
      <c r="E1778" s="8" t="n">
        <f aca="false">I1778-G1778</f>
        <v>75.5</v>
      </c>
      <c r="F1778" s="8" t="n">
        <f aca="false">SUM(D1778:E1778)</f>
        <v>166</v>
      </c>
      <c r="G1778" s="8"/>
      <c r="H1778" s="8" t="n">
        <v>90.5</v>
      </c>
      <c r="I1778" s="8" t="n">
        <v>75.5</v>
      </c>
      <c r="J1778" s="8" t="n">
        <f aca="false">SUM(H1778:I1778)</f>
        <v>166</v>
      </c>
      <c r="K1778" s="9" t="n">
        <f aca="false">(H1778+I1778)/3</f>
        <v>55.3333333333333</v>
      </c>
    </row>
    <row r="1779" customFormat="false" ht="15" hidden="false" customHeight="false" outlineLevel="0" collapsed="false">
      <c r="A1779" s="8" t="n">
        <v>1777</v>
      </c>
      <c r="B1779" s="8" t="s">
        <v>1775</v>
      </c>
      <c r="C1779" s="8" t="s">
        <v>1843</v>
      </c>
      <c r="D1779" s="8" t="n">
        <f aca="false">H1779-G1779</f>
        <v>90.5</v>
      </c>
      <c r="E1779" s="8" t="n">
        <f aca="false">I1779-G1779</f>
        <v>74</v>
      </c>
      <c r="F1779" s="8" t="n">
        <f aca="false">SUM(D1779:E1779)</f>
        <v>164.5</v>
      </c>
      <c r="G1779" s="8"/>
      <c r="H1779" s="8" t="n">
        <v>90.5</v>
      </c>
      <c r="I1779" s="8" t="n">
        <v>74</v>
      </c>
      <c r="J1779" s="8" t="n">
        <f aca="false">SUM(H1779:I1779)</f>
        <v>164.5</v>
      </c>
      <c r="K1779" s="9" t="n">
        <f aca="false">(H1779+I1779)/3</f>
        <v>54.8333333333333</v>
      </c>
    </row>
    <row r="1780" customFormat="false" ht="15" hidden="false" customHeight="false" outlineLevel="0" collapsed="false">
      <c r="A1780" s="8" t="n">
        <v>1778</v>
      </c>
      <c r="B1780" s="8" t="s">
        <v>1775</v>
      </c>
      <c r="C1780" s="8" t="s">
        <v>1844</v>
      </c>
      <c r="D1780" s="8" t="n">
        <f aca="false">H1780-G1780</f>
        <v>71.5</v>
      </c>
      <c r="E1780" s="8" t="n">
        <f aca="false">I1780-G1780</f>
        <v>92</v>
      </c>
      <c r="F1780" s="8" t="n">
        <f aca="false">SUM(D1780:E1780)</f>
        <v>163.5</v>
      </c>
      <c r="G1780" s="8"/>
      <c r="H1780" s="8" t="n">
        <v>71.5</v>
      </c>
      <c r="I1780" s="8" t="n">
        <v>92</v>
      </c>
      <c r="J1780" s="8" t="n">
        <f aca="false">SUM(H1780:I1780)</f>
        <v>163.5</v>
      </c>
      <c r="K1780" s="9" t="n">
        <f aca="false">(H1780+I1780)/3</f>
        <v>54.5</v>
      </c>
    </row>
    <row r="1781" customFormat="false" ht="15" hidden="false" customHeight="false" outlineLevel="0" collapsed="false">
      <c r="A1781" s="8" t="n">
        <v>1779</v>
      </c>
      <c r="B1781" s="8" t="s">
        <v>1775</v>
      </c>
      <c r="C1781" s="8" t="s">
        <v>1845</v>
      </c>
      <c r="D1781" s="8" t="n">
        <f aca="false">H1781-G1781</f>
        <v>73.5</v>
      </c>
      <c r="E1781" s="8" t="n">
        <f aca="false">I1781-G1781</f>
        <v>90</v>
      </c>
      <c r="F1781" s="8" t="n">
        <f aca="false">SUM(D1781:E1781)</f>
        <v>163.5</v>
      </c>
      <c r="G1781" s="8"/>
      <c r="H1781" s="8" t="n">
        <v>73.5</v>
      </c>
      <c r="I1781" s="8" t="n">
        <v>90</v>
      </c>
      <c r="J1781" s="8" t="n">
        <f aca="false">SUM(H1781:I1781)</f>
        <v>163.5</v>
      </c>
      <c r="K1781" s="9" t="n">
        <f aca="false">(H1781+I1781)/3</f>
        <v>54.5</v>
      </c>
    </row>
    <row r="1782" customFormat="false" ht="15" hidden="false" customHeight="false" outlineLevel="0" collapsed="false">
      <c r="A1782" s="8" t="n">
        <v>1780</v>
      </c>
      <c r="B1782" s="8" t="s">
        <v>1775</v>
      </c>
      <c r="C1782" s="8" t="s">
        <v>1846</v>
      </c>
      <c r="D1782" s="8" t="n">
        <f aca="false">H1782-G1782</f>
        <v>90.5</v>
      </c>
      <c r="E1782" s="8" t="n">
        <f aca="false">I1782-G1782</f>
        <v>71.5</v>
      </c>
      <c r="F1782" s="8" t="n">
        <f aca="false">SUM(D1782:E1782)</f>
        <v>162</v>
      </c>
      <c r="G1782" s="8"/>
      <c r="H1782" s="8" t="n">
        <v>90.5</v>
      </c>
      <c r="I1782" s="8" t="n">
        <v>71.5</v>
      </c>
      <c r="J1782" s="8" t="n">
        <f aca="false">SUM(H1782:I1782)</f>
        <v>162</v>
      </c>
      <c r="K1782" s="9" t="n">
        <f aca="false">(H1782+I1782)/3</f>
        <v>54</v>
      </c>
    </row>
    <row r="1783" customFormat="false" ht="15" hidden="false" customHeight="false" outlineLevel="0" collapsed="false">
      <c r="A1783" s="8" t="n">
        <v>1781</v>
      </c>
      <c r="B1783" s="8" t="s">
        <v>1775</v>
      </c>
      <c r="C1783" s="8" t="s">
        <v>1847</v>
      </c>
      <c r="D1783" s="8" t="n">
        <f aca="false">H1783-G1783</f>
        <v>83.5</v>
      </c>
      <c r="E1783" s="8" t="n">
        <f aca="false">I1783-G1783</f>
        <v>78</v>
      </c>
      <c r="F1783" s="8" t="n">
        <f aca="false">SUM(D1783:E1783)</f>
        <v>161.5</v>
      </c>
      <c r="G1783" s="8"/>
      <c r="H1783" s="8" t="n">
        <v>83.5</v>
      </c>
      <c r="I1783" s="8" t="n">
        <v>78</v>
      </c>
      <c r="J1783" s="8" t="n">
        <f aca="false">SUM(H1783:I1783)</f>
        <v>161.5</v>
      </c>
      <c r="K1783" s="9" t="n">
        <f aca="false">(H1783+I1783)/3</f>
        <v>53.8333333333333</v>
      </c>
    </row>
    <row r="1784" customFormat="false" ht="15" hidden="false" customHeight="false" outlineLevel="0" collapsed="false">
      <c r="A1784" s="8" t="n">
        <v>1782</v>
      </c>
      <c r="B1784" s="8" t="s">
        <v>1775</v>
      </c>
      <c r="C1784" s="8" t="s">
        <v>1848</v>
      </c>
      <c r="D1784" s="8" t="n">
        <f aca="false">H1784-G1784</f>
        <v>96</v>
      </c>
      <c r="E1784" s="8" t="n">
        <f aca="false">I1784-G1784</f>
        <v>65.5</v>
      </c>
      <c r="F1784" s="8" t="n">
        <f aca="false">SUM(D1784:E1784)</f>
        <v>161.5</v>
      </c>
      <c r="G1784" s="8"/>
      <c r="H1784" s="8" t="n">
        <v>96</v>
      </c>
      <c r="I1784" s="8" t="n">
        <v>65.5</v>
      </c>
      <c r="J1784" s="8" t="n">
        <f aca="false">SUM(H1784:I1784)</f>
        <v>161.5</v>
      </c>
      <c r="K1784" s="9" t="n">
        <f aca="false">(H1784+I1784)/3</f>
        <v>53.8333333333333</v>
      </c>
    </row>
    <row r="1785" customFormat="false" ht="15" hidden="false" customHeight="false" outlineLevel="0" collapsed="false">
      <c r="A1785" s="8" t="n">
        <v>1783</v>
      </c>
      <c r="B1785" s="8" t="s">
        <v>1775</v>
      </c>
      <c r="C1785" s="8" t="s">
        <v>1849</v>
      </c>
      <c r="D1785" s="8" t="n">
        <f aca="false">H1785-G1785</f>
        <v>73.5</v>
      </c>
      <c r="E1785" s="8" t="n">
        <f aca="false">I1785-G1785</f>
        <v>88</v>
      </c>
      <c r="F1785" s="8" t="n">
        <f aca="false">SUM(D1785:E1785)</f>
        <v>161.5</v>
      </c>
      <c r="G1785" s="8"/>
      <c r="H1785" s="8" t="n">
        <v>73.5</v>
      </c>
      <c r="I1785" s="8" t="n">
        <v>88</v>
      </c>
      <c r="J1785" s="8" t="n">
        <f aca="false">SUM(H1785:I1785)</f>
        <v>161.5</v>
      </c>
      <c r="K1785" s="9" t="n">
        <f aca="false">(H1785+I1785)/3</f>
        <v>53.8333333333333</v>
      </c>
    </row>
    <row r="1786" customFormat="false" ht="15" hidden="false" customHeight="false" outlineLevel="0" collapsed="false">
      <c r="A1786" s="8" t="n">
        <v>1784</v>
      </c>
      <c r="B1786" s="8" t="s">
        <v>1775</v>
      </c>
      <c r="C1786" s="8" t="s">
        <v>1850</v>
      </c>
      <c r="D1786" s="8" t="n">
        <f aca="false">H1786-G1786</f>
        <v>79</v>
      </c>
      <c r="E1786" s="8" t="n">
        <f aca="false">I1786-G1786</f>
        <v>82</v>
      </c>
      <c r="F1786" s="8" t="n">
        <f aca="false">SUM(D1786:E1786)</f>
        <v>161</v>
      </c>
      <c r="G1786" s="8"/>
      <c r="H1786" s="8" t="n">
        <v>79</v>
      </c>
      <c r="I1786" s="8" t="n">
        <v>82</v>
      </c>
      <c r="J1786" s="8" t="n">
        <f aca="false">SUM(H1786:I1786)</f>
        <v>161</v>
      </c>
      <c r="K1786" s="9" t="n">
        <f aca="false">(H1786+I1786)/3</f>
        <v>53.6666666666667</v>
      </c>
    </row>
    <row r="1787" customFormat="false" ht="15" hidden="false" customHeight="false" outlineLevel="0" collapsed="false">
      <c r="A1787" s="8" t="n">
        <v>1785</v>
      </c>
      <c r="B1787" s="8" t="s">
        <v>1775</v>
      </c>
      <c r="C1787" s="8" t="s">
        <v>1851</v>
      </c>
      <c r="D1787" s="8" t="n">
        <f aca="false">H1787-G1787</f>
        <v>65.5</v>
      </c>
      <c r="E1787" s="8" t="n">
        <f aca="false">I1787-G1787</f>
        <v>95</v>
      </c>
      <c r="F1787" s="8" t="n">
        <f aca="false">SUM(D1787:E1787)</f>
        <v>160.5</v>
      </c>
      <c r="G1787" s="8"/>
      <c r="H1787" s="8" t="n">
        <v>65.5</v>
      </c>
      <c r="I1787" s="8" t="n">
        <v>95</v>
      </c>
      <c r="J1787" s="8" t="n">
        <f aca="false">SUM(H1787:I1787)</f>
        <v>160.5</v>
      </c>
      <c r="K1787" s="9" t="n">
        <f aca="false">(H1787+I1787)/3</f>
        <v>53.5</v>
      </c>
    </row>
    <row r="1788" customFormat="false" ht="15" hidden="false" customHeight="false" outlineLevel="0" collapsed="false">
      <c r="A1788" s="8" t="n">
        <v>1786</v>
      </c>
      <c r="B1788" s="8" t="s">
        <v>1775</v>
      </c>
      <c r="C1788" s="8" t="s">
        <v>1852</v>
      </c>
      <c r="D1788" s="8" t="n">
        <f aca="false">H1788-G1788</f>
        <v>73.5</v>
      </c>
      <c r="E1788" s="8" t="n">
        <f aca="false">I1788-G1788</f>
        <v>87</v>
      </c>
      <c r="F1788" s="8" t="n">
        <f aca="false">SUM(D1788:E1788)</f>
        <v>160.5</v>
      </c>
      <c r="G1788" s="8"/>
      <c r="H1788" s="8" t="n">
        <v>73.5</v>
      </c>
      <c r="I1788" s="8" t="n">
        <v>87</v>
      </c>
      <c r="J1788" s="8" t="n">
        <f aca="false">SUM(H1788:I1788)</f>
        <v>160.5</v>
      </c>
      <c r="K1788" s="9" t="n">
        <f aca="false">(H1788+I1788)/3</f>
        <v>53.5</v>
      </c>
    </row>
    <row r="1789" customFormat="false" ht="15" hidden="false" customHeight="false" outlineLevel="0" collapsed="false">
      <c r="A1789" s="8" t="n">
        <v>1787</v>
      </c>
      <c r="B1789" s="8" t="s">
        <v>1775</v>
      </c>
      <c r="C1789" s="8" t="s">
        <v>1853</v>
      </c>
      <c r="D1789" s="8" t="n">
        <f aca="false">H1789-G1789</f>
        <v>78.5</v>
      </c>
      <c r="E1789" s="8" t="n">
        <f aca="false">I1789-G1789</f>
        <v>81</v>
      </c>
      <c r="F1789" s="8" t="n">
        <f aca="false">SUM(D1789:E1789)</f>
        <v>159.5</v>
      </c>
      <c r="G1789" s="8"/>
      <c r="H1789" s="8" t="n">
        <v>78.5</v>
      </c>
      <c r="I1789" s="8" t="n">
        <v>81</v>
      </c>
      <c r="J1789" s="8" t="n">
        <f aca="false">SUM(H1789:I1789)</f>
        <v>159.5</v>
      </c>
      <c r="K1789" s="9" t="n">
        <f aca="false">(H1789+I1789)/3</f>
        <v>53.1666666666667</v>
      </c>
    </row>
    <row r="1790" customFormat="false" ht="15" hidden="false" customHeight="false" outlineLevel="0" collapsed="false">
      <c r="A1790" s="8" t="n">
        <v>1788</v>
      </c>
      <c r="B1790" s="8" t="s">
        <v>1775</v>
      </c>
      <c r="C1790" s="8" t="s">
        <v>1854</v>
      </c>
      <c r="D1790" s="8" t="n">
        <f aca="false">H1790-G1790</f>
        <v>81</v>
      </c>
      <c r="E1790" s="8" t="n">
        <f aca="false">I1790-G1790</f>
        <v>78</v>
      </c>
      <c r="F1790" s="8" t="n">
        <f aca="false">SUM(D1790:E1790)</f>
        <v>159</v>
      </c>
      <c r="G1790" s="8"/>
      <c r="H1790" s="8" t="n">
        <v>81</v>
      </c>
      <c r="I1790" s="8" t="n">
        <v>78</v>
      </c>
      <c r="J1790" s="8" t="n">
        <f aca="false">SUM(H1790:I1790)</f>
        <v>159</v>
      </c>
      <c r="K1790" s="9" t="n">
        <f aca="false">(H1790+I1790)/3</f>
        <v>53</v>
      </c>
    </row>
    <row r="1791" customFormat="false" ht="15" hidden="false" customHeight="false" outlineLevel="0" collapsed="false">
      <c r="A1791" s="8" t="n">
        <v>1789</v>
      </c>
      <c r="B1791" s="8" t="s">
        <v>1775</v>
      </c>
      <c r="C1791" s="8" t="s">
        <v>1855</v>
      </c>
      <c r="D1791" s="8" t="n">
        <f aca="false">H1791-G1791</f>
        <v>72</v>
      </c>
      <c r="E1791" s="8" t="n">
        <f aca="false">I1791-G1791</f>
        <v>87</v>
      </c>
      <c r="F1791" s="8" t="n">
        <f aca="false">SUM(D1791:E1791)</f>
        <v>159</v>
      </c>
      <c r="G1791" s="8"/>
      <c r="H1791" s="8" t="n">
        <v>72</v>
      </c>
      <c r="I1791" s="8" t="n">
        <v>87</v>
      </c>
      <c r="J1791" s="8" t="n">
        <f aca="false">SUM(H1791:I1791)</f>
        <v>159</v>
      </c>
      <c r="K1791" s="9" t="n">
        <f aca="false">(H1791+I1791)/3</f>
        <v>53</v>
      </c>
    </row>
    <row r="1792" customFormat="false" ht="15" hidden="false" customHeight="false" outlineLevel="0" collapsed="false">
      <c r="A1792" s="8" t="n">
        <v>1790</v>
      </c>
      <c r="B1792" s="8" t="s">
        <v>1775</v>
      </c>
      <c r="C1792" s="8" t="s">
        <v>1856</v>
      </c>
      <c r="D1792" s="8" t="n">
        <f aca="false">H1792-G1792</f>
        <v>84</v>
      </c>
      <c r="E1792" s="8" t="n">
        <f aca="false">I1792-G1792</f>
        <v>74</v>
      </c>
      <c r="F1792" s="8" t="n">
        <f aca="false">SUM(D1792:E1792)</f>
        <v>158</v>
      </c>
      <c r="G1792" s="8"/>
      <c r="H1792" s="8" t="n">
        <v>84</v>
      </c>
      <c r="I1792" s="8" t="n">
        <v>74</v>
      </c>
      <c r="J1792" s="8" t="n">
        <f aca="false">SUM(H1792:I1792)</f>
        <v>158</v>
      </c>
      <c r="K1792" s="9" t="n">
        <f aca="false">(H1792+I1792)/3</f>
        <v>52.6666666666667</v>
      </c>
    </row>
    <row r="1793" customFormat="false" ht="15" hidden="false" customHeight="false" outlineLevel="0" collapsed="false">
      <c r="A1793" s="8" t="n">
        <v>1791</v>
      </c>
      <c r="B1793" s="8" t="s">
        <v>1775</v>
      </c>
      <c r="C1793" s="8" t="s">
        <v>1857</v>
      </c>
      <c r="D1793" s="8" t="n">
        <f aca="false">H1793-G1793</f>
        <v>67</v>
      </c>
      <c r="E1793" s="8" t="n">
        <f aca="false">I1793-G1793</f>
        <v>90</v>
      </c>
      <c r="F1793" s="8" t="n">
        <f aca="false">SUM(D1793:E1793)</f>
        <v>157</v>
      </c>
      <c r="G1793" s="8"/>
      <c r="H1793" s="8" t="n">
        <v>67</v>
      </c>
      <c r="I1793" s="8" t="n">
        <v>90</v>
      </c>
      <c r="J1793" s="8" t="n">
        <f aca="false">SUM(H1793:I1793)</f>
        <v>157</v>
      </c>
      <c r="K1793" s="9" t="n">
        <f aca="false">(H1793+I1793)/3</f>
        <v>52.3333333333333</v>
      </c>
    </row>
    <row r="1794" customFormat="false" ht="15" hidden="false" customHeight="false" outlineLevel="0" collapsed="false">
      <c r="A1794" s="8" t="n">
        <v>1792</v>
      </c>
      <c r="B1794" s="8" t="s">
        <v>1775</v>
      </c>
      <c r="C1794" s="8" t="s">
        <v>1858</v>
      </c>
      <c r="D1794" s="8" t="n">
        <f aca="false">H1794-G1794</f>
        <v>72.5</v>
      </c>
      <c r="E1794" s="8" t="n">
        <f aca="false">I1794-G1794</f>
        <v>84</v>
      </c>
      <c r="F1794" s="8" t="n">
        <f aca="false">SUM(D1794:E1794)</f>
        <v>156.5</v>
      </c>
      <c r="G1794" s="8"/>
      <c r="H1794" s="8" t="n">
        <v>72.5</v>
      </c>
      <c r="I1794" s="8" t="n">
        <v>84</v>
      </c>
      <c r="J1794" s="8" t="n">
        <f aca="false">SUM(H1794:I1794)</f>
        <v>156.5</v>
      </c>
      <c r="K1794" s="9" t="n">
        <f aca="false">(H1794+I1794)/3</f>
        <v>52.1666666666667</v>
      </c>
    </row>
    <row r="1795" customFormat="false" ht="15" hidden="false" customHeight="false" outlineLevel="0" collapsed="false">
      <c r="A1795" s="8" t="n">
        <v>1793</v>
      </c>
      <c r="B1795" s="8" t="s">
        <v>1775</v>
      </c>
      <c r="C1795" s="8" t="s">
        <v>1859</v>
      </c>
      <c r="D1795" s="8" t="n">
        <f aca="false">H1795-G1795</f>
        <v>77</v>
      </c>
      <c r="E1795" s="8" t="n">
        <f aca="false">I1795-G1795</f>
        <v>79</v>
      </c>
      <c r="F1795" s="8" t="n">
        <f aca="false">SUM(D1795:E1795)</f>
        <v>156</v>
      </c>
      <c r="G1795" s="8"/>
      <c r="H1795" s="8" t="n">
        <v>77</v>
      </c>
      <c r="I1795" s="8" t="n">
        <v>79</v>
      </c>
      <c r="J1795" s="8" t="n">
        <f aca="false">SUM(H1795:I1795)</f>
        <v>156</v>
      </c>
      <c r="K1795" s="9" t="n">
        <f aca="false">(H1795+I1795)/3</f>
        <v>52</v>
      </c>
    </row>
    <row r="1796" customFormat="false" ht="15" hidden="false" customHeight="false" outlineLevel="0" collapsed="false">
      <c r="A1796" s="8" t="n">
        <v>1794</v>
      </c>
      <c r="B1796" s="8" t="s">
        <v>1775</v>
      </c>
      <c r="C1796" s="8" t="s">
        <v>1860</v>
      </c>
      <c r="D1796" s="8" t="n">
        <f aca="false">H1796-G1796</f>
        <v>84.5</v>
      </c>
      <c r="E1796" s="8" t="n">
        <f aca="false">I1796-G1796</f>
        <v>71</v>
      </c>
      <c r="F1796" s="8" t="n">
        <f aca="false">SUM(D1796:E1796)</f>
        <v>155.5</v>
      </c>
      <c r="G1796" s="8"/>
      <c r="H1796" s="8" t="n">
        <v>84.5</v>
      </c>
      <c r="I1796" s="8" t="n">
        <v>71</v>
      </c>
      <c r="J1796" s="8" t="n">
        <f aca="false">SUM(H1796:I1796)</f>
        <v>155.5</v>
      </c>
      <c r="K1796" s="9" t="n">
        <f aca="false">(H1796+I1796)/3</f>
        <v>51.8333333333333</v>
      </c>
    </row>
    <row r="1797" customFormat="false" ht="15" hidden="false" customHeight="false" outlineLevel="0" collapsed="false">
      <c r="A1797" s="8" t="n">
        <v>1795</v>
      </c>
      <c r="B1797" s="8" t="s">
        <v>1775</v>
      </c>
      <c r="C1797" s="8" t="s">
        <v>1861</v>
      </c>
      <c r="D1797" s="8" t="n">
        <f aca="false">H1797-G1797</f>
        <v>79</v>
      </c>
      <c r="E1797" s="8" t="n">
        <f aca="false">I1797-G1797</f>
        <v>75</v>
      </c>
      <c r="F1797" s="8" t="n">
        <f aca="false">SUM(D1797:E1797)</f>
        <v>154</v>
      </c>
      <c r="G1797" s="8"/>
      <c r="H1797" s="8" t="n">
        <v>79</v>
      </c>
      <c r="I1797" s="8" t="n">
        <v>75</v>
      </c>
      <c r="J1797" s="8" t="n">
        <f aca="false">SUM(H1797:I1797)</f>
        <v>154</v>
      </c>
      <c r="K1797" s="9" t="n">
        <f aca="false">(H1797+I1797)/3</f>
        <v>51.3333333333333</v>
      </c>
    </row>
    <row r="1798" customFormat="false" ht="15" hidden="false" customHeight="false" outlineLevel="0" collapsed="false">
      <c r="A1798" s="8" t="n">
        <v>1796</v>
      </c>
      <c r="B1798" s="8" t="s">
        <v>1775</v>
      </c>
      <c r="C1798" s="8" t="s">
        <v>1862</v>
      </c>
      <c r="D1798" s="8" t="n">
        <f aca="false">H1798-G1798</f>
        <v>78</v>
      </c>
      <c r="E1798" s="8" t="n">
        <f aca="false">I1798-G1798</f>
        <v>75</v>
      </c>
      <c r="F1798" s="8" t="n">
        <f aca="false">SUM(D1798:E1798)</f>
        <v>153</v>
      </c>
      <c r="G1798" s="8"/>
      <c r="H1798" s="8" t="n">
        <v>78</v>
      </c>
      <c r="I1798" s="8" t="n">
        <v>75</v>
      </c>
      <c r="J1798" s="8" t="n">
        <f aca="false">SUM(H1798:I1798)</f>
        <v>153</v>
      </c>
      <c r="K1798" s="9" t="n">
        <f aca="false">(H1798+I1798)/3</f>
        <v>51</v>
      </c>
    </row>
    <row r="1799" customFormat="false" ht="15" hidden="false" customHeight="false" outlineLevel="0" collapsed="false">
      <c r="A1799" s="8" t="n">
        <v>1797</v>
      </c>
      <c r="B1799" s="8" t="s">
        <v>1775</v>
      </c>
      <c r="C1799" s="8" t="s">
        <v>1863</v>
      </c>
      <c r="D1799" s="8" t="n">
        <f aca="false">H1799-G1799</f>
        <v>84</v>
      </c>
      <c r="E1799" s="8" t="n">
        <f aca="false">I1799-G1799</f>
        <v>69</v>
      </c>
      <c r="F1799" s="8" t="n">
        <f aca="false">SUM(D1799:E1799)</f>
        <v>153</v>
      </c>
      <c r="G1799" s="8"/>
      <c r="H1799" s="8" t="n">
        <v>84</v>
      </c>
      <c r="I1799" s="8" t="n">
        <v>69</v>
      </c>
      <c r="J1799" s="8" t="n">
        <f aca="false">SUM(H1799:I1799)</f>
        <v>153</v>
      </c>
      <c r="K1799" s="9" t="n">
        <f aca="false">(H1799+I1799)/3</f>
        <v>51</v>
      </c>
    </row>
    <row r="1800" customFormat="false" ht="15" hidden="false" customHeight="false" outlineLevel="0" collapsed="false">
      <c r="A1800" s="8" t="n">
        <v>1798</v>
      </c>
      <c r="B1800" s="8" t="s">
        <v>1775</v>
      </c>
      <c r="C1800" s="8" t="s">
        <v>1864</v>
      </c>
      <c r="D1800" s="8" t="n">
        <f aca="false">H1800-G1800</f>
        <v>68</v>
      </c>
      <c r="E1800" s="8" t="n">
        <f aca="false">I1800-G1800</f>
        <v>83</v>
      </c>
      <c r="F1800" s="8" t="n">
        <f aca="false">SUM(D1800:E1800)</f>
        <v>151</v>
      </c>
      <c r="G1800" s="8"/>
      <c r="H1800" s="8" t="n">
        <v>68</v>
      </c>
      <c r="I1800" s="8" t="n">
        <v>83</v>
      </c>
      <c r="J1800" s="8" t="n">
        <f aca="false">SUM(H1800:I1800)</f>
        <v>151</v>
      </c>
      <c r="K1800" s="9" t="n">
        <f aca="false">(H1800+I1800)/3</f>
        <v>50.3333333333333</v>
      </c>
    </row>
    <row r="1801" customFormat="false" ht="15" hidden="false" customHeight="false" outlineLevel="0" collapsed="false">
      <c r="A1801" s="8" t="n">
        <v>1799</v>
      </c>
      <c r="B1801" s="8" t="s">
        <v>1775</v>
      </c>
      <c r="C1801" s="8" t="s">
        <v>1865</v>
      </c>
      <c r="D1801" s="8" t="n">
        <f aca="false">H1801-G1801</f>
        <v>73.5</v>
      </c>
      <c r="E1801" s="8" t="n">
        <f aca="false">I1801-G1801</f>
        <v>77</v>
      </c>
      <c r="F1801" s="8" t="n">
        <f aca="false">SUM(D1801:E1801)</f>
        <v>150.5</v>
      </c>
      <c r="G1801" s="8"/>
      <c r="H1801" s="8" t="n">
        <v>73.5</v>
      </c>
      <c r="I1801" s="8" t="n">
        <v>77</v>
      </c>
      <c r="J1801" s="8" t="n">
        <f aca="false">SUM(H1801:I1801)</f>
        <v>150.5</v>
      </c>
      <c r="K1801" s="9" t="n">
        <f aca="false">(H1801+I1801)/3</f>
        <v>50.1666666666667</v>
      </c>
    </row>
    <row r="1802" customFormat="false" ht="15" hidden="false" customHeight="false" outlineLevel="0" collapsed="false">
      <c r="A1802" s="8" t="n">
        <v>1800</v>
      </c>
      <c r="B1802" s="8" t="s">
        <v>1775</v>
      </c>
      <c r="C1802" s="8" t="s">
        <v>1866</v>
      </c>
      <c r="D1802" s="8" t="n">
        <f aca="false">H1802-G1802</f>
        <v>76</v>
      </c>
      <c r="E1802" s="8" t="n">
        <f aca="false">I1802-G1802</f>
        <v>74</v>
      </c>
      <c r="F1802" s="8" t="n">
        <f aca="false">SUM(D1802:E1802)</f>
        <v>150</v>
      </c>
      <c r="G1802" s="8"/>
      <c r="H1802" s="8" t="n">
        <v>76</v>
      </c>
      <c r="I1802" s="8" t="n">
        <v>74</v>
      </c>
      <c r="J1802" s="8" t="n">
        <f aca="false">SUM(H1802:I1802)</f>
        <v>150</v>
      </c>
      <c r="K1802" s="9" t="n">
        <f aca="false">(H1802+I1802)/3</f>
        <v>50</v>
      </c>
    </row>
    <row r="1803" customFormat="false" ht="15" hidden="false" customHeight="false" outlineLevel="0" collapsed="false">
      <c r="A1803" s="8" t="n">
        <v>1801</v>
      </c>
      <c r="B1803" s="8" t="s">
        <v>1775</v>
      </c>
      <c r="C1803" s="8" t="s">
        <v>1867</v>
      </c>
      <c r="D1803" s="8" t="n">
        <f aca="false">H1803-G1803</f>
        <v>71.5</v>
      </c>
      <c r="E1803" s="8" t="n">
        <f aca="false">I1803-G1803</f>
        <v>78</v>
      </c>
      <c r="F1803" s="8" t="n">
        <f aca="false">SUM(D1803:E1803)</f>
        <v>149.5</v>
      </c>
      <c r="G1803" s="8"/>
      <c r="H1803" s="8" t="n">
        <v>71.5</v>
      </c>
      <c r="I1803" s="8" t="n">
        <v>78</v>
      </c>
      <c r="J1803" s="8" t="n">
        <f aca="false">SUM(H1803:I1803)</f>
        <v>149.5</v>
      </c>
      <c r="K1803" s="9" t="n">
        <f aca="false">(H1803+I1803)/3</f>
        <v>49.8333333333333</v>
      </c>
    </row>
    <row r="1804" customFormat="false" ht="15" hidden="false" customHeight="false" outlineLevel="0" collapsed="false">
      <c r="A1804" s="8" t="n">
        <v>1802</v>
      </c>
      <c r="B1804" s="8" t="s">
        <v>1775</v>
      </c>
      <c r="C1804" s="8" t="s">
        <v>1868</v>
      </c>
      <c r="D1804" s="8" t="n">
        <f aca="false">H1804-G1804</f>
        <v>67.5</v>
      </c>
      <c r="E1804" s="8" t="n">
        <f aca="false">I1804-G1804</f>
        <v>82</v>
      </c>
      <c r="F1804" s="8" t="n">
        <f aca="false">SUM(D1804:E1804)</f>
        <v>149.5</v>
      </c>
      <c r="G1804" s="8"/>
      <c r="H1804" s="8" t="n">
        <v>67.5</v>
      </c>
      <c r="I1804" s="8" t="n">
        <v>82</v>
      </c>
      <c r="J1804" s="8" t="n">
        <f aca="false">SUM(H1804:I1804)</f>
        <v>149.5</v>
      </c>
      <c r="K1804" s="9" t="n">
        <f aca="false">(H1804+I1804)/3</f>
        <v>49.8333333333333</v>
      </c>
    </row>
    <row r="1805" customFormat="false" ht="15" hidden="false" customHeight="false" outlineLevel="0" collapsed="false">
      <c r="A1805" s="8" t="n">
        <v>1803</v>
      </c>
      <c r="B1805" s="8" t="s">
        <v>1775</v>
      </c>
      <c r="C1805" s="8" t="s">
        <v>1869</v>
      </c>
      <c r="D1805" s="8" t="n">
        <f aca="false">H1805-G1805</f>
        <v>64.5</v>
      </c>
      <c r="E1805" s="8" t="n">
        <f aca="false">I1805-G1805</f>
        <v>85</v>
      </c>
      <c r="F1805" s="8" t="n">
        <f aca="false">SUM(D1805:E1805)</f>
        <v>149.5</v>
      </c>
      <c r="G1805" s="8"/>
      <c r="H1805" s="8" t="n">
        <v>64.5</v>
      </c>
      <c r="I1805" s="8" t="n">
        <v>85</v>
      </c>
      <c r="J1805" s="8" t="n">
        <f aca="false">SUM(H1805:I1805)</f>
        <v>149.5</v>
      </c>
      <c r="K1805" s="9" t="n">
        <f aca="false">(H1805+I1805)/3</f>
        <v>49.8333333333333</v>
      </c>
    </row>
    <row r="1806" customFormat="false" ht="15" hidden="false" customHeight="false" outlineLevel="0" collapsed="false">
      <c r="A1806" s="8" t="n">
        <v>1804</v>
      </c>
      <c r="B1806" s="8" t="s">
        <v>1775</v>
      </c>
      <c r="C1806" s="8" t="s">
        <v>1870</v>
      </c>
      <c r="D1806" s="8" t="n">
        <f aca="false">H1806-G1806</f>
        <v>72.5</v>
      </c>
      <c r="E1806" s="8" t="n">
        <f aca="false">I1806-G1806</f>
        <v>77</v>
      </c>
      <c r="F1806" s="8" t="n">
        <f aca="false">SUM(D1806:E1806)</f>
        <v>149.5</v>
      </c>
      <c r="G1806" s="8"/>
      <c r="H1806" s="8" t="n">
        <v>72.5</v>
      </c>
      <c r="I1806" s="8" t="n">
        <v>77</v>
      </c>
      <c r="J1806" s="8" t="n">
        <f aca="false">SUM(H1806:I1806)</f>
        <v>149.5</v>
      </c>
      <c r="K1806" s="9" t="n">
        <f aca="false">(H1806+I1806)/3</f>
        <v>49.8333333333333</v>
      </c>
    </row>
    <row r="1807" customFormat="false" ht="15" hidden="false" customHeight="false" outlineLevel="0" collapsed="false">
      <c r="A1807" s="8" t="n">
        <v>1805</v>
      </c>
      <c r="B1807" s="8" t="s">
        <v>1775</v>
      </c>
      <c r="C1807" s="8" t="s">
        <v>1871</v>
      </c>
      <c r="D1807" s="8" t="n">
        <f aca="false">H1807-G1807</f>
        <v>67.5</v>
      </c>
      <c r="E1807" s="8" t="n">
        <f aca="false">I1807-G1807</f>
        <v>82</v>
      </c>
      <c r="F1807" s="8" t="n">
        <f aca="false">SUM(D1807:E1807)</f>
        <v>149.5</v>
      </c>
      <c r="G1807" s="8"/>
      <c r="H1807" s="8" t="n">
        <v>67.5</v>
      </c>
      <c r="I1807" s="8" t="n">
        <v>82</v>
      </c>
      <c r="J1807" s="8" t="n">
        <f aca="false">SUM(H1807:I1807)</f>
        <v>149.5</v>
      </c>
      <c r="K1807" s="9" t="n">
        <f aca="false">(H1807+I1807)/3</f>
        <v>49.8333333333333</v>
      </c>
    </row>
    <row r="1808" customFormat="false" ht="15" hidden="false" customHeight="false" outlineLevel="0" collapsed="false">
      <c r="A1808" s="8" t="n">
        <v>1806</v>
      </c>
      <c r="B1808" s="8" t="s">
        <v>1775</v>
      </c>
      <c r="C1808" s="8" t="s">
        <v>1872</v>
      </c>
      <c r="D1808" s="8" t="n">
        <f aca="false">H1808-G1808</f>
        <v>71.5</v>
      </c>
      <c r="E1808" s="8" t="n">
        <f aca="false">I1808-G1808</f>
        <v>75</v>
      </c>
      <c r="F1808" s="8" t="n">
        <f aca="false">SUM(D1808:E1808)</f>
        <v>146.5</v>
      </c>
      <c r="G1808" s="8"/>
      <c r="H1808" s="8" t="n">
        <v>71.5</v>
      </c>
      <c r="I1808" s="8" t="n">
        <v>75</v>
      </c>
      <c r="J1808" s="8" t="n">
        <f aca="false">SUM(H1808:I1808)</f>
        <v>146.5</v>
      </c>
      <c r="K1808" s="9" t="n">
        <f aca="false">(H1808+I1808)/3</f>
        <v>48.8333333333333</v>
      </c>
    </row>
    <row r="1809" customFormat="false" ht="15" hidden="false" customHeight="false" outlineLevel="0" collapsed="false">
      <c r="A1809" s="8" t="n">
        <v>1807</v>
      </c>
      <c r="B1809" s="8" t="s">
        <v>1775</v>
      </c>
      <c r="C1809" s="8" t="s">
        <v>1873</v>
      </c>
      <c r="D1809" s="8" t="n">
        <f aca="false">H1809-G1809</f>
        <v>74.5</v>
      </c>
      <c r="E1809" s="8" t="n">
        <f aca="false">I1809-G1809</f>
        <v>72</v>
      </c>
      <c r="F1809" s="8" t="n">
        <f aca="false">SUM(D1809:E1809)</f>
        <v>146.5</v>
      </c>
      <c r="G1809" s="8"/>
      <c r="H1809" s="8" t="n">
        <v>74.5</v>
      </c>
      <c r="I1809" s="8" t="n">
        <v>72</v>
      </c>
      <c r="J1809" s="8" t="n">
        <f aca="false">SUM(H1809:I1809)</f>
        <v>146.5</v>
      </c>
      <c r="K1809" s="9" t="n">
        <f aca="false">(H1809+I1809)/3</f>
        <v>48.8333333333333</v>
      </c>
    </row>
    <row r="1810" customFormat="false" ht="15" hidden="false" customHeight="false" outlineLevel="0" collapsed="false">
      <c r="A1810" s="8" t="n">
        <v>1808</v>
      </c>
      <c r="B1810" s="8" t="s">
        <v>1775</v>
      </c>
      <c r="C1810" s="8" t="s">
        <v>1874</v>
      </c>
      <c r="D1810" s="8" t="n">
        <f aca="false">H1810-G1810</f>
        <v>63</v>
      </c>
      <c r="E1810" s="8" t="n">
        <f aca="false">I1810-G1810</f>
        <v>83</v>
      </c>
      <c r="F1810" s="8" t="n">
        <f aca="false">SUM(D1810:E1810)</f>
        <v>146</v>
      </c>
      <c r="G1810" s="8"/>
      <c r="H1810" s="8" t="n">
        <v>63</v>
      </c>
      <c r="I1810" s="8" t="n">
        <v>83</v>
      </c>
      <c r="J1810" s="8" t="n">
        <f aca="false">SUM(H1810:I1810)</f>
        <v>146</v>
      </c>
      <c r="K1810" s="9" t="n">
        <f aca="false">(H1810+I1810)/3</f>
        <v>48.6666666666667</v>
      </c>
    </row>
    <row r="1811" customFormat="false" ht="15" hidden="false" customHeight="false" outlineLevel="0" collapsed="false">
      <c r="A1811" s="8" t="n">
        <v>1809</v>
      </c>
      <c r="B1811" s="8" t="s">
        <v>1775</v>
      </c>
      <c r="C1811" s="8" t="s">
        <v>1875</v>
      </c>
      <c r="D1811" s="8" t="n">
        <f aca="false">H1811-G1811</f>
        <v>67</v>
      </c>
      <c r="E1811" s="8" t="n">
        <f aca="false">I1811-G1811</f>
        <v>79</v>
      </c>
      <c r="F1811" s="8" t="n">
        <f aca="false">SUM(D1811:E1811)</f>
        <v>146</v>
      </c>
      <c r="G1811" s="8"/>
      <c r="H1811" s="8" t="n">
        <v>67</v>
      </c>
      <c r="I1811" s="8" t="n">
        <v>79</v>
      </c>
      <c r="J1811" s="8" t="n">
        <f aca="false">SUM(H1811:I1811)</f>
        <v>146</v>
      </c>
      <c r="K1811" s="9" t="n">
        <f aca="false">(H1811+I1811)/3</f>
        <v>48.6666666666667</v>
      </c>
    </row>
    <row r="1812" customFormat="false" ht="15" hidden="false" customHeight="false" outlineLevel="0" collapsed="false">
      <c r="A1812" s="8" t="n">
        <v>1810</v>
      </c>
      <c r="B1812" s="8" t="s">
        <v>1775</v>
      </c>
      <c r="C1812" s="8" t="s">
        <v>1876</v>
      </c>
      <c r="D1812" s="8" t="n">
        <f aca="false">H1812-G1812</f>
        <v>61.5</v>
      </c>
      <c r="E1812" s="8" t="n">
        <f aca="false">I1812-G1812</f>
        <v>84</v>
      </c>
      <c r="F1812" s="8" t="n">
        <f aca="false">SUM(D1812:E1812)</f>
        <v>145.5</v>
      </c>
      <c r="G1812" s="8"/>
      <c r="H1812" s="8" t="n">
        <v>61.5</v>
      </c>
      <c r="I1812" s="8" t="n">
        <v>84</v>
      </c>
      <c r="J1812" s="8" t="n">
        <f aca="false">SUM(H1812:I1812)</f>
        <v>145.5</v>
      </c>
      <c r="K1812" s="9" t="n">
        <f aca="false">(H1812+I1812)/3</f>
        <v>48.5</v>
      </c>
    </row>
    <row r="1813" customFormat="false" ht="15" hidden="false" customHeight="false" outlineLevel="0" collapsed="false">
      <c r="A1813" s="8" t="n">
        <v>1811</v>
      </c>
      <c r="B1813" s="8" t="s">
        <v>1775</v>
      </c>
      <c r="C1813" s="8" t="s">
        <v>1877</v>
      </c>
      <c r="D1813" s="8" t="n">
        <f aca="false">H1813-G1813</f>
        <v>69</v>
      </c>
      <c r="E1813" s="8" t="n">
        <f aca="false">I1813-G1813</f>
        <v>73</v>
      </c>
      <c r="F1813" s="8" t="n">
        <f aca="false">SUM(D1813:E1813)</f>
        <v>142</v>
      </c>
      <c r="G1813" s="8"/>
      <c r="H1813" s="8" t="n">
        <v>69</v>
      </c>
      <c r="I1813" s="8" t="n">
        <v>73</v>
      </c>
      <c r="J1813" s="8" t="n">
        <f aca="false">SUM(H1813:I1813)</f>
        <v>142</v>
      </c>
      <c r="K1813" s="9" t="n">
        <f aca="false">(H1813+I1813)/3</f>
        <v>47.3333333333333</v>
      </c>
    </row>
    <row r="1814" customFormat="false" ht="15" hidden="false" customHeight="false" outlineLevel="0" collapsed="false">
      <c r="A1814" s="8" t="n">
        <v>1812</v>
      </c>
      <c r="B1814" s="8" t="s">
        <v>1775</v>
      </c>
      <c r="C1814" s="8" t="s">
        <v>1878</v>
      </c>
      <c r="D1814" s="8" t="n">
        <f aca="false">H1814-G1814</f>
        <v>69.5</v>
      </c>
      <c r="E1814" s="8" t="n">
        <f aca="false">I1814-G1814</f>
        <v>72</v>
      </c>
      <c r="F1814" s="8" t="n">
        <f aca="false">SUM(D1814:E1814)</f>
        <v>141.5</v>
      </c>
      <c r="G1814" s="8"/>
      <c r="H1814" s="8" t="n">
        <v>69.5</v>
      </c>
      <c r="I1814" s="8" t="n">
        <v>72</v>
      </c>
      <c r="J1814" s="8" t="n">
        <f aca="false">SUM(H1814:I1814)</f>
        <v>141.5</v>
      </c>
      <c r="K1814" s="9" t="n">
        <f aca="false">(H1814+I1814)/3</f>
        <v>47.1666666666667</v>
      </c>
    </row>
    <row r="1815" customFormat="false" ht="15" hidden="false" customHeight="false" outlineLevel="0" collapsed="false">
      <c r="A1815" s="8" t="n">
        <v>1813</v>
      </c>
      <c r="B1815" s="8" t="s">
        <v>1775</v>
      </c>
      <c r="C1815" s="8" t="s">
        <v>1879</v>
      </c>
      <c r="D1815" s="8" t="n">
        <f aca="false">H1815-G1815</f>
        <v>66.5</v>
      </c>
      <c r="E1815" s="8" t="n">
        <f aca="false">I1815-G1815</f>
        <v>74</v>
      </c>
      <c r="F1815" s="8" t="n">
        <f aca="false">SUM(D1815:E1815)</f>
        <v>140.5</v>
      </c>
      <c r="G1815" s="8"/>
      <c r="H1815" s="8" t="n">
        <v>66.5</v>
      </c>
      <c r="I1815" s="8" t="n">
        <v>74</v>
      </c>
      <c r="J1815" s="8" t="n">
        <f aca="false">SUM(H1815:I1815)</f>
        <v>140.5</v>
      </c>
      <c r="K1815" s="9" t="n">
        <f aca="false">(H1815+I1815)/3</f>
        <v>46.8333333333333</v>
      </c>
    </row>
    <row r="1816" customFormat="false" ht="15" hidden="false" customHeight="false" outlineLevel="0" collapsed="false">
      <c r="A1816" s="8" t="n">
        <v>1814</v>
      </c>
      <c r="B1816" s="8" t="s">
        <v>1880</v>
      </c>
      <c r="C1816" s="8" t="s">
        <v>1881</v>
      </c>
      <c r="D1816" s="8" t="n">
        <f aca="false">H1816-G1816</f>
        <v>110</v>
      </c>
      <c r="E1816" s="8" t="n">
        <f aca="false">I1816-G1816</f>
        <v>101</v>
      </c>
      <c r="F1816" s="8" t="n">
        <f aca="false">SUM(D1816:E1816)</f>
        <v>211</v>
      </c>
      <c r="G1816" s="8"/>
      <c r="H1816" s="8" t="n">
        <v>110</v>
      </c>
      <c r="I1816" s="8" t="n">
        <v>101</v>
      </c>
      <c r="J1816" s="8" t="n">
        <f aca="false">SUM(H1816:I1816)</f>
        <v>211</v>
      </c>
      <c r="K1816" s="9" t="n">
        <f aca="false">(H1816+I1816)/3</f>
        <v>70.3333333333333</v>
      </c>
    </row>
    <row r="1817" customFormat="false" ht="15" hidden="false" customHeight="false" outlineLevel="0" collapsed="false">
      <c r="A1817" s="8" t="n">
        <v>1815</v>
      </c>
      <c r="B1817" s="8" t="s">
        <v>1880</v>
      </c>
      <c r="C1817" s="8" t="s">
        <v>1882</v>
      </c>
      <c r="D1817" s="8" t="n">
        <f aca="false">H1817-G1817</f>
        <v>98.5</v>
      </c>
      <c r="E1817" s="8" t="n">
        <f aca="false">I1817-G1817</f>
        <v>100.5</v>
      </c>
      <c r="F1817" s="8" t="n">
        <f aca="false">SUM(D1817:E1817)</f>
        <v>199</v>
      </c>
      <c r="G1817" s="8"/>
      <c r="H1817" s="8" t="n">
        <v>98.5</v>
      </c>
      <c r="I1817" s="8" t="n">
        <v>100.5</v>
      </c>
      <c r="J1817" s="8" t="n">
        <f aca="false">SUM(H1817:I1817)</f>
        <v>199</v>
      </c>
      <c r="K1817" s="9" t="n">
        <f aca="false">(H1817+I1817)/3</f>
        <v>66.3333333333333</v>
      </c>
    </row>
    <row r="1818" customFormat="false" ht="15" hidden="false" customHeight="false" outlineLevel="0" collapsed="false">
      <c r="A1818" s="8" t="n">
        <v>1816</v>
      </c>
      <c r="B1818" s="8" t="s">
        <v>1880</v>
      </c>
      <c r="C1818" s="8" t="s">
        <v>1883</v>
      </c>
      <c r="D1818" s="8" t="n">
        <f aca="false">H1818-G1818</f>
        <v>98</v>
      </c>
      <c r="E1818" s="8" t="n">
        <f aca="false">I1818-G1818</f>
        <v>98.5</v>
      </c>
      <c r="F1818" s="8" t="n">
        <f aca="false">SUM(D1818:E1818)</f>
        <v>196.5</v>
      </c>
      <c r="G1818" s="8"/>
      <c r="H1818" s="8" t="n">
        <v>98</v>
      </c>
      <c r="I1818" s="8" t="n">
        <v>98.5</v>
      </c>
      <c r="J1818" s="8" t="n">
        <f aca="false">SUM(H1818:I1818)</f>
        <v>196.5</v>
      </c>
      <c r="K1818" s="9" t="n">
        <f aca="false">(H1818+I1818)/3</f>
        <v>65.5</v>
      </c>
    </row>
    <row r="1819" customFormat="false" ht="15" hidden="false" customHeight="false" outlineLevel="0" collapsed="false">
      <c r="A1819" s="8" t="n">
        <v>1817</v>
      </c>
      <c r="B1819" s="8" t="s">
        <v>1880</v>
      </c>
      <c r="C1819" s="8" t="s">
        <v>1884</v>
      </c>
      <c r="D1819" s="8" t="n">
        <f aca="false">H1819-G1819</f>
        <v>109.5</v>
      </c>
      <c r="E1819" s="8" t="n">
        <f aca="false">I1819-G1819</f>
        <v>84.5</v>
      </c>
      <c r="F1819" s="8" t="n">
        <f aca="false">SUM(D1819:E1819)</f>
        <v>194</v>
      </c>
      <c r="G1819" s="8"/>
      <c r="H1819" s="8" t="n">
        <v>109.5</v>
      </c>
      <c r="I1819" s="8" t="n">
        <v>84.5</v>
      </c>
      <c r="J1819" s="8" t="n">
        <f aca="false">SUM(H1819:I1819)</f>
        <v>194</v>
      </c>
      <c r="K1819" s="9" t="n">
        <f aca="false">(H1819+I1819)/3</f>
        <v>64.6666666666667</v>
      </c>
    </row>
    <row r="1820" customFormat="false" ht="15" hidden="false" customHeight="false" outlineLevel="0" collapsed="false">
      <c r="A1820" s="8" t="n">
        <v>1818</v>
      </c>
      <c r="B1820" s="8" t="s">
        <v>1880</v>
      </c>
      <c r="C1820" s="8" t="s">
        <v>1885</v>
      </c>
      <c r="D1820" s="8" t="n">
        <f aca="false">H1820-G1820</f>
        <v>98</v>
      </c>
      <c r="E1820" s="8" t="n">
        <f aca="false">I1820-G1820</f>
        <v>88</v>
      </c>
      <c r="F1820" s="8" t="n">
        <f aca="false">SUM(D1820:E1820)</f>
        <v>186</v>
      </c>
      <c r="G1820" s="8"/>
      <c r="H1820" s="8" t="n">
        <v>98</v>
      </c>
      <c r="I1820" s="8" t="n">
        <v>88</v>
      </c>
      <c r="J1820" s="8" t="n">
        <f aca="false">SUM(H1820:I1820)</f>
        <v>186</v>
      </c>
      <c r="K1820" s="9" t="n">
        <f aca="false">(H1820+I1820)/3</f>
        <v>62</v>
      </c>
    </row>
    <row r="1821" customFormat="false" ht="15" hidden="false" customHeight="false" outlineLevel="0" collapsed="false">
      <c r="A1821" s="8" t="n">
        <v>1819</v>
      </c>
      <c r="B1821" s="8" t="s">
        <v>1880</v>
      </c>
      <c r="C1821" s="8" t="s">
        <v>1886</v>
      </c>
      <c r="D1821" s="8" t="n">
        <f aca="false">H1821-G1821</f>
        <v>99</v>
      </c>
      <c r="E1821" s="8" t="n">
        <f aca="false">I1821-G1821</f>
        <v>85.5</v>
      </c>
      <c r="F1821" s="8" t="n">
        <f aca="false">SUM(D1821:E1821)</f>
        <v>184.5</v>
      </c>
      <c r="G1821" s="8"/>
      <c r="H1821" s="8" t="n">
        <v>99</v>
      </c>
      <c r="I1821" s="8" t="n">
        <v>85.5</v>
      </c>
      <c r="J1821" s="8" t="n">
        <f aca="false">SUM(H1821:I1821)</f>
        <v>184.5</v>
      </c>
      <c r="K1821" s="9" t="n">
        <f aca="false">(H1821+I1821)/3</f>
        <v>61.5</v>
      </c>
    </row>
    <row r="1822" customFormat="false" ht="15" hidden="false" customHeight="false" outlineLevel="0" collapsed="false">
      <c r="A1822" s="8" t="n">
        <v>1820</v>
      </c>
      <c r="B1822" s="8" t="s">
        <v>1880</v>
      </c>
      <c r="C1822" s="8" t="s">
        <v>1887</v>
      </c>
      <c r="D1822" s="8" t="n">
        <f aca="false">H1822-G1822</f>
        <v>100.5</v>
      </c>
      <c r="E1822" s="8" t="n">
        <f aca="false">I1822-G1822</f>
        <v>83.5</v>
      </c>
      <c r="F1822" s="8" t="n">
        <f aca="false">SUM(D1822:E1822)</f>
        <v>184</v>
      </c>
      <c r="G1822" s="8"/>
      <c r="H1822" s="8" t="n">
        <v>100.5</v>
      </c>
      <c r="I1822" s="8" t="n">
        <v>83.5</v>
      </c>
      <c r="J1822" s="8" t="n">
        <f aca="false">SUM(H1822:I1822)</f>
        <v>184</v>
      </c>
      <c r="K1822" s="9" t="n">
        <f aca="false">(H1822+I1822)/3</f>
        <v>61.3333333333333</v>
      </c>
    </row>
    <row r="1823" customFormat="false" ht="15" hidden="false" customHeight="false" outlineLevel="0" collapsed="false">
      <c r="A1823" s="8" t="n">
        <v>1821</v>
      </c>
      <c r="B1823" s="8" t="s">
        <v>1880</v>
      </c>
      <c r="C1823" s="8" t="s">
        <v>1888</v>
      </c>
      <c r="D1823" s="8" t="n">
        <f aca="false">H1823-G1823</f>
        <v>96</v>
      </c>
      <c r="E1823" s="8" t="n">
        <f aca="false">I1823-G1823</f>
        <v>88</v>
      </c>
      <c r="F1823" s="8" t="n">
        <f aca="false">SUM(D1823:E1823)</f>
        <v>184</v>
      </c>
      <c r="G1823" s="8"/>
      <c r="H1823" s="8" t="n">
        <v>96</v>
      </c>
      <c r="I1823" s="8" t="n">
        <v>88</v>
      </c>
      <c r="J1823" s="8" t="n">
        <f aca="false">SUM(H1823:I1823)</f>
        <v>184</v>
      </c>
      <c r="K1823" s="9" t="n">
        <f aca="false">(H1823+I1823)/3</f>
        <v>61.3333333333333</v>
      </c>
    </row>
    <row r="1824" customFormat="false" ht="15" hidden="false" customHeight="false" outlineLevel="0" collapsed="false">
      <c r="A1824" s="8" t="n">
        <v>1822</v>
      </c>
      <c r="B1824" s="8" t="s">
        <v>1880</v>
      </c>
      <c r="C1824" s="8" t="s">
        <v>1889</v>
      </c>
      <c r="D1824" s="8" t="n">
        <f aca="false">H1824-G1824</f>
        <v>86</v>
      </c>
      <c r="E1824" s="8" t="n">
        <f aca="false">I1824-G1824</f>
        <v>98</v>
      </c>
      <c r="F1824" s="8" t="n">
        <f aca="false">SUM(D1824:E1824)</f>
        <v>184</v>
      </c>
      <c r="G1824" s="8"/>
      <c r="H1824" s="8" t="n">
        <v>86</v>
      </c>
      <c r="I1824" s="8" t="n">
        <v>98</v>
      </c>
      <c r="J1824" s="8" t="n">
        <f aca="false">SUM(H1824:I1824)</f>
        <v>184</v>
      </c>
      <c r="K1824" s="9" t="n">
        <f aca="false">(H1824+I1824)/3</f>
        <v>61.3333333333333</v>
      </c>
    </row>
    <row r="1825" customFormat="false" ht="15" hidden="false" customHeight="false" outlineLevel="0" collapsed="false">
      <c r="A1825" s="8" t="n">
        <v>1823</v>
      </c>
      <c r="B1825" s="8" t="s">
        <v>1880</v>
      </c>
      <c r="C1825" s="8" t="s">
        <v>1890</v>
      </c>
      <c r="D1825" s="8" t="n">
        <f aca="false">H1825-G1825</f>
        <v>91.5</v>
      </c>
      <c r="E1825" s="8" t="n">
        <f aca="false">I1825-G1825</f>
        <v>90</v>
      </c>
      <c r="F1825" s="8" t="n">
        <f aca="false">SUM(D1825:E1825)</f>
        <v>181.5</v>
      </c>
      <c r="G1825" s="8"/>
      <c r="H1825" s="8" t="n">
        <v>91.5</v>
      </c>
      <c r="I1825" s="8" t="n">
        <v>90</v>
      </c>
      <c r="J1825" s="8" t="n">
        <f aca="false">SUM(H1825:I1825)</f>
        <v>181.5</v>
      </c>
      <c r="K1825" s="9" t="n">
        <f aca="false">(H1825+I1825)/3</f>
        <v>60.5</v>
      </c>
    </row>
    <row r="1826" customFormat="false" ht="15" hidden="false" customHeight="false" outlineLevel="0" collapsed="false">
      <c r="A1826" s="8" t="n">
        <v>1824</v>
      </c>
      <c r="B1826" s="8" t="s">
        <v>1880</v>
      </c>
      <c r="C1826" s="8" t="s">
        <v>1891</v>
      </c>
      <c r="D1826" s="8" t="n">
        <f aca="false">H1826-G1826</f>
        <v>89.5</v>
      </c>
      <c r="E1826" s="8" t="n">
        <f aca="false">I1826-G1826</f>
        <v>91</v>
      </c>
      <c r="F1826" s="8" t="n">
        <f aca="false">SUM(D1826:E1826)</f>
        <v>180.5</v>
      </c>
      <c r="G1826" s="8"/>
      <c r="H1826" s="8" t="n">
        <v>89.5</v>
      </c>
      <c r="I1826" s="8" t="n">
        <v>91</v>
      </c>
      <c r="J1826" s="8" t="n">
        <f aca="false">SUM(H1826:I1826)</f>
        <v>180.5</v>
      </c>
      <c r="K1826" s="9" t="n">
        <f aca="false">(H1826+I1826)/3</f>
        <v>60.1666666666667</v>
      </c>
    </row>
    <row r="1827" customFormat="false" ht="15" hidden="false" customHeight="false" outlineLevel="0" collapsed="false">
      <c r="A1827" s="8" t="n">
        <v>1825</v>
      </c>
      <c r="B1827" s="8" t="s">
        <v>1880</v>
      </c>
      <c r="C1827" s="8" t="s">
        <v>1892</v>
      </c>
      <c r="D1827" s="8" t="n">
        <f aca="false">H1827-G1827</f>
        <v>96.5</v>
      </c>
      <c r="E1827" s="8" t="n">
        <f aca="false">I1827-G1827</f>
        <v>77.5</v>
      </c>
      <c r="F1827" s="8" t="n">
        <f aca="false">SUM(D1827:E1827)</f>
        <v>174</v>
      </c>
      <c r="G1827" s="8"/>
      <c r="H1827" s="8" t="n">
        <v>96.5</v>
      </c>
      <c r="I1827" s="8" t="n">
        <v>77.5</v>
      </c>
      <c r="J1827" s="8" t="n">
        <f aca="false">SUM(H1827:I1827)</f>
        <v>174</v>
      </c>
      <c r="K1827" s="9" t="n">
        <f aca="false">(H1827+I1827)/3</f>
        <v>58</v>
      </c>
    </row>
    <row r="1828" customFormat="false" ht="15" hidden="false" customHeight="false" outlineLevel="0" collapsed="false">
      <c r="A1828" s="8" t="n">
        <v>1826</v>
      </c>
      <c r="B1828" s="8" t="s">
        <v>1880</v>
      </c>
      <c r="C1828" s="8" t="s">
        <v>1893</v>
      </c>
      <c r="D1828" s="8" t="n">
        <f aca="false">H1828-G1828</f>
        <v>78</v>
      </c>
      <c r="E1828" s="8" t="n">
        <f aca="false">I1828-G1828</f>
        <v>91</v>
      </c>
      <c r="F1828" s="8" t="n">
        <f aca="false">SUM(D1828:E1828)</f>
        <v>169</v>
      </c>
      <c r="G1828" s="8"/>
      <c r="H1828" s="8" t="n">
        <v>78</v>
      </c>
      <c r="I1828" s="8" t="n">
        <v>91</v>
      </c>
      <c r="J1828" s="8" t="n">
        <f aca="false">SUM(H1828:I1828)</f>
        <v>169</v>
      </c>
      <c r="K1828" s="9" t="n">
        <f aca="false">(H1828+I1828)/3</f>
        <v>56.3333333333333</v>
      </c>
    </row>
    <row r="1829" customFormat="false" ht="15" hidden="false" customHeight="false" outlineLevel="0" collapsed="false">
      <c r="A1829" s="8" t="n">
        <v>1827</v>
      </c>
      <c r="B1829" s="8" t="s">
        <v>1880</v>
      </c>
      <c r="C1829" s="8" t="s">
        <v>1894</v>
      </c>
      <c r="D1829" s="8" t="n">
        <f aca="false">H1829-G1829</f>
        <v>95.5</v>
      </c>
      <c r="E1829" s="8" t="n">
        <f aca="false">I1829-G1829</f>
        <v>73</v>
      </c>
      <c r="F1829" s="8" t="n">
        <f aca="false">SUM(D1829:E1829)</f>
        <v>168.5</v>
      </c>
      <c r="G1829" s="8"/>
      <c r="H1829" s="8" t="n">
        <v>95.5</v>
      </c>
      <c r="I1829" s="8" t="n">
        <v>73</v>
      </c>
      <c r="J1829" s="8" t="n">
        <f aca="false">SUM(H1829:I1829)</f>
        <v>168.5</v>
      </c>
      <c r="K1829" s="9" t="n">
        <f aca="false">(H1829+I1829)/3</f>
        <v>56.1666666666667</v>
      </c>
    </row>
    <row r="1830" customFormat="false" ht="15" hidden="false" customHeight="false" outlineLevel="0" collapsed="false">
      <c r="A1830" s="8" t="n">
        <v>1828</v>
      </c>
      <c r="B1830" s="8" t="s">
        <v>1880</v>
      </c>
      <c r="C1830" s="8" t="s">
        <v>1895</v>
      </c>
      <c r="D1830" s="8" t="n">
        <f aca="false">H1830-G1830</f>
        <v>84</v>
      </c>
      <c r="E1830" s="8" t="n">
        <f aca="false">I1830-G1830</f>
        <v>79</v>
      </c>
      <c r="F1830" s="8" t="n">
        <f aca="false">SUM(D1830:E1830)</f>
        <v>163</v>
      </c>
      <c r="G1830" s="8"/>
      <c r="H1830" s="8" t="n">
        <v>84</v>
      </c>
      <c r="I1830" s="8" t="n">
        <v>79</v>
      </c>
      <c r="J1830" s="8" t="n">
        <f aca="false">SUM(H1830:I1830)</f>
        <v>163</v>
      </c>
      <c r="K1830" s="9" t="n">
        <f aca="false">(H1830+I1830)/3</f>
        <v>54.3333333333333</v>
      </c>
    </row>
    <row r="1831" customFormat="false" ht="15" hidden="false" customHeight="false" outlineLevel="0" collapsed="false">
      <c r="A1831" s="8" t="n">
        <v>1829</v>
      </c>
      <c r="B1831" s="8" t="s">
        <v>1880</v>
      </c>
      <c r="C1831" s="8" t="s">
        <v>1896</v>
      </c>
      <c r="D1831" s="8" t="n">
        <f aca="false">H1831-G1831</f>
        <v>88</v>
      </c>
      <c r="E1831" s="8" t="n">
        <f aca="false">I1831-G1831</f>
        <v>75</v>
      </c>
      <c r="F1831" s="8" t="n">
        <f aca="false">SUM(D1831:E1831)</f>
        <v>163</v>
      </c>
      <c r="G1831" s="8"/>
      <c r="H1831" s="8" t="n">
        <v>88</v>
      </c>
      <c r="I1831" s="8" t="n">
        <v>75</v>
      </c>
      <c r="J1831" s="8" t="n">
        <f aca="false">SUM(H1831:I1831)</f>
        <v>163</v>
      </c>
      <c r="K1831" s="9" t="n">
        <f aca="false">(H1831+I1831)/3</f>
        <v>54.3333333333333</v>
      </c>
    </row>
    <row r="1832" customFormat="false" ht="15" hidden="false" customHeight="false" outlineLevel="0" collapsed="false">
      <c r="A1832" s="8" t="n">
        <v>1830</v>
      </c>
      <c r="B1832" s="8" t="s">
        <v>1880</v>
      </c>
      <c r="C1832" s="8" t="s">
        <v>1897</v>
      </c>
      <c r="D1832" s="8" t="n">
        <f aca="false">H1832-G1832</f>
        <v>91.5</v>
      </c>
      <c r="E1832" s="8" t="n">
        <f aca="false">I1832-G1832</f>
        <v>69</v>
      </c>
      <c r="F1832" s="8" t="n">
        <f aca="false">SUM(D1832:E1832)</f>
        <v>160.5</v>
      </c>
      <c r="G1832" s="8"/>
      <c r="H1832" s="8" t="n">
        <v>91.5</v>
      </c>
      <c r="I1832" s="8" t="n">
        <v>69</v>
      </c>
      <c r="J1832" s="8" t="n">
        <f aca="false">SUM(H1832:I1832)</f>
        <v>160.5</v>
      </c>
      <c r="K1832" s="9" t="n">
        <f aca="false">(H1832+I1832)/3</f>
        <v>53.5</v>
      </c>
    </row>
    <row r="1833" customFormat="false" ht="15" hidden="false" customHeight="false" outlineLevel="0" collapsed="false">
      <c r="A1833" s="8" t="n">
        <v>1831</v>
      </c>
      <c r="B1833" s="8" t="s">
        <v>1898</v>
      </c>
      <c r="C1833" s="8" t="s">
        <v>1899</v>
      </c>
      <c r="D1833" s="8" t="n">
        <f aca="false">H1833-G1833</f>
        <v>123.5</v>
      </c>
      <c r="E1833" s="8" t="n">
        <f aca="false">I1833-G1833</f>
        <v>104</v>
      </c>
      <c r="F1833" s="8" t="n">
        <f aca="false">SUM(D1833:E1833)</f>
        <v>227.5</v>
      </c>
      <c r="G1833" s="8"/>
      <c r="H1833" s="8" t="n">
        <v>123.5</v>
      </c>
      <c r="I1833" s="8" t="n">
        <v>104</v>
      </c>
      <c r="J1833" s="8" t="n">
        <f aca="false">SUM(H1833:I1833)</f>
        <v>227.5</v>
      </c>
      <c r="K1833" s="9" t="n">
        <f aca="false">(H1833+I1833)/3</f>
        <v>75.8333333333333</v>
      </c>
    </row>
    <row r="1834" customFormat="false" ht="15" hidden="false" customHeight="false" outlineLevel="0" collapsed="false">
      <c r="A1834" s="8" t="n">
        <v>1832</v>
      </c>
      <c r="B1834" s="8" t="s">
        <v>1898</v>
      </c>
      <c r="C1834" s="8" t="s">
        <v>1900</v>
      </c>
      <c r="D1834" s="8" t="n">
        <f aca="false">H1834-G1834</f>
        <v>105.5</v>
      </c>
      <c r="E1834" s="8" t="n">
        <f aca="false">I1834-G1834</f>
        <v>116</v>
      </c>
      <c r="F1834" s="8" t="n">
        <f aca="false">SUM(D1834:E1834)</f>
        <v>221.5</v>
      </c>
      <c r="G1834" s="8"/>
      <c r="H1834" s="8" t="n">
        <v>105.5</v>
      </c>
      <c r="I1834" s="8" t="n">
        <v>116</v>
      </c>
      <c r="J1834" s="8" t="n">
        <f aca="false">SUM(H1834:I1834)</f>
        <v>221.5</v>
      </c>
      <c r="K1834" s="9" t="n">
        <f aca="false">(H1834+I1834)/3</f>
        <v>73.8333333333333</v>
      </c>
    </row>
    <row r="1835" customFormat="false" ht="15" hidden="false" customHeight="false" outlineLevel="0" collapsed="false">
      <c r="A1835" s="8" t="n">
        <v>1833</v>
      </c>
      <c r="B1835" s="8" t="s">
        <v>1898</v>
      </c>
      <c r="C1835" s="8" t="s">
        <v>1901</v>
      </c>
      <c r="D1835" s="8" t="n">
        <f aca="false">H1835-G1835</f>
        <v>101.5</v>
      </c>
      <c r="E1835" s="8" t="n">
        <f aca="false">I1835-G1835</f>
        <v>119</v>
      </c>
      <c r="F1835" s="8" t="n">
        <f aca="false">SUM(D1835:E1835)</f>
        <v>220.5</v>
      </c>
      <c r="G1835" s="8"/>
      <c r="H1835" s="8" t="n">
        <v>101.5</v>
      </c>
      <c r="I1835" s="8" t="n">
        <v>119</v>
      </c>
      <c r="J1835" s="8" t="n">
        <f aca="false">SUM(H1835:I1835)</f>
        <v>220.5</v>
      </c>
      <c r="K1835" s="9" t="n">
        <f aca="false">(H1835+I1835)/3</f>
        <v>73.5</v>
      </c>
    </row>
    <row r="1836" customFormat="false" ht="15" hidden="false" customHeight="false" outlineLevel="0" collapsed="false">
      <c r="A1836" s="8" t="n">
        <v>1834</v>
      </c>
      <c r="B1836" s="8" t="s">
        <v>1898</v>
      </c>
      <c r="C1836" s="8" t="s">
        <v>1902</v>
      </c>
      <c r="D1836" s="8" t="n">
        <f aca="false">H1836-G1836</f>
        <v>121</v>
      </c>
      <c r="E1836" s="8" t="n">
        <f aca="false">I1836-G1836</f>
        <v>95.5</v>
      </c>
      <c r="F1836" s="8" t="n">
        <f aca="false">SUM(D1836:E1836)</f>
        <v>216.5</v>
      </c>
      <c r="G1836" s="8"/>
      <c r="H1836" s="8" t="n">
        <v>121</v>
      </c>
      <c r="I1836" s="8" t="n">
        <v>95.5</v>
      </c>
      <c r="J1836" s="8" t="n">
        <f aca="false">SUM(H1836:I1836)</f>
        <v>216.5</v>
      </c>
      <c r="K1836" s="9" t="n">
        <f aca="false">(H1836+I1836)/3</f>
        <v>72.1666666666667</v>
      </c>
    </row>
    <row r="1837" customFormat="false" ht="15" hidden="false" customHeight="false" outlineLevel="0" collapsed="false">
      <c r="A1837" s="8" t="n">
        <v>1835</v>
      </c>
      <c r="B1837" s="8" t="s">
        <v>1898</v>
      </c>
      <c r="C1837" s="8" t="s">
        <v>1903</v>
      </c>
      <c r="D1837" s="8" t="n">
        <f aca="false">H1837-G1837</f>
        <v>125</v>
      </c>
      <c r="E1837" s="8" t="n">
        <f aca="false">I1837-G1837</f>
        <v>91</v>
      </c>
      <c r="F1837" s="8" t="n">
        <f aca="false">SUM(D1837:E1837)</f>
        <v>216</v>
      </c>
      <c r="G1837" s="8"/>
      <c r="H1837" s="8" t="n">
        <v>125</v>
      </c>
      <c r="I1837" s="8" t="n">
        <v>91</v>
      </c>
      <c r="J1837" s="8" t="n">
        <f aca="false">SUM(H1837:I1837)</f>
        <v>216</v>
      </c>
      <c r="K1837" s="9" t="n">
        <f aca="false">(H1837+I1837)/3</f>
        <v>72</v>
      </c>
    </row>
    <row r="1838" customFormat="false" ht="15" hidden="false" customHeight="false" outlineLevel="0" collapsed="false">
      <c r="A1838" s="8" t="n">
        <v>1836</v>
      </c>
      <c r="B1838" s="8" t="s">
        <v>1898</v>
      </c>
      <c r="C1838" s="8" t="s">
        <v>1904</v>
      </c>
      <c r="D1838" s="8" t="n">
        <f aca="false">H1838-G1838</f>
        <v>105</v>
      </c>
      <c r="E1838" s="8" t="n">
        <f aca="false">I1838-G1838</f>
        <v>111</v>
      </c>
      <c r="F1838" s="8" t="n">
        <f aca="false">SUM(D1838:E1838)</f>
        <v>216</v>
      </c>
      <c r="G1838" s="8"/>
      <c r="H1838" s="8" t="n">
        <v>105</v>
      </c>
      <c r="I1838" s="8" t="n">
        <v>111</v>
      </c>
      <c r="J1838" s="8" t="n">
        <f aca="false">SUM(H1838:I1838)</f>
        <v>216</v>
      </c>
      <c r="K1838" s="9" t="n">
        <f aca="false">(H1838+I1838)/3</f>
        <v>72</v>
      </c>
    </row>
    <row r="1839" customFormat="false" ht="15" hidden="false" customHeight="false" outlineLevel="0" collapsed="false">
      <c r="A1839" s="8" t="n">
        <v>1837</v>
      </c>
      <c r="B1839" s="8" t="s">
        <v>1898</v>
      </c>
      <c r="C1839" s="8" t="s">
        <v>1905</v>
      </c>
      <c r="D1839" s="8" t="n">
        <f aca="false">H1839-G1839</f>
        <v>114</v>
      </c>
      <c r="E1839" s="8" t="n">
        <f aca="false">I1839-G1839</f>
        <v>102</v>
      </c>
      <c r="F1839" s="8" t="n">
        <f aca="false">SUM(D1839:E1839)</f>
        <v>216</v>
      </c>
      <c r="G1839" s="8"/>
      <c r="H1839" s="8" t="n">
        <v>114</v>
      </c>
      <c r="I1839" s="8" t="n">
        <v>102</v>
      </c>
      <c r="J1839" s="8" t="n">
        <f aca="false">SUM(H1839:I1839)</f>
        <v>216</v>
      </c>
      <c r="K1839" s="9" t="n">
        <f aca="false">(H1839+I1839)/3</f>
        <v>72</v>
      </c>
    </row>
    <row r="1840" customFormat="false" ht="15" hidden="false" customHeight="false" outlineLevel="0" collapsed="false">
      <c r="A1840" s="8" t="n">
        <v>1838</v>
      </c>
      <c r="B1840" s="8" t="s">
        <v>1898</v>
      </c>
      <c r="C1840" s="8" t="s">
        <v>1906</v>
      </c>
      <c r="D1840" s="8" t="n">
        <f aca="false">H1840-G1840</f>
        <v>111.5</v>
      </c>
      <c r="E1840" s="8" t="n">
        <f aca="false">I1840-G1840</f>
        <v>104.5</v>
      </c>
      <c r="F1840" s="8" t="n">
        <f aca="false">SUM(D1840:E1840)</f>
        <v>216</v>
      </c>
      <c r="G1840" s="8"/>
      <c r="H1840" s="8" t="n">
        <v>111.5</v>
      </c>
      <c r="I1840" s="8" t="n">
        <v>104.5</v>
      </c>
      <c r="J1840" s="8" t="n">
        <f aca="false">SUM(H1840:I1840)</f>
        <v>216</v>
      </c>
      <c r="K1840" s="9" t="n">
        <f aca="false">(H1840+I1840)/3</f>
        <v>72</v>
      </c>
    </row>
    <row r="1841" customFormat="false" ht="15" hidden="false" customHeight="false" outlineLevel="0" collapsed="false">
      <c r="A1841" s="8" t="n">
        <v>1839</v>
      </c>
      <c r="B1841" s="8" t="s">
        <v>1898</v>
      </c>
      <c r="C1841" s="8" t="s">
        <v>1907</v>
      </c>
      <c r="D1841" s="8" t="n">
        <f aca="false">H1841-G1841</f>
        <v>107.5</v>
      </c>
      <c r="E1841" s="8" t="n">
        <f aca="false">I1841-G1841</f>
        <v>105</v>
      </c>
      <c r="F1841" s="8" t="n">
        <f aca="false">SUM(D1841:E1841)</f>
        <v>212.5</v>
      </c>
      <c r="G1841" s="8"/>
      <c r="H1841" s="8" t="n">
        <v>107.5</v>
      </c>
      <c r="I1841" s="8" t="n">
        <v>105</v>
      </c>
      <c r="J1841" s="8" t="n">
        <f aca="false">SUM(H1841:I1841)</f>
        <v>212.5</v>
      </c>
      <c r="K1841" s="9" t="n">
        <f aca="false">(H1841+I1841)/3</f>
        <v>70.8333333333333</v>
      </c>
    </row>
    <row r="1842" customFormat="false" ht="15" hidden="false" customHeight="false" outlineLevel="0" collapsed="false">
      <c r="A1842" s="8" t="n">
        <v>1840</v>
      </c>
      <c r="B1842" s="8" t="s">
        <v>1898</v>
      </c>
      <c r="C1842" s="8" t="s">
        <v>1908</v>
      </c>
      <c r="D1842" s="8" t="n">
        <f aca="false">H1842-G1842</f>
        <v>121.5</v>
      </c>
      <c r="E1842" s="8" t="n">
        <f aca="false">I1842-G1842</f>
        <v>90</v>
      </c>
      <c r="F1842" s="8" t="n">
        <f aca="false">SUM(D1842:E1842)</f>
        <v>211.5</v>
      </c>
      <c r="G1842" s="8"/>
      <c r="H1842" s="8" t="n">
        <v>121.5</v>
      </c>
      <c r="I1842" s="8" t="n">
        <v>90</v>
      </c>
      <c r="J1842" s="8" t="n">
        <f aca="false">SUM(H1842:I1842)</f>
        <v>211.5</v>
      </c>
      <c r="K1842" s="9" t="n">
        <f aca="false">(H1842+I1842)/3</f>
        <v>70.5</v>
      </c>
    </row>
    <row r="1843" customFormat="false" ht="15" hidden="false" customHeight="false" outlineLevel="0" collapsed="false">
      <c r="A1843" s="8" t="n">
        <v>1841</v>
      </c>
      <c r="B1843" s="8" t="s">
        <v>1898</v>
      </c>
      <c r="C1843" s="8" t="s">
        <v>1909</v>
      </c>
      <c r="D1843" s="8" t="n">
        <f aca="false">H1843-G1843</f>
        <v>112</v>
      </c>
      <c r="E1843" s="8" t="n">
        <f aca="false">I1843-G1843</f>
        <v>99</v>
      </c>
      <c r="F1843" s="8" t="n">
        <f aca="false">SUM(D1843:E1843)</f>
        <v>211</v>
      </c>
      <c r="G1843" s="8"/>
      <c r="H1843" s="8" t="n">
        <v>112</v>
      </c>
      <c r="I1843" s="8" t="n">
        <v>99</v>
      </c>
      <c r="J1843" s="8" t="n">
        <f aca="false">SUM(H1843:I1843)</f>
        <v>211</v>
      </c>
      <c r="K1843" s="9" t="n">
        <f aca="false">(H1843+I1843)/3</f>
        <v>70.3333333333333</v>
      </c>
    </row>
    <row r="1844" customFormat="false" ht="15" hidden="false" customHeight="false" outlineLevel="0" collapsed="false">
      <c r="A1844" s="8" t="n">
        <v>1842</v>
      </c>
      <c r="B1844" s="8" t="s">
        <v>1898</v>
      </c>
      <c r="C1844" s="8" t="s">
        <v>1910</v>
      </c>
      <c r="D1844" s="8" t="n">
        <f aca="false">H1844-G1844</f>
        <v>105</v>
      </c>
      <c r="E1844" s="8" t="n">
        <f aca="false">I1844-G1844</f>
        <v>106</v>
      </c>
      <c r="F1844" s="8" t="n">
        <f aca="false">SUM(D1844:E1844)</f>
        <v>211</v>
      </c>
      <c r="G1844" s="8"/>
      <c r="H1844" s="8" t="n">
        <v>105</v>
      </c>
      <c r="I1844" s="8" t="n">
        <v>106</v>
      </c>
      <c r="J1844" s="8" t="n">
        <f aca="false">SUM(H1844:I1844)</f>
        <v>211</v>
      </c>
      <c r="K1844" s="9" t="n">
        <f aca="false">(H1844+I1844)/3</f>
        <v>70.3333333333333</v>
      </c>
    </row>
    <row r="1845" customFormat="false" ht="15" hidden="false" customHeight="false" outlineLevel="0" collapsed="false">
      <c r="A1845" s="8" t="n">
        <v>1843</v>
      </c>
      <c r="B1845" s="8" t="s">
        <v>1898</v>
      </c>
      <c r="C1845" s="8" t="s">
        <v>1911</v>
      </c>
      <c r="D1845" s="8" t="n">
        <f aca="false">H1845-G1845</f>
        <v>101</v>
      </c>
      <c r="E1845" s="8" t="n">
        <f aca="false">I1845-G1845</f>
        <v>108.5</v>
      </c>
      <c r="F1845" s="8" t="n">
        <f aca="false">SUM(D1845:E1845)</f>
        <v>209.5</v>
      </c>
      <c r="G1845" s="8"/>
      <c r="H1845" s="8" t="n">
        <v>101</v>
      </c>
      <c r="I1845" s="8" t="n">
        <v>108.5</v>
      </c>
      <c r="J1845" s="8" t="n">
        <f aca="false">SUM(H1845:I1845)</f>
        <v>209.5</v>
      </c>
      <c r="K1845" s="9" t="n">
        <f aca="false">(H1845+I1845)/3</f>
        <v>69.8333333333333</v>
      </c>
    </row>
    <row r="1846" customFormat="false" ht="15" hidden="false" customHeight="false" outlineLevel="0" collapsed="false">
      <c r="A1846" s="8" t="n">
        <v>1844</v>
      </c>
      <c r="B1846" s="8" t="s">
        <v>1898</v>
      </c>
      <c r="C1846" s="8" t="s">
        <v>1912</v>
      </c>
      <c r="D1846" s="8" t="n">
        <f aca="false">H1846-G1846</f>
        <v>112.5</v>
      </c>
      <c r="E1846" s="8" t="n">
        <f aca="false">I1846-G1846</f>
        <v>96</v>
      </c>
      <c r="F1846" s="8" t="n">
        <f aca="false">SUM(D1846:E1846)</f>
        <v>208.5</v>
      </c>
      <c r="G1846" s="8"/>
      <c r="H1846" s="8" t="n">
        <v>112.5</v>
      </c>
      <c r="I1846" s="8" t="n">
        <v>96</v>
      </c>
      <c r="J1846" s="8" t="n">
        <f aca="false">SUM(H1846:I1846)</f>
        <v>208.5</v>
      </c>
      <c r="K1846" s="9" t="n">
        <f aca="false">(H1846+I1846)/3</f>
        <v>69.5</v>
      </c>
    </row>
    <row r="1847" customFormat="false" ht="15" hidden="false" customHeight="false" outlineLevel="0" collapsed="false">
      <c r="A1847" s="8" t="n">
        <v>1845</v>
      </c>
      <c r="B1847" s="8" t="s">
        <v>1898</v>
      </c>
      <c r="C1847" s="8" t="s">
        <v>1913</v>
      </c>
      <c r="D1847" s="8" t="n">
        <f aca="false">H1847-G1847</f>
        <v>99</v>
      </c>
      <c r="E1847" s="8" t="n">
        <f aca="false">I1847-G1847</f>
        <v>107</v>
      </c>
      <c r="F1847" s="8" t="n">
        <f aca="false">SUM(D1847:E1847)</f>
        <v>206</v>
      </c>
      <c r="G1847" s="8"/>
      <c r="H1847" s="8" t="n">
        <v>99</v>
      </c>
      <c r="I1847" s="8" t="n">
        <v>107</v>
      </c>
      <c r="J1847" s="8" t="n">
        <f aca="false">SUM(H1847:I1847)</f>
        <v>206</v>
      </c>
      <c r="K1847" s="9" t="n">
        <f aca="false">(H1847+I1847)/3</f>
        <v>68.6666666666667</v>
      </c>
    </row>
    <row r="1848" customFormat="false" ht="15" hidden="false" customHeight="false" outlineLevel="0" collapsed="false">
      <c r="A1848" s="8" t="n">
        <v>1846</v>
      </c>
      <c r="B1848" s="8" t="s">
        <v>1898</v>
      </c>
      <c r="C1848" s="8" t="s">
        <v>1914</v>
      </c>
      <c r="D1848" s="8" t="n">
        <f aca="false">H1848-G1848</f>
        <v>101</v>
      </c>
      <c r="E1848" s="8" t="n">
        <f aca="false">I1848-G1848</f>
        <v>103.5</v>
      </c>
      <c r="F1848" s="8" t="n">
        <f aca="false">SUM(D1848:E1848)</f>
        <v>204.5</v>
      </c>
      <c r="G1848" s="8"/>
      <c r="H1848" s="8" t="n">
        <v>101</v>
      </c>
      <c r="I1848" s="8" t="n">
        <v>103.5</v>
      </c>
      <c r="J1848" s="8" t="n">
        <f aca="false">SUM(H1848:I1848)</f>
        <v>204.5</v>
      </c>
      <c r="K1848" s="9" t="n">
        <f aca="false">(H1848+I1848)/3</f>
        <v>68.1666666666667</v>
      </c>
    </row>
    <row r="1849" customFormat="false" ht="15" hidden="false" customHeight="false" outlineLevel="0" collapsed="false">
      <c r="A1849" s="8" t="n">
        <v>1847</v>
      </c>
      <c r="B1849" s="8" t="s">
        <v>1898</v>
      </c>
      <c r="C1849" s="8" t="s">
        <v>1915</v>
      </c>
      <c r="D1849" s="8" t="n">
        <f aca="false">H1849-G1849</f>
        <v>103.5</v>
      </c>
      <c r="E1849" s="8" t="n">
        <f aca="false">I1849-G1849</f>
        <v>100.5</v>
      </c>
      <c r="F1849" s="8" t="n">
        <f aca="false">SUM(D1849:E1849)</f>
        <v>204</v>
      </c>
      <c r="G1849" s="8"/>
      <c r="H1849" s="8" t="n">
        <v>103.5</v>
      </c>
      <c r="I1849" s="8" t="n">
        <v>100.5</v>
      </c>
      <c r="J1849" s="8" t="n">
        <f aca="false">SUM(H1849:I1849)</f>
        <v>204</v>
      </c>
      <c r="K1849" s="9" t="n">
        <f aca="false">(H1849+I1849)/3</f>
        <v>68</v>
      </c>
    </row>
    <row r="1850" customFormat="false" ht="15" hidden="false" customHeight="false" outlineLevel="0" collapsed="false">
      <c r="A1850" s="8" t="n">
        <v>1848</v>
      </c>
      <c r="B1850" s="8" t="s">
        <v>1898</v>
      </c>
      <c r="C1850" s="8" t="s">
        <v>1916</v>
      </c>
      <c r="D1850" s="8" t="n">
        <f aca="false">H1850-G1850</f>
        <v>104.5</v>
      </c>
      <c r="E1850" s="8" t="n">
        <f aca="false">I1850-G1850</f>
        <v>97.5</v>
      </c>
      <c r="F1850" s="8" t="n">
        <f aca="false">SUM(D1850:E1850)</f>
        <v>202</v>
      </c>
      <c r="G1850" s="8"/>
      <c r="H1850" s="8" t="n">
        <v>104.5</v>
      </c>
      <c r="I1850" s="8" t="n">
        <v>97.5</v>
      </c>
      <c r="J1850" s="8" t="n">
        <f aca="false">SUM(H1850:I1850)</f>
        <v>202</v>
      </c>
      <c r="K1850" s="9" t="n">
        <f aca="false">(H1850+I1850)/3</f>
        <v>67.3333333333333</v>
      </c>
    </row>
    <row r="1851" customFormat="false" ht="15" hidden="false" customHeight="false" outlineLevel="0" collapsed="false">
      <c r="A1851" s="8" t="n">
        <v>1849</v>
      </c>
      <c r="B1851" s="8" t="s">
        <v>1898</v>
      </c>
      <c r="C1851" s="8" t="s">
        <v>1917</v>
      </c>
      <c r="D1851" s="8" t="n">
        <f aca="false">H1851-G1851</f>
        <v>98.5</v>
      </c>
      <c r="E1851" s="8" t="n">
        <f aca="false">I1851-G1851</f>
        <v>103.5</v>
      </c>
      <c r="F1851" s="8" t="n">
        <f aca="false">SUM(D1851:E1851)</f>
        <v>202</v>
      </c>
      <c r="G1851" s="8"/>
      <c r="H1851" s="8" t="n">
        <v>98.5</v>
      </c>
      <c r="I1851" s="8" t="n">
        <v>103.5</v>
      </c>
      <c r="J1851" s="8" t="n">
        <f aca="false">SUM(H1851:I1851)</f>
        <v>202</v>
      </c>
      <c r="K1851" s="9" t="n">
        <f aca="false">(H1851+I1851)/3</f>
        <v>67.3333333333333</v>
      </c>
    </row>
    <row r="1852" customFormat="false" ht="15" hidden="false" customHeight="false" outlineLevel="0" collapsed="false">
      <c r="A1852" s="8" t="n">
        <v>1850</v>
      </c>
      <c r="B1852" s="8" t="s">
        <v>1898</v>
      </c>
      <c r="C1852" s="8" t="s">
        <v>1918</v>
      </c>
      <c r="D1852" s="8" t="n">
        <f aca="false">H1852-G1852</f>
        <v>100</v>
      </c>
      <c r="E1852" s="8" t="n">
        <f aca="false">I1852-G1852</f>
        <v>101.5</v>
      </c>
      <c r="F1852" s="8" t="n">
        <f aca="false">SUM(D1852:E1852)</f>
        <v>201.5</v>
      </c>
      <c r="G1852" s="8"/>
      <c r="H1852" s="8" t="n">
        <v>100</v>
      </c>
      <c r="I1852" s="8" t="n">
        <v>101.5</v>
      </c>
      <c r="J1852" s="8" t="n">
        <f aca="false">SUM(H1852:I1852)</f>
        <v>201.5</v>
      </c>
      <c r="K1852" s="9" t="n">
        <f aca="false">(H1852+I1852)/3</f>
        <v>67.1666666666667</v>
      </c>
    </row>
    <row r="1853" customFormat="false" ht="15" hidden="false" customHeight="false" outlineLevel="0" collapsed="false">
      <c r="A1853" s="8" t="n">
        <v>1851</v>
      </c>
      <c r="B1853" s="8" t="s">
        <v>1898</v>
      </c>
      <c r="C1853" s="8" t="s">
        <v>1919</v>
      </c>
      <c r="D1853" s="8" t="n">
        <f aca="false">H1853-G1853</f>
        <v>105.5</v>
      </c>
      <c r="E1853" s="8" t="n">
        <f aca="false">I1853-G1853</f>
        <v>95.5</v>
      </c>
      <c r="F1853" s="8" t="n">
        <f aca="false">SUM(D1853:E1853)</f>
        <v>201</v>
      </c>
      <c r="G1853" s="8"/>
      <c r="H1853" s="8" t="n">
        <v>105.5</v>
      </c>
      <c r="I1853" s="8" t="n">
        <v>95.5</v>
      </c>
      <c r="J1853" s="8" t="n">
        <f aca="false">SUM(H1853:I1853)</f>
        <v>201</v>
      </c>
      <c r="K1853" s="9" t="n">
        <f aca="false">(H1853+I1853)/3</f>
        <v>67</v>
      </c>
    </row>
    <row r="1854" customFormat="false" ht="15" hidden="false" customHeight="false" outlineLevel="0" collapsed="false">
      <c r="A1854" s="8" t="n">
        <v>1852</v>
      </c>
      <c r="B1854" s="8" t="s">
        <v>1898</v>
      </c>
      <c r="C1854" s="8" t="s">
        <v>1920</v>
      </c>
      <c r="D1854" s="8" t="n">
        <f aca="false">H1854-G1854</f>
        <v>114.5</v>
      </c>
      <c r="E1854" s="8" t="n">
        <f aca="false">I1854-G1854</f>
        <v>86</v>
      </c>
      <c r="F1854" s="8" t="n">
        <f aca="false">SUM(D1854:E1854)</f>
        <v>200.5</v>
      </c>
      <c r="G1854" s="8"/>
      <c r="H1854" s="8" t="n">
        <v>114.5</v>
      </c>
      <c r="I1854" s="8" t="n">
        <v>86</v>
      </c>
      <c r="J1854" s="8" t="n">
        <f aca="false">SUM(H1854:I1854)</f>
        <v>200.5</v>
      </c>
      <c r="K1854" s="9" t="n">
        <f aca="false">(H1854+I1854)/3</f>
        <v>66.8333333333333</v>
      </c>
    </row>
    <row r="1855" customFormat="false" ht="15" hidden="false" customHeight="false" outlineLevel="0" collapsed="false">
      <c r="A1855" s="8" t="n">
        <v>1853</v>
      </c>
      <c r="B1855" s="8" t="s">
        <v>1898</v>
      </c>
      <c r="C1855" s="8" t="s">
        <v>1921</v>
      </c>
      <c r="D1855" s="8" t="n">
        <f aca="false">H1855-G1855</f>
        <v>95</v>
      </c>
      <c r="E1855" s="8" t="n">
        <f aca="false">I1855-G1855</f>
        <v>105</v>
      </c>
      <c r="F1855" s="8" t="n">
        <f aca="false">SUM(D1855:E1855)</f>
        <v>200</v>
      </c>
      <c r="G1855" s="8"/>
      <c r="H1855" s="8" t="n">
        <v>95</v>
      </c>
      <c r="I1855" s="8" t="n">
        <v>105</v>
      </c>
      <c r="J1855" s="8" t="n">
        <f aca="false">SUM(H1855:I1855)</f>
        <v>200</v>
      </c>
      <c r="K1855" s="9" t="n">
        <f aca="false">(H1855+I1855)/3</f>
        <v>66.6666666666667</v>
      </c>
    </row>
    <row r="1856" customFormat="false" ht="15" hidden="false" customHeight="false" outlineLevel="0" collapsed="false">
      <c r="A1856" s="8" t="n">
        <v>1854</v>
      </c>
      <c r="B1856" s="8" t="s">
        <v>1898</v>
      </c>
      <c r="C1856" s="8" t="s">
        <v>1922</v>
      </c>
      <c r="D1856" s="8" t="n">
        <f aca="false">H1856-G1856</f>
        <v>94</v>
      </c>
      <c r="E1856" s="8" t="n">
        <f aca="false">I1856-G1856</f>
        <v>105</v>
      </c>
      <c r="F1856" s="8" t="n">
        <f aca="false">SUM(D1856:E1856)</f>
        <v>199</v>
      </c>
      <c r="G1856" s="8"/>
      <c r="H1856" s="8" t="n">
        <v>94</v>
      </c>
      <c r="I1856" s="8" t="n">
        <v>105</v>
      </c>
      <c r="J1856" s="8" t="n">
        <f aca="false">SUM(H1856:I1856)</f>
        <v>199</v>
      </c>
      <c r="K1856" s="9" t="n">
        <f aca="false">(H1856+I1856)/3</f>
        <v>66.3333333333333</v>
      </c>
    </row>
    <row r="1857" customFormat="false" ht="15" hidden="false" customHeight="false" outlineLevel="0" collapsed="false">
      <c r="A1857" s="8" t="n">
        <v>1855</v>
      </c>
      <c r="B1857" s="8" t="s">
        <v>1898</v>
      </c>
      <c r="C1857" s="8" t="s">
        <v>1923</v>
      </c>
      <c r="D1857" s="8" t="n">
        <f aca="false">H1857-G1857</f>
        <v>100.5</v>
      </c>
      <c r="E1857" s="8" t="n">
        <f aca="false">I1857-G1857</f>
        <v>98</v>
      </c>
      <c r="F1857" s="8" t="n">
        <f aca="false">SUM(D1857:E1857)</f>
        <v>198.5</v>
      </c>
      <c r="G1857" s="8"/>
      <c r="H1857" s="8" t="n">
        <v>100.5</v>
      </c>
      <c r="I1857" s="8" t="n">
        <v>98</v>
      </c>
      <c r="J1857" s="8" t="n">
        <f aca="false">SUM(H1857:I1857)</f>
        <v>198.5</v>
      </c>
      <c r="K1857" s="9" t="n">
        <f aca="false">(H1857+I1857)/3</f>
        <v>66.1666666666667</v>
      </c>
    </row>
    <row r="1858" customFormat="false" ht="15" hidden="false" customHeight="false" outlineLevel="0" collapsed="false">
      <c r="A1858" s="8" t="n">
        <v>1856</v>
      </c>
      <c r="B1858" s="8" t="s">
        <v>1898</v>
      </c>
      <c r="C1858" s="8" t="s">
        <v>1924</v>
      </c>
      <c r="D1858" s="8" t="n">
        <f aca="false">H1858-G1858</f>
        <v>97</v>
      </c>
      <c r="E1858" s="8" t="n">
        <f aca="false">I1858-G1858</f>
        <v>101.5</v>
      </c>
      <c r="F1858" s="8" t="n">
        <f aca="false">SUM(D1858:E1858)</f>
        <v>198.5</v>
      </c>
      <c r="G1858" s="8"/>
      <c r="H1858" s="8" t="n">
        <v>97</v>
      </c>
      <c r="I1858" s="8" t="n">
        <v>101.5</v>
      </c>
      <c r="J1858" s="8" t="n">
        <f aca="false">SUM(H1858:I1858)</f>
        <v>198.5</v>
      </c>
      <c r="K1858" s="9" t="n">
        <f aca="false">(H1858+I1858)/3</f>
        <v>66.1666666666667</v>
      </c>
    </row>
    <row r="1859" customFormat="false" ht="15" hidden="false" customHeight="false" outlineLevel="0" collapsed="false">
      <c r="A1859" s="8" t="n">
        <v>1857</v>
      </c>
      <c r="B1859" s="8" t="s">
        <v>1898</v>
      </c>
      <c r="C1859" s="8" t="s">
        <v>1925</v>
      </c>
      <c r="D1859" s="8" t="n">
        <f aca="false">H1859-G1859</f>
        <v>99.5</v>
      </c>
      <c r="E1859" s="8" t="n">
        <f aca="false">I1859-G1859</f>
        <v>98.5</v>
      </c>
      <c r="F1859" s="8" t="n">
        <f aca="false">SUM(D1859:E1859)</f>
        <v>198</v>
      </c>
      <c r="G1859" s="8"/>
      <c r="H1859" s="8" t="n">
        <v>99.5</v>
      </c>
      <c r="I1859" s="8" t="n">
        <v>98.5</v>
      </c>
      <c r="J1859" s="8" t="n">
        <f aca="false">SUM(H1859:I1859)</f>
        <v>198</v>
      </c>
      <c r="K1859" s="9" t="n">
        <f aca="false">(H1859+I1859)/3</f>
        <v>66</v>
      </c>
    </row>
    <row r="1860" customFormat="false" ht="15" hidden="false" customHeight="false" outlineLevel="0" collapsed="false">
      <c r="A1860" s="8" t="n">
        <v>1858</v>
      </c>
      <c r="B1860" s="8" t="s">
        <v>1898</v>
      </c>
      <c r="C1860" s="8" t="s">
        <v>1926</v>
      </c>
      <c r="D1860" s="8" t="n">
        <f aca="false">H1860-G1860</f>
        <v>103.5</v>
      </c>
      <c r="E1860" s="8" t="n">
        <f aca="false">I1860-G1860</f>
        <v>94.5</v>
      </c>
      <c r="F1860" s="8" t="n">
        <f aca="false">SUM(D1860:E1860)</f>
        <v>198</v>
      </c>
      <c r="G1860" s="8"/>
      <c r="H1860" s="8" t="n">
        <v>103.5</v>
      </c>
      <c r="I1860" s="8" t="n">
        <v>94.5</v>
      </c>
      <c r="J1860" s="8" t="n">
        <f aca="false">SUM(H1860:I1860)</f>
        <v>198</v>
      </c>
      <c r="K1860" s="9" t="n">
        <f aca="false">(H1860+I1860)/3</f>
        <v>66</v>
      </c>
    </row>
    <row r="1861" customFormat="false" ht="15" hidden="false" customHeight="false" outlineLevel="0" collapsed="false">
      <c r="A1861" s="8" t="n">
        <v>1859</v>
      </c>
      <c r="B1861" s="8" t="s">
        <v>1898</v>
      </c>
      <c r="C1861" s="8" t="s">
        <v>1927</v>
      </c>
      <c r="D1861" s="8" t="n">
        <f aca="false">H1861-G1861</f>
        <v>97</v>
      </c>
      <c r="E1861" s="8" t="n">
        <f aca="false">I1861-G1861</f>
        <v>101</v>
      </c>
      <c r="F1861" s="8" t="n">
        <f aca="false">SUM(D1861:E1861)</f>
        <v>198</v>
      </c>
      <c r="G1861" s="8"/>
      <c r="H1861" s="8" t="n">
        <v>97</v>
      </c>
      <c r="I1861" s="8" t="n">
        <v>101</v>
      </c>
      <c r="J1861" s="8" t="n">
        <f aca="false">SUM(H1861:I1861)</f>
        <v>198</v>
      </c>
      <c r="K1861" s="9" t="n">
        <f aca="false">(H1861+I1861)/3</f>
        <v>66</v>
      </c>
    </row>
    <row r="1862" customFormat="false" ht="15" hidden="false" customHeight="false" outlineLevel="0" collapsed="false">
      <c r="A1862" s="8" t="n">
        <v>1860</v>
      </c>
      <c r="B1862" s="8" t="s">
        <v>1898</v>
      </c>
      <c r="C1862" s="8" t="s">
        <v>1928</v>
      </c>
      <c r="D1862" s="8" t="n">
        <f aca="false">H1862-G1862</f>
        <v>100</v>
      </c>
      <c r="E1862" s="8" t="n">
        <f aca="false">I1862-G1862</f>
        <v>96</v>
      </c>
      <c r="F1862" s="8" t="n">
        <f aca="false">SUM(D1862:E1862)</f>
        <v>196</v>
      </c>
      <c r="G1862" s="8"/>
      <c r="H1862" s="8" t="n">
        <v>100</v>
      </c>
      <c r="I1862" s="8" t="n">
        <v>96</v>
      </c>
      <c r="J1862" s="8" t="n">
        <f aca="false">SUM(H1862:I1862)</f>
        <v>196</v>
      </c>
      <c r="K1862" s="9" t="n">
        <f aca="false">(H1862+I1862)/3</f>
        <v>65.3333333333333</v>
      </c>
    </row>
    <row r="1863" customFormat="false" ht="15" hidden="false" customHeight="false" outlineLevel="0" collapsed="false">
      <c r="A1863" s="8" t="n">
        <v>1861</v>
      </c>
      <c r="B1863" s="8" t="s">
        <v>1898</v>
      </c>
      <c r="C1863" s="8" t="s">
        <v>1929</v>
      </c>
      <c r="D1863" s="8" t="n">
        <f aca="false">H1863-G1863</f>
        <v>93.5</v>
      </c>
      <c r="E1863" s="8" t="n">
        <f aca="false">I1863-G1863</f>
        <v>102.5</v>
      </c>
      <c r="F1863" s="8" t="n">
        <f aca="false">SUM(D1863:E1863)</f>
        <v>196</v>
      </c>
      <c r="G1863" s="8"/>
      <c r="H1863" s="8" t="n">
        <v>93.5</v>
      </c>
      <c r="I1863" s="8" t="n">
        <v>102.5</v>
      </c>
      <c r="J1863" s="8" t="n">
        <f aca="false">SUM(H1863:I1863)</f>
        <v>196</v>
      </c>
      <c r="K1863" s="9" t="n">
        <f aca="false">(H1863+I1863)/3</f>
        <v>65.3333333333333</v>
      </c>
    </row>
    <row r="1864" customFormat="false" ht="15" hidden="false" customHeight="false" outlineLevel="0" collapsed="false">
      <c r="A1864" s="8" t="n">
        <v>1862</v>
      </c>
      <c r="B1864" s="8" t="s">
        <v>1898</v>
      </c>
      <c r="C1864" s="8" t="s">
        <v>1930</v>
      </c>
      <c r="D1864" s="8" t="n">
        <f aca="false">H1864-G1864</f>
        <v>96</v>
      </c>
      <c r="E1864" s="8" t="n">
        <f aca="false">I1864-G1864</f>
        <v>100</v>
      </c>
      <c r="F1864" s="8" t="n">
        <f aca="false">SUM(D1864:E1864)</f>
        <v>196</v>
      </c>
      <c r="G1864" s="8"/>
      <c r="H1864" s="8" t="n">
        <v>96</v>
      </c>
      <c r="I1864" s="8" t="n">
        <v>100</v>
      </c>
      <c r="J1864" s="8" t="n">
        <f aca="false">SUM(H1864:I1864)</f>
        <v>196</v>
      </c>
      <c r="K1864" s="9" t="n">
        <f aca="false">(H1864+I1864)/3</f>
        <v>65.3333333333333</v>
      </c>
    </row>
    <row r="1865" customFormat="false" ht="15" hidden="false" customHeight="false" outlineLevel="0" collapsed="false">
      <c r="A1865" s="8" t="n">
        <v>1863</v>
      </c>
      <c r="B1865" s="8" t="s">
        <v>1898</v>
      </c>
      <c r="C1865" s="8" t="s">
        <v>1931</v>
      </c>
      <c r="D1865" s="8" t="n">
        <f aca="false">H1865-G1865</f>
        <v>89.5</v>
      </c>
      <c r="E1865" s="8" t="n">
        <f aca="false">I1865-G1865</f>
        <v>106.5</v>
      </c>
      <c r="F1865" s="8" t="n">
        <f aca="false">SUM(D1865:E1865)</f>
        <v>196</v>
      </c>
      <c r="G1865" s="8"/>
      <c r="H1865" s="8" t="n">
        <v>89.5</v>
      </c>
      <c r="I1865" s="8" t="n">
        <v>106.5</v>
      </c>
      <c r="J1865" s="8" t="n">
        <f aca="false">SUM(H1865:I1865)</f>
        <v>196</v>
      </c>
      <c r="K1865" s="9" t="n">
        <f aca="false">(H1865+I1865)/3</f>
        <v>65.3333333333333</v>
      </c>
    </row>
    <row r="1866" customFormat="false" ht="15" hidden="false" customHeight="false" outlineLevel="0" collapsed="false">
      <c r="A1866" s="8" t="n">
        <v>1864</v>
      </c>
      <c r="B1866" s="8" t="s">
        <v>1898</v>
      </c>
      <c r="C1866" s="8" t="s">
        <v>1932</v>
      </c>
      <c r="D1866" s="8" t="n">
        <f aca="false">H1866-G1866</f>
        <v>110.5</v>
      </c>
      <c r="E1866" s="8" t="n">
        <f aca="false">I1866-G1866</f>
        <v>85</v>
      </c>
      <c r="F1866" s="8" t="n">
        <f aca="false">SUM(D1866:E1866)</f>
        <v>195.5</v>
      </c>
      <c r="G1866" s="8"/>
      <c r="H1866" s="8" t="n">
        <v>110.5</v>
      </c>
      <c r="I1866" s="8" t="n">
        <v>85</v>
      </c>
      <c r="J1866" s="8" t="n">
        <f aca="false">SUM(H1866:I1866)</f>
        <v>195.5</v>
      </c>
      <c r="K1866" s="9" t="n">
        <f aca="false">(H1866+I1866)/3</f>
        <v>65.1666666666667</v>
      </c>
    </row>
    <row r="1867" customFormat="false" ht="15" hidden="false" customHeight="false" outlineLevel="0" collapsed="false">
      <c r="A1867" s="8" t="n">
        <v>1865</v>
      </c>
      <c r="B1867" s="8" t="s">
        <v>1898</v>
      </c>
      <c r="C1867" s="8" t="s">
        <v>1933</v>
      </c>
      <c r="D1867" s="8" t="n">
        <f aca="false">H1867-G1867</f>
        <v>111</v>
      </c>
      <c r="E1867" s="8" t="n">
        <f aca="false">I1867-G1867</f>
        <v>84</v>
      </c>
      <c r="F1867" s="8" t="n">
        <f aca="false">SUM(D1867:E1867)</f>
        <v>195</v>
      </c>
      <c r="G1867" s="8"/>
      <c r="H1867" s="8" t="n">
        <v>111</v>
      </c>
      <c r="I1867" s="8" t="n">
        <v>84</v>
      </c>
      <c r="J1867" s="8" t="n">
        <f aca="false">SUM(H1867:I1867)</f>
        <v>195</v>
      </c>
      <c r="K1867" s="9" t="n">
        <f aca="false">(H1867+I1867)/3</f>
        <v>65</v>
      </c>
    </row>
    <row r="1868" customFormat="false" ht="15" hidden="false" customHeight="false" outlineLevel="0" collapsed="false">
      <c r="A1868" s="8" t="n">
        <v>1866</v>
      </c>
      <c r="B1868" s="8" t="s">
        <v>1898</v>
      </c>
      <c r="C1868" s="8" t="s">
        <v>1934</v>
      </c>
      <c r="D1868" s="8" t="n">
        <f aca="false">H1868-G1868</f>
        <v>100</v>
      </c>
      <c r="E1868" s="8" t="n">
        <f aca="false">I1868-G1868</f>
        <v>94.5</v>
      </c>
      <c r="F1868" s="8" t="n">
        <f aca="false">SUM(D1868:E1868)</f>
        <v>194.5</v>
      </c>
      <c r="G1868" s="8"/>
      <c r="H1868" s="8" t="n">
        <v>100</v>
      </c>
      <c r="I1868" s="8" t="n">
        <v>94.5</v>
      </c>
      <c r="J1868" s="8" t="n">
        <f aca="false">SUM(H1868:I1868)</f>
        <v>194.5</v>
      </c>
      <c r="K1868" s="9" t="n">
        <f aca="false">(H1868+I1868)/3</f>
        <v>64.8333333333333</v>
      </c>
    </row>
    <row r="1869" customFormat="false" ht="15" hidden="false" customHeight="false" outlineLevel="0" collapsed="false">
      <c r="A1869" s="8" t="n">
        <v>1867</v>
      </c>
      <c r="B1869" s="8" t="s">
        <v>1898</v>
      </c>
      <c r="C1869" s="8" t="s">
        <v>1935</v>
      </c>
      <c r="D1869" s="8" t="n">
        <f aca="false">H1869-G1869</f>
        <v>96</v>
      </c>
      <c r="E1869" s="8" t="n">
        <f aca="false">I1869-G1869</f>
        <v>98.5</v>
      </c>
      <c r="F1869" s="8" t="n">
        <f aca="false">SUM(D1869:E1869)</f>
        <v>194.5</v>
      </c>
      <c r="G1869" s="8"/>
      <c r="H1869" s="8" t="n">
        <v>96</v>
      </c>
      <c r="I1869" s="8" t="n">
        <v>98.5</v>
      </c>
      <c r="J1869" s="8" t="n">
        <f aca="false">SUM(H1869:I1869)</f>
        <v>194.5</v>
      </c>
      <c r="K1869" s="9" t="n">
        <f aca="false">(H1869+I1869)/3</f>
        <v>64.8333333333333</v>
      </c>
    </row>
    <row r="1870" customFormat="false" ht="15" hidden="false" customHeight="false" outlineLevel="0" collapsed="false">
      <c r="A1870" s="8" t="n">
        <v>1868</v>
      </c>
      <c r="B1870" s="8" t="s">
        <v>1898</v>
      </c>
      <c r="C1870" s="8" t="s">
        <v>1936</v>
      </c>
      <c r="D1870" s="8" t="n">
        <f aca="false">H1870-G1870</f>
        <v>95</v>
      </c>
      <c r="E1870" s="8" t="n">
        <f aca="false">I1870-G1870</f>
        <v>98</v>
      </c>
      <c r="F1870" s="8" t="n">
        <f aca="false">SUM(D1870:E1870)</f>
        <v>193</v>
      </c>
      <c r="G1870" s="8"/>
      <c r="H1870" s="8" t="n">
        <v>95</v>
      </c>
      <c r="I1870" s="8" t="n">
        <v>98</v>
      </c>
      <c r="J1870" s="8" t="n">
        <f aca="false">SUM(H1870:I1870)</f>
        <v>193</v>
      </c>
      <c r="K1870" s="9" t="n">
        <f aca="false">(H1870+I1870)/3</f>
        <v>64.3333333333333</v>
      </c>
    </row>
    <row r="1871" customFormat="false" ht="15" hidden="false" customHeight="false" outlineLevel="0" collapsed="false">
      <c r="A1871" s="8" t="n">
        <v>1869</v>
      </c>
      <c r="B1871" s="8" t="s">
        <v>1898</v>
      </c>
      <c r="C1871" s="8" t="s">
        <v>1937</v>
      </c>
      <c r="D1871" s="8" t="n">
        <f aca="false">H1871-G1871</f>
        <v>95</v>
      </c>
      <c r="E1871" s="8" t="n">
        <f aca="false">I1871-G1871</f>
        <v>98</v>
      </c>
      <c r="F1871" s="8" t="n">
        <f aca="false">SUM(D1871:E1871)</f>
        <v>193</v>
      </c>
      <c r="G1871" s="8"/>
      <c r="H1871" s="8" t="n">
        <v>95</v>
      </c>
      <c r="I1871" s="8" t="n">
        <v>98</v>
      </c>
      <c r="J1871" s="8" t="n">
        <f aca="false">SUM(H1871:I1871)</f>
        <v>193</v>
      </c>
      <c r="K1871" s="9" t="n">
        <f aca="false">(H1871+I1871)/3</f>
        <v>64.3333333333333</v>
      </c>
    </row>
    <row r="1872" customFormat="false" ht="15" hidden="false" customHeight="false" outlineLevel="0" collapsed="false">
      <c r="A1872" s="8" t="n">
        <v>1870</v>
      </c>
      <c r="B1872" s="8" t="s">
        <v>1898</v>
      </c>
      <c r="C1872" s="8" t="s">
        <v>1938</v>
      </c>
      <c r="D1872" s="8" t="n">
        <f aca="false">H1872-G1872</f>
        <v>93.5</v>
      </c>
      <c r="E1872" s="8" t="n">
        <f aca="false">I1872-G1872</f>
        <v>96.5</v>
      </c>
      <c r="F1872" s="8" t="n">
        <f aca="false">SUM(D1872:E1872)</f>
        <v>190</v>
      </c>
      <c r="G1872" s="8"/>
      <c r="H1872" s="8" t="n">
        <v>93.5</v>
      </c>
      <c r="I1872" s="8" t="n">
        <v>96.5</v>
      </c>
      <c r="J1872" s="8" t="n">
        <f aca="false">SUM(H1872:I1872)</f>
        <v>190</v>
      </c>
      <c r="K1872" s="9" t="n">
        <f aca="false">(H1872+I1872)/3</f>
        <v>63.3333333333333</v>
      </c>
    </row>
    <row r="1873" customFormat="false" ht="15" hidden="false" customHeight="false" outlineLevel="0" collapsed="false">
      <c r="A1873" s="8" t="n">
        <v>1871</v>
      </c>
      <c r="B1873" s="8" t="s">
        <v>1898</v>
      </c>
      <c r="C1873" s="8" t="s">
        <v>1939</v>
      </c>
      <c r="D1873" s="8" t="n">
        <f aca="false">H1873-G1873</f>
        <v>88</v>
      </c>
      <c r="E1873" s="8" t="n">
        <f aca="false">I1873-G1873</f>
        <v>101</v>
      </c>
      <c r="F1873" s="8" t="n">
        <f aca="false">SUM(D1873:E1873)</f>
        <v>189</v>
      </c>
      <c r="G1873" s="8"/>
      <c r="H1873" s="8" t="n">
        <v>88</v>
      </c>
      <c r="I1873" s="8" t="n">
        <v>101</v>
      </c>
      <c r="J1873" s="8" t="n">
        <f aca="false">SUM(H1873:I1873)</f>
        <v>189</v>
      </c>
      <c r="K1873" s="9" t="n">
        <f aca="false">(H1873+I1873)/3</f>
        <v>63</v>
      </c>
    </row>
    <row r="1874" customFormat="false" ht="15" hidden="false" customHeight="false" outlineLevel="0" collapsed="false">
      <c r="A1874" s="8" t="n">
        <v>1872</v>
      </c>
      <c r="B1874" s="8" t="s">
        <v>1898</v>
      </c>
      <c r="C1874" s="8" t="s">
        <v>1940</v>
      </c>
      <c r="D1874" s="8" t="n">
        <f aca="false">H1874-G1874</f>
        <v>85.5</v>
      </c>
      <c r="E1874" s="8" t="n">
        <f aca="false">I1874-G1874</f>
        <v>102</v>
      </c>
      <c r="F1874" s="8" t="n">
        <f aca="false">SUM(D1874:E1874)</f>
        <v>187.5</v>
      </c>
      <c r="G1874" s="8"/>
      <c r="H1874" s="8" t="n">
        <v>85.5</v>
      </c>
      <c r="I1874" s="8" t="n">
        <v>102</v>
      </c>
      <c r="J1874" s="8" t="n">
        <f aca="false">SUM(H1874:I1874)</f>
        <v>187.5</v>
      </c>
      <c r="K1874" s="9" t="n">
        <f aca="false">(H1874+I1874)/3</f>
        <v>62.5</v>
      </c>
    </row>
    <row r="1875" customFormat="false" ht="15" hidden="false" customHeight="false" outlineLevel="0" collapsed="false">
      <c r="A1875" s="8" t="n">
        <v>1873</v>
      </c>
      <c r="B1875" s="8" t="s">
        <v>1898</v>
      </c>
      <c r="C1875" s="8" t="s">
        <v>1941</v>
      </c>
      <c r="D1875" s="8" t="n">
        <f aca="false">H1875-G1875</f>
        <v>88.5</v>
      </c>
      <c r="E1875" s="8" t="n">
        <f aca="false">I1875-G1875</f>
        <v>98.5</v>
      </c>
      <c r="F1875" s="8" t="n">
        <f aca="false">SUM(D1875:E1875)</f>
        <v>187</v>
      </c>
      <c r="G1875" s="8"/>
      <c r="H1875" s="8" t="n">
        <v>88.5</v>
      </c>
      <c r="I1875" s="8" t="n">
        <v>98.5</v>
      </c>
      <c r="J1875" s="8" t="n">
        <f aca="false">SUM(H1875:I1875)</f>
        <v>187</v>
      </c>
      <c r="K1875" s="9" t="n">
        <f aca="false">(H1875+I1875)/3</f>
        <v>62.3333333333333</v>
      </c>
    </row>
    <row r="1876" customFormat="false" ht="15" hidden="false" customHeight="false" outlineLevel="0" collapsed="false">
      <c r="A1876" s="8" t="n">
        <v>1874</v>
      </c>
      <c r="B1876" s="8" t="s">
        <v>1898</v>
      </c>
      <c r="C1876" s="8" t="s">
        <v>1942</v>
      </c>
      <c r="D1876" s="8" t="n">
        <f aca="false">H1876-G1876</f>
        <v>85.5</v>
      </c>
      <c r="E1876" s="8" t="n">
        <f aca="false">I1876-G1876</f>
        <v>100</v>
      </c>
      <c r="F1876" s="8" t="n">
        <f aca="false">SUM(D1876:E1876)</f>
        <v>185.5</v>
      </c>
      <c r="G1876" s="8"/>
      <c r="H1876" s="8" t="n">
        <v>85.5</v>
      </c>
      <c r="I1876" s="8" t="n">
        <v>100</v>
      </c>
      <c r="J1876" s="8" t="n">
        <f aca="false">SUM(H1876:I1876)</f>
        <v>185.5</v>
      </c>
      <c r="K1876" s="9" t="n">
        <f aca="false">(H1876+I1876)/3</f>
        <v>61.8333333333333</v>
      </c>
    </row>
    <row r="1877" customFormat="false" ht="15" hidden="false" customHeight="false" outlineLevel="0" collapsed="false">
      <c r="A1877" s="8" t="n">
        <v>1875</v>
      </c>
      <c r="B1877" s="8" t="s">
        <v>1898</v>
      </c>
      <c r="C1877" s="8" t="s">
        <v>1943</v>
      </c>
      <c r="D1877" s="8" t="n">
        <f aca="false">H1877-G1877</f>
        <v>103.5</v>
      </c>
      <c r="E1877" s="8" t="n">
        <f aca="false">I1877-G1877</f>
        <v>81</v>
      </c>
      <c r="F1877" s="8" t="n">
        <f aca="false">SUM(D1877:E1877)</f>
        <v>184.5</v>
      </c>
      <c r="G1877" s="8"/>
      <c r="H1877" s="8" t="n">
        <v>103.5</v>
      </c>
      <c r="I1877" s="8" t="n">
        <v>81</v>
      </c>
      <c r="J1877" s="8" t="n">
        <f aca="false">SUM(H1877:I1877)</f>
        <v>184.5</v>
      </c>
      <c r="K1877" s="9" t="n">
        <f aca="false">(H1877+I1877)/3</f>
        <v>61.5</v>
      </c>
    </row>
    <row r="1878" customFormat="false" ht="15" hidden="false" customHeight="false" outlineLevel="0" collapsed="false">
      <c r="A1878" s="8" t="n">
        <v>1876</v>
      </c>
      <c r="B1878" s="8" t="s">
        <v>1898</v>
      </c>
      <c r="C1878" s="8" t="s">
        <v>1944</v>
      </c>
      <c r="D1878" s="8" t="n">
        <f aca="false">H1878-G1878</f>
        <v>102</v>
      </c>
      <c r="E1878" s="8" t="n">
        <f aca="false">I1878-G1878</f>
        <v>82.5</v>
      </c>
      <c r="F1878" s="8" t="n">
        <f aca="false">SUM(D1878:E1878)</f>
        <v>184.5</v>
      </c>
      <c r="G1878" s="8"/>
      <c r="H1878" s="8" t="n">
        <v>102</v>
      </c>
      <c r="I1878" s="8" t="n">
        <v>82.5</v>
      </c>
      <c r="J1878" s="8" t="n">
        <f aca="false">SUM(H1878:I1878)</f>
        <v>184.5</v>
      </c>
      <c r="K1878" s="9" t="n">
        <f aca="false">(H1878+I1878)/3</f>
        <v>61.5</v>
      </c>
    </row>
    <row r="1879" customFormat="false" ht="15" hidden="false" customHeight="false" outlineLevel="0" collapsed="false">
      <c r="A1879" s="8" t="n">
        <v>1877</v>
      </c>
      <c r="B1879" s="8" t="s">
        <v>1898</v>
      </c>
      <c r="C1879" s="8" t="s">
        <v>1945</v>
      </c>
      <c r="D1879" s="8" t="n">
        <f aca="false">H1879-G1879</f>
        <v>97</v>
      </c>
      <c r="E1879" s="8" t="n">
        <f aca="false">I1879-G1879</f>
        <v>87.5</v>
      </c>
      <c r="F1879" s="8" t="n">
        <f aca="false">SUM(D1879:E1879)</f>
        <v>184.5</v>
      </c>
      <c r="G1879" s="8"/>
      <c r="H1879" s="8" t="n">
        <v>97</v>
      </c>
      <c r="I1879" s="8" t="n">
        <v>87.5</v>
      </c>
      <c r="J1879" s="8" t="n">
        <f aca="false">SUM(H1879:I1879)</f>
        <v>184.5</v>
      </c>
      <c r="K1879" s="9" t="n">
        <f aca="false">(H1879+I1879)/3</f>
        <v>61.5</v>
      </c>
    </row>
    <row r="1880" customFormat="false" ht="15" hidden="false" customHeight="false" outlineLevel="0" collapsed="false">
      <c r="A1880" s="8" t="n">
        <v>1878</v>
      </c>
      <c r="B1880" s="8" t="s">
        <v>1898</v>
      </c>
      <c r="C1880" s="8" t="s">
        <v>1946</v>
      </c>
      <c r="D1880" s="8" t="n">
        <f aca="false">H1880-G1880</f>
        <v>101</v>
      </c>
      <c r="E1880" s="8" t="n">
        <f aca="false">I1880-G1880</f>
        <v>83.5</v>
      </c>
      <c r="F1880" s="8" t="n">
        <f aca="false">SUM(D1880:E1880)</f>
        <v>184.5</v>
      </c>
      <c r="G1880" s="8"/>
      <c r="H1880" s="8" t="n">
        <v>101</v>
      </c>
      <c r="I1880" s="8" t="n">
        <v>83.5</v>
      </c>
      <c r="J1880" s="8" t="n">
        <f aca="false">SUM(H1880:I1880)</f>
        <v>184.5</v>
      </c>
      <c r="K1880" s="9" t="n">
        <f aca="false">(H1880+I1880)/3</f>
        <v>61.5</v>
      </c>
    </row>
    <row r="1881" customFormat="false" ht="15" hidden="false" customHeight="false" outlineLevel="0" collapsed="false">
      <c r="A1881" s="8" t="n">
        <v>1879</v>
      </c>
      <c r="B1881" s="8" t="s">
        <v>1898</v>
      </c>
      <c r="C1881" s="8" t="s">
        <v>1947</v>
      </c>
      <c r="D1881" s="8" t="n">
        <f aca="false">H1881-G1881</f>
        <v>96</v>
      </c>
      <c r="E1881" s="8" t="n">
        <f aca="false">I1881-G1881</f>
        <v>87.5</v>
      </c>
      <c r="F1881" s="8" t="n">
        <f aca="false">SUM(D1881:E1881)</f>
        <v>183.5</v>
      </c>
      <c r="G1881" s="8"/>
      <c r="H1881" s="8" t="n">
        <v>96</v>
      </c>
      <c r="I1881" s="8" t="n">
        <v>87.5</v>
      </c>
      <c r="J1881" s="8" t="n">
        <f aca="false">SUM(H1881:I1881)</f>
        <v>183.5</v>
      </c>
      <c r="K1881" s="9" t="n">
        <f aca="false">(H1881+I1881)/3</f>
        <v>61.1666666666667</v>
      </c>
    </row>
    <row r="1882" customFormat="false" ht="15" hidden="false" customHeight="false" outlineLevel="0" collapsed="false">
      <c r="A1882" s="8" t="n">
        <v>1880</v>
      </c>
      <c r="B1882" s="8" t="s">
        <v>1898</v>
      </c>
      <c r="C1882" s="8" t="s">
        <v>1948</v>
      </c>
      <c r="D1882" s="8" t="n">
        <f aca="false">H1882-G1882</f>
        <v>96</v>
      </c>
      <c r="E1882" s="8" t="n">
        <f aca="false">I1882-G1882</f>
        <v>86</v>
      </c>
      <c r="F1882" s="8" t="n">
        <f aca="false">SUM(D1882:E1882)</f>
        <v>182</v>
      </c>
      <c r="G1882" s="8"/>
      <c r="H1882" s="8" t="n">
        <v>96</v>
      </c>
      <c r="I1882" s="8" t="n">
        <v>86</v>
      </c>
      <c r="J1882" s="8" t="n">
        <f aca="false">SUM(H1882:I1882)</f>
        <v>182</v>
      </c>
      <c r="K1882" s="9" t="n">
        <f aca="false">(H1882+I1882)/3</f>
        <v>60.6666666666667</v>
      </c>
    </row>
    <row r="1883" customFormat="false" ht="15" hidden="false" customHeight="false" outlineLevel="0" collapsed="false">
      <c r="A1883" s="8" t="n">
        <v>1881</v>
      </c>
      <c r="B1883" s="8" t="s">
        <v>1898</v>
      </c>
      <c r="C1883" s="8" t="s">
        <v>1949</v>
      </c>
      <c r="D1883" s="8" t="n">
        <f aca="false">H1883-G1883</f>
        <v>93</v>
      </c>
      <c r="E1883" s="8" t="n">
        <f aca="false">I1883-G1883</f>
        <v>88</v>
      </c>
      <c r="F1883" s="8" t="n">
        <f aca="false">SUM(D1883:E1883)</f>
        <v>181</v>
      </c>
      <c r="G1883" s="8"/>
      <c r="H1883" s="8" t="n">
        <v>93</v>
      </c>
      <c r="I1883" s="8" t="n">
        <v>88</v>
      </c>
      <c r="J1883" s="8" t="n">
        <f aca="false">SUM(H1883:I1883)</f>
        <v>181</v>
      </c>
      <c r="K1883" s="9" t="n">
        <f aca="false">(H1883+I1883)/3</f>
        <v>60.3333333333333</v>
      </c>
    </row>
    <row r="1884" customFormat="false" ht="15" hidden="false" customHeight="false" outlineLevel="0" collapsed="false">
      <c r="A1884" s="8" t="n">
        <v>1882</v>
      </c>
      <c r="B1884" s="8" t="s">
        <v>1898</v>
      </c>
      <c r="C1884" s="8" t="s">
        <v>1950</v>
      </c>
      <c r="D1884" s="8" t="n">
        <f aca="false">H1884-G1884</f>
        <v>99.5</v>
      </c>
      <c r="E1884" s="8" t="n">
        <f aca="false">I1884-G1884</f>
        <v>81</v>
      </c>
      <c r="F1884" s="8" t="n">
        <f aca="false">SUM(D1884:E1884)</f>
        <v>180.5</v>
      </c>
      <c r="G1884" s="8"/>
      <c r="H1884" s="8" t="n">
        <v>99.5</v>
      </c>
      <c r="I1884" s="8" t="n">
        <v>81</v>
      </c>
      <c r="J1884" s="8" t="n">
        <f aca="false">SUM(H1884:I1884)</f>
        <v>180.5</v>
      </c>
      <c r="K1884" s="9" t="n">
        <f aca="false">(H1884+I1884)/3</f>
        <v>60.1666666666667</v>
      </c>
    </row>
    <row r="1885" customFormat="false" ht="15" hidden="false" customHeight="false" outlineLevel="0" collapsed="false">
      <c r="A1885" s="8" t="n">
        <v>1883</v>
      </c>
      <c r="B1885" s="8" t="s">
        <v>1898</v>
      </c>
      <c r="C1885" s="8" t="s">
        <v>1951</v>
      </c>
      <c r="D1885" s="8" t="n">
        <f aca="false">H1885-G1885</f>
        <v>82</v>
      </c>
      <c r="E1885" s="8" t="n">
        <f aca="false">I1885-G1885</f>
        <v>98</v>
      </c>
      <c r="F1885" s="8" t="n">
        <f aca="false">SUM(D1885:E1885)</f>
        <v>180</v>
      </c>
      <c r="G1885" s="8"/>
      <c r="H1885" s="8" t="n">
        <v>82</v>
      </c>
      <c r="I1885" s="8" t="n">
        <v>98</v>
      </c>
      <c r="J1885" s="8" t="n">
        <f aca="false">SUM(H1885:I1885)</f>
        <v>180</v>
      </c>
      <c r="K1885" s="9" t="n">
        <f aca="false">(H1885+I1885)/3</f>
        <v>60</v>
      </c>
    </row>
    <row r="1886" customFormat="false" ht="15" hidden="false" customHeight="false" outlineLevel="0" collapsed="false">
      <c r="A1886" s="8" t="n">
        <v>1884</v>
      </c>
      <c r="B1886" s="8" t="s">
        <v>1898</v>
      </c>
      <c r="C1886" s="8" t="s">
        <v>1952</v>
      </c>
      <c r="D1886" s="8" t="n">
        <f aca="false">H1886-G1886</f>
        <v>75.5</v>
      </c>
      <c r="E1886" s="8" t="n">
        <f aca="false">I1886-G1886</f>
        <v>104</v>
      </c>
      <c r="F1886" s="8" t="n">
        <f aca="false">SUM(D1886:E1886)</f>
        <v>179.5</v>
      </c>
      <c r="G1886" s="8"/>
      <c r="H1886" s="8" t="n">
        <v>75.5</v>
      </c>
      <c r="I1886" s="8" t="n">
        <v>104</v>
      </c>
      <c r="J1886" s="8" t="n">
        <f aca="false">SUM(H1886:I1886)</f>
        <v>179.5</v>
      </c>
      <c r="K1886" s="9" t="n">
        <f aca="false">(H1886+I1886)/3</f>
        <v>59.8333333333333</v>
      </c>
    </row>
    <row r="1887" customFormat="false" ht="15" hidden="false" customHeight="false" outlineLevel="0" collapsed="false">
      <c r="A1887" s="8" t="n">
        <v>1885</v>
      </c>
      <c r="B1887" s="8" t="s">
        <v>1898</v>
      </c>
      <c r="C1887" s="8" t="s">
        <v>1953</v>
      </c>
      <c r="D1887" s="8" t="n">
        <f aca="false">H1887-G1887</f>
        <v>78</v>
      </c>
      <c r="E1887" s="8" t="n">
        <f aca="false">I1887-G1887</f>
        <v>101</v>
      </c>
      <c r="F1887" s="8" t="n">
        <f aca="false">SUM(D1887:E1887)</f>
        <v>179</v>
      </c>
      <c r="G1887" s="8"/>
      <c r="H1887" s="8" t="n">
        <v>78</v>
      </c>
      <c r="I1887" s="8" t="n">
        <v>101</v>
      </c>
      <c r="J1887" s="8" t="n">
        <f aca="false">SUM(H1887:I1887)</f>
        <v>179</v>
      </c>
      <c r="K1887" s="9" t="n">
        <f aca="false">(H1887+I1887)/3</f>
        <v>59.6666666666667</v>
      </c>
    </row>
    <row r="1888" customFormat="false" ht="15" hidden="false" customHeight="false" outlineLevel="0" collapsed="false">
      <c r="A1888" s="8" t="n">
        <v>1886</v>
      </c>
      <c r="B1888" s="8" t="s">
        <v>1898</v>
      </c>
      <c r="C1888" s="8" t="s">
        <v>1954</v>
      </c>
      <c r="D1888" s="8" t="n">
        <f aca="false">H1888-G1888</f>
        <v>89.5</v>
      </c>
      <c r="E1888" s="8" t="n">
        <f aca="false">I1888-G1888</f>
        <v>89</v>
      </c>
      <c r="F1888" s="8" t="n">
        <f aca="false">SUM(D1888:E1888)</f>
        <v>178.5</v>
      </c>
      <c r="G1888" s="8"/>
      <c r="H1888" s="8" t="n">
        <v>89.5</v>
      </c>
      <c r="I1888" s="8" t="n">
        <v>89</v>
      </c>
      <c r="J1888" s="8" t="n">
        <f aca="false">SUM(H1888:I1888)</f>
        <v>178.5</v>
      </c>
      <c r="K1888" s="9" t="n">
        <f aca="false">(H1888+I1888)/3</f>
        <v>59.5</v>
      </c>
    </row>
    <row r="1889" customFormat="false" ht="15" hidden="false" customHeight="false" outlineLevel="0" collapsed="false">
      <c r="A1889" s="8" t="n">
        <v>1887</v>
      </c>
      <c r="B1889" s="8" t="s">
        <v>1898</v>
      </c>
      <c r="C1889" s="8" t="s">
        <v>1955</v>
      </c>
      <c r="D1889" s="8" t="n">
        <f aca="false">H1889-G1889</f>
        <v>84.5</v>
      </c>
      <c r="E1889" s="8" t="n">
        <f aca="false">I1889-G1889</f>
        <v>93</v>
      </c>
      <c r="F1889" s="8" t="n">
        <f aca="false">SUM(D1889:E1889)</f>
        <v>177.5</v>
      </c>
      <c r="G1889" s="8"/>
      <c r="H1889" s="8" t="n">
        <v>84.5</v>
      </c>
      <c r="I1889" s="8" t="n">
        <v>93</v>
      </c>
      <c r="J1889" s="8" t="n">
        <f aca="false">SUM(H1889:I1889)</f>
        <v>177.5</v>
      </c>
      <c r="K1889" s="9" t="n">
        <f aca="false">(H1889+I1889)/3</f>
        <v>59.1666666666667</v>
      </c>
    </row>
    <row r="1890" customFormat="false" ht="15" hidden="false" customHeight="false" outlineLevel="0" collapsed="false">
      <c r="A1890" s="8" t="n">
        <v>1888</v>
      </c>
      <c r="B1890" s="8" t="s">
        <v>1898</v>
      </c>
      <c r="C1890" s="8" t="s">
        <v>1956</v>
      </c>
      <c r="D1890" s="8" t="n">
        <f aca="false">H1890-G1890</f>
        <v>96.5</v>
      </c>
      <c r="E1890" s="8" t="n">
        <f aca="false">I1890-G1890</f>
        <v>80.5</v>
      </c>
      <c r="F1890" s="8" t="n">
        <f aca="false">SUM(D1890:E1890)</f>
        <v>177</v>
      </c>
      <c r="G1890" s="8"/>
      <c r="H1890" s="8" t="n">
        <v>96.5</v>
      </c>
      <c r="I1890" s="8" t="n">
        <v>80.5</v>
      </c>
      <c r="J1890" s="8" t="n">
        <f aca="false">SUM(H1890:I1890)</f>
        <v>177</v>
      </c>
      <c r="K1890" s="9" t="n">
        <f aca="false">(H1890+I1890)/3</f>
        <v>59</v>
      </c>
    </row>
    <row r="1891" customFormat="false" ht="15" hidden="false" customHeight="false" outlineLevel="0" collapsed="false">
      <c r="A1891" s="8" t="n">
        <v>1889</v>
      </c>
      <c r="B1891" s="8" t="s">
        <v>1898</v>
      </c>
      <c r="C1891" s="8" t="s">
        <v>1957</v>
      </c>
      <c r="D1891" s="8" t="n">
        <f aca="false">H1891-G1891</f>
        <v>91</v>
      </c>
      <c r="E1891" s="8" t="n">
        <f aca="false">I1891-G1891</f>
        <v>86</v>
      </c>
      <c r="F1891" s="8" t="n">
        <f aca="false">SUM(D1891:E1891)</f>
        <v>177</v>
      </c>
      <c r="G1891" s="8"/>
      <c r="H1891" s="8" t="n">
        <v>91</v>
      </c>
      <c r="I1891" s="8" t="n">
        <v>86</v>
      </c>
      <c r="J1891" s="8" t="n">
        <f aca="false">SUM(H1891:I1891)</f>
        <v>177</v>
      </c>
      <c r="K1891" s="9" t="n">
        <f aca="false">(H1891+I1891)/3</f>
        <v>59</v>
      </c>
    </row>
    <row r="1892" customFormat="false" ht="15" hidden="false" customHeight="false" outlineLevel="0" collapsed="false">
      <c r="A1892" s="8" t="n">
        <v>1890</v>
      </c>
      <c r="B1892" s="8" t="s">
        <v>1898</v>
      </c>
      <c r="C1892" s="8" t="s">
        <v>1958</v>
      </c>
      <c r="D1892" s="8" t="n">
        <f aca="false">H1892-G1892</f>
        <v>80.5</v>
      </c>
      <c r="E1892" s="8" t="n">
        <f aca="false">I1892-G1892</f>
        <v>96</v>
      </c>
      <c r="F1892" s="8" t="n">
        <f aca="false">SUM(D1892:E1892)</f>
        <v>176.5</v>
      </c>
      <c r="G1892" s="8"/>
      <c r="H1892" s="8" t="n">
        <v>80.5</v>
      </c>
      <c r="I1892" s="8" t="n">
        <v>96</v>
      </c>
      <c r="J1892" s="8" t="n">
        <f aca="false">SUM(H1892:I1892)</f>
        <v>176.5</v>
      </c>
      <c r="K1892" s="9" t="n">
        <f aca="false">(H1892+I1892)/3</f>
        <v>58.8333333333333</v>
      </c>
    </row>
    <row r="1893" customFormat="false" ht="15" hidden="false" customHeight="false" outlineLevel="0" collapsed="false">
      <c r="A1893" s="8" t="n">
        <v>1891</v>
      </c>
      <c r="B1893" s="8" t="s">
        <v>1898</v>
      </c>
      <c r="C1893" s="8" t="s">
        <v>1959</v>
      </c>
      <c r="D1893" s="8" t="n">
        <f aca="false">H1893-G1893</f>
        <v>86.5</v>
      </c>
      <c r="E1893" s="8" t="n">
        <f aca="false">I1893-G1893</f>
        <v>90</v>
      </c>
      <c r="F1893" s="8" t="n">
        <f aca="false">SUM(D1893:E1893)</f>
        <v>176.5</v>
      </c>
      <c r="G1893" s="8"/>
      <c r="H1893" s="8" t="n">
        <v>86.5</v>
      </c>
      <c r="I1893" s="8" t="n">
        <v>90</v>
      </c>
      <c r="J1893" s="8" t="n">
        <f aca="false">SUM(H1893:I1893)</f>
        <v>176.5</v>
      </c>
      <c r="K1893" s="9" t="n">
        <f aca="false">(H1893+I1893)/3</f>
        <v>58.8333333333333</v>
      </c>
    </row>
    <row r="1894" customFormat="false" ht="15" hidden="false" customHeight="false" outlineLevel="0" collapsed="false">
      <c r="A1894" s="8" t="n">
        <v>1892</v>
      </c>
      <c r="B1894" s="8" t="s">
        <v>1898</v>
      </c>
      <c r="C1894" s="8" t="s">
        <v>1960</v>
      </c>
      <c r="D1894" s="8" t="n">
        <f aca="false">H1894-G1894</f>
        <v>102</v>
      </c>
      <c r="E1894" s="8" t="n">
        <f aca="false">I1894-G1894</f>
        <v>74.5</v>
      </c>
      <c r="F1894" s="8" t="n">
        <f aca="false">SUM(D1894:E1894)</f>
        <v>176.5</v>
      </c>
      <c r="G1894" s="8"/>
      <c r="H1894" s="8" t="n">
        <v>102</v>
      </c>
      <c r="I1894" s="8" t="n">
        <v>74.5</v>
      </c>
      <c r="J1894" s="8" t="n">
        <f aca="false">SUM(H1894:I1894)</f>
        <v>176.5</v>
      </c>
      <c r="K1894" s="9" t="n">
        <f aca="false">(H1894+I1894)/3</f>
        <v>58.8333333333333</v>
      </c>
    </row>
    <row r="1895" customFormat="false" ht="15" hidden="false" customHeight="false" outlineLevel="0" collapsed="false">
      <c r="A1895" s="8" t="n">
        <v>1893</v>
      </c>
      <c r="B1895" s="8" t="s">
        <v>1898</v>
      </c>
      <c r="C1895" s="8" t="s">
        <v>1961</v>
      </c>
      <c r="D1895" s="8" t="n">
        <f aca="false">H1895-G1895</f>
        <v>92</v>
      </c>
      <c r="E1895" s="8" t="n">
        <f aca="false">I1895-G1895</f>
        <v>84</v>
      </c>
      <c r="F1895" s="8" t="n">
        <f aca="false">SUM(D1895:E1895)</f>
        <v>176</v>
      </c>
      <c r="G1895" s="8"/>
      <c r="H1895" s="8" t="n">
        <v>92</v>
      </c>
      <c r="I1895" s="8" t="n">
        <v>84</v>
      </c>
      <c r="J1895" s="8" t="n">
        <f aca="false">SUM(H1895:I1895)</f>
        <v>176</v>
      </c>
      <c r="K1895" s="9" t="n">
        <f aca="false">(H1895+I1895)/3</f>
        <v>58.6666666666667</v>
      </c>
    </row>
    <row r="1896" customFormat="false" ht="15" hidden="false" customHeight="false" outlineLevel="0" collapsed="false">
      <c r="A1896" s="8" t="n">
        <v>1894</v>
      </c>
      <c r="B1896" s="8" t="s">
        <v>1898</v>
      </c>
      <c r="C1896" s="8" t="s">
        <v>1962</v>
      </c>
      <c r="D1896" s="8" t="n">
        <f aca="false">H1896-G1896</f>
        <v>78</v>
      </c>
      <c r="E1896" s="8" t="n">
        <f aca="false">I1896-G1896</f>
        <v>98</v>
      </c>
      <c r="F1896" s="8" t="n">
        <f aca="false">SUM(D1896:E1896)</f>
        <v>176</v>
      </c>
      <c r="G1896" s="8"/>
      <c r="H1896" s="8" t="n">
        <v>78</v>
      </c>
      <c r="I1896" s="8" t="n">
        <v>98</v>
      </c>
      <c r="J1896" s="8" t="n">
        <f aca="false">SUM(H1896:I1896)</f>
        <v>176</v>
      </c>
      <c r="K1896" s="9" t="n">
        <f aca="false">(H1896+I1896)/3</f>
        <v>58.6666666666667</v>
      </c>
    </row>
    <row r="1897" customFormat="false" ht="15" hidden="false" customHeight="false" outlineLevel="0" collapsed="false">
      <c r="A1897" s="8" t="n">
        <v>1895</v>
      </c>
      <c r="B1897" s="8" t="s">
        <v>1898</v>
      </c>
      <c r="C1897" s="8" t="s">
        <v>1963</v>
      </c>
      <c r="D1897" s="8" t="n">
        <f aca="false">H1897-G1897</f>
        <v>82</v>
      </c>
      <c r="E1897" s="8" t="n">
        <f aca="false">I1897-G1897</f>
        <v>93</v>
      </c>
      <c r="F1897" s="8" t="n">
        <f aca="false">SUM(D1897:E1897)</f>
        <v>175</v>
      </c>
      <c r="G1897" s="8"/>
      <c r="H1897" s="8" t="n">
        <v>82</v>
      </c>
      <c r="I1897" s="8" t="n">
        <v>93</v>
      </c>
      <c r="J1897" s="8" t="n">
        <f aca="false">SUM(H1897:I1897)</f>
        <v>175</v>
      </c>
      <c r="K1897" s="9" t="n">
        <f aca="false">(H1897+I1897)/3</f>
        <v>58.3333333333333</v>
      </c>
    </row>
    <row r="1898" customFormat="false" ht="15" hidden="false" customHeight="false" outlineLevel="0" collapsed="false">
      <c r="A1898" s="8" t="n">
        <v>1896</v>
      </c>
      <c r="B1898" s="8" t="s">
        <v>1898</v>
      </c>
      <c r="C1898" s="8" t="s">
        <v>1964</v>
      </c>
      <c r="D1898" s="8" t="n">
        <f aca="false">H1898-G1898</f>
        <v>92.5</v>
      </c>
      <c r="E1898" s="8" t="n">
        <f aca="false">I1898-G1898</f>
        <v>82</v>
      </c>
      <c r="F1898" s="8" t="n">
        <f aca="false">SUM(D1898:E1898)</f>
        <v>174.5</v>
      </c>
      <c r="G1898" s="8"/>
      <c r="H1898" s="8" t="n">
        <v>92.5</v>
      </c>
      <c r="I1898" s="8" t="n">
        <v>82</v>
      </c>
      <c r="J1898" s="8" t="n">
        <f aca="false">SUM(H1898:I1898)</f>
        <v>174.5</v>
      </c>
      <c r="K1898" s="9" t="n">
        <f aca="false">(H1898+I1898)/3</f>
        <v>58.1666666666667</v>
      </c>
    </row>
    <row r="1899" customFormat="false" ht="15" hidden="false" customHeight="false" outlineLevel="0" collapsed="false">
      <c r="A1899" s="8" t="n">
        <v>1897</v>
      </c>
      <c r="B1899" s="8" t="s">
        <v>1898</v>
      </c>
      <c r="C1899" s="8" t="s">
        <v>1965</v>
      </c>
      <c r="D1899" s="8" t="n">
        <f aca="false">H1899-G1899</f>
        <v>68</v>
      </c>
      <c r="E1899" s="8" t="n">
        <f aca="false">I1899-G1899</f>
        <v>106</v>
      </c>
      <c r="F1899" s="8" t="n">
        <f aca="false">SUM(D1899:E1899)</f>
        <v>174</v>
      </c>
      <c r="G1899" s="8"/>
      <c r="H1899" s="8" t="n">
        <v>68</v>
      </c>
      <c r="I1899" s="8" t="n">
        <v>106</v>
      </c>
      <c r="J1899" s="8" t="n">
        <f aca="false">SUM(H1899:I1899)</f>
        <v>174</v>
      </c>
      <c r="K1899" s="9" t="n">
        <f aca="false">(H1899+I1899)/3</f>
        <v>58</v>
      </c>
    </row>
    <row r="1900" customFormat="false" ht="15" hidden="false" customHeight="false" outlineLevel="0" collapsed="false">
      <c r="A1900" s="8" t="n">
        <v>1898</v>
      </c>
      <c r="B1900" s="8" t="s">
        <v>1898</v>
      </c>
      <c r="C1900" s="8" t="s">
        <v>1966</v>
      </c>
      <c r="D1900" s="8" t="n">
        <f aca="false">H1900-G1900</f>
        <v>86</v>
      </c>
      <c r="E1900" s="8" t="n">
        <f aca="false">I1900-G1900</f>
        <v>87</v>
      </c>
      <c r="F1900" s="8" t="n">
        <f aca="false">SUM(D1900:E1900)</f>
        <v>173</v>
      </c>
      <c r="G1900" s="8"/>
      <c r="H1900" s="8" t="n">
        <v>86</v>
      </c>
      <c r="I1900" s="8" t="n">
        <v>87</v>
      </c>
      <c r="J1900" s="8" t="n">
        <f aca="false">SUM(H1900:I1900)</f>
        <v>173</v>
      </c>
      <c r="K1900" s="9" t="n">
        <f aca="false">(H1900+I1900)/3</f>
        <v>57.6666666666667</v>
      </c>
    </row>
    <row r="1901" customFormat="false" ht="15" hidden="false" customHeight="false" outlineLevel="0" collapsed="false">
      <c r="A1901" s="8" t="n">
        <v>1899</v>
      </c>
      <c r="B1901" s="8" t="s">
        <v>1898</v>
      </c>
      <c r="C1901" s="8" t="s">
        <v>1967</v>
      </c>
      <c r="D1901" s="8" t="n">
        <f aca="false">H1901-G1901</f>
        <v>86</v>
      </c>
      <c r="E1901" s="8" t="n">
        <f aca="false">I1901-G1901</f>
        <v>87</v>
      </c>
      <c r="F1901" s="8" t="n">
        <f aca="false">SUM(D1901:E1901)</f>
        <v>173</v>
      </c>
      <c r="G1901" s="8"/>
      <c r="H1901" s="8" t="n">
        <v>86</v>
      </c>
      <c r="I1901" s="8" t="n">
        <v>87</v>
      </c>
      <c r="J1901" s="8" t="n">
        <f aca="false">SUM(H1901:I1901)</f>
        <v>173</v>
      </c>
      <c r="K1901" s="9" t="n">
        <f aca="false">(H1901+I1901)/3</f>
        <v>57.6666666666667</v>
      </c>
    </row>
    <row r="1902" customFormat="false" ht="15" hidden="false" customHeight="false" outlineLevel="0" collapsed="false">
      <c r="A1902" s="8" t="n">
        <v>1900</v>
      </c>
      <c r="B1902" s="8" t="s">
        <v>1898</v>
      </c>
      <c r="C1902" s="8" t="s">
        <v>1968</v>
      </c>
      <c r="D1902" s="8" t="n">
        <f aca="false">H1902-G1902</f>
        <v>92</v>
      </c>
      <c r="E1902" s="8" t="n">
        <f aca="false">I1902-G1902</f>
        <v>80.5</v>
      </c>
      <c r="F1902" s="8" t="n">
        <f aca="false">SUM(D1902:E1902)</f>
        <v>172.5</v>
      </c>
      <c r="G1902" s="8"/>
      <c r="H1902" s="8" t="n">
        <v>92</v>
      </c>
      <c r="I1902" s="8" t="n">
        <v>80.5</v>
      </c>
      <c r="J1902" s="8" t="n">
        <f aca="false">SUM(H1902:I1902)</f>
        <v>172.5</v>
      </c>
      <c r="K1902" s="9" t="n">
        <f aca="false">(H1902+I1902)/3</f>
        <v>57.5</v>
      </c>
    </row>
    <row r="1903" customFormat="false" ht="15" hidden="false" customHeight="false" outlineLevel="0" collapsed="false">
      <c r="A1903" s="8" t="n">
        <v>1901</v>
      </c>
      <c r="B1903" s="8" t="s">
        <v>1898</v>
      </c>
      <c r="C1903" s="8" t="s">
        <v>1969</v>
      </c>
      <c r="D1903" s="8" t="n">
        <f aca="false">H1903-G1903</f>
        <v>95</v>
      </c>
      <c r="E1903" s="8" t="n">
        <f aca="false">I1903-G1903</f>
        <v>76</v>
      </c>
      <c r="F1903" s="8" t="n">
        <f aca="false">SUM(D1903:E1903)</f>
        <v>171</v>
      </c>
      <c r="G1903" s="8"/>
      <c r="H1903" s="8" t="n">
        <v>95</v>
      </c>
      <c r="I1903" s="8" t="n">
        <v>76</v>
      </c>
      <c r="J1903" s="8" t="n">
        <f aca="false">SUM(H1903:I1903)</f>
        <v>171</v>
      </c>
      <c r="K1903" s="9" t="n">
        <f aca="false">(H1903+I1903)/3</f>
        <v>57</v>
      </c>
    </row>
    <row r="1904" customFormat="false" ht="15" hidden="false" customHeight="false" outlineLevel="0" collapsed="false">
      <c r="A1904" s="8" t="n">
        <v>1902</v>
      </c>
      <c r="B1904" s="8" t="s">
        <v>1898</v>
      </c>
      <c r="C1904" s="8" t="s">
        <v>1970</v>
      </c>
      <c r="D1904" s="8" t="n">
        <f aca="false">H1904-G1904</f>
        <v>88</v>
      </c>
      <c r="E1904" s="8" t="n">
        <f aca="false">I1904-G1904</f>
        <v>81.5</v>
      </c>
      <c r="F1904" s="8" t="n">
        <f aca="false">SUM(D1904:E1904)</f>
        <v>169.5</v>
      </c>
      <c r="G1904" s="8"/>
      <c r="H1904" s="8" t="n">
        <v>88</v>
      </c>
      <c r="I1904" s="8" t="n">
        <v>81.5</v>
      </c>
      <c r="J1904" s="8" t="n">
        <f aca="false">SUM(H1904:I1904)</f>
        <v>169.5</v>
      </c>
      <c r="K1904" s="9" t="n">
        <f aca="false">(H1904+I1904)/3</f>
        <v>56.5</v>
      </c>
    </row>
    <row r="1905" customFormat="false" ht="15" hidden="false" customHeight="false" outlineLevel="0" collapsed="false">
      <c r="A1905" s="8" t="n">
        <v>1903</v>
      </c>
      <c r="B1905" s="8" t="s">
        <v>1898</v>
      </c>
      <c r="C1905" s="8" t="s">
        <v>1971</v>
      </c>
      <c r="D1905" s="8" t="n">
        <f aca="false">H1905-G1905</f>
        <v>80.5</v>
      </c>
      <c r="E1905" s="8" t="n">
        <f aca="false">I1905-G1905</f>
        <v>89</v>
      </c>
      <c r="F1905" s="8" t="n">
        <f aca="false">SUM(D1905:E1905)</f>
        <v>169.5</v>
      </c>
      <c r="G1905" s="8"/>
      <c r="H1905" s="8" t="n">
        <v>80.5</v>
      </c>
      <c r="I1905" s="8" t="n">
        <v>89</v>
      </c>
      <c r="J1905" s="8" t="n">
        <f aca="false">SUM(H1905:I1905)</f>
        <v>169.5</v>
      </c>
      <c r="K1905" s="9" t="n">
        <f aca="false">(H1905+I1905)/3</f>
        <v>56.5</v>
      </c>
    </row>
    <row r="1906" customFormat="false" ht="15" hidden="false" customHeight="false" outlineLevel="0" collapsed="false">
      <c r="A1906" s="8" t="n">
        <v>1904</v>
      </c>
      <c r="B1906" s="8" t="s">
        <v>1898</v>
      </c>
      <c r="C1906" s="8" t="s">
        <v>1972</v>
      </c>
      <c r="D1906" s="8" t="n">
        <f aca="false">H1906-G1906</f>
        <v>82</v>
      </c>
      <c r="E1906" s="8" t="n">
        <f aca="false">I1906-G1906</f>
        <v>87</v>
      </c>
      <c r="F1906" s="8" t="n">
        <f aca="false">SUM(D1906:E1906)</f>
        <v>169</v>
      </c>
      <c r="G1906" s="8"/>
      <c r="H1906" s="8" t="n">
        <v>82</v>
      </c>
      <c r="I1906" s="8" t="n">
        <v>87</v>
      </c>
      <c r="J1906" s="8" t="n">
        <f aca="false">SUM(H1906:I1906)</f>
        <v>169</v>
      </c>
      <c r="K1906" s="9" t="n">
        <f aca="false">(H1906+I1906)/3</f>
        <v>56.3333333333333</v>
      </c>
    </row>
    <row r="1907" customFormat="false" ht="15" hidden="false" customHeight="false" outlineLevel="0" collapsed="false">
      <c r="A1907" s="8" t="n">
        <v>1905</v>
      </c>
      <c r="B1907" s="8" t="s">
        <v>1898</v>
      </c>
      <c r="C1907" s="8" t="s">
        <v>1973</v>
      </c>
      <c r="D1907" s="8" t="n">
        <f aca="false">H1907-G1907</f>
        <v>90</v>
      </c>
      <c r="E1907" s="8" t="n">
        <f aca="false">I1907-G1907</f>
        <v>78.5</v>
      </c>
      <c r="F1907" s="8" t="n">
        <f aca="false">SUM(D1907:E1907)</f>
        <v>168.5</v>
      </c>
      <c r="G1907" s="8"/>
      <c r="H1907" s="8" t="n">
        <v>90</v>
      </c>
      <c r="I1907" s="8" t="n">
        <v>78.5</v>
      </c>
      <c r="J1907" s="8" t="n">
        <f aca="false">SUM(H1907:I1907)</f>
        <v>168.5</v>
      </c>
      <c r="K1907" s="9" t="n">
        <f aca="false">(H1907+I1907)/3</f>
        <v>56.1666666666667</v>
      </c>
    </row>
    <row r="1908" customFormat="false" ht="15" hidden="false" customHeight="false" outlineLevel="0" collapsed="false">
      <c r="A1908" s="8" t="n">
        <v>1906</v>
      </c>
      <c r="B1908" s="8" t="s">
        <v>1898</v>
      </c>
      <c r="C1908" s="8" t="s">
        <v>1974</v>
      </c>
      <c r="D1908" s="8" t="n">
        <f aca="false">H1908-G1908</f>
        <v>73</v>
      </c>
      <c r="E1908" s="8" t="n">
        <f aca="false">I1908-G1908</f>
        <v>95</v>
      </c>
      <c r="F1908" s="8" t="n">
        <f aca="false">SUM(D1908:E1908)</f>
        <v>168</v>
      </c>
      <c r="G1908" s="8"/>
      <c r="H1908" s="8" t="n">
        <v>73</v>
      </c>
      <c r="I1908" s="8" t="n">
        <v>95</v>
      </c>
      <c r="J1908" s="8" t="n">
        <f aca="false">SUM(H1908:I1908)</f>
        <v>168</v>
      </c>
      <c r="K1908" s="9" t="n">
        <f aca="false">(H1908+I1908)/3</f>
        <v>56</v>
      </c>
    </row>
    <row r="1909" customFormat="false" ht="15" hidden="false" customHeight="false" outlineLevel="0" collapsed="false">
      <c r="A1909" s="8" t="n">
        <v>1907</v>
      </c>
      <c r="B1909" s="8" t="s">
        <v>1898</v>
      </c>
      <c r="C1909" s="8" t="s">
        <v>1975</v>
      </c>
      <c r="D1909" s="8" t="n">
        <f aca="false">H1909-G1909</f>
        <v>95</v>
      </c>
      <c r="E1909" s="8" t="n">
        <f aca="false">I1909-G1909</f>
        <v>72</v>
      </c>
      <c r="F1909" s="8" t="n">
        <f aca="false">SUM(D1909:E1909)</f>
        <v>167</v>
      </c>
      <c r="G1909" s="8"/>
      <c r="H1909" s="8" t="n">
        <v>95</v>
      </c>
      <c r="I1909" s="8" t="n">
        <v>72</v>
      </c>
      <c r="J1909" s="8" t="n">
        <f aca="false">SUM(H1909:I1909)</f>
        <v>167</v>
      </c>
      <c r="K1909" s="9" t="n">
        <f aca="false">(H1909+I1909)/3</f>
        <v>55.6666666666667</v>
      </c>
    </row>
    <row r="1910" customFormat="false" ht="15" hidden="false" customHeight="false" outlineLevel="0" collapsed="false">
      <c r="A1910" s="8" t="n">
        <v>1908</v>
      </c>
      <c r="B1910" s="8" t="s">
        <v>1898</v>
      </c>
      <c r="C1910" s="8" t="s">
        <v>1976</v>
      </c>
      <c r="D1910" s="8" t="n">
        <f aca="false">H1910-G1910</f>
        <v>72</v>
      </c>
      <c r="E1910" s="8" t="n">
        <f aca="false">I1910-G1910</f>
        <v>93</v>
      </c>
      <c r="F1910" s="8" t="n">
        <f aca="false">SUM(D1910:E1910)</f>
        <v>165</v>
      </c>
      <c r="G1910" s="8"/>
      <c r="H1910" s="8" t="n">
        <v>72</v>
      </c>
      <c r="I1910" s="8" t="n">
        <v>93</v>
      </c>
      <c r="J1910" s="8" t="n">
        <f aca="false">SUM(H1910:I1910)</f>
        <v>165</v>
      </c>
      <c r="K1910" s="9" t="n">
        <f aca="false">(H1910+I1910)/3</f>
        <v>55</v>
      </c>
    </row>
    <row r="1911" customFormat="false" ht="15" hidden="false" customHeight="false" outlineLevel="0" collapsed="false">
      <c r="A1911" s="8" t="n">
        <v>1909</v>
      </c>
      <c r="B1911" s="8" t="s">
        <v>1898</v>
      </c>
      <c r="C1911" s="8" t="s">
        <v>1977</v>
      </c>
      <c r="D1911" s="8" t="n">
        <f aca="false">H1911-G1911</f>
        <v>72</v>
      </c>
      <c r="E1911" s="8" t="n">
        <f aca="false">I1911-G1911</f>
        <v>92</v>
      </c>
      <c r="F1911" s="8" t="n">
        <f aca="false">SUM(D1911:E1911)</f>
        <v>164</v>
      </c>
      <c r="G1911" s="8"/>
      <c r="H1911" s="8" t="n">
        <v>72</v>
      </c>
      <c r="I1911" s="8" t="n">
        <v>92</v>
      </c>
      <c r="J1911" s="8" t="n">
        <f aca="false">SUM(H1911:I1911)</f>
        <v>164</v>
      </c>
      <c r="K1911" s="9" t="n">
        <f aca="false">(H1911+I1911)/3</f>
        <v>54.6666666666667</v>
      </c>
    </row>
    <row r="1912" customFormat="false" ht="15" hidden="false" customHeight="false" outlineLevel="0" collapsed="false">
      <c r="A1912" s="8" t="n">
        <v>1910</v>
      </c>
      <c r="B1912" s="8" t="s">
        <v>1898</v>
      </c>
      <c r="C1912" s="8" t="s">
        <v>1978</v>
      </c>
      <c r="D1912" s="8" t="n">
        <f aca="false">H1912-G1912</f>
        <v>90</v>
      </c>
      <c r="E1912" s="8" t="n">
        <f aca="false">I1912-G1912</f>
        <v>73.5</v>
      </c>
      <c r="F1912" s="8" t="n">
        <f aca="false">SUM(D1912:E1912)</f>
        <v>163.5</v>
      </c>
      <c r="G1912" s="8"/>
      <c r="H1912" s="8" t="n">
        <v>90</v>
      </c>
      <c r="I1912" s="8" t="n">
        <v>73.5</v>
      </c>
      <c r="J1912" s="8" t="n">
        <f aca="false">SUM(H1912:I1912)</f>
        <v>163.5</v>
      </c>
      <c r="K1912" s="9" t="n">
        <f aca="false">(H1912+I1912)/3</f>
        <v>54.5</v>
      </c>
    </row>
    <row r="1913" customFormat="false" ht="15" hidden="false" customHeight="false" outlineLevel="0" collapsed="false">
      <c r="A1913" s="8" t="n">
        <v>1911</v>
      </c>
      <c r="B1913" s="8" t="s">
        <v>1898</v>
      </c>
      <c r="C1913" s="8" t="s">
        <v>1979</v>
      </c>
      <c r="D1913" s="8" t="n">
        <f aca="false">H1913-G1913</f>
        <v>100</v>
      </c>
      <c r="E1913" s="8" t="n">
        <f aca="false">I1913-G1913</f>
        <v>63</v>
      </c>
      <c r="F1913" s="8" t="n">
        <f aca="false">SUM(D1913:E1913)</f>
        <v>163</v>
      </c>
      <c r="G1913" s="8"/>
      <c r="H1913" s="8" t="n">
        <v>100</v>
      </c>
      <c r="I1913" s="8" t="n">
        <v>63</v>
      </c>
      <c r="J1913" s="8" t="n">
        <f aca="false">SUM(H1913:I1913)</f>
        <v>163</v>
      </c>
      <c r="K1913" s="9" t="n">
        <f aca="false">(H1913+I1913)/3</f>
        <v>54.3333333333333</v>
      </c>
    </row>
    <row r="1914" customFormat="false" ht="15" hidden="false" customHeight="false" outlineLevel="0" collapsed="false">
      <c r="A1914" s="8" t="n">
        <v>1912</v>
      </c>
      <c r="B1914" s="8" t="s">
        <v>1898</v>
      </c>
      <c r="C1914" s="8" t="s">
        <v>1980</v>
      </c>
      <c r="D1914" s="8" t="n">
        <f aca="false">H1914-G1914</f>
        <v>86</v>
      </c>
      <c r="E1914" s="8" t="n">
        <f aca="false">I1914-G1914</f>
        <v>77</v>
      </c>
      <c r="F1914" s="8" t="n">
        <f aca="false">SUM(D1914:E1914)</f>
        <v>163</v>
      </c>
      <c r="G1914" s="8"/>
      <c r="H1914" s="8" t="n">
        <v>86</v>
      </c>
      <c r="I1914" s="8" t="n">
        <v>77</v>
      </c>
      <c r="J1914" s="8" t="n">
        <f aca="false">SUM(H1914:I1914)</f>
        <v>163</v>
      </c>
      <c r="K1914" s="9" t="n">
        <f aca="false">(H1914+I1914)/3</f>
        <v>54.3333333333333</v>
      </c>
    </row>
    <row r="1915" customFormat="false" ht="15" hidden="false" customHeight="false" outlineLevel="0" collapsed="false">
      <c r="A1915" s="8" t="n">
        <v>1913</v>
      </c>
      <c r="B1915" s="8" t="s">
        <v>1898</v>
      </c>
      <c r="C1915" s="8" t="s">
        <v>1981</v>
      </c>
      <c r="D1915" s="8" t="n">
        <f aca="false">H1915-G1915</f>
        <v>80</v>
      </c>
      <c r="E1915" s="8" t="n">
        <f aca="false">I1915-G1915</f>
        <v>82</v>
      </c>
      <c r="F1915" s="8" t="n">
        <f aca="false">SUM(D1915:E1915)</f>
        <v>162</v>
      </c>
      <c r="G1915" s="8"/>
      <c r="H1915" s="8" t="n">
        <v>80</v>
      </c>
      <c r="I1915" s="8" t="n">
        <v>82</v>
      </c>
      <c r="J1915" s="8" t="n">
        <f aca="false">SUM(H1915:I1915)</f>
        <v>162</v>
      </c>
      <c r="K1915" s="9" t="n">
        <f aca="false">(H1915+I1915)/3</f>
        <v>54</v>
      </c>
    </row>
    <row r="1916" customFormat="false" ht="15" hidden="false" customHeight="false" outlineLevel="0" collapsed="false">
      <c r="A1916" s="8" t="n">
        <v>1914</v>
      </c>
      <c r="B1916" s="8" t="s">
        <v>1898</v>
      </c>
      <c r="C1916" s="8" t="s">
        <v>1982</v>
      </c>
      <c r="D1916" s="8" t="n">
        <f aca="false">H1916-G1916</f>
        <v>77.5</v>
      </c>
      <c r="E1916" s="8" t="n">
        <f aca="false">I1916-G1916</f>
        <v>84</v>
      </c>
      <c r="F1916" s="8" t="n">
        <f aca="false">SUM(D1916:E1916)</f>
        <v>161.5</v>
      </c>
      <c r="G1916" s="8"/>
      <c r="H1916" s="8" t="n">
        <v>77.5</v>
      </c>
      <c r="I1916" s="8" t="n">
        <v>84</v>
      </c>
      <c r="J1916" s="8" t="n">
        <f aca="false">SUM(H1916:I1916)</f>
        <v>161.5</v>
      </c>
      <c r="K1916" s="9" t="n">
        <f aca="false">(H1916+I1916)/3</f>
        <v>53.8333333333333</v>
      </c>
    </row>
    <row r="1917" customFormat="false" ht="15" hidden="false" customHeight="false" outlineLevel="0" collapsed="false">
      <c r="A1917" s="8" t="n">
        <v>1915</v>
      </c>
      <c r="B1917" s="8" t="s">
        <v>1898</v>
      </c>
      <c r="C1917" s="8" t="s">
        <v>1983</v>
      </c>
      <c r="D1917" s="8" t="n">
        <f aca="false">H1917-G1917</f>
        <v>77</v>
      </c>
      <c r="E1917" s="8" t="n">
        <f aca="false">I1917-G1917</f>
        <v>83</v>
      </c>
      <c r="F1917" s="8" t="n">
        <f aca="false">SUM(D1917:E1917)</f>
        <v>160</v>
      </c>
      <c r="G1917" s="8"/>
      <c r="H1917" s="8" t="n">
        <v>77</v>
      </c>
      <c r="I1917" s="8" t="n">
        <v>83</v>
      </c>
      <c r="J1917" s="8" t="n">
        <f aca="false">SUM(H1917:I1917)</f>
        <v>160</v>
      </c>
      <c r="K1917" s="9" t="n">
        <f aca="false">(H1917+I1917)/3</f>
        <v>53.3333333333333</v>
      </c>
    </row>
    <row r="1918" customFormat="false" ht="15" hidden="false" customHeight="false" outlineLevel="0" collapsed="false">
      <c r="A1918" s="8" t="n">
        <v>1916</v>
      </c>
      <c r="B1918" s="8" t="s">
        <v>1898</v>
      </c>
      <c r="C1918" s="8" t="s">
        <v>1984</v>
      </c>
      <c r="D1918" s="8" t="n">
        <f aca="false">H1918-G1918</f>
        <v>84</v>
      </c>
      <c r="E1918" s="8" t="n">
        <f aca="false">I1918-G1918</f>
        <v>76</v>
      </c>
      <c r="F1918" s="8" t="n">
        <f aca="false">SUM(D1918:E1918)</f>
        <v>160</v>
      </c>
      <c r="G1918" s="8"/>
      <c r="H1918" s="8" t="n">
        <v>84</v>
      </c>
      <c r="I1918" s="8" t="n">
        <v>76</v>
      </c>
      <c r="J1918" s="8" t="n">
        <f aca="false">SUM(H1918:I1918)</f>
        <v>160</v>
      </c>
      <c r="K1918" s="9" t="n">
        <f aca="false">(H1918+I1918)/3</f>
        <v>53.3333333333333</v>
      </c>
    </row>
    <row r="1919" customFormat="false" ht="15" hidden="false" customHeight="false" outlineLevel="0" collapsed="false">
      <c r="A1919" s="8" t="n">
        <v>1917</v>
      </c>
      <c r="B1919" s="8" t="s">
        <v>1898</v>
      </c>
      <c r="C1919" s="8" t="s">
        <v>1985</v>
      </c>
      <c r="D1919" s="8" t="n">
        <f aca="false">H1919-G1919</f>
        <v>68.5</v>
      </c>
      <c r="E1919" s="8" t="n">
        <f aca="false">I1919-G1919</f>
        <v>91</v>
      </c>
      <c r="F1919" s="8" t="n">
        <f aca="false">SUM(D1919:E1919)</f>
        <v>159.5</v>
      </c>
      <c r="G1919" s="8"/>
      <c r="H1919" s="8" t="n">
        <v>68.5</v>
      </c>
      <c r="I1919" s="8" t="n">
        <v>91</v>
      </c>
      <c r="J1919" s="8" t="n">
        <f aca="false">SUM(H1919:I1919)</f>
        <v>159.5</v>
      </c>
      <c r="K1919" s="9" t="n">
        <f aca="false">(H1919+I1919)/3</f>
        <v>53.1666666666667</v>
      </c>
    </row>
    <row r="1920" customFormat="false" ht="15" hidden="false" customHeight="false" outlineLevel="0" collapsed="false">
      <c r="A1920" s="8" t="n">
        <v>1918</v>
      </c>
      <c r="B1920" s="8" t="s">
        <v>1898</v>
      </c>
      <c r="C1920" s="8" t="s">
        <v>1986</v>
      </c>
      <c r="D1920" s="8" t="n">
        <f aca="false">H1920-G1920</f>
        <v>62</v>
      </c>
      <c r="E1920" s="8" t="n">
        <f aca="false">I1920-G1920</f>
        <v>96</v>
      </c>
      <c r="F1920" s="8" t="n">
        <f aca="false">SUM(D1920:E1920)</f>
        <v>158</v>
      </c>
      <c r="G1920" s="8"/>
      <c r="H1920" s="8" t="n">
        <v>62</v>
      </c>
      <c r="I1920" s="8" t="n">
        <v>96</v>
      </c>
      <c r="J1920" s="8" t="n">
        <f aca="false">SUM(H1920:I1920)</f>
        <v>158</v>
      </c>
      <c r="K1920" s="9" t="n">
        <f aca="false">(H1920+I1920)/3</f>
        <v>52.6666666666667</v>
      </c>
    </row>
    <row r="1921" customFormat="false" ht="15" hidden="false" customHeight="false" outlineLevel="0" collapsed="false">
      <c r="A1921" s="8" t="n">
        <v>1919</v>
      </c>
      <c r="B1921" s="8" t="s">
        <v>1898</v>
      </c>
      <c r="C1921" s="8" t="s">
        <v>1987</v>
      </c>
      <c r="D1921" s="8" t="n">
        <f aca="false">H1921-G1921</f>
        <v>67.5</v>
      </c>
      <c r="E1921" s="8" t="n">
        <f aca="false">I1921-G1921</f>
        <v>89</v>
      </c>
      <c r="F1921" s="8" t="n">
        <f aca="false">SUM(D1921:E1921)</f>
        <v>156.5</v>
      </c>
      <c r="G1921" s="8"/>
      <c r="H1921" s="8" t="n">
        <v>67.5</v>
      </c>
      <c r="I1921" s="8" t="n">
        <v>89</v>
      </c>
      <c r="J1921" s="8" t="n">
        <f aca="false">SUM(H1921:I1921)</f>
        <v>156.5</v>
      </c>
      <c r="K1921" s="9" t="n">
        <f aca="false">(H1921+I1921)/3</f>
        <v>52.1666666666667</v>
      </c>
    </row>
    <row r="1922" customFormat="false" ht="15" hidden="false" customHeight="false" outlineLevel="0" collapsed="false">
      <c r="A1922" s="8" t="n">
        <v>1920</v>
      </c>
      <c r="B1922" s="8" t="s">
        <v>1898</v>
      </c>
      <c r="C1922" s="8" t="s">
        <v>1988</v>
      </c>
      <c r="D1922" s="8" t="n">
        <f aca="false">H1922-G1922</f>
        <v>64</v>
      </c>
      <c r="E1922" s="8" t="n">
        <f aca="false">I1922-G1922</f>
        <v>92</v>
      </c>
      <c r="F1922" s="8" t="n">
        <f aca="false">SUM(D1922:E1922)</f>
        <v>156</v>
      </c>
      <c r="G1922" s="8"/>
      <c r="H1922" s="8" t="n">
        <v>64</v>
      </c>
      <c r="I1922" s="8" t="n">
        <v>92</v>
      </c>
      <c r="J1922" s="8" t="n">
        <f aca="false">SUM(H1922:I1922)</f>
        <v>156</v>
      </c>
      <c r="K1922" s="9" t="n">
        <f aca="false">(H1922+I1922)/3</f>
        <v>52</v>
      </c>
    </row>
    <row r="1923" customFormat="false" ht="15" hidden="false" customHeight="false" outlineLevel="0" collapsed="false">
      <c r="A1923" s="8" t="n">
        <v>1921</v>
      </c>
      <c r="B1923" s="8" t="s">
        <v>1898</v>
      </c>
      <c r="C1923" s="8" t="s">
        <v>1989</v>
      </c>
      <c r="D1923" s="8" t="n">
        <f aca="false">H1923-G1923</f>
        <v>81.5</v>
      </c>
      <c r="E1923" s="8" t="n">
        <f aca="false">I1923-G1923</f>
        <v>74</v>
      </c>
      <c r="F1923" s="8" t="n">
        <f aca="false">SUM(D1923:E1923)</f>
        <v>155.5</v>
      </c>
      <c r="G1923" s="8"/>
      <c r="H1923" s="8" t="n">
        <v>81.5</v>
      </c>
      <c r="I1923" s="8" t="n">
        <v>74</v>
      </c>
      <c r="J1923" s="8" t="n">
        <f aca="false">SUM(H1923:I1923)</f>
        <v>155.5</v>
      </c>
      <c r="K1923" s="9" t="n">
        <f aca="false">(H1923+I1923)/3</f>
        <v>51.8333333333333</v>
      </c>
    </row>
    <row r="1924" customFormat="false" ht="15" hidden="false" customHeight="false" outlineLevel="0" collapsed="false">
      <c r="A1924" s="8" t="n">
        <v>1922</v>
      </c>
      <c r="B1924" s="8" t="s">
        <v>1898</v>
      </c>
      <c r="C1924" s="8" t="s">
        <v>1990</v>
      </c>
      <c r="D1924" s="8" t="n">
        <f aca="false">H1924-G1924</f>
        <v>77.5</v>
      </c>
      <c r="E1924" s="8" t="n">
        <f aca="false">I1924-G1924</f>
        <v>77</v>
      </c>
      <c r="F1924" s="8" t="n">
        <f aca="false">SUM(D1924:E1924)</f>
        <v>154.5</v>
      </c>
      <c r="G1924" s="8"/>
      <c r="H1924" s="8" t="n">
        <v>77.5</v>
      </c>
      <c r="I1924" s="8" t="n">
        <v>77</v>
      </c>
      <c r="J1924" s="8" t="n">
        <f aca="false">SUM(H1924:I1924)</f>
        <v>154.5</v>
      </c>
      <c r="K1924" s="9" t="n">
        <f aca="false">(H1924+I1924)/3</f>
        <v>51.5</v>
      </c>
    </row>
    <row r="1925" customFormat="false" ht="15" hidden="false" customHeight="false" outlineLevel="0" collapsed="false">
      <c r="A1925" s="8" t="n">
        <v>1923</v>
      </c>
      <c r="B1925" s="8" t="s">
        <v>1898</v>
      </c>
      <c r="C1925" s="8" t="s">
        <v>1991</v>
      </c>
      <c r="D1925" s="8" t="n">
        <f aca="false">H1925-G1925</f>
        <v>67</v>
      </c>
      <c r="E1925" s="8" t="n">
        <f aca="false">I1925-G1925</f>
        <v>87</v>
      </c>
      <c r="F1925" s="8" t="n">
        <f aca="false">SUM(D1925:E1925)</f>
        <v>154</v>
      </c>
      <c r="G1925" s="8"/>
      <c r="H1925" s="8" t="n">
        <v>67</v>
      </c>
      <c r="I1925" s="8" t="n">
        <v>87</v>
      </c>
      <c r="J1925" s="8" t="n">
        <f aca="false">SUM(H1925:I1925)</f>
        <v>154</v>
      </c>
      <c r="K1925" s="9" t="n">
        <f aca="false">(H1925+I1925)/3</f>
        <v>51.3333333333333</v>
      </c>
    </row>
    <row r="1926" customFormat="false" ht="15" hidden="false" customHeight="false" outlineLevel="0" collapsed="false">
      <c r="A1926" s="8" t="n">
        <v>1924</v>
      </c>
      <c r="B1926" s="8" t="s">
        <v>1898</v>
      </c>
      <c r="C1926" s="8" t="s">
        <v>1992</v>
      </c>
      <c r="D1926" s="8" t="n">
        <f aca="false">H1926-G1926</f>
        <v>75.5</v>
      </c>
      <c r="E1926" s="8" t="n">
        <f aca="false">I1926-G1926</f>
        <v>78</v>
      </c>
      <c r="F1926" s="8" t="n">
        <f aca="false">SUM(D1926:E1926)</f>
        <v>153.5</v>
      </c>
      <c r="G1926" s="8"/>
      <c r="H1926" s="8" t="n">
        <v>75.5</v>
      </c>
      <c r="I1926" s="8" t="n">
        <v>78</v>
      </c>
      <c r="J1926" s="8" t="n">
        <f aca="false">SUM(H1926:I1926)</f>
        <v>153.5</v>
      </c>
      <c r="K1926" s="9" t="n">
        <f aca="false">(H1926+I1926)/3</f>
        <v>51.1666666666667</v>
      </c>
    </row>
    <row r="1927" customFormat="false" ht="15" hidden="false" customHeight="false" outlineLevel="0" collapsed="false">
      <c r="A1927" s="8" t="n">
        <v>1925</v>
      </c>
      <c r="B1927" s="8" t="s">
        <v>1898</v>
      </c>
      <c r="C1927" s="8" t="s">
        <v>1993</v>
      </c>
      <c r="D1927" s="8" t="n">
        <f aca="false">H1927-G1927</f>
        <v>71.5</v>
      </c>
      <c r="E1927" s="8" t="n">
        <f aca="false">I1927-G1927</f>
        <v>81</v>
      </c>
      <c r="F1927" s="8" t="n">
        <f aca="false">SUM(D1927:E1927)</f>
        <v>152.5</v>
      </c>
      <c r="G1927" s="8"/>
      <c r="H1927" s="8" t="n">
        <v>71.5</v>
      </c>
      <c r="I1927" s="8" t="n">
        <v>81</v>
      </c>
      <c r="J1927" s="8" t="n">
        <f aca="false">SUM(H1927:I1927)</f>
        <v>152.5</v>
      </c>
      <c r="K1927" s="9" t="n">
        <f aca="false">(H1927+I1927)/3</f>
        <v>50.8333333333333</v>
      </c>
    </row>
    <row r="1928" customFormat="false" ht="15" hidden="false" customHeight="false" outlineLevel="0" collapsed="false">
      <c r="A1928" s="8" t="n">
        <v>1926</v>
      </c>
      <c r="B1928" s="8" t="s">
        <v>1898</v>
      </c>
      <c r="C1928" s="8" t="s">
        <v>1994</v>
      </c>
      <c r="D1928" s="8" t="n">
        <f aca="false">H1928-G1928</f>
        <v>70</v>
      </c>
      <c r="E1928" s="8" t="n">
        <f aca="false">I1928-G1928</f>
        <v>82</v>
      </c>
      <c r="F1928" s="8" t="n">
        <f aca="false">SUM(D1928:E1928)</f>
        <v>152</v>
      </c>
      <c r="G1928" s="8"/>
      <c r="H1928" s="8" t="n">
        <v>70</v>
      </c>
      <c r="I1928" s="8" t="n">
        <v>82</v>
      </c>
      <c r="J1928" s="8" t="n">
        <f aca="false">SUM(H1928:I1928)</f>
        <v>152</v>
      </c>
      <c r="K1928" s="9" t="n">
        <f aca="false">(H1928+I1928)/3</f>
        <v>50.6666666666667</v>
      </c>
    </row>
    <row r="1929" customFormat="false" ht="15" hidden="false" customHeight="false" outlineLevel="0" collapsed="false">
      <c r="A1929" s="8" t="n">
        <v>1927</v>
      </c>
      <c r="B1929" s="8" t="s">
        <v>1898</v>
      </c>
      <c r="C1929" s="8" t="s">
        <v>1995</v>
      </c>
      <c r="D1929" s="8" t="n">
        <f aca="false">H1929-G1929</f>
        <v>79</v>
      </c>
      <c r="E1929" s="8" t="n">
        <f aca="false">I1929-G1929</f>
        <v>73</v>
      </c>
      <c r="F1929" s="8" t="n">
        <f aca="false">SUM(D1929:E1929)</f>
        <v>152</v>
      </c>
      <c r="G1929" s="8"/>
      <c r="H1929" s="8" t="n">
        <v>79</v>
      </c>
      <c r="I1929" s="8" t="n">
        <v>73</v>
      </c>
      <c r="J1929" s="8" t="n">
        <f aca="false">SUM(H1929:I1929)</f>
        <v>152</v>
      </c>
      <c r="K1929" s="9" t="n">
        <f aca="false">(H1929+I1929)/3</f>
        <v>50.6666666666667</v>
      </c>
    </row>
    <row r="1930" customFormat="false" ht="15" hidden="false" customHeight="false" outlineLevel="0" collapsed="false">
      <c r="A1930" s="8" t="n">
        <v>1928</v>
      </c>
      <c r="B1930" s="8" t="s">
        <v>1898</v>
      </c>
      <c r="C1930" s="8" t="s">
        <v>1996</v>
      </c>
      <c r="D1930" s="8" t="n">
        <f aca="false">H1930-G1930</f>
        <v>69</v>
      </c>
      <c r="E1930" s="8" t="n">
        <f aca="false">I1930-G1930</f>
        <v>83</v>
      </c>
      <c r="F1930" s="8" t="n">
        <f aca="false">SUM(D1930:E1930)</f>
        <v>152</v>
      </c>
      <c r="G1930" s="8"/>
      <c r="H1930" s="8" t="n">
        <v>69</v>
      </c>
      <c r="I1930" s="8" t="n">
        <v>83</v>
      </c>
      <c r="J1930" s="8" t="n">
        <f aca="false">SUM(H1930:I1930)</f>
        <v>152</v>
      </c>
      <c r="K1930" s="9" t="n">
        <f aca="false">(H1930+I1930)/3</f>
        <v>50.6666666666667</v>
      </c>
    </row>
    <row r="1931" customFormat="false" ht="15" hidden="false" customHeight="false" outlineLevel="0" collapsed="false">
      <c r="A1931" s="8" t="n">
        <v>1929</v>
      </c>
      <c r="B1931" s="8" t="s">
        <v>1898</v>
      </c>
      <c r="C1931" s="8" t="s">
        <v>1997</v>
      </c>
      <c r="D1931" s="8" t="n">
        <f aca="false">H1931-G1931</f>
        <v>72</v>
      </c>
      <c r="E1931" s="8" t="n">
        <f aca="false">I1931-G1931</f>
        <v>80</v>
      </c>
      <c r="F1931" s="8" t="n">
        <f aca="false">SUM(D1931:E1931)</f>
        <v>152</v>
      </c>
      <c r="G1931" s="8"/>
      <c r="H1931" s="8" t="n">
        <v>72</v>
      </c>
      <c r="I1931" s="8" t="n">
        <v>80</v>
      </c>
      <c r="J1931" s="8" t="n">
        <f aca="false">SUM(H1931:I1931)</f>
        <v>152</v>
      </c>
      <c r="K1931" s="9" t="n">
        <f aca="false">(H1931+I1931)/3</f>
        <v>50.6666666666667</v>
      </c>
    </row>
    <row r="1932" customFormat="false" ht="15" hidden="false" customHeight="false" outlineLevel="0" collapsed="false">
      <c r="A1932" s="8" t="n">
        <v>1930</v>
      </c>
      <c r="B1932" s="8" t="s">
        <v>1898</v>
      </c>
      <c r="C1932" s="8" t="s">
        <v>1998</v>
      </c>
      <c r="D1932" s="8" t="n">
        <f aca="false">H1932-G1932</f>
        <v>82</v>
      </c>
      <c r="E1932" s="8" t="n">
        <f aca="false">I1932-G1932</f>
        <v>70</v>
      </c>
      <c r="F1932" s="8" t="n">
        <f aca="false">SUM(D1932:E1932)</f>
        <v>152</v>
      </c>
      <c r="G1932" s="8"/>
      <c r="H1932" s="8" t="n">
        <v>82</v>
      </c>
      <c r="I1932" s="8" t="n">
        <v>70</v>
      </c>
      <c r="J1932" s="8" t="n">
        <f aca="false">SUM(H1932:I1932)</f>
        <v>152</v>
      </c>
      <c r="K1932" s="9" t="n">
        <f aca="false">(H1932+I1932)/3</f>
        <v>50.6666666666667</v>
      </c>
    </row>
    <row r="1933" customFormat="false" ht="15" hidden="false" customHeight="false" outlineLevel="0" collapsed="false">
      <c r="A1933" s="8" t="n">
        <v>1931</v>
      </c>
      <c r="B1933" s="8" t="s">
        <v>1898</v>
      </c>
      <c r="C1933" s="8" t="s">
        <v>1999</v>
      </c>
      <c r="D1933" s="8" t="n">
        <f aca="false">H1933-G1933</f>
        <v>78</v>
      </c>
      <c r="E1933" s="8" t="n">
        <f aca="false">I1933-G1933</f>
        <v>73</v>
      </c>
      <c r="F1933" s="8" t="n">
        <f aca="false">SUM(D1933:E1933)</f>
        <v>151</v>
      </c>
      <c r="G1933" s="8"/>
      <c r="H1933" s="8" t="n">
        <v>78</v>
      </c>
      <c r="I1933" s="8" t="n">
        <v>73</v>
      </c>
      <c r="J1933" s="8" t="n">
        <f aca="false">SUM(H1933:I1933)</f>
        <v>151</v>
      </c>
      <c r="K1933" s="9" t="n">
        <f aca="false">(H1933+I1933)/3</f>
        <v>50.3333333333333</v>
      </c>
    </row>
    <row r="1934" customFormat="false" ht="15" hidden="false" customHeight="false" outlineLevel="0" collapsed="false">
      <c r="A1934" s="8" t="n">
        <v>1932</v>
      </c>
      <c r="B1934" s="8" t="s">
        <v>1898</v>
      </c>
      <c r="C1934" s="8" t="s">
        <v>2000</v>
      </c>
      <c r="D1934" s="8" t="n">
        <f aca="false">H1934-G1934</f>
        <v>76</v>
      </c>
      <c r="E1934" s="8" t="n">
        <f aca="false">I1934-G1934</f>
        <v>75</v>
      </c>
      <c r="F1934" s="8" t="n">
        <f aca="false">SUM(D1934:E1934)</f>
        <v>151</v>
      </c>
      <c r="G1934" s="8"/>
      <c r="H1934" s="8" t="n">
        <v>76</v>
      </c>
      <c r="I1934" s="8" t="n">
        <v>75</v>
      </c>
      <c r="J1934" s="8" t="n">
        <f aca="false">SUM(H1934:I1934)</f>
        <v>151</v>
      </c>
      <c r="K1934" s="9" t="n">
        <f aca="false">(H1934+I1934)/3</f>
        <v>50.3333333333333</v>
      </c>
    </row>
    <row r="1935" customFormat="false" ht="15" hidden="false" customHeight="false" outlineLevel="0" collapsed="false">
      <c r="A1935" s="8" t="n">
        <v>1933</v>
      </c>
      <c r="B1935" s="8" t="s">
        <v>1898</v>
      </c>
      <c r="C1935" s="8" t="s">
        <v>2001</v>
      </c>
      <c r="D1935" s="8" t="n">
        <f aca="false">H1935-G1935</f>
        <v>60</v>
      </c>
      <c r="E1935" s="8" t="n">
        <f aca="false">I1935-G1935</f>
        <v>86</v>
      </c>
      <c r="F1935" s="8" t="n">
        <f aca="false">SUM(D1935:E1935)</f>
        <v>146</v>
      </c>
      <c r="G1935" s="8"/>
      <c r="H1935" s="8" t="n">
        <v>60</v>
      </c>
      <c r="I1935" s="8" t="n">
        <v>86</v>
      </c>
      <c r="J1935" s="8" t="n">
        <f aca="false">SUM(H1935:I1935)</f>
        <v>146</v>
      </c>
      <c r="K1935" s="9" t="n">
        <f aca="false">(H1935+I1935)/3</f>
        <v>48.6666666666667</v>
      </c>
    </row>
    <row r="1936" customFormat="false" ht="15" hidden="false" customHeight="false" outlineLevel="0" collapsed="false">
      <c r="A1936" s="8" t="n">
        <v>1934</v>
      </c>
      <c r="B1936" s="8" t="s">
        <v>1898</v>
      </c>
      <c r="C1936" s="8" t="s">
        <v>2002</v>
      </c>
      <c r="D1936" s="8" t="n">
        <f aca="false">H1936-G1936</f>
        <v>66.5</v>
      </c>
      <c r="E1936" s="8" t="n">
        <f aca="false">I1936-G1936</f>
        <v>79</v>
      </c>
      <c r="F1936" s="8" t="n">
        <f aca="false">SUM(D1936:E1936)</f>
        <v>145.5</v>
      </c>
      <c r="G1936" s="8"/>
      <c r="H1936" s="8" t="n">
        <v>66.5</v>
      </c>
      <c r="I1936" s="8" t="n">
        <v>79</v>
      </c>
      <c r="J1936" s="8" t="n">
        <f aca="false">SUM(H1936:I1936)</f>
        <v>145.5</v>
      </c>
      <c r="K1936" s="9" t="n">
        <f aca="false">(H1936+I1936)/3</f>
        <v>48.5</v>
      </c>
    </row>
    <row r="1937" customFormat="false" ht="15" hidden="false" customHeight="false" outlineLevel="0" collapsed="false">
      <c r="A1937" s="8" t="n">
        <v>1935</v>
      </c>
      <c r="B1937" s="8" t="s">
        <v>1898</v>
      </c>
      <c r="C1937" s="8" t="s">
        <v>2003</v>
      </c>
      <c r="D1937" s="8" t="n">
        <f aca="false">H1937-G1937</f>
        <v>66</v>
      </c>
      <c r="E1937" s="8" t="n">
        <f aca="false">I1937-G1937</f>
        <v>78</v>
      </c>
      <c r="F1937" s="8" t="n">
        <f aca="false">SUM(D1937:E1937)</f>
        <v>144</v>
      </c>
      <c r="G1937" s="8"/>
      <c r="H1937" s="8" t="n">
        <v>66</v>
      </c>
      <c r="I1937" s="8" t="n">
        <v>78</v>
      </c>
      <c r="J1937" s="8" t="n">
        <f aca="false">SUM(H1937:I1937)</f>
        <v>144</v>
      </c>
      <c r="K1937" s="9" t="n">
        <f aca="false">(H1937+I1937)/3</f>
        <v>48</v>
      </c>
    </row>
    <row r="1938" customFormat="false" ht="15" hidden="false" customHeight="false" outlineLevel="0" collapsed="false">
      <c r="A1938" s="8" t="n">
        <v>1936</v>
      </c>
      <c r="B1938" s="8" t="s">
        <v>1898</v>
      </c>
      <c r="C1938" s="8" t="s">
        <v>2004</v>
      </c>
      <c r="D1938" s="8" t="n">
        <f aca="false">H1938-G1938</f>
        <v>78</v>
      </c>
      <c r="E1938" s="8" t="n">
        <f aca="false">I1938-G1938</f>
        <v>66</v>
      </c>
      <c r="F1938" s="8" t="n">
        <f aca="false">SUM(D1938:E1938)</f>
        <v>144</v>
      </c>
      <c r="G1938" s="8"/>
      <c r="H1938" s="8" t="n">
        <v>78</v>
      </c>
      <c r="I1938" s="8" t="n">
        <v>66</v>
      </c>
      <c r="J1938" s="8" t="n">
        <f aca="false">SUM(H1938:I1938)</f>
        <v>144</v>
      </c>
      <c r="K1938" s="9" t="n">
        <f aca="false">(H1938+I1938)/3</f>
        <v>48</v>
      </c>
    </row>
    <row r="1939" customFormat="false" ht="15" hidden="false" customHeight="false" outlineLevel="0" collapsed="false">
      <c r="A1939" s="8" t="n">
        <v>1937</v>
      </c>
      <c r="B1939" s="8" t="s">
        <v>1898</v>
      </c>
      <c r="C1939" s="8" t="s">
        <v>2005</v>
      </c>
      <c r="D1939" s="8" t="n">
        <f aca="false">H1939-G1939</f>
        <v>77</v>
      </c>
      <c r="E1939" s="8" t="n">
        <f aca="false">I1939-G1939</f>
        <v>67</v>
      </c>
      <c r="F1939" s="8" t="n">
        <f aca="false">SUM(D1939:E1939)</f>
        <v>144</v>
      </c>
      <c r="G1939" s="8"/>
      <c r="H1939" s="8" t="n">
        <v>77</v>
      </c>
      <c r="I1939" s="8" t="n">
        <v>67</v>
      </c>
      <c r="J1939" s="8" t="n">
        <f aca="false">SUM(H1939:I1939)</f>
        <v>144</v>
      </c>
      <c r="K1939" s="9" t="n">
        <f aca="false">(H1939+I1939)/3</f>
        <v>48</v>
      </c>
    </row>
    <row r="1940" customFormat="false" ht="15" hidden="false" customHeight="false" outlineLevel="0" collapsed="false">
      <c r="A1940" s="8" t="n">
        <v>1938</v>
      </c>
      <c r="B1940" s="8" t="s">
        <v>1898</v>
      </c>
      <c r="C1940" s="8" t="s">
        <v>2006</v>
      </c>
      <c r="D1940" s="8" t="n">
        <f aca="false">H1940-G1940</f>
        <v>76.5</v>
      </c>
      <c r="E1940" s="8" t="n">
        <f aca="false">I1940-G1940</f>
        <v>67</v>
      </c>
      <c r="F1940" s="8" t="n">
        <f aca="false">SUM(D1940:E1940)</f>
        <v>143.5</v>
      </c>
      <c r="G1940" s="8"/>
      <c r="H1940" s="8" t="n">
        <v>76.5</v>
      </c>
      <c r="I1940" s="8" t="n">
        <v>67</v>
      </c>
      <c r="J1940" s="8" t="n">
        <f aca="false">SUM(H1940:I1940)</f>
        <v>143.5</v>
      </c>
      <c r="K1940" s="9" t="n">
        <f aca="false">(H1940+I1940)/3</f>
        <v>47.8333333333333</v>
      </c>
    </row>
    <row r="1941" customFormat="false" ht="15" hidden="false" customHeight="false" outlineLevel="0" collapsed="false">
      <c r="A1941" s="8" t="n">
        <v>1939</v>
      </c>
      <c r="B1941" s="8" t="s">
        <v>1898</v>
      </c>
      <c r="C1941" s="8" t="s">
        <v>2007</v>
      </c>
      <c r="D1941" s="8" t="n">
        <f aca="false">H1941-G1941</f>
        <v>49</v>
      </c>
      <c r="E1941" s="8" t="n">
        <f aca="false">I1941-G1941</f>
        <v>94</v>
      </c>
      <c r="F1941" s="8" t="n">
        <f aca="false">SUM(D1941:E1941)</f>
        <v>143</v>
      </c>
      <c r="G1941" s="8"/>
      <c r="H1941" s="8" t="n">
        <v>49</v>
      </c>
      <c r="I1941" s="8" t="n">
        <v>94</v>
      </c>
      <c r="J1941" s="8" t="n">
        <f aca="false">SUM(H1941:I1941)</f>
        <v>143</v>
      </c>
      <c r="K1941" s="9" t="n">
        <f aca="false">(H1941+I1941)/3</f>
        <v>47.6666666666667</v>
      </c>
    </row>
    <row r="1942" customFormat="false" ht="15" hidden="false" customHeight="false" outlineLevel="0" collapsed="false">
      <c r="A1942" s="8" t="n">
        <v>1940</v>
      </c>
      <c r="B1942" s="8" t="s">
        <v>1898</v>
      </c>
      <c r="C1942" s="8" t="s">
        <v>2008</v>
      </c>
      <c r="D1942" s="8" t="n">
        <f aca="false">H1942-G1942</f>
        <v>56.5</v>
      </c>
      <c r="E1942" s="8" t="n">
        <f aca="false">I1942-G1942</f>
        <v>85</v>
      </c>
      <c r="F1942" s="8" t="n">
        <f aca="false">SUM(D1942:E1942)</f>
        <v>141.5</v>
      </c>
      <c r="G1942" s="8"/>
      <c r="H1942" s="8" t="n">
        <v>56.5</v>
      </c>
      <c r="I1942" s="8" t="n">
        <v>85</v>
      </c>
      <c r="J1942" s="8" t="n">
        <f aca="false">SUM(H1942:I1942)</f>
        <v>141.5</v>
      </c>
      <c r="K1942" s="9" t="n">
        <f aca="false">(H1942+I1942)/3</f>
        <v>47.1666666666667</v>
      </c>
    </row>
    <row r="1943" customFormat="false" ht="15" hidden="false" customHeight="false" outlineLevel="0" collapsed="false">
      <c r="A1943" s="8" t="n">
        <v>1941</v>
      </c>
      <c r="B1943" s="8" t="s">
        <v>2009</v>
      </c>
      <c r="C1943" s="8" t="s">
        <v>2010</v>
      </c>
      <c r="D1943" s="8" t="n">
        <f aca="false">H1943-G1943</f>
        <v>101</v>
      </c>
      <c r="E1943" s="8" t="n">
        <f aca="false">I1943-G1943</f>
        <v>105</v>
      </c>
      <c r="F1943" s="8" t="n">
        <f aca="false">SUM(D1943:E1943)</f>
        <v>206</v>
      </c>
      <c r="G1943" s="8"/>
      <c r="H1943" s="8" t="n">
        <v>101</v>
      </c>
      <c r="I1943" s="8" t="n">
        <v>105</v>
      </c>
      <c r="J1943" s="8" t="n">
        <f aca="false">SUM(H1943:I1943)</f>
        <v>206</v>
      </c>
      <c r="K1943" s="9" t="n">
        <f aca="false">(H1943+I1943)/3</f>
        <v>68.6666666666667</v>
      </c>
    </row>
    <row r="1944" customFormat="false" ht="15" hidden="false" customHeight="false" outlineLevel="0" collapsed="false">
      <c r="A1944" s="8" t="n">
        <v>1942</v>
      </c>
      <c r="B1944" s="8" t="s">
        <v>2009</v>
      </c>
      <c r="C1944" s="8" t="s">
        <v>2011</v>
      </c>
      <c r="D1944" s="8" t="n">
        <f aca="false">H1944-G1944</f>
        <v>91.5</v>
      </c>
      <c r="E1944" s="8" t="n">
        <f aca="false">I1944-G1944</f>
        <v>108.5</v>
      </c>
      <c r="F1944" s="8" t="n">
        <f aca="false">SUM(D1944:E1944)</f>
        <v>200</v>
      </c>
      <c r="G1944" s="8"/>
      <c r="H1944" s="8" t="n">
        <v>91.5</v>
      </c>
      <c r="I1944" s="8" t="n">
        <v>108.5</v>
      </c>
      <c r="J1944" s="8" t="n">
        <f aca="false">SUM(H1944:I1944)</f>
        <v>200</v>
      </c>
      <c r="K1944" s="9" t="n">
        <f aca="false">(H1944+I1944)/3</f>
        <v>66.6666666666667</v>
      </c>
    </row>
    <row r="1945" customFormat="false" ht="15" hidden="false" customHeight="false" outlineLevel="0" collapsed="false">
      <c r="A1945" s="8" t="n">
        <v>1943</v>
      </c>
      <c r="B1945" s="8" t="s">
        <v>2009</v>
      </c>
      <c r="C1945" s="8" t="s">
        <v>2012</v>
      </c>
      <c r="D1945" s="8" t="n">
        <f aca="false">H1945-G1945</f>
        <v>97</v>
      </c>
      <c r="E1945" s="8" t="n">
        <f aca="false">I1945-G1945</f>
        <v>98.5</v>
      </c>
      <c r="F1945" s="8" t="n">
        <f aca="false">SUM(D1945:E1945)</f>
        <v>195.5</v>
      </c>
      <c r="G1945" s="8"/>
      <c r="H1945" s="8" t="n">
        <v>97</v>
      </c>
      <c r="I1945" s="8" t="n">
        <v>98.5</v>
      </c>
      <c r="J1945" s="8" t="n">
        <f aca="false">SUM(H1945:I1945)</f>
        <v>195.5</v>
      </c>
      <c r="K1945" s="9" t="n">
        <f aca="false">(H1945+I1945)/3</f>
        <v>65.1666666666667</v>
      </c>
    </row>
    <row r="1946" customFormat="false" ht="15" hidden="false" customHeight="false" outlineLevel="0" collapsed="false">
      <c r="A1946" s="8" t="n">
        <v>1944</v>
      </c>
      <c r="B1946" s="8" t="s">
        <v>2009</v>
      </c>
      <c r="C1946" s="8" t="s">
        <v>2013</v>
      </c>
      <c r="D1946" s="8" t="n">
        <f aca="false">H1946-G1946</f>
        <v>84</v>
      </c>
      <c r="E1946" s="8" t="n">
        <f aca="false">I1946-G1946</f>
        <v>111</v>
      </c>
      <c r="F1946" s="8" t="n">
        <f aca="false">SUM(D1946:E1946)</f>
        <v>195</v>
      </c>
      <c r="G1946" s="8"/>
      <c r="H1946" s="8" t="n">
        <v>84</v>
      </c>
      <c r="I1946" s="8" t="n">
        <v>111</v>
      </c>
      <c r="J1946" s="8" t="n">
        <f aca="false">SUM(H1946:I1946)</f>
        <v>195</v>
      </c>
      <c r="K1946" s="9" t="n">
        <f aca="false">(H1946+I1946)/3</f>
        <v>65</v>
      </c>
    </row>
    <row r="1947" customFormat="false" ht="15" hidden="false" customHeight="false" outlineLevel="0" collapsed="false">
      <c r="A1947" s="8" t="n">
        <v>1945</v>
      </c>
      <c r="B1947" s="8" t="s">
        <v>2009</v>
      </c>
      <c r="C1947" s="8" t="s">
        <v>2014</v>
      </c>
      <c r="D1947" s="8" t="n">
        <f aca="false">H1947-G1947</f>
        <v>105.5</v>
      </c>
      <c r="E1947" s="8" t="n">
        <f aca="false">I1947-G1947</f>
        <v>89</v>
      </c>
      <c r="F1947" s="8" t="n">
        <f aca="false">SUM(D1947:E1947)</f>
        <v>194.5</v>
      </c>
      <c r="G1947" s="8"/>
      <c r="H1947" s="8" t="n">
        <v>105.5</v>
      </c>
      <c r="I1947" s="8" t="n">
        <v>89</v>
      </c>
      <c r="J1947" s="8" t="n">
        <f aca="false">SUM(H1947:I1947)</f>
        <v>194.5</v>
      </c>
      <c r="K1947" s="9" t="n">
        <f aca="false">(H1947+I1947)/3</f>
        <v>64.8333333333333</v>
      </c>
    </row>
    <row r="1948" customFormat="false" ht="15" hidden="false" customHeight="false" outlineLevel="0" collapsed="false">
      <c r="A1948" s="8" t="n">
        <v>1946</v>
      </c>
      <c r="B1948" s="8" t="s">
        <v>2009</v>
      </c>
      <c r="C1948" s="8" t="s">
        <v>2015</v>
      </c>
      <c r="D1948" s="8" t="n">
        <f aca="false">H1948-G1948</f>
        <v>94</v>
      </c>
      <c r="E1948" s="8" t="n">
        <f aca="false">I1948-G1948</f>
        <v>100.5</v>
      </c>
      <c r="F1948" s="8" t="n">
        <f aca="false">SUM(D1948:E1948)</f>
        <v>194.5</v>
      </c>
      <c r="G1948" s="8"/>
      <c r="H1948" s="8" t="n">
        <v>94</v>
      </c>
      <c r="I1948" s="8" t="n">
        <v>100.5</v>
      </c>
      <c r="J1948" s="8" t="n">
        <f aca="false">SUM(H1948:I1948)</f>
        <v>194.5</v>
      </c>
      <c r="K1948" s="9" t="n">
        <f aca="false">(H1948+I1948)/3</f>
        <v>64.8333333333333</v>
      </c>
    </row>
    <row r="1949" customFormat="false" ht="15" hidden="false" customHeight="false" outlineLevel="0" collapsed="false">
      <c r="A1949" s="8" t="n">
        <v>1947</v>
      </c>
      <c r="B1949" s="8" t="s">
        <v>2009</v>
      </c>
      <c r="C1949" s="8" t="s">
        <v>2016</v>
      </c>
      <c r="D1949" s="8" t="n">
        <f aca="false">H1949-G1949</f>
        <v>97.5</v>
      </c>
      <c r="E1949" s="8" t="n">
        <f aca="false">I1949-G1949</f>
        <v>90.5</v>
      </c>
      <c r="F1949" s="8" t="n">
        <f aca="false">SUM(D1949:E1949)</f>
        <v>188</v>
      </c>
      <c r="G1949" s="8" t="n">
        <v>2</v>
      </c>
      <c r="H1949" s="8" t="n">
        <v>99.5</v>
      </c>
      <c r="I1949" s="8" t="n">
        <v>92.5</v>
      </c>
      <c r="J1949" s="8" t="n">
        <f aca="false">SUM(H1949:I1949)</f>
        <v>192</v>
      </c>
      <c r="K1949" s="9" t="n">
        <f aca="false">(H1949+I1949)/3</f>
        <v>64</v>
      </c>
    </row>
    <row r="1950" customFormat="false" ht="15" hidden="false" customHeight="false" outlineLevel="0" collapsed="false">
      <c r="A1950" s="8" t="n">
        <v>1948</v>
      </c>
      <c r="B1950" s="8" t="s">
        <v>2009</v>
      </c>
      <c r="C1950" s="8" t="s">
        <v>2017</v>
      </c>
      <c r="D1950" s="8" t="n">
        <f aca="false">H1950-G1950</f>
        <v>93</v>
      </c>
      <c r="E1950" s="8" t="n">
        <f aca="false">I1950-G1950</f>
        <v>98.5</v>
      </c>
      <c r="F1950" s="8" t="n">
        <f aca="false">SUM(D1950:E1950)</f>
        <v>191.5</v>
      </c>
      <c r="G1950" s="8"/>
      <c r="H1950" s="8" t="n">
        <v>93</v>
      </c>
      <c r="I1950" s="8" t="n">
        <v>98.5</v>
      </c>
      <c r="J1950" s="8" t="n">
        <f aca="false">SUM(H1950:I1950)</f>
        <v>191.5</v>
      </c>
      <c r="K1950" s="9" t="n">
        <f aca="false">(H1950+I1950)/3</f>
        <v>63.8333333333333</v>
      </c>
    </row>
    <row r="1951" customFormat="false" ht="15" hidden="false" customHeight="false" outlineLevel="0" collapsed="false">
      <c r="A1951" s="8" t="n">
        <v>1949</v>
      </c>
      <c r="B1951" s="8" t="s">
        <v>2009</v>
      </c>
      <c r="C1951" s="8" t="s">
        <v>2018</v>
      </c>
      <c r="D1951" s="8" t="n">
        <f aca="false">H1951-G1951</f>
        <v>80.5</v>
      </c>
      <c r="E1951" s="8" t="n">
        <f aca="false">I1951-G1951</f>
        <v>106</v>
      </c>
      <c r="F1951" s="8" t="n">
        <f aca="false">SUM(D1951:E1951)</f>
        <v>186.5</v>
      </c>
      <c r="G1951" s="8" t="n">
        <v>2</v>
      </c>
      <c r="H1951" s="8" t="n">
        <v>82.5</v>
      </c>
      <c r="I1951" s="8" t="n">
        <v>108</v>
      </c>
      <c r="J1951" s="8" t="n">
        <f aca="false">SUM(H1951:I1951)</f>
        <v>190.5</v>
      </c>
      <c r="K1951" s="9" t="n">
        <f aca="false">(H1951+I1951)/3</f>
        <v>63.5</v>
      </c>
    </row>
    <row r="1952" customFormat="false" ht="15" hidden="false" customHeight="false" outlineLevel="0" collapsed="false">
      <c r="A1952" s="8" t="n">
        <v>1950</v>
      </c>
      <c r="B1952" s="8" t="s">
        <v>2009</v>
      </c>
      <c r="C1952" s="8" t="s">
        <v>2019</v>
      </c>
      <c r="D1952" s="8" t="n">
        <f aca="false">H1952-G1952</f>
        <v>88</v>
      </c>
      <c r="E1952" s="8" t="n">
        <f aca="false">I1952-G1952</f>
        <v>101</v>
      </c>
      <c r="F1952" s="8" t="n">
        <f aca="false">SUM(D1952:E1952)</f>
        <v>189</v>
      </c>
      <c r="G1952" s="8"/>
      <c r="H1952" s="8" t="n">
        <v>88</v>
      </c>
      <c r="I1952" s="8" t="n">
        <v>101</v>
      </c>
      <c r="J1952" s="8" t="n">
        <f aca="false">SUM(H1952:I1952)</f>
        <v>189</v>
      </c>
      <c r="K1952" s="9" t="n">
        <f aca="false">(H1952+I1952)/3</f>
        <v>63</v>
      </c>
    </row>
    <row r="1953" customFormat="false" ht="15" hidden="false" customHeight="false" outlineLevel="0" collapsed="false">
      <c r="A1953" s="8" t="n">
        <v>1951</v>
      </c>
      <c r="B1953" s="8" t="s">
        <v>2009</v>
      </c>
      <c r="C1953" s="8" t="s">
        <v>2020</v>
      </c>
      <c r="D1953" s="8" t="n">
        <f aca="false">H1953-G1953</f>
        <v>92</v>
      </c>
      <c r="E1953" s="8" t="n">
        <f aca="false">I1953-G1953</f>
        <v>96</v>
      </c>
      <c r="F1953" s="8" t="n">
        <f aca="false">SUM(D1953:E1953)</f>
        <v>188</v>
      </c>
      <c r="G1953" s="8"/>
      <c r="H1953" s="8" t="n">
        <v>92</v>
      </c>
      <c r="I1953" s="8" t="n">
        <v>96</v>
      </c>
      <c r="J1953" s="8" t="n">
        <f aca="false">SUM(H1953:I1953)</f>
        <v>188</v>
      </c>
      <c r="K1953" s="9" t="n">
        <f aca="false">(H1953+I1953)/3</f>
        <v>62.6666666666667</v>
      </c>
    </row>
    <row r="1954" customFormat="false" ht="15" hidden="false" customHeight="false" outlineLevel="0" collapsed="false">
      <c r="A1954" s="8" t="n">
        <v>1952</v>
      </c>
      <c r="B1954" s="8" t="s">
        <v>2009</v>
      </c>
      <c r="C1954" s="8" t="s">
        <v>2021</v>
      </c>
      <c r="D1954" s="8" t="n">
        <f aca="false">H1954-G1954</f>
        <v>86.5</v>
      </c>
      <c r="E1954" s="8" t="n">
        <f aca="false">I1954-G1954</f>
        <v>91</v>
      </c>
      <c r="F1954" s="8" t="n">
        <f aca="false">SUM(D1954:E1954)</f>
        <v>177.5</v>
      </c>
      <c r="G1954" s="8"/>
      <c r="H1954" s="8" t="n">
        <v>86.5</v>
      </c>
      <c r="I1954" s="8" t="n">
        <v>91</v>
      </c>
      <c r="J1954" s="8" t="n">
        <f aca="false">SUM(H1954:I1954)</f>
        <v>177.5</v>
      </c>
      <c r="K1954" s="9" t="n">
        <f aca="false">(H1954+I1954)/3</f>
        <v>59.1666666666667</v>
      </c>
    </row>
    <row r="1955" customFormat="false" ht="15" hidden="false" customHeight="false" outlineLevel="0" collapsed="false">
      <c r="A1955" s="8" t="n">
        <v>1953</v>
      </c>
      <c r="B1955" s="8" t="s">
        <v>2009</v>
      </c>
      <c r="C1955" s="8" t="s">
        <v>2022</v>
      </c>
      <c r="D1955" s="8" t="n">
        <f aca="false">H1955-G1955</f>
        <v>93</v>
      </c>
      <c r="E1955" s="8" t="n">
        <f aca="false">I1955-G1955</f>
        <v>77</v>
      </c>
      <c r="F1955" s="8" t="n">
        <f aca="false">SUM(D1955:E1955)</f>
        <v>170</v>
      </c>
      <c r="G1955" s="8"/>
      <c r="H1955" s="8" t="n">
        <v>93</v>
      </c>
      <c r="I1955" s="8" t="n">
        <v>77</v>
      </c>
      <c r="J1955" s="8" t="n">
        <f aca="false">SUM(H1955:I1955)</f>
        <v>170</v>
      </c>
      <c r="K1955" s="9" t="n">
        <f aca="false">(H1955+I1955)/3</f>
        <v>56.6666666666667</v>
      </c>
    </row>
    <row r="1956" customFormat="false" ht="15" hidden="false" customHeight="false" outlineLevel="0" collapsed="false">
      <c r="A1956" s="8" t="n">
        <v>1954</v>
      </c>
      <c r="B1956" s="8" t="s">
        <v>2009</v>
      </c>
      <c r="C1956" s="8" t="s">
        <v>2023</v>
      </c>
      <c r="D1956" s="8" t="n">
        <f aca="false">H1956-G1956</f>
        <v>90</v>
      </c>
      <c r="E1956" s="8" t="n">
        <f aca="false">I1956-G1956</f>
        <v>75</v>
      </c>
      <c r="F1956" s="8" t="n">
        <f aca="false">SUM(D1956:E1956)</f>
        <v>165</v>
      </c>
      <c r="G1956" s="8"/>
      <c r="H1956" s="8" t="n">
        <v>90</v>
      </c>
      <c r="I1956" s="8" t="n">
        <v>75</v>
      </c>
      <c r="J1956" s="8" t="n">
        <f aca="false">SUM(H1956:I1956)</f>
        <v>165</v>
      </c>
      <c r="K1956" s="9" t="n">
        <f aca="false">(H1956+I1956)/3</f>
        <v>55</v>
      </c>
    </row>
    <row r="1957" customFormat="false" ht="15" hidden="false" customHeight="false" outlineLevel="0" collapsed="false">
      <c r="A1957" s="8" t="n">
        <v>1955</v>
      </c>
      <c r="B1957" s="8" t="s">
        <v>2009</v>
      </c>
      <c r="C1957" s="8" t="s">
        <v>2024</v>
      </c>
      <c r="D1957" s="8" t="n">
        <f aca="false">H1957-G1957</f>
        <v>77.5</v>
      </c>
      <c r="E1957" s="8" t="n">
        <f aca="false">I1957-G1957</f>
        <v>87</v>
      </c>
      <c r="F1957" s="8" t="n">
        <f aca="false">SUM(D1957:E1957)</f>
        <v>164.5</v>
      </c>
      <c r="G1957" s="8"/>
      <c r="H1957" s="8" t="n">
        <v>77.5</v>
      </c>
      <c r="I1957" s="8" t="n">
        <v>87</v>
      </c>
      <c r="J1957" s="8" t="n">
        <f aca="false">SUM(H1957:I1957)</f>
        <v>164.5</v>
      </c>
      <c r="K1957" s="9" t="n">
        <f aca="false">(H1957+I1957)/3</f>
        <v>54.8333333333333</v>
      </c>
    </row>
    <row r="1958" customFormat="false" ht="15" hidden="false" customHeight="false" outlineLevel="0" collapsed="false">
      <c r="A1958" s="8" t="n">
        <v>1956</v>
      </c>
      <c r="B1958" s="8" t="s">
        <v>2009</v>
      </c>
      <c r="C1958" s="8" t="s">
        <v>2025</v>
      </c>
      <c r="D1958" s="8" t="n">
        <f aca="false">H1958-G1958</f>
        <v>76.5</v>
      </c>
      <c r="E1958" s="8" t="n">
        <f aca="false">I1958-G1958</f>
        <v>88</v>
      </c>
      <c r="F1958" s="8" t="n">
        <f aca="false">SUM(D1958:E1958)</f>
        <v>164.5</v>
      </c>
      <c r="G1958" s="8"/>
      <c r="H1958" s="8" t="n">
        <v>76.5</v>
      </c>
      <c r="I1958" s="8" t="n">
        <v>88</v>
      </c>
      <c r="J1958" s="8" t="n">
        <f aca="false">SUM(H1958:I1958)</f>
        <v>164.5</v>
      </c>
      <c r="K1958" s="9" t="n">
        <f aca="false">(H1958+I1958)/3</f>
        <v>54.8333333333333</v>
      </c>
    </row>
    <row r="1959" customFormat="false" ht="15" hidden="false" customHeight="false" outlineLevel="0" collapsed="false">
      <c r="A1959" s="8" t="n">
        <v>1957</v>
      </c>
      <c r="B1959" s="8" t="s">
        <v>2009</v>
      </c>
      <c r="C1959" s="8" t="s">
        <v>2026</v>
      </c>
      <c r="D1959" s="8" t="n">
        <f aca="false">H1959-G1959</f>
        <v>81.5</v>
      </c>
      <c r="E1959" s="8" t="n">
        <f aca="false">I1959-G1959</f>
        <v>80</v>
      </c>
      <c r="F1959" s="8" t="n">
        <f aca="false">SUM(D1959:E1959)</f>
        <v>161.5</v>
      </c>
      <c r="G1959" s="8"/>
      <c r="H1959" s="8" t="n">
        <v>81.5</v>
      </c>
      <c r="I1959" s="8" t="n">
        <v>80</v>
      </c>
      <c r="J1959" s="8" t="n">
        <f aca="false">SUM(H1959:I1959)</f>
        <v>161.5</v>
      </c>
      <c r="K1959" s="9" t="n">
        <f aca="false">(H1959+I1959)/3</f>
        <v>53.8333333333333</v>
      </c>
    </row>
    <row r="1960" customFormat="false" ht="15" hidden="false" customHeight="false" outlineLevel="0" collapsed="false">
      <c r="A1960" s="8" t="n">
        <v>1958</v>
      </c>
      <c r="B1960" s="8" t="s">
        <v>2009</v>
      </c>
      <c r="C1960" s="8" t="s">
        <v>2027</v>
      </c>
      <c r="D1960" s="8" t="n">
        <f aca="false">H1960-G1960</f>
        <v>79.5</v>
      </c>
      <c r="E1960" s="8" t="n">
        <f aca="false">I1960-G1960</f>
        <v>76</v>
      </c>
      <c r="F1960" s="8" t="n">
        <f aca="false">SUM(D1960:E1960)</f>
        <v>155.5</v>
      </c>
      <c r="G1960" s="8"/>
      <c r="H1960" s="8" t="n">
        <v>79.5</v>
      </c>
      <c r="I1960" s="8" t="n">
        <v>76</v>
      </c>
      <c r="J1960" s="8" t="n">
        <f aca="false">SUM(H1960:I1960)</f>
        <v>155.5</v>
      </c>
      <c r="K1960" s="9" t="n">
        <f aca="false">(H1960+I1960)/3</f>
        <v>51.8333333333333</v>
      </c>
    </row>
    <row r="1961" customFormat="false" ht="15" hidden="false" customHeight="false" outlineLevel="0" collapsed="false">
      <c r="A1961" s="8" t="n">
        <v>1959</v>
      </c>
      <c r="B1961" s="8" t="s">
        <v>2009</v>
      </c>
      <c r="C1961" s="8" t="s">
        <v>2028</v>
      </c>
      <c r="D1961" s="8" t="n">
        <f aca="false">H1961-G1961</f>
        <v>83.5</v>
      </c>
      <c r="E1961" s="8" t="n">
        <f aca="false">I1961-G1961</f>
        <v>71</v>
      </c>
      <c r="F1961" s="8" t="n">
        <f aca="false">SUM(D1961:E1961)</f>
        <v>154.5</v>
      </c>
      <c r="G1961" s="8"/>
      <c r="H1961" s="8" t="n">
        <v>83.5</v>
      </c>
      <c r="I1961" s="8" t="n">
        <v>71</v>
      </c>
      <c r="J1961" s="8" t="n">
        <f aca="false">SUM(H1961:I1961)</f>
        <v>154.5</v>
      </c>
      <c r="K1961" s="9" t="n">
        <f aca="false">(H1961+I1961)/3</f>
        <v>51.5</v>
      </c>
    </row>
    <row r="1962" customFormat="false" ht="15" hidden="false" customHeight="false" outlineLevel="0" collapsed="false">
      <c r="A1962" s="8" t="n">
        <v>1960</v>
      </c>
      <c r="B1962" s="8" t="s">
        <v>2009</v>
      </c>
      <c r="C1962" s="8" t="s">
        <v>2029</v>
      </c>
      <c r="D1962" s="8" t="n">
        <f aca="false">H1962-G1962</f>
        <v>74</v>
      </c>
      <c r="E1962" s="8" t="n">
        <f aca="false">I1962-G1962</f>
        <v>80</v>
      </c>
      <c r="F1962" s="8" t="n">
        <f aca="false">SUM(D1962:E1962)</f>
        <v>154</v>
      </c>
      <c r="G1962" s="8"/>
      <c r="H1962" s="8" t="n">
        <v>74</v>
      </c>
      <c r="I1962" s="8" t="n">
        <v>80</v>
      </c>
      <c r="J1962" s="8" t="n">
        <f aca="false">SUM(H1962:I1962)</f>
        <v>154</v>
      </c>
      <c r="K1962" s="9" t="n">
        <f aca="false">(H1962+I1962)/3</f>
        <v>51.3333333333333</v>
      </c>
    </row>
    <row r="1963" customFormat="false" ht="15" hidden="false" customHeight="false" outlineLevel="0" collapsed="false">
      <c r="A1963" s="8" t="n">
        <v>1961</v>
      </c>
      <c r="B1963" s="8" t="s">
        <v>2009</v>
      </c>
      <c r="C1963" s="8" t="s">
        <v>2030</v>
      </c>
      <c r="D1963" s="8" t="n">
        <f aca="false">H1963-G1963</f>
        <v>102</v>
      </c>
      <c r="E1963" s="8" t="n">
        <f aca="false">I1963-G1963</f>
        <v>51</v>
      </c>
      <c r="F1963" s="8" t="n">
        <f aca="false">SUM(D1963:E1963)</f>
        <v>153</v>
      </c>
      <c r="G1963" s="8"/>
      <c r="H1963" s="8" t="n">
        <v>102</v>
      </c>
      <c r="I1963" s="8" t="n">
        <v>51</v>
      </c>
      <c r="J1963" s="8" t="n">
        <f aca="false">SUM(H1963:I1963)</f>
        <v>153</v>
      </c>
      <c r="K1963" s="9" t="n">
        <f aca="false">(H1963+I1963)/3</f>
        <v>51</v>
      </c>
    </row>
    <row r="1964" customFormat="false" ht="15" hidden="false" customHeight="false" outlineLevel="0" collapsed="false">
      <c r="A1964" s="8" t="n">
        <v>1962</v>
      </c>
      <c r="B1964" s="8" t="s">
        <v>2009</v>
      </c>
      <c r="C1964" s="8" t="s">
        <v>2031</v>
      </c>
      <c r="D1964" s="8" t="n">
        <f aca="false">H1964-G1964</f>
        <v>90.5</v>
      </c>
      <c r="E1964" s="8" t="n">
        <f aca="false">I1964-G1964</f>
        <v>61.5</v>
      </c>
      <c r="F1964" s="8" t="n">
        <f aca="false">SUM(D1964:E1964)</f>
        <v>152</v>
      </c>
      <c r="G1964" s="8"/>
      <c r="H1964" s="8" t="n">
        <v>90.5</v>
      </c>
      <c r="I1964" s="8" t="n">
        <v>61.5</v>
      </c>
      <c r="J1964" s="8" t="n">
        <f aca="false">SUM(H1964:I1964)</f>
        <v>152</v>
      </c>
      <c r="K1964" s="9" t="n">
        <f aca="false">(H1964+I1964)/3</f>
        <v>50.6666666666667</v>
      </c>
    </row>
    <row r="1965" customFormat="false" ht="15" hidden="false" customHeight="false" outlineLevel="0" collapsed="false">
      <c r="A1965" s="8" t="n">
        <v>1963</v>
      </c>
      <c r="B1965" s="8" t="s">
        <v>2009</v>
      </c>
      <c r="C1965" s="8" t="s">
        <v>2032</v>
      </c>
      <c r="D1965" s="8" t="n">
        <f aca="false">H1965-G1965</f>
        <v>77.5</v>
      </c>
      <c r="E1965" s="8" t="n">
        <f aca="false">I1965-G1965</f>
        <v>71</v>
      </c>
      <c r="F1965" s="8" t="n">
        <f aca="false">SUM(D1965:E1965)</f>
        <v>148.5</v>
      </c>
      <c r="G1965" s="8"/>
      <c r="H1965" s="8" t="n">
        <v>77.5</v>
      </c>
      <c r="I1965" s="8" t="n">
        <v>71</v>
      </c>
      <c r="J1965" s="8" t="n">
        <f aca="false">SUM(H1965:I1965)</f>
        <v>148.5</v>
      </c>
      <c r="K1965" s="9" t="n">
        <f aca="false">(H1965+I1965)/3</f>
        <v>49.5</v>
      </c>
    </row>
    <row r="1966" customFormat="false" ht="15" hidden="false" customHeight="false" outlineLevel="0" collapsed="false">
      <c r="A1966" s="8" t="n">
        <v>1964</v>
      </c>
      <c r="B1966" s="8" t="s">
        <v>2009</v>
      </c>
      <c r="C1966" s="8" t="s">
        <v>2033</v>
      </c>
      <c r="D1966" s="8" t="n">
        <f aca="false">H1966-G1966</f>
        <v>65.5</v>
      </c>
      <c r="E1966" s="8" t="n">
        <f aca="false">I1966-G1966</f>
        <v>79</v>
      </c>
      <c r="F1966" s="8" t="n">
        <f aca="false">SUM(D1966:E1966)</f>
        <v>144.5</v>
      </c>
      <c r="G1966" s="8"/>
      <c r="H1966" s="8" t="n">
        <v>65.5</v>
      </c>
      <c r="I1966" s="8" t="n">
        <v>79</v>
      </c>
      <c r="J1966" s="8" t="n">
        <f aca="false">SUM(H1966:I1966)</f>
        <v>144.5</v>
      </c>
      <c r="K1966" s="9" t="n">
        <f aca="false">(H1966+I1966)/3</f>
        <v>48.1666666666667</v>
      </c>
    </row>
    <row r="1967" customFormat="false" ht="15" hidden="false" customHeight="false" outlineLevel="0" collapsed="false">
      <c r="A1967" s="8" t="n">
        <v>1965</v>
      </c>
      <c r="B1967" s="8" t="s">
        <v>2009</v>
      </c>
      <c r="C1967" s="8" t="s">
        <v>2034</v>
      </c>
      <c r="D1967" s="8" t="n">
        <f aca="false">H1967-G1967</f>
        <v>70.5</v>
      </c>
      <c r="E1967" s="8" t="n">
        <f aca="false">I1967-G1967</f>
        <v>74</v>
      </c>
      <c r="F1967" s="8" t="n">
        <f aca="false">SUM(D1967:E1967)</f>
        <v>144.5</v>
      </c>
      <c r="G1967" s="8"/>
      <c r="H1967" s="8" t="n">
        <v>70.5</v>
      </c>
      <c r="I1967" s="8" t="n">
        <v>74</v>
      </c>
      <c r="J1967" s="8" t="n">
        <f aca="false">SUM(H1967:I1967)</f>
        <v>144.5</v>
      </c>
      <c r="K1967" s="9" t="n">
        <f aca="false">(H1967+I1967)/3</f>
        <v>48.1666666666667</v>
      </c>
    </row>
    <row r="1968" customFormat="false" ht="15" hidden="false" customHeight="false" outlineLevel="0" collapsed="false">
      <c r="A1968" s="8" t="n">
        <v>1966</v>
      </c>
      <c r="B1968" s="8" t="s">
        <v>2035</v>
      </c>
      <c r="C1968" s="8" t="s">
        <v>2036</v>
      </c>
      <c r="D1968" s="8" t="n">
        <f aca="false">H1968-G1968</f>
        <v>118</v>
      </c>
      <c r="E1968" s="8" t="n">
        <f aca="false">I1968-G1968</f>
        <v>104</v>
      </c>
      <c r="F1968" s="8" t="n">
        <f aca="false">SUM(D1968:E1968)</f>
        <v>222</v>
      </c>
      <c r="G1968" s="8"/>
      <c r="H1968" s="8" t="n">
        <v>118</v>
      </c>
      <c r="I1968" s="8" t="n">
        <v>104</v>
      </c>
      <c r="J1968" s="8" t="n">
        <f aca="false">SUM(H1968:I1968)</f>
        <v>222</v>
      </c>
      <c r="K1968" s="9" t="n">
        <f aca="false">(H1968+I1968)/3</f>
        <v>74</v>
      </c>
    </row>
    <row r="1969" customFormat="false" ht="15" hidden="false" customHeight="false" outlineLevel="0" collapsed="false">
      <c r="A1969" s="8" t="n">
        <v>1967</v>
      </c>
      <c r="B1969" s="8" t="s">
        <v>2035</v>
      </c>
      <c r="C1969" s="8" t="s">
        <v>2037</v>
      </c>
      <c r="D1969" s="8" t="n">
        <f aca="false">H1969-G1969</f>
        <v>104.5</v>
      </c>
      <c r="E1969" s="8" t="n">
        <f aca="false">I1969-G1969</f>
        <v>107</v>
      </c>
      <c r="F1969" s="8" t="n">
        <f aca="false">SUM(D1969:E1969)</f>
        <v>211.5</v>
      </c>
      <c r="G1969" s="8"/>
      <c r="H1969" s="8" t="n">
        <v>104.5</v>
      </c>
      <c r="I1969" s="8" t="n">
        <v>107</v>
      </c>
      <c r="J1969" s="8" t="n">
        <f aca="false">SUM(H1969:I1969)</f>
        <v>211.5</v>
      </c>
      <c r="K1969" s="9" t="n">
        <f aca="false">(H1969+I1969)/3</f>
        <v>70.5</v>
      </c>
    </row>
    <row r="1970" customFormat="false" ht="15" hidden="false" customHeight="false" outlineLevel="0" collapsed="false">
      <c r="A1970" s="8" t="n">
        <v>1968</v>
      </c>
      <c r="B1970" s="8" t="s">
        <v>2035</v>
      </c>
      <c r="C1970" s="8" t="s">
        <v>2038</v>
      </c>
      <c r="D1970" s="8" t="n">
        <f aca="false">H1970-G1970</f>
        <v>98</v>
      </c>
      <c r="E1970" s="8" t="n">
        <f aca="false">I1970-G1970</f>
        <v>110.5</v>
      </c>
      <c r="F1970" s="8" t="n">
        <f aca="false">SUM(D1970:E1970)</f>
        <v>208.5</v>
      </c>
      <c r="G1970" s="8"/>
      <c r="H1970" s="8" t="n">
        <v>98</v>
      </c>
      <c r="I1970" s="8" t="n">
        <v>110.5</v>
      </c>
      <c r="J1970" s="8" t="n">
        <f aca="false">SUM(H1970:I1970)</f>
        <v>208.5</v>
      </c>
      <c r="K1970" s="9" t="n">
        <f aca="false">(H1970+I1970)/3</f>
        <v>69.5</v>
      </c>
    </row>
    <row r="1971" customFormat="false" ht="15" hidden="false" customHeight="false" outlineLevel="0" collapsed="false">
      <c r="A1971" s="8" t="n">
        <v>1969</v>
      </c>
      <c r="B1971" s="8" t="s">
        <v>2035</v>
      </c>
      <c r="C1971" s="8" t="s">
        <v>2039</v>
      </c>
      <c r="D1971" s="8" t="n">
        <f aca="false">H1971-G1971</f>
        <v>105.5</v>
      </c>
      <c r="E1971" s="8" t="n">
        <f aca="false">I1971-G1971</f>
        <v>101</v>
      </c>
      <c r="F1971" s="8" t="n">
        <f aca="false">SUM(D1971:E1971)</f>
        <v>206.5</v>
      </c>
      <c r="G1971" s="8"/>
      <c r="H1971" s="8" t="n">
        <v>105.5</v>
      </c>
      <c r="I1971" s="8" t="n">
        <v>101</v>
      </c>
      <c r="J1971" s="8" t="n">
        <f aca="false">SUM(H1971:I1971)</f>
        <v>206.5</v>
      </c>
      <c r="K1971" s="9" t="n">
        <f aca="false">(H1971+I1971)/3</f>
        <v>68.8333333333333</v>
      </c>
    </row>
    <row r="1972" customFormat="false" ht="15" hidden="false" customHeight="false" outlineLevel="0" collapsed="false">
      <c r="A1972" s="8" t="n">
        <v>1970</v>
      </c>
      <c r="B1972" s="8" t="s">
        <v>2035</v>
      </c>
      <c r="C1972" s="8" t="s">
        <v>2040</v>
      </c>
      <c r="D1972" s="8" t="n">
        <f aca="false">H1972-G1972</f>
        <v>88.5</v>
      </c>
      <c r="E1972" s="8" t="n">
        <f aca="false">I1972-G1972</f>
        <v>115.5</v>
      </c>
      <c r="F1972" s="8" t="n">
        <f aca="false">SUM(D1972:E1972)</f>
        <v>204</v>
      </c>
      <c r="G1972" s="8"/>
      <c r="H1972" s="8" t="n">
        <v>88.5</v>
      </c>
      <c r="I1972" s="8" t="n">
        <v>115.5</v>
      </c>
      <c r="J1972" s="8" t="n">
        <f aca="false">SUM(H1972:I1972)</f>
        <v>204</v>
      </c>
      <c r="K1972" s="9" t="n">
        <f aca="false">(H1972+I1972)/3</f>
        <v>68</v>
      </c>
    </row>
    <row r="1973" customFormat="false" ht="15" hidden="false" customHeight="false" outlineLevel="0" collapsed="false">
      <c r="A1973" s="8" t="n">
        <v>1971</v>
      </c>
      <c r="B1973" s="8" t="s">
        <v>2035</v>
      </c>
      <c r="C1973" s="8" t="s">
        <v>2041</v>
      </c>
      <c r="D1973" s="8" t="n">
        <f aca="false">H1973-G1973</f>
        <v>105.5</v>
      </c>
      <c r="E1973" s="8" t="n">
        <f aca="false">I1973-G1973</f>
        <v>97</v>
      </c>
      <c r="F1973" s="8" t="n">
        <f aca="false">SUM(D1973:E1973)</f>
        <v>202.5</v>
      </c>
      <c r="G1973" s="8"/>
      <c r="H1973" s="8" t="n">
        <v>105.5</v>
      </c>
      <c r="I1973" s="8" t="n">
        <v>97</v>
      </c>
      <c r="J1973" s="8" t="n">
        <f aca="false">SUM(H1973:I1973)</f>
        <v>202.5</v>
      </c>
      <c r="K1973" s="9" t="n">
        <f aca="false">(H1973+I1973)/3</f>
        <v>67.5</v>
      </c>
    </row>
    <row r="1974" customFormat="false" ht="15" hidden="false" customHeight="false" outlineLevel="0" collapsed="false">
      <c r="A1974" s="8" t="n">
        <v>1972</v>
      </c>
      <c r="B1974" s="8" t="s">
        <v>2035</v>
      </c>
      <c r="C1974" s="8" t="s">
        <v>2042</v>
      </c>
      <c r="D1974" s="8" t="n">
        <f aca="false">H1974-G1974</f>
        <v>97.5</v>
      </c>
      <c r="E1974" s="8" t="n">
        <f aca="false">I1974-G1974</f>
        <v>105</v>
      </c>
      <c r="F1974" s="8" t="n">
        <f aca="false">SUM(D1974:E1974)</f>
        <v>202.5</v>
      </c>
      <c r="G1974" s="8"/>
      <c r="H1974" s="8" t="n">
        <v>97.5</v>
      </c>
      <c r="I1974" s="8" t="n">
        <v>105</v>
      </c>
      <c r="J1974" s="8" t="n">
        <f aca="false">SUM(H1974:I1974)</f>
        <v>202.5</v>
      </c>
      <c r="K1974" s="9" t="n">
        <f aca="false">(H1974+I1974)/3</f>
        <v>67.5</v>
      </c>
    </row>
    <row r="1975" customFormat="false" ht="15" hidden="false" customHeight="false" outlineLevel="0" collapsed="false">
      <c r="A1975" s="8" t="n">
        <v>1973</v>
      </c>
      <c r="B1975" s="8" t="s">
        <v>2035</v>
      </c>
      <c r="C1975" s="8" t="s">
        <v>2043</v>
      </c>
      <c r="D1975" s="8" t="n">
        <f aca="false">H1975-G1975</f>
        <v>108.5</v>
      </c>
      <c r="E1975" s="8" t="n">
        <f aca="false">I1975-G1975</f>
        <v>92.5</v>
      </c>
      <c r="F1975" s="8" t="n">
        <f aca="false">SUM(D1975:E1975)</f>
        <v>201</v>
      </c>
      <c r="G1975" s="8"/>
      <c r="H1975" s="8" t="n">
        <v>108.5</v>
      </c>
      <c r="I1975" s="8" t="n">
        <v>92.5</v>
      </c>
      <c r="J1975" s="8" t="n">
        <f aca="false">SUM(H1975:I1975)</f>
        <v>201</v>
      </c>
      <c r="K1975" s="9" t="n">
        <f aca="false">(H1975+I1975)/3</f>
        <v>67</v>
      </c>
    </row>
    <row r="1976" customFormat="false" ht="15" hidden="false" customHeight="false" outlineLevel="0" collapsed="false">
      <c r="A1976" s="8" t="n">
        <v>1974</v>
      </c>
      <c r="B1976" s="8" t="s">
        <v>2035</v>
      </c>
      <c r="C1976" s="8" t="s">
        <v>2044</v>
      </c>
      <c r="D1976" s="8" t="n">
        <f aca="false">H1976-G1976</f>
        <v>101.5</v>
      </c>
      <c r="E1976" s="8" t="n">
        <f aca="false">I1976-G1976</f>
        <v>96.5</v>
      </c>
      <c r="F1976" s="8" t="n">
        <f aca="false">SUM(D1976:E1976)</f>
        <v>198</v>
      </c>
      <c r="G1976" s="8"/>
      <c r="H1976" s="8" t="n">
        <v>101.5</v>
      </c>
      <c r="I1976" s="8" t="n">
        <v>96.5</v>
      </c>
      <c r="J1976" s="8" t="n">
        <f aca="false">SUM(H1976:I1976)</f>
        <v>198</v>
      </c>
      <c r="K1976" s="9" t="n">
        <f aca="false">(H1976+I1976)/3</f>
        <v>66</v>
      </c>
    </row>
    <row r="1977" customFormat="false" ht="15" hidden="false" customHeight="false" outlineLevel="0" collapsed="false">
      <c r="A1977" s="8" t="n">
        <v>1975</v>
      </c>
      <c r="B1977" s="8" t="s">
        <v>2035</v>
      </c>
      <c r="C1977" s="8" t="s">
        <v>2045</v>
      </c>
      <c r="D1977" s="8" t="n">
        <f aca="false">H1977-G1977</f>
        <v>98</v>
      </c>
      <c r="E1977" s="8" t="n">
        <f aca="false">I1977-G1977</f>
        <v>98</v>
      </c>
      <c r="F1977" s="8" t="n">
        <f aca="false">SUM(D1977:E1977)</f>
        <v>196</v>
      </c>
      <c r="G1977" s="8"/>
      <c r="H1977" s="8" t="n">
        <v>98</v>
      </c>
      <c r="I1977" s="8" t="n">
        <v>98</v>
      </c>
      <c r="J1977" s="8" t="n">
        <f aca="false">SUM(H1977:I1977)</f>
        <v>196</v>
      </c>
      <c r="K1977" s="9" t="n">
        <f aca="false">(H1977+I1977)/3</f>
        <v>65.3333333333333</v>
      </c>
    </row>
    <row r="1978" customFormat="false" ht="15" hidden="false" customHeight="false" outlineLevel="0" collapsed="false">
      <c r="A1978" s="8" t="n">
        <v>1976</v>
      </c>
      <c r="B1978" s="8" t="s">
        <v>2035</v>
      </c>
      <c r="C1978" s="8" t="s">
        <v>2046</v>
      </c>
      <c r="D1978" s="8" t="n">
        <f aca="false">H1978-G1978</f>
        <v>97</v>
      </c>
      <c r="E1978" s="8" t="n">
        <f aca="false">I1978-G1978</f>
        <v>99</v>
      </c>
      <c r="F1978" s="8" t="n">
        <f aca="false">SUM(D1978:E1978)</f>
        <v>196</v>
      </c>
      <c r="G1978" s="8"/>
      <c r="H1978" s="8" t="n">
        <v>97</v>
      </c>
      <c r="I1978" s="8" t="n">
        <v>99</v>
      </c>
      <c r="J1978" s="8" t="n">
        <f aca="false">SUM(H1978:I1978)</f>
        <v>196</v>
      </c>
      <c r="K1978" s="9" t="n">
        <f aca="false">(H1978+I1978)/3</f>
        <v>65.3333333333333</v>
      </c>
    </row>
    <row r="1979" customFormat="false" ht="15" hidden="false" customHeight="false" outlineLevel="0" collapsed="false">
      <c r="A1979" s="8" t="n">
        <v>1977</v>
      </c>
      <c r="B1979" s="8" t="s">
        <v>2035</v>
      </c>
      <c r="C1979" s="8" t="s">
        <v>2047</v>
      </c>
      <c r="D1979" s="8" t="n">
        <f aca="false">H1979-G1979</f>
        <v>101</v>
      </c>
      <c r="E1979" s="8" t="n">
        <f aca="false">I1979-G1979</f>
        <v>94.5</v>
      </c>
      <c r="F1979" s="8" t="n">
        <f aca="false">SUM(D1979:E1979)</f>
        <v>195.5</v>
      </c>
      <c r="G1979" s="8"/>
      <c r="H1979" s="8" t="n">
        <v>101</v>
      </c>
      <c r="I1979" s="8" t="n">
        <v>94.5</v>
      </c>
      <c r="J1979" s="8" t="n">
        <f aca="false">SUM(H1979:I1979)</f>
        <v>195.5</v>
      </c>
      <c r="K1979" s="9" t="n">
        <f aca="false">(H1979+I1979)/3</f>
        <v>65.1666666666667</v>
      </c>
    </row>
    <row r="1980" customFormat="false" ht="15" hidden="false" customHeight="false" outlineLevel="0" collapsed="false">
      <c r="A1980" s="8" t="n">
        <v>1978</v>
      </c>
      <c r="B1980" s="8" t="s">
        <v>2035</v>
      </c>
      <c r="C1980" s="8" t="s">
        <v>2048</v>
      </c>
      <c r="D1980" s="8" t="n">
        <f aca="false">H1980-G1980</f>
        <v>86.5</v>
      </c>
      <c r="E1980" s="8" t="n">
        <f aca="false">I1980-G1980</f>
        <v>106</v>
      </c>
      <c r="F1980" s="8" t="n">
        <f aca="false">SUM(D1980:E1980)</f>
        <v>192.5</v>
      </c>
      <c r="G1980" s="8"/>
      <c r="H1980" s="8" t="n">
        <v>86.5</v>
      </c>
      <c r="I1980" s="8" t="n">
        <v>106</v>
      </c>
      <c r="J1980" s="8" t="n">
        <f aca="false">SUM(H1980:I1980)</f>
        <v>192.5</v>
      </c>
      <c r="K1980" s="9" t="n">
        <f aca="false">(H1980+I1980)/3</f>
        <v>64.1666666666667</v>
      </c>
    </row>
    <row r="1981" customFormat="false" ht="15" hidden="false" customHeight="false" outlineLevel="0" collapsed="false">
      <c r="A1981" s="8" t="n">
        <v>1979</v>
      </c>
      <c r="B1981" s="8" t="s">
        <v>2035</v>
      </c>
      <c r="C1981" s="8" t="s">
        <v>2049</v>
      </c>
      <c r="D1981" s="8" t="n">
        <f aca="false">H1981-G1981</f>
        <v>84.5</v>
      </c>
      <c r="E1981" s="8" t="n">
        <f aca="false">I1981-G1981</f>
        <v>108</v>
      </c>
      <c r="F1981" s="8" t="n">
        <f aca="false">SUM(D1981:E1981)</f>
        <v>192.5</v>
      </c>
      <c r="G1981" s="8"/>
      <c r="H1981" s="8" t="n">
        <v>84.5</v>
      </c>
      <c r="I1981" s="8" t="n">
        <v>108</v>
      </c>
      <c r="J1981" s="8" t="n">
        <f aca="false">SUM(H1981:I1981)</f>
        <v>192.5</v>
      </c>
      <c r="K1981" s="9" t="n">
        <f aca="false">(H1981+I1981)/3</f>
        <v>64.1666666666667</v>
      </c>
    </row>
    <row r="1982" customFormat="false" ht="15" hidden="false" customHeight="false" outlineLevel="0" collapsed="false">
      <c r="A1982" s="8" t="n">
        <v>1980</v>
      </c>
      <c r="B1982" s="8" t="s">
        <v>2035</v>
      </c>
      <c r="C1982" s="8" t="s">
        <v>2050</v>
      </c>
      <c r="D1982" s="8" t="n">
        <f aca="false">H1982-G1982</f>
        <v>96</v>
      </c>
      <c r="E1982" s="8" t="n">
        <f aca="false">I1982-G1982</f>
        <v>94.5</v>
      </c>
      <c r="F1982" s="8" t="n">
        <f aca="false">SUM(D1982:E1982)</f>
        <v>190.5</v>
      </c>
      <c r="G1982" s="8"/>
      <c r="H1982" s="8" t="n">
        <v>96</v>
      </c>
      <c r="I1982" s="8" t="n">
        <v>94.5</v>
      </c>
      <c r="J1982" s="8" t="n">
        <f aca="false">SUM(H1982:I1982)</f>
        <v>190.5</v>
      </c>
      <c r="K1982" s="9" t="n">
        <f aca="false">(H1982+I1982)/3</f>
        <v>63.5</v>
      </c>
    </row>
    <row r="1983" customFormat="false" ht="15" hidden="false" customHeight="false" outlineLevel="0" collapsed="false">
      <c r="A1983" s="8" t="n">
        <v>1981</v>
      </c>
      <c r="B1983" s="8" t="s">
        <v>2035</v>
      </c>
      <c r="C1983" s="8" t="s">
        <v>2051</v>
      </c>
      <c r="D1983" s="8" t="n">
        <f aca="false">H1983-G1983</f>
        <v>100.5</v>
      </c>
      <c r="E1983" s="8" t="n">
        <f aca="false">I1983-G1983</f>
        <v>90</v>
      </c>
      <c r="F1983" s="8" t="n">
        <f aca="false">SUM(D1983:E1983)</f>
        <v>190.5</v>
      </c>
      <c r="G1983" s="8"/>
      <c r="H1983" s="8" t="n">
        <v>100.5</v>
      </c>
      <c r="I1983" s="8" t="n">
        <v>90</v>
      </c>
      <c r="J1983" s="8" t="n">
        <f aca="false">SUM(H1983:I1983)</f>
        <v>190.5</v>
      </c>
      <c r="K1983" s="9" t="n">
        <f aca="false">(H1983+I1983)/3</f>
        <v>63.5</v>
      </c>
    </row>
    <row r="1984" customFormat="false" ht="15" hidden="false" customHeight="false" outlineLevel="0" collapsed="false">
      <c r="A1984" s="8" t="n">
        <v>1982</v>
      </c>
      <c r="B1984" s="8" t="s">
        <v>2035</v>
      </c>
      <c r="C1984" s="8" t="s">
        <v>2052</v>
      </c>
      <c r="D1984" s="8" t="n">
        <f aca="false">H1984-G1984</f>
        <v>106.5</v>
      </c>
      <c r="E1984" s="8" t="n">
        <f aca="false">I1984-G1984</f>
        <v>83.5</v>
      </c>
      <c r="F1984" s="8" t="n">
        <f aca="false">SUM(D1984:E1984)</f>
        <v>190</v>
      </c>
      <c r="G1984" s="8"/>
      <c r="H1984" s="8" t="n">
        <v>106.5</v>
      </c>
      <c r="I1984" s="8" t="n">
        <v>83.5</v>
      </c>
      <c r="J1984" s="8" t="n">
        <f aca="false">SUM(H1984:I1984)</f>
        <v>190</v>
      </c>
      <c r="K1984" s="9" t="n">
        <f aca="false">(H1984+I1984)/3</f>
        <v>63.3333333333333</v>
      </c>
    </row>
    <row r="1985" customFormat="false" ht="15" hidden="false" customHeight="false" outlineLevel="0" collapsed="false">
      <c r="A1985" s="8" t="n">
        <v>1983</v>
      </c>
      <c r="B1985" s="8" t="s">
        <v>2035</v>
      </c>
      <c r="C1985" s="8" t="s">
        <v>2053</v>
      </c>
      <c r="D1985" s="8" t="n">
        <f aca="false">H1985-G1985</f>
        <v>99.5</v>
      </c>
      <c r="E1985" s="8" t="n">
        <f aca="false">I1985-G1985</f>
        <v>89</v>
      </c>
      <c r="F1985" s="8" t="n">
        <f aca="false">SUM(D1985:E1985)</f>
        <v>188.5</v>
      </c>
      <c r="G1985" s="8"/>
      <c r="H1985" s="8" t="n">
        <v>99.5</v>
      </c>
      <c r="I1985" s="8" t="n">
        <v>89</v>
      </c>
      <c r="J1985" s="8" t="n">
        <f aca="false">SUM(H1985:I1985)</f>
        <v>188.5</v>
      </c>
      <c r="K1985" s="9" t="n">
        <f aca="false">(H1985+I1985)/3</f>
        <v>62.8333333333333</v>
      </c>
    </row>
    <row r="1986" customFormat="false" ht="15" hidden="false" customHeight="false" outlineLevel="0" collapsed="false">
      <c r="A1986" s="8" t="n">
        <v>1984</v>
      </c>
      <c r="B1986" s="8" t="s">
        <v>2035</v>
      </c>
      <c r="C1986" s="8" t="s">
        <v>2054</v>
      </c>
      <c r="D1986" s="8" t="n">
        <f aca="false">H1986-G1986</f>
        <v>87</v>
      </c>
      <c r="E1986" s="8" t="n">
        <f aca="false">I1986-G1986</f>
        <v>100.5</v>
      </c>
      <c r="F1986" s="8" t="n">
        <f aca="false">SUM(D1986:E1986)</f>
        <v>187.5</v>
      </c>
      <c r="G1986" s="8"/>
      <c r="H1986" s="8" t="n">
        <v>87</v>
      </c>
      <c r="I1986" s="8" t="n">
        <v>100.5</v>
      </c>
      <c r="J1986" s="8" t="n">
        <f aca="false">SUM(H1986:I1986)</f>
        <v>187.5</v>
      </c>
      <c r="K1986" s="9" t="n">
        <f aca="false">(H1986+I1986)/3</f>
        <v>62.5</v>
      </c>
    </row>
    <row r="1987" customFormat="false" ht="15" hidden="false" customHeight="false" outlineLevel="0" collapsed="false">
      <c r="A1987" s="8" t="n">
        <v>1985</v>
      </c>
      <c r="B1987" s="8" t="s">
        <v>2035</v>
      </c>
      <c r="C1987" s="8" t="s">
        <v>2055</v>
      </c>
      <c r="D1987" s="8" t="n">
        <f aca="false">H1987-G1987</f>
        <v>91.5</v>
      </c>
      <c r="E1987" s="8" t="n">
        <f aca="false">I1987-G1987</f>
        <v>93.5</v>
      </c>
      <c r="F1987" s="8" t="n">
        <f aca="false">SUM(D1987:E1987)</f>
        <v>185</v>
      </c>
      <c r="G1987" s="8"/>
      <c r="H1987" s="8" t="n">
        <v>91.5</v>
      </c>
      <c r="I1987" s="8" t="n">
        <v>93.5</v>
      </c>
      <c r="J1987" s="8" t="n">
        <f aca="false">SUM(H1987:I1987)</f>
        <v>185</v>
      </c>
      <c r="K1987" s="9" t="n">
        <f aca="false">(H1987+I1987)/3</f>
        <v>61.6666666666667</v>
      </c>
    </row>
    <row r="1988" customFormat="false" ht="15" hidden="false" customHeight="false" outlineLevel="0" collapsed="false">
      <c r="A1988" s="8" t="n">
        <v>1986</v>
      </c>
      <c r="B1988" s="8" t="s">
        <v>2035</v>
      </c>
      <c r="C1988" s="8" t="s">
        <v>2056</v>
      </c>
      <c r="D1988" s="8" t="n">
        <f aca="false">H1988-G1988</f>
        <v>87.5</v>
      </c>
      <c r="E1988" s="8" t="n">
        <f aca="false">I1988-G1988</f>
        <v>97.5</v>
      </c>
      <c r="F1988" s="8" t="n">
        <f aca="false">SUM(D1988:E1988)</f>
        <v>185</v>
      </c>
      <c r="G1988" s="8"/>
      <c r="H1988" s="8" t="n">
        <v>87.5</v>
      </c>
      <c r="I1988" s="8" t="n">
        <v>97.5</v>
      </c>
      <c r="J1988" s="8" t="n">
        <f aca="false">SUM(H1988:I1988)</f>
        <v>185</v>
      </c>
      <c r="K1988" s="9" t="n">
        <f aca="false">(H1988+I1988)/3</f>
        <v>61.6666666666667</v>
      </c>
    </row>
    <row r="1989" customFormat="false" ht="15" hidden="false" customHeight="false" outlineLevel="0" collapsed="false">
      <c r="A1989" s="8" t="n">
        <v>1987</v>
      </c>
      <c r="B1989" s="8" t="s">
        <v>2035</v>
      </c>
      <c r="C1989" s="8" t="s">
        <v>2057</v>
      </c>
      <c r="D1989" s="8" t="n">
        <f aca="false">H1989-G1989</f>
        <v>99.5</v>
      </c>
      <c r="E1989" s="8" t="n">
        <f aca="false">I1989-G1989</f>
        <v>85</v>
      </c>
      <c r="F1989" s="8" t="n">
        <f aca="false">SUM(D1989:E1989)</f>
        <v>184.5</v>
      </c>
      <c r="G1989" s="8"/>
      <c r="H1989" s="8" t="n">
        <v>99.5</v>
      </c>
      <c r="I1989" s="8" t="n">
        <v>85</v>
      </c>
      <c r="J1989" s="8" t="n">
        <f aca="false">SUM(H1989:I1989)</f>
        <v>184.5</v>
      </c>
      <c r="K1989" s="9" t="n">
        <f aca="false">(H1989+I1989)/3</f>
        <v>61.5</v>
      </c>
    </row>
    <row r="1990" customFormat="false" ht="15" hidden="false" customHeight="false" outlineLevel="0" collapsed="false">
      <c r="A1990" s="8" t="n">
        <v>1988</v>
      </c>
      <c r="B1990" s="8" t="s">
        <v>2035</v>
      </c>
      <c r="C1990" s="8" t="s">
        <v>2058</v>
      </c>
      <c r="D1990" s="8" t="n">
        <f aca="false">H1990-G1990</f>
        <v>81.5</v>
      </c>
      <c r="E1990" s="8" t="n">
        <f aca="false">I1990-G1990</f>
        <v>103</v>
      </c>
      <c r="F1990" s="8" t="n">
        <f aca="false">SUM(D1990:E1990)</f>
        <v>184.5</v>
      </c>
      <c r="G1990" s="8"/>
      <c r="H1990" s="8" t="n">
        <v>81.5</v>
      </c>
      <c r="I1990" s="8" t="n">
        <v>103</v>
      </c>
      <c r="J1990" s="8" t="n">
        <f aca="false">SUM(H1990:I1990)</f>
        <v>184.5</v>
      </c>
      <c r="K1990" s="9" t="n">
        <f aca="false">(H1990+I1990)/3</f>
        <v>61.5</v>
      </c>
    </row>
    <row r="1991" customFormat="false" ht="15" hidden="false" customHeight="false" outlineLevel="0" collapsed="false">
      <c r="A1991" s="8" t="n">
        <v>1989</v>
      </c>
      <c r="B1991" s="8" t="s">
        <v>2035</v>
      </c>
      <c r="C1991" s="8" t="s">
        <v>2059</v>
      </c>
      <c r="D1991" s="8" t="n">
        <f aca="false">H1991-G1991</f>
        <v>98</v>
      </c>
      <c r="E1991" s="8" t="n">
        <f aca="false">I1991-G1991</f>
        <v>86</v>
      </c>
      <c r="F1991" s="8" t="n">
        <f aca="false">SUM(D1991:E1991)</f>
        <v>184</v>
      </c>
      <c r="G1991" s="8"/>
      <c r="H1991" s="8" t="n">
        <v>98</v>
      </c>
      <c r="I1991" s="8" t="n">
        <v>86</v>
      </c>
      <c r="J1991" s="8" t="n">
        <f aca="false">SUM(H1991:I1991)</f>
        <v>184</v>
      </c>
      <c r="K1991" s="9" t="n">
        <f aca="false">(H1991+I1991)/3</f>
        <v>61.3333333333333</v>
      </c>
    </row>
    <row r="1992" customFormat="false" ht="15" hidden="false" customHeight="false" outlineLevel="0" collapsed="false">
      <c r="A1992" s="8" t="n">
        <v>1990</v>
      </c>
      <c r="B1992" s="8" t="s">
        <v>2035</v>
      </c>
      <c r="C1992" s="8" t="s">
        <v>2060</v>
      </c>
      <c r="D1992" s="8" t="n">
        <f aca="false">H1992-G1992</f>
        <v>89.5</v>
      </c>
      <c r="E1992" s="8" t="n">
        <f aca="false">I1992-G1992</f>
        <v>90</v>
      </c>
      <c r="F1992" s="8" t="n">
        <f aca="false">SUM(D1992:E1992)</f>
        <v>179.5</v>
      </c>
      <c r="G1992" s="8" t="n">
        <v>2</v>
      </c>
      <c r="H1992" s="8" t="n">
        <v>91.5</v>
      </c>
      <c r="I1992" s="8" t="n">
        <v>92</v>
      </c>
      <c r="J1992" s="8" t="n">
        <f aca="false">SUM(H1992:I1992)</f>
        <v>183.5</v>
      </c>
      <c r="K1992" s="9" t="n">
        <f aca="false">(H1992+I1992)/3</f>
        <v>61.1666666666667</v>
      </c>
    </row>
    <row r="1993" customFormat="false" ht="15" hidden="false" customHeight="false" outlineLevel="0" collapsed="false">
      <c r="A1993" s="8" t="n">
        <v>1991</v>
      </c>
      <c r="B1993" s="8" t="s">
        <v>2035</v>
      </c>
      <c r="C1993" s="8" t="s">
        <v>2061</v>
      </c>
      <c r="D1993" s="8" t="n">
        <f aca="false">H1993-G1993</f>
        <v>89</v>
      </c>
      <c r="E1993" s="8" t="n">
        <f aca="false">I1993-G1993</f>
        <v>93.5</v>
      </c>
      <c r="F1993" s="8" t="n">
        <f aca="false">SUM(D1993:E1993)</f>
        <v>182.5</v>
      </c>
      <c r="G1993" s="8"/>
      <c r="H1993" s="8" t="n">
        <v>89</v>
      </c>
      <c r="I1993" s="8" t="n">
        <v>93.5</v>
      </c>
      <c r="J1993" s="8" t="n">
        <f aca="false">SUM(H1993:I1993)</f>
        <v>182.5</v>
      </c>
      <c r="K1993" s="9" t="n">
        <f aca="false">(H1993+I1993)/3</f>
        <v>60.8333333333333</v>
      </c>
    </row>
    <row r="1994" customFormat="false" ht="15" hidden="false" customHeight="false" outlineLevel="0" collapsed="false">
      <c r="A1994" s="8" t="n">
        <v>1992</v>
      </c>
      <c r="B1994" s="8" t="s">
        <v>2035</v>
      </c>
      <c r="C1994" s="8" t="s">
        <v>2062</v>
      </c>
      <c r="D1994" s="8" t="n">
        <f aca="false">H1994-G1994</f>
        <v>87.5</v>
      </c>
      <c r="E1994" s="8" t="n">
        <f aca="false">I1994-G1994</f>
        <v>93.5</v>
      </c>
      <c r="F1994" s="8" t="n">
        <f aca="false">SUM(D1994:E1994)</f>
        <v>181</v>
      </c>
      <c r="G1994" s="8"/>
      <c r="H1994" s="8" t="n">
        <v>87.5</v>
      </c>
      <c r="I1994" s="8" t="n">
        <v>93.5</v>
      </c>
      <c r="J1994" s="8" t="n">
        <f aca="false">SUM(H1994:I1994)</f>
        <v>181</v>
      </c>
      <c r="K1994" s="9" t="n">
        <f aca="false">(H1994+I1994)/3</f>
        <v>60.3333333333333</v>
      </c>
    </row>
    <row r="1995" customFormat="false" ht="15" hidden="false" customHeight="false" outlineLevel="0" collapsed="false">
      <c r="A1995" s="8" t="n">
        <v>1993</v>
      </c>
      <c r="B1995" s="8" t="s">
        <v>2035</v>
      </c>
      <c r="C1995" s="8" t="s">
        <v>2063</v>
      </c>
      <c r="D1995" s="8" t="n">
        <f aca="false">H1995-G1995</f>
        <v>101.5</v>
      </c>
      <c r="E1995" s="8" t="n">
        <f aca="false">I1995-G1995</f>
        <v>78.5</v>
      </c>
      <c r="F1995" s="8" t="n">
        <f aca="false">SUM(D1995:E1995)</f>
        <v>180</v>
      </c>
      <c r="G1995" s="8"/>
      <c r="H1995" s="8" t="n">
        <v>101.5</v>
      </c>
      <c r="I1995" s="8" t="n">
        <v>78.5</v>
      </c>
      <c r="J1995" s="8" t="n">
        <f aca="false">SUM(H1995:I1995)</f>
        <v>180</v>
      </c>
      <c r="K1995" s="9" t="n">
        <f aca="false">(H1995+I1995)/3</f>
        <v>60</v>
      </c>
    </row>
    <row r="1996" customFormat="false" ht="15" hidden="false" customHeight="false" outlineLevel="0" collapsed="false">
      <c r="A1996" s="8" t="n">
        <v>1994</v>
      </c>
      <c r="B1996" s="8" t="s">
        <v>2035</v>
      </c>
      <c r="C1996" s="8" t="s">
        <v>2064</v>
      </c>
      <c r="D1996" s="8" t="n">
        <f aca="false">H1996-G1996</f>
        <v>76</v>
      </c>
      <c r="E1996" s="8" t="n">
        <f aca="false">I1996-G1996</f>
        <v>103</v>
      </c>
      <c r="F1996" s="8" t="n">
        <f aca="false">SUM(D1996:E1996)</f>
        <v>179</v>
      </c>
      <c r="G1996" s="8"/>
      <c r="H1996" s="8" t="n">
        <v>76</v>
      </c>
      <c r="I1996" s="8" t="n">
        <v>103</v>
      </c>
      <c r="J1996" s="8" t="n">
        <f aca="false">SUM(H1996:I1996)</f>
        <v>179</v>
      </c>
      <c r="K1996" s="9" t="n">
        <f aca="false">(H1996+I1996)/3</f>
        <v>59.6666666666667</v>
      </c>
    </row>
    <row r="1997" customFormat="false" ht="15" hidden="false" customHeight="false" outlineLevel="0" collapsed="false">
      <c r="A1997" s="8" t="n">
        <v>1995</v>
      </c>
      <c r="B1997" s="8" t="s">
        <v>2035</v>
      </c>
      <c r="C1997" s="8" t="s">
        <v>2065</v>
      </c>
      <c r="D1997" s="8" t="n">
        <f aca="false">H1997-G1997</f>
        <v>81</v>
      </c>
      <c r="E1997" s="8" t="n">
        <f aca="false">I1997-G1997</f>
        <v>98</v>
      </c>
      <c r="F1997" s="8" t="n">
        <f aca="false">SUM(D1997:E1997)</f>
        <v>179</v>
      </c>
      <c r="G1997" s="8"/>
      <c r="H1997" s="8" t="n">
        <v>81</v>
      </c>
      <c r="I1997" s="8" t="n">
        <v>98</v>
      </c>
      <c r="J1997" s="8" t="n">
        <f aca="false">SUM(H1997:I1997)</f>
        <v>179</v>
      </c>
      <c r="K1997" s="9" t="n">
        <f aca="false">(H1997+I1997)/3</f>
        <v>59.6666666666667</v>
      </c>
    </row>
    <row r="1998" customFormat="false" ht="15" hidden="false" customHeight="false" outlineLevel="0" collapsed="false">
      <c r="A1998" s="8" t="n">
        <v>1996</v>
      </c>
      <c r="B1998" s="8" t="s">
        <v>2035</v>
      </c>
      <c r="C1998" s="8" t="s">
        <v>2066</v>
      </c>
      <c r="D1998" s="8" t="n">
        <f aca="false">H1998-G1998</f>
        <v>93.5</v>
      </c>
      <c r="E1998" s="8" t="n">
        <f aca="false">I1998-G1998</f>
        <v>81.5</v>
      </c>
      <c r="F1998" s="8" t="n">
        <f aca="false">SUM(D1998:E1998)</f>
        <v>175</v>
      </c>
      <c r="G1998" s="8" t="n">
        <v>2</v>
      </c>
      <c r="H1998" s="8" t="n">
        <v>95.5</v>
      </c>
      <c r="I1998" s="8" t="n">
        <v>83.5</v>
      </c>
      <c r="J1998" s="8" t="n">
        <f aca="false">SUM(H1998:I1998)</f>
        <v>179</v>
      </c>
      <c r="K1998" s="9" t="n">
        <f aca="false">(H1998+I1998)/3</f>
        <v>59.6666666666667</v>
      </c>
    </row>
    <row r="1999" customFormat="false" ht="15" hidden="false" customHeight="false" outlineLevel="0" collapsed="false">
      <c r="A1999" s="8" t="n">
        <v>1997</v>
      </c>
      <c r="B1999" s="8" t="s">
        <v>2035</v>
      </c>
      <c r="C1999" s="8" t="s">
        <v>2067</v>
      </c>
      <c r="D1999" s="8" t="n">
        <f aca="false">H1999-G1999</f>
        <v>78.5</v>
      </c>
      <c r="E1999" s="8" t="n">
        <f aca="false">I1999-G1999</f>
        <v>99</v>
      </c>
      <c r="F1999" s="8" t="n">
        <f aca="false">SUM(D1999:E1999)</f>
        <v>177.5</v>
      </c>
      <c r="G1999" s="8"/>
      <c r="H1999" s="8" t="n">
        <v>78.5</v>
      </c>
      <c r="I1999" s="8" t="n">
        <v>99</v>
      </c>
      <c r="J1999" s="8" t="n">
        <f aca="false">SUM(H1999:I1999)</f>
        <v>177.5</v>
      </c>
      <c r="K1999" s="9" t="n">
        <f aca="false">(H1999+I1999)/3</f>
        <v>59.1666666666667</v>
      </c>
    </row>
    <row r="2000" customFormat="false" ht="15" hidden="false" customHeight="false" outlineLevel="0" collapsed="false">
      <c r="A2000" s="8" t="n">
        <v>1998</v>
      </c>
      <c r="B2000" s="8" t="s">
        <v>2035</v>
      </c>
      <c r="C2000" s="8" t="s">
        <v>2068</v>
      </c>
      <c r="D2000" s="8" t="n">
        <f aca="false">H2000-G2000</f>
        <v>84.5</v>
      </c>
      <c r="E2000" s="8" t="n">
        <f aca="false">I2000-G2000</f>
        <v>93</v>
      </c>
      <c r="F2000" s="8" t="n">
        <f aca="false">SUM(D2000:E2000)</f>
        <v>177.5</v>
      </c>
      <c r="G2000" s="8"/>
      <c r="H2000" s="8" t="n">
        <v>84.5</v>
      </c>
      <c r="I2000" s="8" t="n">
        <v>93</v>
      </c>
      <c r="J2000" s="8" t="n">
        <f aca="false">SUM(H2000:I2000)</f>
        <v>177.5</v>
      </c>
      <c r="K2000" s="9" t="n">
        <f aca="false">(H2000+I2000)/3</f>
        <v>59.1666666666667</v>
      </c>
    </row>
    <row r="2001" customFormat="false" ht="15" hidden="false" customHeight="false" outlineLevel="0" collapsed="false">
      <c r="A2001" s="8" t="n">
        <v>1999</v>
      </c>
      <c r="B2001" s="8" t="s">
        <v>2035</v>
      </c>
      <c r="C2001" s="8" t="s">
        <v>2069</v>
      </c>
      <c r="D2001" s="8" t="n">
        <f aca="false">H2001-G2001</f>
        <v>84</v>
      </c>
      <c r="E2001" s="8" t="n">
        <f aca="false">I2001-G2001</f>
        <v>93</v>
      </c>
      <c r="F2001" s="8" t="n">
        <f aca="false">SUM(D2001:E2001)</f>
        <v>177</v>
      </c>
      <c r="G2001" s="8"/>
      <c r="H2001" s="8" t="n">
        <v>84</v>
      </c>
      <c r="I2001" s="8" t="n">
        <v>93</v>
      </c>
      <c r="J2001" s="8" t="n">
        <f aca="false">SUM(H2001:I2001)</f>
        <v>177</v>
      </c>
      <c r="K2001" s="9" t="n">
        <f aca="false">(H2001+I2001)/3</f>
        <v>59</v>
      </c>
    </row>
    <row r="2002" customFormat="false" ht="15" hidden="false" customHeight="false" outlineLevel="0" collapsed="false">
      <c r="A2002" s="8" t="n">
        <v>2000</v>
      </c>
      <c r="B2002" s="8" t="s">
        <v>2035</v>
      </c>
      <c r="C2002" s="8" t="s">
        <v>2070</v>
      </c>
      <c r="D2002" s="8" t="n">
        <f aca="false">H2002-G2002</f>
        <v>86.5</v>
      </c>
      <c r="E2002" s="8" t="n">
        <f aca="false">I2002-G2002</f>
        <v>90.5</v>
      </c>
      <c r="F2002" s="8" t="n">
        <f aca="false">SUM(D2002:E2002)</f>
        <v>177</v>
      </c>
      <c r="G2002" s="8"/>
      <c r="H2002" s="8" t="n">
        <v>86.5</v>
      </c>
      <c r="I2002" s="8" t="n">
        <v>90.5</v>
      </c>
      <c r="J2002" s="8" t="n">
        <f aca="false">SUM(H2002:I2002)</f>
        <v>177</v>
      </c>
      <c r="K2002" s="9" t="n">
        <f aca="false">(H2002+I2002)/3</f>
        <v>59</v>
      </c>
    </row>
    <row r="2003" customFormat="false" ht="15" hidden="false" customHeight="false" outlineLevel="0" collapsed="false">
      <c r="A2003" s="8" t="n">
        <v>2001</v>
      </c>
      <c r="B2003" s="8" t="s">
        <v>2035</v>
      </c>
      <c r="C2003" s="8" t="s">
        <v>2071</v>
      </c>
      <c r="D2003" s="8" t="n">
        <f aca="false">H2003-G2003</f>
        <v>91.5</v>
      </c>
      <c r="E2003" s="8" t="n">
        <f aca="false">I2003-G2003</f>
        <v>84</v>
      </c>
      <c r="F2003" s="8" t="n">
        <f aca="false">SUM(D2003:E2003)</f>
        <v>175.5</v>
      </c>
      <c r="G2003" s="8"/>
      <c r="H2003" s="8" t="n">
        <v>91.5</v>
      </c>
      <c r="I2003" s="8" t="n">
        <v>84</v>
      </c>
      <c r="J2003" s="8" t="n">
        <f aca="false">SUM(H2003:I2003)</f>
        <v>175.5</v>
      </c>
      <c r="K2003" s="9" t="n">
        <f aca="false">(H2003+I2003)/3</f>
        <v>58.5</v>
      </c>
    </row>
    <row r="2004" customFormat="false" ht="15" hidden="false" customHeight="false" outlineLevel="0" collapsed="false">
      <c r="A2004" s="8" t="n">
        <v>2002</v>
      </c>
      <c r="B2004" s="8" t="s">
        <v>2035</v>
      </c>
      <c r="C2004" s="8" t="s">
        <v>2072</v>
      </c>
      <c r="D2004" s="8" t="n">
        <f aca="false">H2004-G2004</f>
        <v>94.5</v>
      </c>
      <c r="E2004" s="8" t="n">
        <f aca="false">I2004-G2004</f>
        <v>80.5</v>
      </c>
      <c r="F2004" s="8" t="n">
        <f aca="false">SUM(D2004:E2004)</f>
        <v>175</v>
      </c>
      <c r="G2004" s="8"/>
      <c r="H2004" s="8" t="n">
        <v>94.5</v>
      </c>
      <c r="I2004" s="8" t="n">
        <v>80.5</v>
      </c>
      <c r="J2004" s="8" t="n">
        <f aca="false">SUM(H2004:I2004)</f>
        <v>175</v>
      </c>
      <c r="K2004" s="9" t="n">
        <f aca="false">(H2004+I2004)/3</f>
        <v>58.3333333333333</v>
      </c>
    </row>
    <row r="2005" customFormat="false" ht="15" hidden="false" customHeight="false" outlineLevel="0" collapsed="false">
      <c r="A2005" s="8" t="n">
        <v>2003</v>
      </c>
      <c r="B2005" s="8" t="s">
        <v>2035</v>
      </c>
      <c r="C2005" s="8" t="s">
        <v>2073</v>
      </c>
      <c r="D2005" s="8" t="n">
        <f aca="false">H2005-G2005</f>
        <v>82</v>
      </c>
      <c r="E2005" s="8" t="n">
        <f aca="false">I2005-G2005</f>
        <v>92</v>
      </c>
      <c r="F2005" s="8" t="n">
        <f aca="false">SUM(D2005:E2005)</f>
        <v>174</v>
      </c>
      <c r="G2005" s="8"/>
      <c r="H2005" s="8" t="n">
        <v>82</v>
      </c>
      <c r="I2005" s="8" t="n">
        <v>92</v>
      </c>
      <c r="J2005" s="8" t="n">
        <f aca="false">SUM(H2005:I2005)</f>
        <v>174</v>
      </c>
      <c r="K2005" s="9" t="n">
        <f aca="false">(H2005+I2005)/3</f>
        <v>58</v>
      </c>
    </row>
    <row r="2006" customFormat="false" ht="15" hidden="false" customHeight="false" outlineLevel="0" collapsed="false">
      <c r="A2006" s="8" t="n">
        <v>2004</v>
      </c>
      <c r="B2006" s="8" t="s">
        <v>2035</v>
      </c>
      <c r="C2006" s="8" t="s">
        <v>2074</v>
      </c>
      <c r="D2006" s="8" t="n">
        <f aca="false">H2006-G2006</f>
        <v>79.5</v>
      </c>
      <c r="E2006" s="8" t="n">
        <f aca="false">I2006-G2006</f>
        <v>93</v>
      </c>
      <c r="F2006" s="8" t="n">
        <f aca="false">SUM(D2006:E2006)</f>
        <v>172.5</v>
      </c>
      <c r="G2006" s="8"/>
      <c r="H2006" s="8" t="n">
        <v>79.5</v>
      </c>
      <c r="I2006" s="8" t="n">
        <v>93</v>
      </c>
      <c r="J2006" s="8" t="n">
        <f aca="false">SUM(H2006:I2006)</f>
        <v>172.5</v>
      </c>
      <c r="K2006" s="9" t="n">
        <f aca="false">(H2006+I2006)/3</f>
        <v>57.5</v>
      </c>
    </row>
    <row r="2007" customFormat="false" ht="15" hidden="false" customHeight="false" outlineLevel="0" collapsed="false">
      <c r="A2007" s="8" t="n">
        <v>2005</v>
      </c>
      <c r="B2007" s="8" t="s">
        <v>2035</v>
      </c>
      <c r="C2007" s="8" t="s">
        <v>2075</v>
      </c>
      <c r="D2007" s="8" t="n">
        <f aca="false">H2007-G2007</f>
        <v>79</v>
      </c>
      <c r="E2007" s="8" t="n">
        <f aca="false">I2007-G2007</f>
        <v>93</v>
      </c>
      <c r="F2007" s="8" t="n">
        <f aca="false">SUM(D2007:E2007)</f>
        <v>172</v>
      </c>
      <c r="G2007" s="8"/>
      <c r="H2007" s="8" t="n">
        <v>79</v>
      </c>
      <c r="I2007" s="8" t="n">
        <v>93</v>
      </c>
      <c r="J2007" s="8" t="n">
        <f aca="false">SUM(H2007:I2007)</f>
        <v>172</v>
      </c>
      <c r="K2007" s="9" t="n">
        <f aca="false">(H2007+I2007)/3</f>
        <v>57.3333333333333</v>
      </c>
    </row>
    <row r="2008" customFormat="false" ht="15" hidden="false" customHeight="false" outlineLevel="0" collapsed="false">
      <c r="A2008" s="8" t="n">
        <v>2006</v>
      </c>
      <c r="B2008" s="8" t="s">
        <v>2035</v>
      </c>
      <c r="C2008" s="8" t="s">
        <v>2076</v>
      </c>
      <c r="D2008" s="8" t="n">
        <f aca="false">H2008-G2008</f>
        <v>89</v>
      </c>
      <c r="E2008" s="8" t="n">
        <f aca="false">I2008-G2008</f>
        <v>80.5</v>
      </c>
      <c r="F2008" s="8" t="n">
        <f aca="false">SUM(D2008:E2008)</f>
        <v>169.5</v>
      </c>
      <c r="G2008" s="8"/>
      <c r="H2008" s="8" t="n">
        <v>89</v>
      </c>
      <c r="I2008" s="8" t="n">
        <v>80.5</v>
      </c>
      <c r="J2008" s="8" t="n">
        <f aca="false">SUM(H2008:I2008)</f>
        <v>169.5</v>
      </c>
      <c r="K2008" s="9" t="n">
        <f aca="false">(H2008+I2008)/3</f>
        <v>56.5</v>
      </c>
    </row>
    <row r="2009" customFormat="false" ht="15" hidden="false" customHeight="false" outlineLevel="0" collapsed="false">
      <c r="A2009" s="8" t="n">
        <v>2007</v>
      </c>
      <c r="B2009" s="8" t="s">
        <v>2035</v>
      </c>
      <c r="C2009" s="8" t="s">
        <v>2077</v>
      </c>
      <c r="D2009" s="8" t="n">
        <f aca="false">H2009-G2009</f>
        <v>81</v>
      </c>
      <c r="E2009" s="8" t="n">
        <f aca="false">I2009-G2009</f>
        <v>87</v>
      </c>
      <c r="F2009" s="8" t="n">
        <f aca="false">SUM(D2009:E2009)</f>
        <v>168</v>
      </c>
      <c r="G2009" s="8"/>
      <c r="H2009" s="8" t="n">
        <v>81</v>
      </c>
      <c r="I2009" s="8" t="n">
        <v>87</v>
      </c>
      <c r="J2009" s="8" t="n">
        <f aca="false">SUM(H2009:I2009)</f>
        <v>168</v>
      </c>
      <c r="K2009" s="9" t="n">
        <f aca="false">(H2009+I2009)/3</f>
        <v>56</v>
      </c>
    </row>
    <row r="2010" customFormat="false" ht="15" hidden="false" customHeight="false" outlineLevel="0" collapsed="false">
      <c r="A2010" s="8" t="n">
        <v>2008</v>
      </c>
      <c r="B2010" s="8" t="s">
        <v>2035</v>
      </c>
      <c r="C2010" s="8" t="s">
        <v>2078</v>
      </c>
      <c r="D2010" s="8" t="n">
        <f aca="false">H2010-G2010</f>
        <v>86.5</v>
      </c>
      <c r="E2010" s="8" t="n">
        <f aca="false">I2010-G2010</f>
        <v>79</v>
      </c>
      <c r="F2010" s="8" t="n">
        <f aca="false">SUM(D2010:E2010)</f>
        <v>165.5</v>
      </c>
      <c r="G2010" s="8"/>
      <c r="H2010" s="8" t="n">
        <v>86.5</v>
      </c>
      <c r="I2010" s="8" t="n">
        <v>79</v>
      </c>
      <c r="J2010" s="8" t="n">
        <f aca="false">SUM(H2010:I2010)</f>
        <v>165.5</v>
      </c>
      <c r="K2010" s="9" t="n">
        <f aca="false">(H2010+I2010)/3</f>
        <v>55.1666666666667</v>
      </c>
    </row>
    <row r="2011" customFormat="false" ht="15" hidden="false" customHeight="false" outlineLevel="0" collapsed="false">
      <c r="A2011" s="8" t="n">
        <v>2009</v>
      </c>
      <c r="B2011" s="8" t="s">
        <v>2035</v>
      </c>
      <c r="C2011" s="8" t="s">
        <v>2079</v>
      </c>
      <c r="D2011" s="8" t="n">
        <f aca="false">H2011-G2011</f>
        <v>64.5</v>
      </c>
      <c r="E2011" s="8" t="n">
        <f aca="false">I2011-G2011</f>
        <v>96</v>
      </c>
      <c r="F2011" s="8" t="n">
        <f aca="false">SUM(D2011:E2011)</f>
        <v>160.5</v>
      </c>
      <c r="G2011" s="8"/>
      <c r="H2011" s="8" t="n">
        <v>64.5</v>
      </c>
      <c r="I2011" s="8" t="n">
        <v>96</v>
      </c>
      <c r="J2011" s="8" t="n">
        <f aca="false">SUM(H2011:I2011)</f>
        <v>160.5</v>
      </c>
      <c r="K2011" s="9" t="n">
        <f aca="false">(H2011+I2011)/3</f>
        <v>53.5</v>
      </c>
    </row>
    <row r="2012" customFormat="false" ht="15" hidden="false" customHeight="false" outlineLevel="0" collapsed="false">
      <c r="A2012" s="8" t="n">
        <v>2010</v>
      </c>
      <c r="B2012" s="8" t="s">
        <v>2035</v>
      </c>
      <c r="C2012" s="8" t="s">
        <v>2080</v>
      </c>
      <c r="D2012" s="8" t="n">
        <f aca="false">H2012-G2012</f>
        <v>77</v>
      </c>
      <c r="E2012" s="8" t="n">
        <f aca="false">I2012-G2012</f>
        <v>83</v>
      </c>
      <c r="F2012" s="8" t="n">
        <f aca="false">SUM(D2012:E2012)</f>
        <v>160</v>
      </c>
      <c r="G2012" s="8"/>
      <c r="H2012" s="8" t="n">
        <v>77</v>
      </c>
      <c r="I2012" s="8" t="n">
        <v>83</v>
      </c>
      <c r="J2012" s="8" t="n">
        <f aca="false">SUM(H2012:I2012)</f>
        <v>160</v>
      </c>
      <c r="K2012" s="9" t="n">
        <f aca="false">(H2012+I2012)/3</f>
        <v>53.3333333333333</v>
      </c>
    </row>
    <row r="2013" customFormat="false" ht="15" hidden="false" customHeight="false" outlineLevel="0" collapsed="false">
      <c r="A2013" s="8" t="n">
        <v>2011</v>
      </c>
      <c r="B2013" s="8" t="s">
        <v>2035</v>
      </c>
      <c r="C2013" s="8" t="s">
        <v>2081</v>
      </c>
      <c r="D2013" s="8" t="n">
        <f aca="false">H2013-G2013</f>
        <v>76</v>
      </c>
      <c r="E2013" s="8" t="n">
        <f aca="false">I2013-G2013</f>
        <v>82</v>
      </c>
      <c r="F2013" s="8" t="n">
        <f aca="false">SUM(D2013:E2013)</f>
        <v>158</v>
      </c>
      <c r="G2013" s="8"/>
      <c r="H2013" s="8" t="n">
        <v>76</v>
      </c>
      <c r="I2013" s="8" t="n">
        <v>82</v>
      </c>
      <c r="J2013" s="8" t="n">
        <f aca="false">SUM(H2013:I2013)</f>
        <v>158</v>
      </c>
      <c r="K2013" s="9" t="n">
        <f aca="false">(H2013+I2013)/3</f>
        <v>52.6666666666667</v>
      </c>
    </row>
    <row r="2014" customFormat="false" ht="15" hidden="false" customHeight="false" outlineLevel="0" collapsed="false">
      <c r="A2014" s="8" t="n">
        <v>2012</v>
      </c>
      <c r="B2014" s="8" t="s">
        <v>2035</v>
      </c>
      <c r="C2014" s="8" t="s">
        <v>2082</v>
      </c>
      <c r="D2014" s="8" t="n">
        <f aca="false">H2014-G2014</f>
        <v>69.5</v>
      </c>
      <c r="E2014" s="8" t="n">
        <f aca="false">I2014-G2014</f>
        <v>88</v>
      </c>
      <c r="F2014" s="8" t="n">
        <f aca="false">SUM(D2014:E2014)</f>
        <v>157.5</v>
      </c>
      <c r="G2014" s="8"/>
      <c r="H2014" s="8" t="n">
        <v>69.5</v>
      </c>
      <c r="I2014" s="8" t="n">
        <v>88</v>
      </c>
      <c r="J2014" s="8" t="n">
        <f aca="false">SUM(H2014:I2014)</f>
        <v>157.5</v>
      </c>
      <c r="K2014" s="9" t="n">
        <f aca="false">(H2014+I2014)/3</f>
        <v>52.5</v>
      </c>
    </row>
    <row r="2015" customFormat="false" ht="15" hidden="false" customHeight="false" outlineLevel="0" collapsed="false">
      <c r="A2015" s="8" t="n">
        <v>2013</v>
      </c>
      <c r="B2015" s="8" t="s">
        <v>2035</v>
      </c>
      <c r="C2015" s="8" t="s">
        <v>2083</v>
      </c>
      <c r="D2015" s="8" t="n">
        <f aca="false">H2015-G2015</f>
        <v>78.5</v>
      </c>
      <c r="E2015" s="8" t="n">
        <f aca="false">I2015-G2015</f>
        <v>78</v>
      </c>
      <c r="F2015" s="8" t="n">
        <f aca="false">SUM(D2015:E2015)</f>
        <v>156.5</v>
      </c>
      <c r="G2015" s="8"/>
      <c r="H2015" s="8" t="n">
        <v>78.5</v>
      </c>
      <c r="I2015" s="8" t="n">
        <v>78</v>
      </c>
      <c r="J2015" s="8" t="n">
        <f aca="false">SUM(H2015:I2015)</f>
        <v>156.5</v>
      </c>
      <c r="K2015" s="9" t="n">
        <f aca="false">(H2015+I2015)/3</f>
        <v>52.1666666666667</v>
      </c>
    </row>
    <row r="2016" customFormat="false" ht="15" hidden="false" customHeight="false" outlineLevel="0" collapsed="false">
      <c r="A2016" s="8" t="n">
        <v>2014</v>
      </c>
      <c r="B2016" s="8" t="s">
        <v>2035</v>
      </c>
      <c r="C2016" s="8" t="s">
        <v>2084</v>
      </c>
      <c r="D2016" s="8" t="n">
        <f aca="false">H2016-G2016</f>
        <v>74.5</v>
      </c>
      <c r="E2016" s="8" t="n">
        <f aca="false">I2016-G2016</f>
        <v>80</v>
      </c>
      <c r="F2016" s="8" t="n">
        <f aca="false">SUM(D2016:E2016)</f>
        <v>154.5</v>
      </c>
      <c r="G2016" s="8"/>
      <c r="H2016" s="8" t="n">
        <v>74.5</v>
      </c>
      <c r="I2016" s="8" t="n">
        <v>80</v>
      </c>
      <c r="J2016" s="8" t="n">
        <f aca="false">SUM(H2016:I2016)</f>
        <v>154.5</v>
      </c>
      <c r="K2016" s="9" t="n">
        <f aca="false">(H2016+I2016)/3</f>
        <v>51.5</v>
      </c>
    </row>
    <row r="2017" customFormat="false" ht="15" hidden="false" customHeight="false" outlineLevel="0" collapsed="false">
      <c r="A2017" s="8" t="n">
        <v>2015</v>
      </c>
      <c r="B2017" s="8" t="s">
        <v>2035</v>
      </c>
      <c r="C2017" s="8" t="s">
        <v>2085</v>
      </c>
      <c r="D2017" s="8" t="n">
        <f aca="false">H2017-G2017</f>
        <v>73</v>
      </c>
      <c r="E2017" s="8" t="n">
        <f aca="false">I2017-G2017</f>
        <v>81</v>
      </c>
      <c r="F2017" s="8" t="n">
        <f aca="false">SUM(D2017:E2017)</f>
        <v>154</v>
      </c>
      <c r="G2017" s="8"/>
      <c r="H2017" s="8" t="n">
        <v>73</v>
      </c>
      <c r="I2017" s="8" t="n">
        <v>81</v>
      </c>
      <c r="J2017" s="8" t="n">
        <f aca="false">SUM(H2017:I2017)</f>
        <v>154</v>
      </c>
      <c r="K2017" s="9" t="n">
        <f aca="false">(H2017+I2017)/3</f>
        <v>51.3333333333333</v>
      </c>
    </row>
    <row r="2018" customFormat="false" ht="15" hidden="false" customHeight="false" outlineLevel="0" collapsed="false">
      <c r="A2018" s="8" t="n">
        <v>2016</v>
      </c>
      <c r="B2018" s="8" t="s">
        <v>2035</v>
      </c>
      <c r="C2018" s="8" t="s">
        <v>2086</v>
      </c>
      <c r="D2018" s="8" t="n">
        <f aca="false">H2018-G2018</f>
        <v>84.5</v>
      </c>
      <c r="E2018" s="8" t="n">
        <f aca="false">I2018-G2018</f>
        <v>67</v>
      </c>
      <c r="F2018" s="8" t="n">
        <f aca="false">SUM(D2018:E2018)</f>
        <v>151.5</v>
      </c>
      <c r="G2018" s="8"/>
      <c r="H2018" s="8" t="n">
        <v>84.5</v>
      </c>
      <c r="I2018" s="8" t="n">
        <v>67</v>
      </c>
      <c r="J2018" s="8" t="n">
        <f aca="false">SUM(H2018:I2018)</f>
        <v>151.5</v>
      </c>
      <c r="K2018" s="9" t="n">
        <f aca="false">(H2018+I2018)/3</f>
        <v>50.5</v>
      </c>
    </row>
    <row r="2019" customFormat="false" ht="15" hidden="false" customHeight="false" outlineLevel="0" collapsed="false">
      <c r="A2019" s="8" t="n">
        <v>2017</v>
      </c>
      <c r="B2019" s="8" t="s">
        <v>2035</v>
      </c>
      <c r="C2019" s="8" t="s">
        <v>2087</v>
      </c>
      <c r="D2019" s="8" t="n">
        <f aca="false">H2019-G2019</f>
        <v>65</v>
      </c>
      <c r="E2019" s="8" t="n">
        <f aca="false">I2019-G2019</f>
        <v>86</v>
      </c>
      <c r="F2019" s="8" t="n">
        <f aca="false">SUM(D2019:E2019)</f>
        <v>151</v>
      </c>
      <c r="G2019" s="8"/>
      <c r="H2019" s="8" t="n">
        <v>65</v>
      </c>
      <c r="I2019" s="8" t="n">
        <v>86</v>
      </c>
      <c r="J2019" s="8" t="n">
        <f aca="false">SUM(H2019:I2019)</f>
        <v>151</v>
      </c>
      <c r="K2019" s="9" t="n">
        <f aca="false">(H2019+I2019)/3</f>
        <v>50.3333333333333</v>
      </c>
    </row>
    <row r="2020" customFormat="false" ht="15" hidden="false" customHeight="false" outlineLevel="0" collapsed="false">
      <c r="A2020" s="8" t="n">
        <v>2018</v>
      </c>
      <c r="B2020" s="8" t="s">
        <v>2035</v>
      </c>
      <c r="C2020" s="8" t="s">
        <v>2088</v>
      </c>
      <c r="D2020" s="8" t="n">
        <f aca="false">H2020-G2020</f>
        <v>69</v>
      </c>
      <c r="E2020" s="8" t="n">
        <f aca="false">I2020-G2020</f>
        <v>78</v>
      </c>
      <c r="F2020" s="8" t="n">
        <f aca="false">SUM(D2020:E2020)</f>
        <v>147</v>
      </c>
      <c r="G2020" s="8"/>
      <c r="H2020" s="8" t="n">
        <v>69</v>
      </c>
      <c r="I2020" s="8" t="n">
        <v>78</v>
      </c>
      <c r="J2020" s="8" t="n">
        <f aca="false">SUM(H2020:I2020)</f>
        <v>147</v>
      </c>
      <c r="K2020" s="9" t="n">
        <f aca="false">(H2020+I2020)/3</f>
        <v>49</v>
      </c>
    </row>
    <row r="2021" customFormat="false" ht="15" hidden="false" customHeight="false" outlineLevel="0" collapsed="false">
      <c r="A2021" s="8" t="n">
        <v>2019</v>
      </c>
      <c r="B2021" s="8" t="s">
        <v>2035</v>
      </c>
      <c r="C2021" s="8" t="s">
        <v>2089</v>
      </c>
      <c r="D2021" s="8" t="n">
        <f aca="false">H2021-G2021</f>
        <v>72</v>
      </c>
      <c r="E2021" s="8" t="n">
        <f aca="false">I2021-G2021</f>
        <v>72</v>
      </c>
      <c r="F2021" s="8" t="n">
        <f aca="false">SUM(D2021:E2021)</f>
        <v>144</v>
      </c>
      <c r="G2021" s="8"/>
      <c r="H2021" s="8" t="n">
        <v>72</v>
      </c>
      <c r="I2021" s="8" t="n">
        <v>72</v>
      </c>
      <c r="J2021" s="8" t="n">
        <f aca="false">SUM(H2021:I2021)</f>
        <v>144</v>
      </c>
      <c r="K2021" s="9" t="n">
        <f aca="false">(H2021+I2021)/3</f>
        <v>48</v>
      </c>
    </row>
    <row r="2022" customFormat="false" ht="15" hidden="false" customHeight="false" outlineLevel="0" collapsed="false">
      <c r="A2022" s="8" t="n">
        <v>2020</v>
      </c>
      <c r="B2022" s="8" t="s">
        <v>2035</v>
      </c>
      <c r="C2022" s="8" t="s">
        <v>2090</v>
      </c>
      <c r="D2022" s="8" t="n">
        <f aca="false">H2022-G2022</f>
        <v>59</v>
      </c>
      <c r="E2022" s="8" t="n">
        <f aca="false">I2022-G2022</f>
        <v>85</v>
      </c>
      <c r="F2022" s="8" t="n">
        <f aca="false">SUM(D2022:E2022)</f>
        <v>144</v>
      </c>
      <c r="G2022" s="8"/>
      <c r="H2022" s="8" t="n">
        <v>59</v>
      </c>
      <c r="I2022" s="8" t="n">
        <v>85</v>
      </c>
      <c r="J2022" s="8" t="n">
        <f aca="false">SUM(H2022:I2022)</f>
        <v>144</v>
      </c>
      <c r="K2022" s="9" t="n">
        <f aca="false">(H2022+I2022)/3</f>
        <v>48</v>
      </c>
    </row>
    <row r="2023" customFormat="false" ht="15" hidden="false" customHeight="false" outlineLevel="0" collapsed="false">
      <c r="A2023" s="8" t="n">
        <v>2021</v>
      </c>
      <c r="B2023" s="8" t="s">
        <v>2035</v>
      </c>
      <c r="C2023" s="8" t="s">
        <v>2091</v>
      </c>
      <c r="D2023" s="8" t="n">
        <f aca="false">H2023-G2023</f>
        <v>67.5</v>
      </c>
      <c r="E2023" s="8" t="n">
        <f aca="false">I2023-G2023</f>
        <v>76</v>
      </c>
      <c r="F2023" s="8" t="n">
        <f aca="false">SUM(D2023:E2023)</f>
        <v>143.5</v>
      </c>
      <c r="G2023" s="8"/>
      <c r="H2023" s="8" t="n">
        <v>67.5</v>
      </c>
      <c r="I2023" s="8" t="n">
        <v>76</v>
      </c>
      <c r="J2023" s="8" t="n">
        <f aca="false">SUM(H2023:I2023)</f>
        <v>143.5</v>
      </c>
      <c r="K2023" s="9" t="n">
        <f aca="false">(H2023+I2023)/3</f>
        <v>47.8333333333333</v>
      </c>
    </row>
    <row r="2024" customFormat="false" ht="15" hidden="false" customHeight="false" outlineLevel="0" collapsed="false">
      <c r="A2024" s="8" t="n">
        <v>2022</v>
      </c>
      <c r="B2024" s="8" t="s">
        <v>2035</v>
      </c>
      <c r="C2024" s="8" t="s">
        <v>2092</v>
      </c>
      <c r="D2024" s="8" t="n">
        <f aca="false">H2024-G2024</f>
        <v>81.5</v>
      </c>
      <c r="E2024" s="8" t="n">
        <f aca="false">I2024-G2024</f>
        <v>62</v>
      </c>
      <c r="F2024" s="8" t="n">
        <f aca="false">SUM(D2024:E2024)</f>
        <v>143.5</v>
      </c>
      <c r="G2024" s="8"/>
      <c r="H2024" s="8" t="n">
        <v>81.5</v>
      </c>
      <c r="I2024" s="8" t="n">
        <v>62</v>
      </c>
      <c r="J2024" s="8" t="n">
        <f aca="false">SUM(H2024:I2024)</f>
        <v>143.5</v>
      </c>
      <c r="K2024" s="9" t="n">
        <f aca="false">(H2024+I2024)/3</f>
        <v>47.8333333333333</v>
      </c>
    </row>
    <row r="2025" customFormat="false" ht="15" hidden="false" customHeight="false" outlineLevel="0" collapsed="false">
      <c r="A2025" s="8" t="n">
        <v>2023</v>
      </c>
      <c r="B2025" s="8" t="s">
        <v>2035</v>
      </c>
      <c r="C2025" s="8" t="s">
        <v>2093</v>
      </c>
      <c r="D2025" s="8" t="n">
        <f aca="false">H2025-G2025</f>
        <v>72.5</v>
      </c>
      <c r="E2025" s="8" t="n">
        <f aca="false">I2025-G2025</f>
        <v>69</v>
      </c>
      <c r="F2025" s="8" t="n">
        <f aca="false">SUM(D2025:E2025)</f>
        <v>141.5</v>
      </c>
      <c r="G2025" s="8"/>
      <c r="H2025" s="8" t="n">
        <v>72.5</v>
      </c>
      <c r="I2025" s="8" t="n">
        <v>69</v>
      </c>
      <c r="J2025" s="8" t="n">
        <f aca="false">SUM(H2025:I2025)</f>
        <v>141.5</v>
      </c>
      <c r="K2025" s="9" t="n">
        <f aca="false">(H2025+I2025)/3</f>
        <v>47.1666666666667</v>
      </c>
    </row>
    <row r="2026" customFormat="false" ht="15" hidden="false" customHeight="false" outlineLevel="0" collapsed="false">
      <c r="A2026" s="8" t="n">
        <v>2024</v>
      </c>
      <c r="B2026" s="8" t="s">
        <v>2094</v>
      </c>
      <c r="C2026" s="8" t="s">
        <v>2095</v>
      </c>
      <c r="D2026" s="8" t="n">
        <f aca="false">H2026-G2026</f>
        <v>106.5</v>
      </c>
      <c r="E2026" s="8" t="n">
        <f aca="false">I2026-G2026</f>
        <v>113</v>
      </c>
      <c r="F2026" s="8" t="n">
        <f aca="false">SUM(D2026:E2026)</f>
        <v>219.5</v>
      </c>
      <c r="G2026" s="8"/>
      <c r="H2026" s="8" t="n">
        <v>106.5</v>
      </c>
      <c r="I2026" s="8" t="n">
        <v>113</v>
      </c>
      <c r="J2026" s="8" t="n">
        <f aca="false">SUM(H2026:I2026)</f>
        <v>219.5</v>
      </c>
      <c r="K2026" s="9" t="n">
        <f aca="false">(H2026+I2026)/3</f>
        <v>73.1666666666667</v>
      </c>
    </row>
    <row r="2027" customFormat="false" ht="15" hidden="false" customHeight="false" outlineLevel="0" collapsed="false">
      <c r="A2027" s="8" t="n">
        <v>2025</v>
      </c>
      <c r="B2027" s="8" t="s">
        <v>2094</v>
      </c>
      <c r="C2027" s="8" t="s">
        <v>2096</v>
      </c>
      <c r="D2027" s="8" t="n">
        <f aca="false">H2027-G2027</f>
        <v>104</v>
      </c>
      <c r="E2027" s="8" t="n">
        <f aca="false">I2027-G2027</f>
        <v>108</v>
      </c>
      <c r="F2027" s="8" t="n">
        <f aca="false">SUM(D2027:E2027)</f>
        <v>212</v>
      </c>
      <c r="G2027" s="8"/>
      <c r="H2027" s="8" t="n">
        <v>104</v>
      </c>
      <c r="I2027" s="8" t="n">
        <v>108</v>
      </c>
      <c r="J2027" s="8" t="n">
        <f aca="false">SUM(H2027:I2027)</f>
        <v>212</v>
      </c>
      <c r="K2027" s="9" t="n">
        <f aca="false">(H2027+I2027)/3</f>
        <v>70.6666666666667</v>
      </c>
    </row>
    <row r="2028" customFormat="false" ht="15" hidden="false" customHeight="false" outlineLevel="0" collapsed="false">
      <c r="A2028" s="8" t="n">
        <v>2026</v>
      </c>
      <c r="B2028" s="8" t="s">
        <v>2094</v>
      </c>
      <c r="C2028" s="8" t="s">
        <v>2097</v>
      </c>
      <c r="D2028" s="8" t="n">
        <f aca="false">H2028-G2028</f>
        <v>90.5</v>
      </c>
      <c r="E2028" s="8" t="n">
        <f aca="false">I2028-G2028</f>
        <v>112.5</v>
      </c>
      <c r="F2028" s="8" t="n">
        <f aca="false">SUM(D2028:E2028)</f>
        <v>203</v>
      </c>
      <c r="G2028" s="8"/>
      <c r="H2028" s="8" t="n">
        <v>90.5</v>
      </c>
      <c r="I2028" s="8" t="n">
        <v>112.5</v>
      </c>
      <c r="J2028" s="8" t="n">
        <f aca="false">SUM(H2028:I2028)</f>
        <v>203</v>
      </c>
      <c r="K2028" s="9" t="n">
        <f aca="false">(H2028+I2028)/3</f>
        <v>67.6666666666667</v>
      </c>
    </row>
    <row r="2029" customFormat="false" ht="15" hidden="false" customHeight="false" outlineLevel="0" collapsed="false">
      <c r="A2029" s="8" t="n">
        <v>2027</v>
      </c>
      <c r="B2029" s="8" t="s">
        <v>2094</v>
      </c>
      <c r="C2029" s="8" t="s">
        <v>2098</v>
      </c>
      <c r="D2029" s="8" t="n">
        <f aca="false">H2029-G2029</f>
        <v>96.5</v>
      </c>
      <c r="E2029" s="8" t="n">
        <f aca="false">I2029-G2029</f>
        <v>105</v>
      </c>
      <c r="F2029" s="8" t="n">
        <f aca="false">SUM(D2029:E2029)</f>
        <v>201.5</v>
      </c>
      <c r="G2029" s="8"/>
      <c r="H2029" s="8" t="n">
        <v>96.5</v>
      </c>
      <c r="I2029" s="8" t="n">
        <v>105</v>
      </c>
      <c r="J2029" s="8" t="n">
        <f aca="false">SUM(H2029:I2029)</f>
        <v>201.5</v>
      </c>
      <c r="K2029" s="9" t="n">
        <f aca="false">(H2029+I2029)/3</f>
        <v>67.1666666666667</v>
      </c>
    </row>
    <row r="2030" customFormat="false" ht="15" hidden="false" customHeight="false" outlineLevel="0" collapsed="false">
      <c r="A2030" s="8" t="n">
        <v>2028</v>
      </c>
      <c r="B2030" s="8" t="s">
        <v>2094</v>
      </c>
      <c r="C2030" s="8" t="s">
        <v>2099</v>
      </c>
      <c r="D2030" s="8" t="n">
        <f aca="false">H2030-G2030</f>
        <v>84.5</v>
      </c>
      <c r="E2030" s="8" t="n">
        <f aca="false">I2030-G2030</f>
        <v>115</v>
      </c>
      <c r="F2030" s="8" t="n">
        <f aca="false">SUM(D2030:E2030)</f>
        <v>199.5</v>
      </c>
      <c r="G2030" s="8"/>
      <c r="H2030" s="8" t="n">
        <v>84.5</v>
      </c>
      <c r="I2030" s="8" t="n">
        <v>115</v>
      </c>
      <c r="J2030" s="8" t="n">
        <f aca="false">SUM(H2030:I2030)</f>
        <v>199.5</v>
      </c>
      <c r="K2030" s="9" t="n">
        <f aca="false">(H2030+I2030)/3</f>
        <v>66.5</v>
      </c>
    </row>
    <row r="2031" customFormat="false" ht="15" hidden="false" customHeight="false" outlineLevel="0" collapsed="false">
      <c r="A2031" s="8" t="n">
        <v>2029</v>
      </c>
      <c r="B2031" s="8" t="s">
        <v>2094</v>
      </c>
      <c r="C2031" s="8" t="s">
        <v>2100</v>
      </c>
      <c r="D2031" s="8" t="n">
        <f aca="false">H2031-G2031</f>
        <v>91</v>
      </c>
      <c r="E2031" s="8" t="n">
        <f aca="false">I2031-G2031</f>
        <v>104</v>
      </c>
      <c r="F2031" s="8" t="n">
        <f aca="false">SUM(D2031:E2031)</f>
        <v>195</v>
      </c>
      <c r="G2031" s="8"/>
      <c r="H2031" s="8" t="n">
        <v>91</v>
      </c>
      <c r="I2031" s="8" t="n">
        <v>104</v>
      </c>
      <c r="J2031" s="8" t="n">
        <f aca="false">SUM(H2031:I2031)</f>
        <v>195</v>
      </c>
      <c r="K2031" s="9" t="n">
        <f aca="false">(H2031+I2031)/3</f>
        <v>65</v>
      </c>
    </row>
    <row r="2032" customFormat="false" ht="15" hidden="false" customHeight="false" outlineLevel="0" collapsed="false">
      <c r="A2032" s="8" t="n">
        <v>2030</v>
      </c>
      <c r="B2032" s="8" t="s">
        <v>2094</v>
      </c>
      <c r="C2032" s="8" t="s">
        <v>2101</v>
      </c>
      <c r="D2032" s="8" t="n">
        <f aca="false">H2032-G2032</f>
        <v>101.5</v>
      </c>
      <c r="E2032" s="8" t="n">
        <f aca="false">I2032-G2032</f>
        <v>91.5</v>
      </c>
      <c r="F2032" s="8" t="n">
        <f aca="false">SUM(D2032:E2032)</f>
        <v>193</v>
      </c>
      <c r="G2032" s="8"/>
      <c r="H2032" s="8" t="n">
        <v>101.5</v>
      </c>
      <c r="I2032" s="8" t="n">
        <v>91.5</v>
      </c>
      <c r="J2032" s="8" t="n">
        <f aca="false">SUM(H2032:I2032)</f>
        <v>193</v>
      </c>
      <c r="K2032" s="9" t="n">
        <f aca="false">(H2032+I2032)/3</f>
        <v>64.3333333333333</v>
      </c>
    </row>
    <row r="2033" customFormat="false" ht="15" hidden="false" customHeight="false" outlineLevel="0" collapsed="false">
      <c r="A2033" s="8" t="n">
        <v>2031</v>
      </c>
      <c r="B2033" s="8" t="s">
        <v>2094</v>
      </c>
      <c r="C2033" s="8" t="s">
        <v>2102</v>
      </c>
      <c r="D2033" s="8" t="n">
        <f aca="false">H2033-G2033</f>
        <v>106.5</v>
      </c>
      <c r="E2033" s="8" t="n">
        <f aca="false">I2033-G2033</f>
        <v>85</v>
      </c>
      <c r="F2033" s="8" t="n">
        <f aca="false">SUM(D2033:E2033)</f>
        <v>191.5</v>
      </c>
      <c r="G2033" s="8"/>
      <c r="H2033" s="8" t="n">
        <v>106.5</v>
      </c>
      <c r="I2033" s="8" t="n">
        <v>85</v>
      </c>
      <c r="J2033" s="8" t="n">
        <f aca="false">SUM(H2033:I2033)</f>
        <v>191.5</v>
      </c>
      <c r="K2033" s="9" t="n">
        <f aca="false">(H2033+I2033)/3</f>
        <v>63.8333333333333</v>
      </c>
    </row>
    <row r="2034" customFormat="false" ht="15" hidden="false" customHeight="false" outlineLevel="0" collapsed="false">
      <c r="A2034" s="8" t="n">
        <v>2032</v>
      </c>
      <c r="B2034" s="8" t="s">
        <v>2094</v>
      </c>
      <c r="C2034" s="8" t="s">
        <v>2103</v>
      </c>
      <c r="D2034" s="8" t="n">
        <f aca="false">H2034-G2034</f>
        <v>104.5</v>
      </c>
      <c r="E2034" s="8" t="n">
        <f aca="false">I2034-G2034</f>
        <v>86.5</v>
      </c>
      <c r="F2034" s="8" t="n">
        <f aca="false">SUM(D2034:E2034)</f>
        <v>191</v>
      </c>
      <c r="G2034" s="8"/>
      <c r="H2034" s="8" t="n">
        <v>104.5</v>
      </c>
      <c r="I2034" s="8" t="n">
        <v>86.5</v>
      </c>
      <c r="J2034" s="8" t="n">
        <f aca="false">SUM(H2034:I2034)</f>
        <v>191</v>
      </c>
      <c r="K2034" s="9" t="n">
        <f aca="false">(H2034+I2034)/3</f>
        <v>63.6666666666667</v>
      </c>
    </row>
    <row r="2035" customFormat="false" ht="15" hidden="false" customHeight="false" outlineLevel="0" collapsed="false">
      <c r="A2035" s="8" t="n">
        <v>2033</v>
      </c>
      <c r="B2035" s="8" t="s">
        <v>2094</v>
      </c>
      <c r="C2035" s="8" t="s">
        <v>2104</v>
      </c>
      <c r="D2035" s="8" t="n">
        <f aca="false">H2035-G2035</f>
        <v>92.5</v>
      </c>
      <c r="E2035" s="8" t="n">
        <f aca="false">I2035-G2035</f>
        <v>96</v>
      </c>
      <c r="F2035" s="8" t="n">
        <f aca="false">SUM(D2035:E2035)</f>
        <v>188.5</v>
      </c>
      <c r="G2035" s="8"/>
      <c r="H2035" s="8" t="n">
        <v>92.5</v>
      </c>
      <c r="I2035" s="8" t="n">
        <v>96</v>
      </c>
      <c r="J2035" s="8" t="n">
        <f aca="false">SUM(H2035:I2035)</f>
        <v>188.5</v>
      </c>
      <c r="K2035" s="9" t="n">
        <f aca="false">(H2035+I2035)/3</f>
        <v>62.8333333333333</v>
      </c>
    </row>
    <row r="2036" customFormat="false" ht="15" hidden="false" customHeight="false" outlineLevel="0" collapsed="false">
      <c r="A2036" s="8" t="n">
        <v>2034</v>
      </c>
      <c r="B2036" s="8" t="s">
        <v>2094</v>
      </c>
      <c r="C2036" s="8" t="s">
        <v>2105</v>
      </c>
      <c r="D2036" s="8" t="n">
        <f aca="false">H2036-G2036</f>
        <v>92.5</v>
      </c>
      <c r="E2036" s="8" t="n">
        <f aca="false">I2036-G2036</f>
        <v>94.5</v>
      </c>
      <c r="F2036" s="8" t="n">
        <f aca="false">SUM(D2036:E2036)</f>
        <v>187</v>
      </c>
      <c r="G2036" s="8"/>
      <c r="H2036" s="8" t="n">
        <v>92.5</v>
      </c>
      <c r="I2036" s="8" t="n">
        <v>94.5</v>
      </c>
      <c r="J2036" s="8" t="n">
        <f aca="false">SUM(H2036:I2036)</f>
        <v>187</v>
      </c>
      <c r="K2036" s="9" t="n">
        <f aca="false">(H2036+I2036)/3</f>
        <v>62.3333333333333</v>
      </c>
    </row>
    <row r="2037" customFormat="false" ht="15" hidden="false" customHeight="false" outlineLevel="0" collapsed="false">
      <c r="A2037" s="8" t="n">
        <v>2035</v>
      </c>
      <c r="B2037" s="8" t="s">
        <v>2094</v>
      </c>
      <c r="C2037" s="8" t="s">
        <v>2106</v>
      </c>
      <c r="D2037" s="8" t="n">
        <f aca="false">H2037-G2037</f>
        <v>82</v>
      </c>
      <c r="E2037" s="8" t="n">
        <f aca="false">I2037-G2037</f>
        <v>104</v>
      </c>
      <c r="F2037" s="8" t="n">
        <f aca="false">SUM(D2037:E2037)</f>
        <v>186</v>
      </c>
      <c r="G2037" s="8"/>
      <c r="H2037" s="8" t="n">
        <v>82</v>
      </c>
      <c r="I2037" s="8" t="n">
        <v>104</v>
      </c>
      <c r="J2037" s="8" t="n">
        <f aca="false">SUM(H2037:I2037)</f>
        <v>186</v>
      </c>
      <c r="K2037" s="9" t="n">
        <f aca="false">(H2037+I2037)/3</f>
        <v>62</v>
      </c>
    </row>
    <row r="2038" customFormat="false" ht="15" hidden="false" customHeight="false" outlineLevel="0" collapsed="false">
      <c r="A2038" s="8" t="n">
        <v>2036</v>
      </c>
      <c r="B2038" s="8" t="s">
        <v>2094</v>
      </c>
      <c r="C2038" s="8" t="s">
        <v>2107</v>
      </c>
      <c r="D2038" s="8" t="n">
        <f aca="false">H2038-G2038</f>
        <v>88</v>
      </c>
      <c r="E2038" s="8" t="n">
        <f aca="false">I2038-G2038</f>
        <v>95.5</v>
      </c>
      <c r="F2038" s="8" t="n">
        <f aca="false">SUM(D2038:E2038)</f>
        <v>183.5</v>
      </c>
      <c r="G2038" s="8"/>
      <c r="H2038" s="8" t="n">
        <v>88</v>
      </c>
      <c r="I2038" s="8" t="n">
        <v>95.5</v>
      </c>
      <c r="J2038" s="8" t="n">
        <f aca="false">SUM(H2038:I2038)</f>
        <v>183.5</v>
      </c>
      <c r="K2038" s="9" t="n">
        <f aca="false">(H2038+I2038)/3</f>
        <v>61.1666666666667</v>
      </c>
    </row>
    <row r="2039" customFormat="false" ht="15" hidden="false" customHeight="false" outlineLevel="0" collapsed="false">
      <c r="A2039" s="8" t="n">
        <v>2037</v>
      </c>
      <c r="B2039" s="8" t="s">
        <v>2094</v>
      </c>
      <c r="C2039" s="8" t="s">
        <v>2108</v>
      </c>
      <c r="D2039" s="8" t="n">
        <f aca="false">H2039-G2039</f>
        <v>91</v>
      </c>
      <c r="E2039" s="8" t="n">
        <f aca="false">I2039-G2039</f>
        <v>92</v>
      </c>
      <c r="F2039" s="8" t="n">
        <f aca="false">SUM(D2039:E2039)</f>
        <v>183</v>
      </c>
      <c r="G2039" s="8"/>
      <c r="H2039" s="8" t="n">
        <v>91</v>
      </c>
      <c r="I2039" s="8" t="n">
        <v>92</v>
      </c>
      <c r="J2039" s="8" t="n">
        <f aca="false">SUM(H2039:I2039)</f>
        <v>183</v>
      </c>
      <c r="K2039" s="9" t="n">
        <f aca="false">(H2039+I2039)/3</f>
        <v>61</v>
      </c>
    </row>
    <row r="2040" customFormat="false" ht="15" hidden="false" customHeight="false" outlineLevel="0" collapsed="false">
      <c r="A2040" s="8" t="n">
        <v>2038</v>
      </c>
      <c r="B2040" s="8" t="s">
        <v>2094</v>
      </c>
      <c r="C2040" s="8" t="s">
        <v>2109</v>
      </c>
      <c r="D2040" s="8" t="n">
        <f aca="false">H2040-G2040</f>
        <v>87</v>
      </c>
      <c r="E2040" s="8" t="n">
        <f aca="false">I2040-G2040</f>
        <v>95.5</v>
      </c>
      <c r="F2040" s="8" t="n">
        <f aca="false">SUM(D2040:E2040)</f>
        <v>182.5</v>
      </c>
      <c r="G2040" s="8"/>
      <c r="H2040" s="8" t="n">
        <v>87</v>
      </c>
      <c r="I2040" s="8" t="n">
        <v>95.5</v>
      </c>
      <c r="J2040" s="8" t="n">
        <f aca="false">SUM(H2040:I2040)</f>
        <v>182.5</v>
      </c>
      <c r="K2040" s="9" t="n">
        <f aca="false">(H2040+I2040)/3</f>
        <v>60.8333333333333</v>
      </c>
    </row>
    <row r="2041" customFormat="false" ht="15" hidden="false" customHeight="false" outlineLevel="0" collapsed="false">
      <c r="A2041" s="8" t="n">
        <v>2039</v>
      </c>
      <c r="B2041" s="8" t="s">
        <v>2094</v>
      </c>
      <c r="C2041" s="8" t="s">
        <v>2110</v>
      </c>
      <c r="D2041" s="8" t="n">
        <f aca="false">H2041-G2041</f>
        <v>85.5</v>
      </c>
      <c r="E2041" s="8" t="n">
        <f aca="false">I2041-G2041</f>
        <v>97</v>
      </c>
      <c r="F2041" s="8" t="n">
        <f aca="false">SUM(D2041:E2041)</f>
        <v>182.5</v>
      </c>
      <c r="G2041" s="8"/>
      <c r="H2041" s="8" t="n">
        <v>85.5</v>
      </c>
      <c r="I2041" s="8" t="n">
        <v>97</v>
      </c>
      <c r="J2041" s="8" t="n">
        <f aca="false">SUM(H2041:I2041)</f>
        <v>182.5</v>
      </c>
      <c r="K2041" s="9" t="n">
        <f aca="false">(H2041+I2041)/3</f>
        <v>60.8333333333333</v>
      </c>
    </row>
    <row r="2042" customFormat="false" ht="15" hidden="false" customHeight="false" outlineLevel="0" collapsed="false">
      <c r="A2042" s="8" t="n">
        <v>2040</v>
      </c>
      <c r="B2042" s="8" t="s">
        <v>2094</v>
      </c>
      <c r="C2042" s="8" t="s">
        <v>2111</v>
      </c>
      <c r="D2042" s="8" t="n">
        <f aca="false">H2042-G2042</f>
        <v>78</v>
      </c>
      <c r="E2042" s="8" t="n">
        <f aca="false">I2042-G2042</f>
        <v>104</v>
      </c>
      <c r="F2042" s="8" t="n">
        <f aca="false">SUM(D2042:E2042)</f>
        <v>182</v>
      </c>
      <c r="G2042" s="8"/>
      <c r="H2042" s="8" t="n">
        <v>78</v>
      </c>
      <c r="I2042" s="8" t="n">
        <v>104</v>
      </c>
      <c r="J2042" s="8" t="n">
        <f aca="false">SUM(H2042:I2042)</f>
        <v>182</v>
      </c>
      <c r="K2042" s="9" t="n">
        <f aca="false">(H2042+I2042)/3</f>
        <v>60.6666666666667</v>
      </c>
    </row>
    <row r="2043" customFormat="false" ht="15" hidden="false" customHeight="false" outlineLevel="0" collapsed="false">
      <c r="A2043" s="8" t="n">
        <v>2041</v>
      </c>
      <c r="B2043" s="8" t="s">
        <v>2094</v>
      </c>
      <c r="C2043" s="8" t="s">
        <v>2112</v>
      </c>
      <c r="D2043" s="8" t="n">
        <f aca="false">H2043-G2043</f>
        <v>87.5</v>
      </c>
      <c r="E2043" s="8" t="n">
        <f aca="false">I2043-G2043</f>
        <v>92.5</v>
      </c>
      <c r="F2043" s="8" t="n">
        <f aca="false">SUM(D2043:E2043)</f>
        <v>180</v>
      </c>
      <c r="G2043" s="8"/>
      <c r="H2043" s="8" t="n">
        <v>87.5</v>
      </c>
      <c r="I2043" s="8" t="n">
        <v>92.5</v>
      </c>
      <c r="J2043" s="8" t="n">
        <f aca="false">SUM(H2043:I2043)</f>
        <v>180</v>
      </c>
      <c r="K2043" s="9" t="n">
        <f aca="false">(H2043+I2043)/3</f>
        <v>60</v>
      </c>
    </row>
    <row r="2044" customFormat="false" ht="15" hidden="false" customHeight="false" outlineLevel="0" collapsed="false">
      <c r="A2044" s="8" t="n">
        <v>2042</v>
      </c>
      <c r="B2044" s="8" t="s">
        <v>2094</v>
      </c>
      <c r="C2044" s="8" t="s">
        <v>2113</v>
      </c>
      <c r="D2044" s="8" t="n">
        <f aca="false">H2044-G2044</f>
        <v>94.5</v>
      </c>
      <c r="E2044" s="8" t="n">
        <f aca="false">I2044-G2044</f>
        <v>84</v>
      </c>
      <c r="F2044" s="8" t="n">
        <f aca="false">SUM(D2044:E2044)</f>
        <v>178.5</v>
      </c>
      <c r="G2044" s="8"/>
      <c r="H2044" s="8" t="n">
        <v>94.5</v>
      </c>
      <c r="I2044" s="8" t="n">
        <v>84</v>
      </c>
      <c r="J2044" s="8" t="n">
        <f aca="false">SUM(H2044:I2044)</f>
        <v>178.5</v>
      </c>
      <c r="K2044" s="9" t="n">
        <f aca="false">(H2044+I2044)/3</f>
        <v>59.5</v>
      </c>
    </row>
    <row r="2045" customFormat="false" ht="15" hidden="false" customHeight="false" outlineLevel="0" collapsed="false">
      <c r="A2045" s="8" t="n">
        <v>2043</v>
      </c>
      <c r="B2045" s="8" t="s">
        <v>2094</v>
      </c>
      <c r="C2045" s="8" t="s">
        <v>2114</v>
      </c>
      <c r="D2045" s="8" t="n">
        <f aca="false">H2045-G2045</f>
        <v>91</v>
      </c>
      <c r="E2045" s="8" t="n">
        <f aca="false">I2045-G2045</f>
        <v>87.5</v>
      </c>
      <c r="F2045" s="8" t="n">
        <f aca="false">SUM(D2045:E2045)</f>
        <v>178.5</v>
      </c>
      <c r="G2045" s="8"/>
      <c r="H2045" s="8" t="n">
        <v>91</v>
      </c>
      <c r="I2045" s="8" t="n">
        <v>87.5</v>
      </c>
      <c r="J2045" s="8" t="n">
        <f aca="false">SUM(H2045:I2045)</f>
        <v>178.5</v>
      </c>
      <c r="K2045" s="9" t="n">
        <f aca="false">(H2045+I2045)/3</f>
        <v>59.5</v>
      </c>
    </row>
    <row r="2046" customFormat="false" ht="15" hidden="false" customHeight="false" outlineLevel="0" collapsed="false">
      <c r="A2046" s="8" t="n">
        <v>2044</v>
      </c>
      <c r="B2046" s="8" t="s">
        <v>2094</v>
      </c>
      <c r="C2046" s="8" t="s">
        <v>2115</v>
      </c>
      <c r="D2046" s="8" t="n">
        <f aca="false">H2046-G2046</f>
        <v>78</v>
      </c>
      <c r="E2046" s="8" t="n">
        <f aca="false">I2046-G2046</f>
        <v>100</v>
      </c>
      <c r="F2046" s="8" t="n">
        <f aca="false">SUM(D2046:E2046)</f>
        <v>178</v>
      </c>
      <c r="G2046" s="8"/>
      <c r="H2046" s="8" t="n">
        <v>78</v>
      </c>
      <c r="I2046" s="8" t="n">
        <v>100</v>
      </c>
      <c r="J2046" s="8" t="n">
        <f aca="false">SUM(H2046:I2046)</f>
        <v>178</v>
      </c>
      <c r="K2046" s="9" t="n">
        <f aca="false">(H2046+I2046)/3</f>
        <v>59.3333333333333</v>
      </c>
    </row>
    <row r="2047" customFormat="false" ht="15" hidden="false" customHeight="false" outlineLevel="0" collapsed="false">
      <c r="A2047" s="8" t="n">
        <v>2045</v>
      </c>
      <c r="B2047" s="8" t="s">
        <v>2094</v>
      </c>
      <c r="C2047" s="8" t="s">
        <v>2116</v>
      </c>
      <c r="D2047" s="8" t="n">
        <f aca="false">H2047-G2047</f>
        <v>86.5</v>
      </c>
      <c r="E2047" s="8" t="n">
        <f aca="false">I2047-G2047</f>
        <v>91</v>
      </c>
      <c r="F2047" s="8" t="n">
        <f aca="false">SUM(D2047:E2047)</f>
        <v>177.5</v>
      </c>
      <c r="G2047" s="8"/>
      <c r="H2047" s="8" t="n">
        <v>86.5</v>
      </c>
      <c r="I2047" s="8" t="n">
        <v>91</v>
      </c>
      <c r="J2047" s="8" t="n">
        <f aca="false">SUM(H2047:I2047)</f>
        <v>177.5</v>
      </c>
      <c r="K2047" s="9" t="n">
        <f aca="false">(H2047+I2047)/3</f>
        <v>59.1666666666667</v>
      </c>
    </row>
    <row r="2048" customFormat="false" ht="15" hidden="false" customHeight="false" outlineLevel="0" collapsed="false">
      <c r="A2048" s="8" t="n">
        <v>2046</v>
      </c>
      <c r="B2048" s="8" t="s">
        <v>2094</v>
      </c>
      <c r="C2048" s="8" t="s">
        <v>2117</v>
      </c>
      <c r="D2048" s="8" t="n">
        <f aca="false">H2048-G2048</f>
        <v>96.5</v>
      </c>
      <c r="E2048" s="8" t="n">
        <f aca="false">I2048-G2048</f>
        <v>78</v>
      </c>
      <c r="F2048" s="8" t="n">
        <f aca="false">SUM(D2048:E2048)</f>
        <v>174.5</v>
      </c>
      <c r="G2048" s="8"/>
      <c r="H2048" s="8" t="n">
        <v>96.5</v>
      </c>
      <c r="I2048" s="8" t="n">
        <v>78</v>
      </c>
      <c r="J2048" s="8" t="n">
        <f aca="false">SUM(H2048:I2048)</f>
        <v>174.5</v>
      </c>
      <c r="K2048" s="9" t="n">
        <f aca="false">(H2048+I2048)/3</f>
        <v>58.1666666666667</v>
      </c>
    </row>
    <row r="2049" customFormat="false" ht="15" hidden="false" customHeight="false" outlineLevel="0" collapsed="false">
      <c r="A2049" s="8" t="n">
        <v>2047</v>
      </c>
      <c r="B2049" s="8" t="s">
        <v>2094</v>
      </c>
      <c r="C2049" s="8" t="s">
        <v>2118</v>
      </c>
      <c r="D2049" s="8" t="n">
        <f aca="false">H2049-G2049</f>
        <v>72</v>
      </c>
      <c r="E2049" s="8" t="n">
        <f aca="false">I2049-G2049</f>
        <v>101</v>
      </c>
      <c r="F2049" s="8" t="n">
        <f aca="false">SUM(D2049:E2049)</f>
        <v>173</v>
      </c>
      <c r="G2049" s="8"/>
      <c r="H2049" s="8" t="n">
        <v>72</v>
      </c>
      <c r="I2049" s="8" t="n">
        <v>101</v>
      </c>
      <c r="J2049" s="8" t="n">
        <f aca="false">SUM(H2049:I2049)</f>
        <v>173</v>
      </c>
      <c r="K2049" s="9" t="n">
        <f aca="false">(H2049+I2049)/3</f>
        <v>57.6666666666667</v>
      </c>
    </row>
    <row r="2050" customFormat="false" ht="15" hidden="false" customHeight="false" outlineLevel="0" collapsed="false">
      <c r="A2050" s="8" t="n">
        <v>2048</v>
      </c>
      <c r="B2050" s="8" t="s">
        <v>2094</v>
      </c>
      <c r="C2050" s="8" t="s">
        <v>2119</v>
      </c>
      <c r="D2050" s="8" t="n">
        <f aca="false">H2050-G2050</f>
        <v>73.5</v>
      </c>
      <c r="E2050" s="8" t="n">
        <f aca="false">I2050-G2050</f>
        <v>98</v>
      </c>
      <c r="F2050" s="8" t="n">
        <f aca="false">SUM(D2050:E2050)</f>
        <v>171.5</v>
      </c>
      <c r="G2050" s="8"/>
      <c r="H2050" s="8" t="n">
        <v>73.5</v>
      </c>
      <c r="I2050" s="8" t="n">
        <v>98</v>
      </c>
      <c r="J2050" s="8" t="n">
        <f aca="false">SUM(H2050:I2050)</f>
        <v>171.5</v>
      </c>
      <c r="K2050" s="9" t="n">
        <f aca="false">(H2050+I2050)/3</f>
        <v>57.1666666666667</v>
      </c>
    </row>
    <row r="2051" customFormat="false" ht="15" hidden="false" customHeight="false" outlineLevel="0" collapsed="false">
      <c r="A2051" s="8" t="n">
        <v>2049</v>
      </c>
      <c r="B2051" s="8" t="s">
        <v>2094</v>
      </c>
      <c r="C2051" s="8" t="s">
        <v>2120</v>
      </c>
      <c r="D2051" s="8" t="n">
        <f aca="false">H2051-G2051</f>
        <v>79.5</v>
      </c>
      <c r="E2051" s="8" t="n">
        <f aca="false">I2051-G2051</f>
        <v>87</v>
      </c>
      <c r="F2051" s="8" t="n">
        <f aca="false">SUM(D2051:E2051)</f>
        <v>166.5</v>
      </c>
      <c r="G2051" s="8"/>
      <c r="H2051" s="8" t="n">
        <v>79.5</v>
      </c>
      <c r="I2051" s="8" t="n">
        <v>87</v>
      </c>
      <c r="J2051" s="8" t="n">
        <f aca="false">SUM(H2051:I2051)</f>
        <v>166.5</v>
      </c>
      <c r="K2051" s="9" t="n">
        <f aca="false">(H2051+I2051)/3</f>
        <v>55.5</v>
      </c>
    </row>
    <row r="2052" customFormat="false" ht="15" hidden="false" customHeight="false" outlineLevel="0" collapsed="false">
      <c r="A2052" s="8" t="n">
        <v>2050</v>
      </c>
      <c r="B2052" s="8" t="s">
        <v>2094</v>
      </c>
      <c r="C2052" s="8" t="s">
        <v>2121</v>
      </c>
      <c r="D2052" s="8" t="n">
        <f aca="false">H2052-G2052</f>
        <v>87.5</v>
      </c>
      <c r="E2052" s="8" t="n">
        <f aca="false">I2052-G2052</f>
        <v>76</v>
      </c>
      <c r="F2052" s="8" t="n">
        <f aca="false">SUM(D2052:E2052)</f>
        <v>163.5</v>
      </c>
      <c r="G2052" s="8"/>
      <c r="H2052" s="8" t="n">
        <v>87.5</v>
      </c>
      <c r="I2052" s="8" t="n">
        <v>76</v>
      </c>
      <c r="J2052" s="8" t="n">
        <f aca="false">SUM(H2052:I2052)</f>
        <v>163.5</v>
      </c>
      <c r="K2052" s="9" t="n">
        <f aca="false">(H2052+I2052)/3</f>
        <v>54.5</v>
      </c>
    </row>
    <row r="2053" customFormat="false" ht="15" hidden="false" customHeight="false" outlineLevel="0" collapsed="false">
      <c r="A2053" s="8" t="n">
        <v>2051</v>
      </c>
      <c r="B2053" s="8" t="s">
        <v>2094</v>
      </c>
      <c r="C2053" s="8" t="s">
        <v>2122</v>
      </c>
      <c r="D2053" s="8" t="n">
        <f aca="false">H2053-G2053</f>
        <v>71.5</v>
      </c>
      <c r="E2053" s="8" t="n">
        <f aca="false">I2053-G2053</f>
        <v>92</v>
      </c>
      <c r="F2053" s="8" t="n">
        <f aca="false">SUM(D2053:E2053)</f>
        <v>163.5</v>
      </c>
      <c r="G2053" s="8"/>
      <c r="H2053" s="8" t="n">
        <v>71.5</v>
      </c>
      <c r="I2053" s="8" t="n">
        <v>92</v>
      </c>
      <c r="J2053" s="8" t="n">
        <f aca="false">SUM(H2053:I2053)</f>
        <v>163.5</v>
      </c>
      <c r="K2053" s="9" t="n">
        <f aca="false">(H2053+I2053)/3</f>
        <v>54.5</v>
      </c>
    </row>
    <row r="2054" customFormat="false" ht="15" hidden="false" customHeight="false" outlineLevel="0" collapsed="false">
      <c r="A2054" s="8" t="n">
        <v>2052</v>
      </c>
      <c r="B2054" s="8" t="s">
        <v>2094</v>
      </c>
      <c r="C2054" s="8" t="s">
        <v>2123</v>
      </c>
      <c r="D2054" s="8" t="n">
        <f aca="false">H2054-G2054</f>
        <v>78</v>
      </c>
      <c r="E2054" s="8" t="n">
        <f aca="false">I2054-G2054</f>
        <v>85</v>
      </c>
      <c r="F2054" s="8" t="n">
        <f aca="false">SUM(D2054:E2054)</f>
        <v>163</v>
      </c>
      <c r="G2054" s="8"/>
      <c r="H2054" s="8" t="n">
        <v>78</v>
      </c>
      <c r="I2054" s="8" t="n">
        <v>85</v>
      </c>
      <c r="J2054" s="8" t="n">
        <f aca="false">SUM(H2054:I2054)</f>
        <v>163</v>
      </c>
      <c r="K2054" s="9" t="n">
        <f aca="false">(H2054+I2054)/3</f>
        <v>54.3333333333333</v>
      </c>
    </row>
    <row r="2055" customFormat="false" ht="15" hidden="false" customHeight="false" outlineLevel="0" collapsed="false">
      <c r="A2055" s="8" t="n">
        <v>2053</v>
      </c>
      <c r="B2055" s="8" t="s">
        <v>2094</v>
      </c>
      <c r="C2055" s="8" t="s">
        <v>2124</v>
      </c>
      <c r="D2055" s="8" t="n">
        <f aca="false">H2055-G2055</f>
        <v>76</v>
      </c>
      <c r="E2055" s="8" t="n">
        <f aca="false">I2055-G2055</f>
        <v>87</v>
      </c>
      <c r="F2055" s="8" t="n">
        <f aca="false">SUM(D2055:E2055)</f>
        <v>163</v>
      </c>
      <c r="G2055" s="8"/>
      <c r="H2055" s="8" t="n">
        <v>76</v>
      </c>
      <c r="I2055" s="8" t="n">
        <v>87</v>
      </c>
      <c r="J2055" s="8" t="n">
        <f aca="false">SUM(H2055:I2055)</f>
        <v>163</v>
      </c>
      <c r="K2055" s="9" t="n">
        <f aca="false">(H2055+I2055)/3</f>
        <v>54.3333333333333</v>
      </c>
    </row>
    <row r="2056" customFormat="false" ht="15" hidden="false" customHeight="false" outlineLevel="0" collapsed="false">
      <c r="A2056" s="8" t="n">
        <v>2054</v>
      </c>
      <c r="B2056" s="8" t="s">
        <v>2094</v>
      </c>
      <c r="C2056" s="8" t="s">
        <v>2125</v>
      </c>
      <c r="D2056" s="8" t="n">
        <f aca="false">H2056-G2056</f>
        <v>74.5</v>
      </c>
      <c r="E2056" s="8" t="n">
        <f aca="false">I2056-G2056</f>
        <v>87</v>
      </c>
      <c r="F2056" s="8" t="n">
        <f aca="false">SUM(D2056:E2056)</f>
        <v>161.5</v>
      </c>
      <c r="G2056" s="8"/>
      <c r="H2056" s="8" t="n">
        <v>74.5</v>
      </c>
      <c r="I2056" s="8" t="n">
        <v>87</v>
      </c>
      <c r="J2056" s="8" t="n">
        <f aca="false">SUM(H2056:I2056)</f>
        <v>161.5</v>
      </c>
      <c r="K2056" s="9" t="n">
        <f aca="false">(H2056+I2056)/3</f>
        <v>53.8333333333333</v>
      </c>
    </row>
    <row r="2057" customFormat="false" ht="15" hidden="false" customHeight="false" outlineLevel="0" collapsed="false">
      <c r="A2057" s="8" t="n">
        <v>2055</v>
      </c>
      <c r="B2057" s="8" t="s">
        <v>2094</v>
      </c>
      <c r="C2057" s="8" t="s">
        <v>2126</v>
      </c>
      <c r="D2057" s="8" t="n">
        <f aca="false">H2057-G2057</f>
        <v>87</v>
      </c>
      <c r="E2057" s="8" t="n">
        <f aca="false">I2057-G2057</f>
        <v>74</v>
      </c>
      <c r="F2057" s="8" t="n">
        <f aca="false">SUM(D2057:E2057)</f>
        <v>161</v>
      </c>
      <c r="G2057" s="8"/>
      <c r="H2057" s="8" t="n">
        <v>87</v>
      </c>
      <c r="I2057" s="8" t="n">
        <v>74</v>
      </c>
      <c r="J2057" s="8" t="n">
        <f aca="false">SUM(H2057:I2057)</f>
        <v>161</v>
      </c>
      <c r="K2057" s="9" t="n">
        <f aca="false">(H2057+I2057)/3</f>
        <v>53.6666666666667</v>
      </c>
    </row>
    <row r="2058" customFormat="false" ht="15" hidden="false" customHeight="false" outlineLevel="0" collapsed="false">
      <c r="A2058" s="8" t="n">
        <v>2056</v>
      </c>
      <c r="B2058" s="8" t="s">
        <v>2094</v>
      </c>
      <c r="C2058" s="8" t="s">
        <v>2127</v>
      </c>
      <c r="D2058" s="8" t="n">
        <f aca="false">H2058-G2058</f>
        <v>87</v>
      </c>
      <c r="E2058" s="8" t="n">
        <f aca="false">I2058-G2058</f>
        <v>72</v>
      </c>
      <c r="F2058" s="8" t="n">
        <f aca="false">SUM(D2058:E2058)</f>
        <v>159</v>
      </c>
      <c r="G2058" s="8"/>
      <c r="H2058" s="8" t="n">
        <v>87</v>
      </c>
      <c r="I2058" s="8" t="n">
        <v>72</v>
      </c>
      <c r="J2058" s="8" t="n">
        <f aca="false">SUM(H2058:I2058)</f>
        <v>159</v>
      </c>
      <c r="K2058" s="9" t="n">
        <f aca="false">(H2058+I2058)/3</f>
        <v>53</v>
      </c>
    </row>
    <row r="2059" customFormat="false" ht="15" hidden="false" customHeight="false" outlineLevel="0" collapsed="false">
      <c r="A2059" s="8" t="n">
        <v>2057</v>
      </c>
      <c r="B2059" s="8" t="s">
        <v>2094</v>
      </c>
      <c r="C2059" s="8" t="s">
        <v>2128</v>
      </c>
      <c r="D2059" s="8" t="n">
        <f aca="false">H2059-G2059</f>
        <v>89.5</v>
      </c>
      <c r="E2059" s="8" t="n">
        <f aca="false">I2059-G2059</f>
        <v>68.5</v>
      </c>
      <c r="F2059" s="8" t="n">
        <f aca="false">SUM(D2059:E2059)</f>
        <v>158</v>
      </c>
      <c r="G2059" s="8"/>
      <c r="H2059" s="8" t="n">
        <v>89.5</v>
      </c>
      <c r="I2059" s="8" t="n">
        <v>68.5</v>
      </c>
      <c r="J2059" s="8" t="n">
        <f aca="false">SUM(H2059:I2059)</f>
        <v>158</v>
      </c>
      <c r="K2059" s="9" t="n">
        <f aca="false">(H2059+I2059)/3</f>
        <v>52.6666666666667</v>
      </c>
    </row>
    <row r="2060" customFormat="false" ht="15" hidden="false" customHeight="false" outlineLevel="0" collapsed="false">
      <c r="A2060" s="8" t="n">
        <v>2058</v>
      </c>
      <c r="B2060" s="8" t="s">
        <v>2094</v>
      </c>
      <c r="C2060" s="8" t="s">
        <v>2129</v>
      </c>
      <c r="D2060" s="8" t="n">
        <f aca="false">H2060-G2060</f>
        <v>86</v>
      </c>
      <c r="E2060" s="8" t="n">
        <f aca="false">I2060-G2060</f>
        <v>70</v>
      </c>
      <c r="F2060" s="8" t="n">
        <f aca="false">SUM(D2060:E2060)</f>
        <v>156</v>
      </c>
      <c r="G2060" s="8"/>
      <c r="H2060" s="8" t="n">
        <v>86</v>
      </c>
      <c r="I2060" s="8" t="n">
        <v>70</v>
      </c>
      <c r="J2060" s="8" t="n">
        <f aca="false">SUM(H2060:I2060)</f>
        <v>156</v>
      </c>
      <c r="K2060" s="9" t="n">
        <f aca="false">(H2060+I2060)/3</f>
        <v>52</v>
      </c>
    </row>
    <row r="2061" customFormat="false" ht="15" hidden="false" customHeight="false" outlineLevel="0" collapsed="false">
      <c r="A2061" s="8" t="n">
        <v>2059</v>
      </c>
      <c r="B2061" s="8" t="s">
        <v>2094</v>
      </c>
      <c r="C2061" s="8" t="s">
        <v>2130</v>
      </c>
      <c r="D2061" s="8" t="n">
        <f aca="false">H2061-G2061</f>
        <v>64.5</v>
      </c>
      <c r="E2061" s="8" t="n">
        <f aca="false">I2061-G2061</f>
        <v>88</v>
      </c>
      <c r="F2061" s="8" t="n">
        <f aca="false">SUM(D2061:E2061)</f>
        <v>152.5</v>
      </c>
      <c r="G2061" s="8"/>
      <c r="H2061" s="8" t="n">
        <v>64.5</v>
      </c>
      <c r="I2061" s="8" t="n">
        <v>88</v>
      </c>
      <c r="J2061" s="8" t="n">
        <f aca="false">SUM(H2061:I2061)</f>
        <v>152.5</v>
      </c>
      <c r="K2061" s="9" t="n">
        <f aca="false">(H2061+I2061)/3</f>
        <v>50.8333333333333</v>
      </c>
    </row>
    <row r="2062" customFormat="false" ht="15" hidden="false" customHeight="false" outlineLevel="0" collapsed="false">
      <c r="A2062" s="8" t="n">
        <v>2060</v>
      </c>
      <c r="B2062" s="8" t="s">
        <v>2094</v>
      </c>
      <c r="C2062" s="8" t="s">
        <v>2131</v>
      </c>
      <c r="D2062" s="8" t="n">
        <f aca="false">H2062-G2062</f>
        <v>67.5</v>
      </c>
      <c r="E2062" s="8" t="n">
        <f aca="false">I2062-G2062</f>
        <v>77</v>
      </c>
      <c r="F2062" s="8" t="n">
        <f aca="false">SUM(D2062:E2062)</f>
        <v>144.5</v>
      </c>
      <c r="G2062" s="8"/>
      <c r="H2062" s="8" t="n">
        <v>67.5</v>
      </c>
      <c r="I2062" s="8" t="n">
        <v>77</v>
      </c>
      <c r="J2062" s="8" t="n">
        <f aca="false">SUM(H2062:I2062)</f>
        <v>144.5</v>
      </c>
      <c r="K2062" s="9" t="n">
        <f aca="false">(H2062+I2062)/3</f>
        <v>48.1666666666667</v>
      </c>
    </row>
    <row r="2063" customFormat="false" ht="15" hidden="false" customHeight="false" outlineLevel="0" collapsed="false">
      <c r="A2063" s="8" t="n">
        <v>2061</v>
      </c>
      <c r="B2063" s="8" t="s">
        <v>2132</v>
      </c>
      <c r="C2063" s="8" t="s">
        <v>2133</v>
      </c>
      <c r="D2063" s="8" t="n">
        <f aca="false">H2063-G2063</f>
        <v>101</v>
      </c>
      <c r="E2063" s="8" t="n">
        <f aca="false">I2063-G2063</f>
        <v>112.5</v>
      </c>
      <c r="F2063" s="8" t="n">
        <f aca="false">SUM(D2063:E2063)</f>
        <v>213.5</v>
      </c>
      <c r="G2063" s="8"/>
      <c r="H2063" s="8" t="n">
        <v>101</v>
      </c>
      <c r="I2063" s="8" t="n">
        <v>112.5</v>
      </c>
      <c r="J2063" s="8" t="n">
        <f aca="false">SUM(H2063:I2063)</f>
        <v>213.5</v>
      </c>
      <c r="K2063" s="9" t="n">
        <f aca="false">(H2063+I2063)/3</f>
        <v>71.1666666666667</v>
      </c>
    </row>
    <row r="2064" customFormat="false" ht="15" hidden="false" customHeight="false" outlineLevel="0" collapsed="false">
      <c r="A2064" s="8" t="n">
        <v>2062</v>
      </c>
      <c r="B2064" s="8" t="s">
        <v>2132</v>
      </c>
      <c r="C2064" s="8" t="s">
        <v>2134</v>
      </c>
      <c r="D2064" s="8" t="n">
        <f aca="false">H2064-G2064</f>
        <v>105</v>
      </c>
      <c r="E2064" s="8" t="n">
        <f aca="false">I2064-G2064</f>
        <v>105</v>
      </c>
      <c r="F2064" s="8" t="n">
        <f aca="false">SUM(D2064:E2064)</f>
        <v>210</v>
      </c>
      <c r="G2064" s="8"/>
      <c r="H2064" s="8" t="n">
        <v>105</v>
      </c>
      <c r="I2064" s="8" t="n">
        <v>105</v>
      </c>
      <c r="J2064" s="8" t="n">
        <f aca="false">SUM(H2064:I2064)</f>
        <v>210</v>
      </c>
      <c r="K2064" s="9" t="n">
        <f aca="false">(H2064+I2064)/3</f>
        <v>70</v>
      </c>
    </row>
    <row r="2065" customFormat="false" ht="15" hidden="false" customHeight="false" outlineLevel="0" collapsed="false">
      <c r="A2065" s="8" t="n">
        <v>2063</v>
      </c>
      <c r="B2065" s="8" t="s">
        <v>2132</v>
      </c>
      <c r="C2065" s="8" t="s">
        <v>2135</v>
      </c>
      <c r="D2065" s="8" t="n">
        <f aca="false">H2065-G2065</f>
        <v>106</v>
      </c>
      <c r="E2065" s="8" t="n">
        <f aca="false">I2065-G2065</f>
        <v>103.5</v>
      </c>
      <c r="F2065" s="8" t="n">
        <f aca="false">SUM(D2065:E2065)</f>
        <v>209.5</v>
      </c>
      <c r="G2065" s="8"/>
      <c r="H2065" s="8" t="n">
        <v>106</v>
      </c>
      <c r="I2065" s="8" t="n">
        <v>103.5</v>
      </c>
      <c r="J2065" s="8" t="n">
        <f aca="false">SUM(H2065:I2065)</f>
        <v>209.5</v>
      </c>
      <c r="K2065" s="9" t="n">
        <f aca="false">(H2065+I2065)/3</f>
        <v>69.8333333333333</v>
      </c>
    </row>
    <row r="2066" customFormat="false" ht="15" hidden="false" customHeight="false" outlineLevel="0" collapsed="false">
      <c r="A2066" s="8" t="n">
        <v>2064</v>
      </c>
      <c r="B2066" s="8" t="s">
        <v>2132</v>
      </c>
      <c r="C2066" s="8" t="s">
        <v>2136</v>
      </c>
      <c r="D2066" s="8" t="n">
        <f aca="false">H2066-G2066</f>
        <v>94</v>
      </c>
      <c r="E2066" s="8" t="n">
        <f aca="false">I2066-G2066</f>
        <v>111</v>
      </c>
      <c r="F2066" s="8" t="n">
        <f aca="false">SUM(D2066:E2066)</f>
        <v>205</v>
      </c>
      <c r="G2066" s="8"/>
      <c r="H2066" s="8" t="n">
        <v>94</v>
      </c>
      <c r="I2066" s="8" t="n">
        <v>111</v>
      </c>
      <c r="J2066" s="8" t="n">
        <f aca="false">SUM(H2066:I2066)</f>
        <v>205</v>
      </c>
      <c r="K2066" s="9" t="n">
        <f aca="false">(H2066+I2066)/3</f>
        <v>68.3333333333333</v>
      </c>
    </row>
    <row r="2067" customFormat="false" ht="15" hidden="false" customHeight="false" outlineLevel="0" collapsed="false">
      <c r="A2067" s="8" t="n">
        <v>2065</v>
      </c>
      <c r="B2067" s="8" t="s">
        <v>2132</v>
      </c>
      <c r="C2067" s="8" t="s">
        <v>2137</v>
      </c>
      <c r="D2067" s="8" t="n">
        <f aca="false">H2067-G2067</f>
        <v>97</v>
      </c>
      <c r="E2067" s="8" t="n">
        <f aca="false">I2067-G2067</f>
        <v>105</v>
      </c>
      <c r="F2067" s="8" t="n">
        <f aca="false">SUM(D2067:E2067)</f>
        <v>202</v>
      </c>
      <c r="G2067" s="8"/>
      <c r="H2067" s="8" t="n">
        <v>97</v>
      </c>
      <c r="I2067" s="8" t="n">
        <v>105</v>
      </c>
      <c r="J2067" s="8" t="n">
        <f aca="false">SUM(H2067:I2067)</f>
        <v>202</v>
      </c>
      <c r="K2067" s="9" t="n">
        <f aca="false">(H2067+I2067)/3</f>
        <v>67.3333333333333</v>
      </c>
    </row>
    <row r="2068" customFormat="false" ht="15" hidden="false" customHeight="false" outlineLevel="0" collapsed="false">
      <c r="A2068" s="8" t="n">
        <v>2066</v>
      </c>
      <c r="B2068" s="8" t="s">
        <v>2132</v>
      </c>
      <c r="C2068" s="8" t="s">
        <v>2138</v>
      </c>
      <c r="D2068" s="8" t="n">
        <f aca="false">H2068-G2068</f>
        <v>111.5</v>
      </c>
      <c r="E2068" s="8" t="n">
        <f aca="false">I2068-G2068</f>
        <v>90</v>
      </c>
      <c r="F2068" s="8" t="n">
        <f aca="false">SUM(D2068:E2068)</f>
        <v>201.5</v>
      </c>
      <c r="G2068" s="8"/>
      <c r="H2068" s="8" t="n">
        <v>111.5</v>
      </c>
      <c r="I2068" s="8" t="n">
        <v>90</v>
      </c>
      <c r="J2068" s="8" t="n">
        <f aca="false">SUM(H2068:I2068)</f>
        <v>201.5</v>
      </c>
      <c r="K2068" s="9" t="n">
        <f aca="false">(H2068+I2068)/3</f>
        <v>67.1666666666667</v>
      </c>
    </row>
    <row r="2069" customFormat="false" ht="15" hidden="false" customHeight="false" outlineLevel="0" collapsed="false">
      <c r="A2069" s="8" t="n">
        <v>2067</v>
      </c>
      <c r="B2069" s="8" t="s">
        <v>2132</v>
      </c>
      <c r="C2069" s="8" t="s">
        <v>2139</v>
      </c>
      <c r="D2069" s="8" t="n">
        <f aca="false">H2069-G2069</f>
        <v>101.5</v>
      </c>
      <c r="E2069" s="8" t="n">
        <f aca="false">I2069-G2069</f>
        <v>99.5</v>
      </c>
      <c r="F2069" s="8" t="n">
        <f aca="false">SUM(D2069:E2069)</f>
        <v>201</v>
      </c>
      <c r="G2069" s="8"/>
      <c r="H2069" s="8" t="n">
        <v>101.5</v>
      </c>
      <c r="I2069" s="8" t="n">
        <v>99.5</v>
      </c>
      <c r="J2069" s="8" t="n">
        <f aca="false">SUM(H2069:I2069)</f>
        <v>201</v>
      </c>
      <c r="K2069" s="9" t="n">
        <f aca="false">(H2069+I2069)/3</f>
        <v>67</v>
      </c>
    </row>
    <row r="2070" customFormat="false" ht="15" hidden="false" customHeight="false" outlineLevel="0" collapsed="false">
      <c r="A2070" s="8" t="n">
        <v>2068</v>
      </c>
      <c r="B2070" s="8" t="s">
        <v>2132</v>
      </c>
      <c r="C2070" s="8" t="s">
        <v>2140</v>
      </c>
      <c r="D2070" s="8" t="n">
        <f aca="false">H2070-G2070</f>
        <v>106</v>
      </c>
      <c r="E2070" s="8" t="n">
        <f aca="false">I2070-G2070</f>
        <v>93.5</v>
      </c>
      <c r="F2070" s="8" t="n">
        <f aca="false">SUM(D2070:E2070)</f>
        <v>199.5</v>
      </c>
      <c r="G2070" s="8"/>
      <c r="H2070" s="8" t="n">
        <v>106</v>
      </c>
      <c r="I2070" s="8" t="n">
        <v>93.5</v>
      </c>
      <c r="J2070" s="8" t="n">
        <f aca="false">SUM(H2070:I2070)</f>
        <v>199.5</v>
      </c>
      <c r="K2070" s="9" t="n">
        <f aca="false">(H2070+I2070)/3</f>
        <v>66.5</v>
      </c>
    </row>
    <row r="2071" customFormat="false" ht="15" hidden="false" customHeight="false" outlineLevel="0" collapsed="false">
      <c r="A2071" s="8" t="n">
        <v>2069</v>
      </c>
      <c r="B2071" s="8" t="s">
        <v>2132</v>
      </c>
      <c r="C2071" s="8" t="s">
        <v>2141</v>
      </c>
      <c r="D2071" s="8" t="n">
        <f aca="false">H2071-G2071</f>
        <v>100</v>
      </c>
      <c r="E2071" s="8" t="n">
        <f aca="false">I2071-G2071</f>
        <v>95.5</v>
      </c>
      <c r="F2071" s="8" t="n">
        <f aca="false">SUM(D2071:E2071)</f>
        <v>195.5</v>
      </c>
      <c r="G2071" s="8"/>
      <c r="H2071" s="8" t="n">
        <v>100</v>
      </c>
      <c r="I2071" s="8" t="n">
        <v>95.5</v>
      </c>
      <c r="J2071" s="8" t="n">
        <f aca="false">SUM(H2071:I2071)</f>
        <v>195.5</v>
      </c>
      <c r="K2071" s="9" t="n">
        <f aca="false">(H2071+I2071)/3</f>
        <v>65.1666666666667</v>
      </c>
    </row>
    <row r="2072" customFormat="false" ht="15" hidden="false" customHeight="false" outlineLevel="0" collapsed="false">
      <c r="A2072" s="8" t="n">
        <v>2070</v>
      </c>
      <c r="B2072" s="8" t="s">
        <v>2132</v>
      </c>
      <c r="C2072" s="8" t="s">
        <v>2142</v>
      </c>
      <c r="D2072" s="8" t="n">
        <f aca="false">H2072-G2072</f>
        <v>92</v>
      </c>
      <c r="E2072" s="8" t="n">
        <f aca="false">I2072-G2072</f>
        <v>103</v>
      </c>
      <c r="F2072" s="8" t="n">
        <f aca="false">SUM(D2072:E2072)</f>
        <v>195</v>
      </c>
      <c r="G2072" s="8"/>
      <c r="H2072" s="8" t="n">
        <v>92</v>
      </c>
      <c r="I2072" s="8" t="n">
        <v>103</v>
      </c>
      <c r="J2072" s="8" t="n">
        <f aca="false">SUM(H2072:I2072)</f>
        <v>195</v>
      </c>
      <c r="K2072" s="9" t="n">
        <f aca="false">(H2072+I2072)/3</f>
        <v>65</v>
      </c>
    </row>
    <row r="2073" customFormat="false" ht="15" hidden="false" customHeight="false" outlineLevel="0" collapsed="false">
      <c r="A2073" s="8" t="n">
        <v>2071</v>
      </c>
      <c r="B2073" s="8" t="s">
        <v>2132</v>
      </c>
      <c r="C2073" s="8" t="s">
        <v>2143</v>
      </c>
      <c r="D2073" s="8" t="n">
        <f aca="false">H2073-G2073</f>
        <v>106</v>
      </c>
      <c r="E2073" s="8" t="n">
        <f aca="false">I2073-G2073</f>
        <v>89</v>
      </c>
      <c r="F2073" s="8" t="n">
        <f aca="false">SUM(D2073:E2073)</f>
        <v>195</v>
      </c>
      <c r="G2073" s="8"/>
      <c r="H2073" s="8" t="n">
        <v>106</v>
      </c>
      <c r="I2073" s="8" t="n">
        <v>89</v>
      </c>
      <c r="J2073" s="8" t="n">
        <f aca="false">SUM(H2073:I2073)</f>
        <v>195</v>
      </c>
      <c r="K2073" s="9" t="n">
        <f aca="false">(H2073+I2073)/3</f>
        <v>65</v>
      </c>
    </row>
    <row r="2074" customFormat="false" ht="15" hidden="false" customHeight="false" outlineLevel="0" collapsed="false">
      <c r="A2074" s="8" t="n">
        <v>2072</v>
      </c>
      <c r="B2074" s="8" t="s">
        <v>2132</v>
      </c>
      <c r="C2074" s="8" t="s">
        <v>2144</v>
      </c>
      <c r="D2074" s="8" t="n">
        <f aca="false">H2074-G2074</f>
        <v>93.5</v>
      </c>
      <c r="E2074" s="8" t="n">
        <f aca="false">I2074-G2074</f>
        <v>100</v>
      </c>
      <c r="F2074" s="8" t="n">
        <f aca="false">SUM(D2074:E2074)</f>
        <v>193.5</v>
      </c>
      <c r="G2074" s="8"/>
      <c r="H2074" s="8" t="n">
        <v>93.5</v>
      </c>
      <c r="I2074" s="8" t="n">
        <v>100</v>
      </c>
      <c r="J2074" s="8" t="n">
        <f aca="false">SUM(H2074:I2074)</f>
        <v>193.5</v>
      </c>
      <c r="K2074" s="9" t="n">
        <f aca="false">(H2074+I2074)/3</f>
        <v>64.5</v>
      </c>
    </row>
    <row r="2075" customFormat="false" ht="15" hidden="false" customHeight="false" outlineLevel="0" collapsed="false">
      <c r="A2075" s="8" t="n">
        <v>2073</v>
      </c>
      <c r="B2075" s="8" t="s">
        <v>2132</v>
      </c>
      <c r="C2075" s="8" t="s">
        <v>2145</v>
      </c>
      <c r="D2075" s="8" t="n">
        <f aca="false">H2075-G2075</f>
        <v>94</v>
      </c>
      <c r="E2075" s="8" t="n">
        <f aca="false">I2075-G2075</f>
        <v>99.5</v>
      </c>
      <c r="F2075" s="8" t="n">
        <f aca="false">SUM(D2075:E2075)</f>
        <v>193.5</v>
      </c>
      <c r="G2075" s="8"/>
      <c r="H2075" s="8" t="n">
        <v>94</v>
      </c>
      <c r="I2075" s="8" t="n">
        <v>99.5</v>
      </c>
      <c r="J2075" s="8" t="n">
        <f aca="false">SUM(H2075:I2075)</f>
        <v>193.5</v>
      </c>
      <c r="K2075" s="9" t="n">
        <f aca="false">(H2075+I2075)/3</f>
        <v>64.5</v>
      </c>
    </row>
    <row r="2076" customFormat="false" ht="15" hidden="false" customHeight="false" outlineLevel="0" collapsed="false">
      <c r="A2076" s="8" t="n">
        <v>2074</v>
      </c>
      <c r="B2076" s="8" t="s">
        <v>2132</v>
      </c>
      <c r="C2076" s="8" t="s">
        <v>2146</v>
      </c>
      <c r="D2076" s="8" t="n">
        <f aca="false">H2076-G2076</f>
        <v>108</v>
      </c>
      <c r="E2076" s="8" t="n">
        <f aca="false">I2076-G2076</f>
        <v>85.5</v>
      </c>
      <c r="F2076" s="8" t="n">
        <f aca="false">SUM(D2076:E2076)</f>
        <v>193.5</v>
      </c>
      <c r="G2076" s="8"/>
      <c r="H2076" s="8" t="n">
        <v>108</v>
      </c>
      <c r="I2076" s="8" t="n">
        <v>85.5</v>
      </c>
      <c r="J2076" s="8" t="n">
        <f aca="false">SUM(H2076:I2076)</f>
        <v>193.5</v>
      </c>
      <c r="K2076" s="9" t="n">
        <f aca="false">(H2076+I2076)/3</f>
        <v>64.5</v>
      </c>
    </row>
    <row r="2077" customFormat="false" ht="15" hidden="false" customHeight="false" outlineLevel="0" collapsed="false">
      <c r="A2077" s="8" t="n">
        <v>2075</v>
      </c>
      <c r="B2077" s="8" t="s">
        <v>2132</v>
      </c>
      <c r="C2077" s="8" t="s">
        <v>2147</v>
      </c>
      <c r="D2077" s="8" t="n">
        <f aca="false">H2077-G2077</f>
        <v>107</v>
      </c>
      <c r="E2077" s="8" t="n">
        <f aca="false">I2077-G2077</f>
        <v>84</v>
      </c>
      <c r="F2077" s="8" t="n">
        <f aca="false">SUM(D2077:E2077)</f>
        <v>191</v>
      </c>
      <c r="G2077" s="8"/>
      <c r="H2077" s="8" t="n">
        <v>107</v>
      </c>
      <c r="I2077" s="8" t="n">
        <v>84</v>
      </c>
      <c r="J2077" s="8" t="n">
        <f aca="false">SUM(H2077:I2077)</f>
        <v>191</v>
      </c>
      <c r="K2077" s="9" t="n">
        <f aca="false">(H2077+I2077)/3</f>
        <v>63.6666666666667</v>
      </c>
    </row>
    <row r="2078" customFormat="false" ht="15" hidden="false" customHeight="false" outlineLevel="0" collapsed="false">
      <c r="A2078" s="8" t="n">
        <v>2076</v>
      </c>
      <c r="B2078" s="8" t="s">
        <v>2132</v>
      </c>
      <c r="C2078" s="8" t="s">
        <v>2148</v>
      </c>
      <c r="D2078" s="8" t="n">
        <f aca="false">H2078-G2078</f>
        <v>97.5</v>
      </c>
      <c r="E2078" s="8" t="n">
        <f aca="false">I2078-G2078</f>
        <v>93</v>
      </c>
      <c r="F2078" s="8" t="n">
        <f aca="false">SUM(D2078:E2078)</f>
        <v>190.5</v>
      </c>
      <c r="G2078" s="8"/>
      <c r="H2078" s="8" t="n">
        <v>97.5</v>
      </c>
      <c r="I2078" s="8" t="n">
        <v>93</v>
      </c>
      <c r="J2078" s="8" t="n">
        <f aca="false">SUM(H2078:I2078)</f>
        <v>190.5</v>
      </c>
      <c r="K2078" s="9" t="n">
        <f aca="false">(H2078+I2078)/3</f>
        <v>63.5</v>
      </c>
    </row>
    <row r="2079" customFormat="false" ht="15" hidden="false" customHeight="false" outlineLevel="0" collapsed="false">
      <c r="A2079" s="8" t="n">
        <v>2077</v>
      </c>
      <c r="B2079" s="8" t="s">
        <v>2132</v>
      </c>
      <c r="C2079" s="8" t="s">
        <v>2149</v>
      </c>
      <c r="D2079" s="8" t="n">
        <f aca="false">H2079-G2079</f>
        <v>89.5</v>
      </c>
      <c r="E2079" s="8" t="n">
        <f aca="false">I2079-G2079</f>
        <v>101</v>
      </c>
      <c r="F2079" s="8" t="n">
        <f aca="false">SUM(D2079:E2079)</f>
        <v>190.5</v>
      </c>
      <c r="G2079" s="8"/>
      <c r="H2079" s="8" t="n">
        <v>89.5</v>
      </c>
      <c r="I2079" s="8" t="n">
        <v>101</v>
      </c>
      <c r="J2079" s="8" t="n">
        <f aca="false">SUM(H2079:I2079)</f>
        <v>190.5</v>
      </c>
      <c r="K2079" s="9" t="n">
        <f aca="false">(H2079+I2079)/3</f>
        <v>63.5</v>
      </c>
    </row>
    <row r="2080" customFormat="false" ht="15" hidden="false" customHeight="false" outlineLevel="0" collapsed="false">
      <c r="A2080" s="8" t="n">
        <v>2078</v>
      </c>
      <c r="B2080" s="8" t="s">
        <v>2132</v>
      </c>
      <c r="C2080" s="8" t="s">
        <v>2150</v>
      </c>
      <c r="D2080" s="8" t="n">
        <f aca="false">H2080-G2080</f>
        <v>91</v>
      </c>
      <c r="E2080" s="8" t="n">
        <f aca="false">I2080-G2080</f>
        <v>97</v>
      </c>
      <c r="F2080" s="8" t="n">
        <f aca="false">SUM(D2080:E2080)</f>
        <v>188</v>
      </c>
      <c r="G2080" s="8"/>
      <c r="H2080" s="8" t="n">
        <v>91</v>
      </c>
      <c r="I2080" s="8" t="n">
        <v>97</v>
      </c>
      <c r="J2080" s="8" t="n">
        <f aca="false">SUM(H2080:I2080)</f>
        <v>188</v>
      </c>
      <c r="K2080" s="9" t="n">
        <f aca="false">(H2080+I2080)/3</f>
        <v>62.6666666666667</v>
      </c>
    </row>
    <row r="2081" customFormat="false" ht="15" hidden="false" customHeight="false" outlineLevel="0" collapsed="false">
      <c r="A2081" s="8" t="n">
        <v>2079</v>
      </c>
      <c r="B2081" s="8" t="s">
        <v>2132</v>
      </c>
      <c r="C2081" s="8" t="s">
        <v>2151</v>
      </c>
      <c r="D2081" s="8" t="n">
        <f aca="false">H2081-G2081</f>
        <v>100.5</v>
      </c>
      <c r="E2081" s="8" t="n">
        <f aca="false">I2081-G2081</f>
        <v>86.5</v>
      </c>
      <c r="F2081" s="8" t="n">
        <f aca="false">SUM(D2081:E2081)</f>
        <v>187</v>
      </c>
      <c r="G2081" s="8"/>
      <c r="H2081" s="8" t="n">
        <v>100.5</v>
      </c>
      <c r="I2081" s="8" t="n">
        <v>86.5</v>
      </c>
      <c r="J2081" s="8" t="n">
        <f aca="false">SUM(H2081:I2081)</f>
        <v>187</v>
      </c>
      <c r="K2081" s="9" t="n">
        <f aca="false">(H2081+I2081)/3</f>
        <v>62.3333333333333</v>
      </c>
    </row>
    <row r="2082" customFormat="false" ht="15" hidden="false" customHeight="false" outlineLevel="0" collapsed="false">
      <c r="A2082" s="8" t="n">
        <v>2080</v>
      </c>
      <c r="B2082" s="8" t="s">
        <v>2132</v>
      </c>
      <c r="C2082" s="8" t="s">
        <v>2152</v>
      </c>
      <c r="D2082" s="8" t="n">
        <f aca="false">H2082-G2082</f>
        <v>101</v>
      </c>
      <c r="E2082" s="8" t="n">
        <f aca="false">I2082-G2082</f>
        <v>85</v>
      </c>
      <c r="F2082" s="8" t="n">
        <f aca="false">SUM(D2082:E2082)</f>
        <v>186</v>
      </c>
      <c r="G2082" s="8"/>
      <c r="H2082" s="8" t="n">
        <v>101</v>
      </c>
      <c r="I2082" s="8" t="n">
        <v>85</v>
      </c>
      <c r="J2082" s="8" t="n">
        <f aca="false">SUM(H2082:I2082)</f>
        <v>186</v>
      </c>
      <c r="K2082" s="9" t="n">
        <f aca="false">(H2082+I2082)/3</f>
        <v>62</v>
      </c>
    </row>
    <row r="2083" customFormat="false" ht="15" hidden="false" customHeight="false" outlineLevel="0" collapsed="false">
      <c r="A2083" s="8" t="n">
        <v>2081</v>
      </c>
      <c r="B2083" s="8" t="s">
        <v>2132</v>
      </c>
      <c r="C2083" s="8" t="s">
        <v>2153</v>
      </c>
      <c r="D2083" s="8" t="n">
        <f aca="false">H2083-G2083</f>
        <v>94</v>
      </c>
      <c r="E2083" s="8" t="n">
        <f aca="false">I2083-G2083</f>
        <v>91.5</v>
      </c>
      <c r="F2083" s="8" t="n">
        <f aca="false">SUM(D2083:E2083)</f>
        <v>185.5</v>
      </c>
      <c r="G2083" s="8"/>
      <c r="H2083" s="8" t="n">
        <v>94</v>
      </c>
      <c r="I2083" s="8" t="n">
        <v>91.5</v>
      </c>
      <c r="J2083" s="8" t="n">
        <f aca="false">SUM(H2083:I2083)</f>
        <v>185.5</v>
      </c>
      <c r="K2083" s="9" t="n">
        <f aca="false">(H2083+I2083)/3</f>
        <v>61.8333333333333</v>
      </c>
    </row>
    <row r="2084" customFormat="false" ht="15" hidden="false" customHeight="false" outlineLevel="0" collapsed="false">
      <c r="A2084" s="8" t="n">
        <v>2082</v>
      </c>
      <c r="B2084" s="8" t="s">
        <v>2132</v>
      </c>
      <c r="C2084" s="8" t="s">
        <v>2154</v>
      </c>
      <c r="D2084" s="8" t="n">
        <f aca="false">H2084-G2084</f>
        <v>88</v>
      </c>
      <c r="E2084" s="8" t="n">
        <f aca="false">I2084-G2084</f>
        <v>97</v>
      </c>
      <c r="F2084" s="8" t="n">
        <f aca="false">SUM(D2084:E2084)</f>
        <v>185</v>
      </c>
      <c r="G2084" s="8"/>
      <c r="H2084" s="8" t="n">
        <v>88</v>
      </c>
      <c r="I2084" s="8" t="n">
        <v>97</v>
      </c>
      <c r="J2084" s="8" t="n">
        <f aca="false">SUM(H2084:I2084)</f>
        <v>185</v>
      </c>
      <c r="K2084" s="9" t="n">
        <f aca="false">(H2084+I2084)/3</f>
        <v>61.6666666666667</v>
      </c>
    </row>
    <row r="2085" customFormat="false" ht="15" hidden="false" customHeight="false" outlineLevel="0" collapsed="false">
      <c r="A2085" s="8" t="n">
        <v>2083</v>
      </c>
      <c r="B2085" s="8" t="s">
        <v>2132</v>
      </c>
      <c r="C2085" s="8" t="s">
        <v>2155</v>
      </c>
      <c r="D2085" s="8" t="n">
        <f aca="false">H2085-G2085</f>
        <v>95.5</v>
      </c>
      <c r="E2085" s="8" t="n">
        <f aca="false">I2085-G2085</f>
        <v>89</v>
      </c>
      <c r="F2085" s="8" t="n">
        <f aca="false">SUM(D2085:E2085)</f>
        <v>184.5</v>
      </c>
      <c r="G2085" s="8"/>
      <c r="H2085" s="8" t="n">
        <v>95.5</v>
      </c>
      <c r="I2085" s="8" t="n">
        <v>89</v>
      </c>
      <c r="J2085" s="8" t="n">
        <f aca="false">SUM(H2085:I2085)</f>
        <v>184.5</v>
      </c>
      <c r="K2085" s="9" t="n">
        <f aca="false">(H2085+I2085)/3</f>
        <v>61.5</v>
      </c>
    </row>
    <row r="2086" customFormat="false" ht="15" hidden="false" customHeight="false" outlineLevel="0" collapsed="false">
      <c r="A2086" s="8" t="n">
        <v>2084</v>
      </c>
      <c r="B2086" s="8" t="s">
        <v>2132</v>
      </c>
      <c r="C2086" s="8" t="s">
        <v>2156</v>
      </c>
      <c r="D2086" s="8" t="n">
        <f aca="false">H2086-G2086</f>
        <v>82</v>
      </c>
      <c r="E2086" s="8" t="n">
        <f aca="false">I2086-G2086</f>
        <v>102</v>
      </c>
      <c r="F2086" s="8" t="n">
        <f aca="false">SUM(D2086:E2086)</f>
        <v>184</v>
      </c>
      <c r="G2086" s="8"/>
      <c r="H2086" s="8" t="n">
        <v>82</v>
      </c>
      <c r="I2086" s="8" t="n">
        <v>102</v>
      </c>
      <c r="J2086" s="8" t="n">
        <f aca="false">SUM(H2086:I2086)</f>
        <v>184</v>
      </c>
      <c r="K2086" s="9" t="n">
        <f aca="false">(H2086+I2086)/3</f>
        <v>61.3333333333333</v>
      </c>
    </row>
    <row r="2087" customFormat="false" ht="15" hidden="false" customHeight="false" outlineLevel="0" collapsed="false">
      <c r="A2087" s="8" t="n">
        <v>2085</v>
      </c>
      <c r="B2087" s="8" t="s">
        <v>2132</v>
      </c>
      <c r="C2087" s="8" t="s">
        <v>2157</v>
      </c>
      <c r="D2087" s="8" t="n">
        <f aca="false">H2087-G2087</f>
        <v>105.5</v>
      </c>
      <c r="E2087" s="8" t="n">
        <f aca="false">I2087-G2087</f>
        <v>77.5</v>
      </c>
      <c r="F2087" s="8" t="n">
        <f aca="false">SUM(D2087:E2087)</f>
        <v>183</v>
      </c>
      <c r="G2087" s="8"/>
      <c r="H2087" s="8" t="n">
        <v>105.5</v>
      </c>
      <c r="I2087" s="8" t="n">
        <v>77.5</v>
      </c>
      <c r="J2087" s="8" t="n">
        <f aca="false">SUM(H2087:I2087)</f>
        <v>183</v>
      </c>
      <c r="K2087" s="9" t="n">
        <f aca="false">(H2087+I2087)/3</f>
        <v>61</v>
      </c>
    </row>
    <row r="2088" customFormat="false" ht="15" hidden="false" customHeight="false" outlineLevel="0" collapsed="false">
      <c r="A2088" s="8" t="n">
        <v>2086</v>
      </c>
      <c r="B2088" s="8" t="s">
        <v>2132</v>
      </c>
      <c r="C2088" s="8" t="s">
        <v>2158</v>
      </c>
      <c r="D2088" s="8" t="n">
        <f aca="false">H2088-G2088</f>
        <v>98</v>
      </c>
      <c r="E2088" s="8" t="n">
        <f aca="false">I2088-G2088</f>
        <v>84</v>
      </c>
      <c r="F2088" s="8" t="n">
        <f aca="false">SUM(D2088:E2088)</f>
        <v>182</v>
      </c>
      <c r="G2088" s="8"/>
      <c r="H2088" s="8" t="n">
        <v>98</v>
      </c>
      <c r="I2088" s="8" t="n">
        <v>84</v>
      </c>
      <c r="J2088" s="8" t="n">
        <f aca="false">SUM(H2088:I2088)</f>
        <v>182</v>
      </c>
      <c r="K2088" s="9" t="n">
        <f aca="false">(H2088+I2088)/3</f>
        <v>60.6666666666667</v>
      </c>
    </row>
    <row r="2089" customFormat="false" ht="15" hidden="false" customHeight="false" outlineLevel="0" collapsed="false">
      <c r="A2089" s="8" t="n">
        <v>2087</v>
      </c>
      <c r="B2089" s="8" t="s">
        <v>2132</v>
      </c>
      <c r="C2089" s="8" t="s">
        <v>2159</v>
      </c>
      <c r="D2089" s="8" t="n">
        <f aca="false">H2089-G2089</f>
        <v>95</v>
      </c>
      <c r="E2089" s="8" t="n">
        <f aca="false">I2089-G2089</f>
        <v>86.5</v>
      </c>
      <c r="F2089" s="8" t="n">
        <f aca="false">SUM(D2089:E2089)</f>
        <v>181.5</v>
      </c>
      <c r="G2089" s="8"/>
      <c r="H2089" s="8" t="n">
        <v>95</v>
      </c>
      <c r="I2089" s="8" t="n">
        <v>86.5</v>
      </c>
      <c r="J2089" s="8" t="n">
        <f aca="false">SUM(H2089:I2089)</f>
        <v>181.5</v>
      </c>
      <c r="K2089" s="9" t="n">
        <f aca="false">(H2089+I2089)/3</f>
        <v>60.5</v>
      </c>
    </row>
    <row r="2090" customFormat="false" ht="15" hidden="false" customHeight="false" outlineLevel="0" collapsed="false">
      <c r="A2090" s="8" t="n">
        <v>2088</v>
      </c>
      <c r="B2090" s="8" t="s">
        <v>2132</v>
      </c>
      <c r="C2090" s="8" t="s">
        <v>2160</v>
      </c>
      <c r="D2090" s="8" t="n">
        <f aca="false">H2090-G2090</f>
        <v>99.5</v>
      </c>
      <c r="E2090" s="8" t="n">
        <f aca="false">I2090-G2090</f>
        <v>82</v>
      </c>
      <c r="F2090" s="8" t="n">
        <f aca="false">SUM(D2090:E2090)</f>
        <v>181.5</v>
      </c>
      <c r="G2090" s="8"/>
      <c r="H2090" s="8" t="n">
        <v>99.5</v>
      </c>
      <c r="I2090" s="8" t="n">
        <v>82</v>
      </c>
      <c r="J2090" s="8" t="n">
        <f aca="false">SUM(H2090:I2090)</f>
        <v>181.5</v>
      </c>
      <c r="K2090" s="9" t="n">
        <f aca="false">(H2090+I2090)/3</f>
        <v>60.5</v>
      </c>
    </row>
    <row r="2091" customFormat="false" ht="15" hidden="false" customHeight="false" outlineLevel="0" collapsed="false">
      <c r="A2091" s="8" t="n">
        <v>2089</v>
      </c>
      <c r="B2091" s="8" t="s">
        <v>2132</v>
      </c>
      <c r="C2091" s="8" t="s">
        <v>2161</v>
      </c>
      <c r="D2091" s="8" t="n">
        <f aca="false">H2091-G2091</f>
        <v>81.5</v>
      </c>
      <c r="E2091" s="8" t="n">
        <f aca="false">I2091-G2091</f>
        <v>99</v>
      </c>
      <c r="F2091" s="8" t="n">
        <f aca="false">SUM(D2091:E2091)</f>
        <v>180.5</v>
      </c>
      <c r="G2091" s="8"/>
      <c r="H2091" s="8" t="n">
        <v>81.5</v>
      </c>
      <c r="I2091" s="8" t="n">
        <v>99</v>
      </c>
      <c r="J2091" s="8" t="n">
        <f aca="false">SUM(H2091:I2091)</f>
        <v>180.5</v>
      </c>
      <c r="K2091" s="9" t="n">
        <f aca="false">(H2091+I2091)/3</f>
        <v>60.1666666666667</v>
      </c>
    </row>
    <row r="2092" customFormat="false" ht="15" hidden="false" customHeight="false" outlineLevel="0" collapsed="false">
      <c r="A2092" s="8" t="n">
        <v>2090</v>
      </c>
      <c r="B2092" s="8" t="s">
        <v>2132</v>
      </c>
      <c r="C2092" s="8" t="s">
        <v>2162</v>
      </c>
      <c r="D2092" s="8" t="n">
        <f aca="false">H2092-G2092</f>
        <v>87.5</v>
      </c>
      <c r="E2092" s="8" t="n">
        <f aca="false">I2092-G2092</f>
        <v>93</v>
      </c>
      <c r="F2092" s="8" t="n">
        <f aca="false">SUM(D2092:E2092)</f>
        <v>180.5</v>
      </c>
      <c r="G2092" s="8"/>
      <c r="H2092" s="8" t="n">
        <v>87.5</v>
      </c>
      <c r="I2092" s="8" t="n">
        <v>93</v>
      </c>
      <c r="J2092" s="8" t="n">
        <f aca="false">SUM(H2092:I2092)</f>
        <v>180.5</v>
      </c>
      <c r="K2092" s="9" t="n">
        <f aca="false">(H2092+I2092)/3</f>
        <v>60.1666666666667</v>
      </c>
    </row>
    <row r="2093" customFormat="false" ht="15" hidden="false" customHeight="false" outlineLevel="0" collapsed="false">
      <c r="A2093" s="8" t="n">
        <v>2091</v>
      </c>
      <c r="B2093" s="8" t="s">
        <v>2132</v>
      </c>
      <c r="C2093" s="8" t="s">
        <v>2163</v>
      </c>
      <c r="D2093" s="8" t="n">
        <f aca="false">H2093-G2093</f>
        <v>84.5</v>
      </c>
      <c r="E2093" s="8" t="n">
        <f aca="false">I2093-G2093</f>
        <v>94.5</v>
      </c>
      <c r="F2093" s="8" t="n">
        <f aca="false">SUM(D2093:E2093)</f>
        <v>179</v>
      </c>
      <c r="G2093" s="8"/>
      <c r="H2093" s="8" t="n">
        <v>84.5</v>
      </c>
      <c r="I2093" s="8" t="n">
        <v>94.5</v>
      </c>
      <c r="J2093" s="8" t="n">
        <f aca="false">SUM(H2093:I2093)</f>
        <v>179</v>
      </c>
      <c r="K2093" s="9" t="n">
        <f aca="false">(H2093+I2093)/3</f>
        <v>59.6666666666667</v>
      </c>
    </row>
    <row r="2094" customFormat="false" ht="15" hidden="false" customHeight="false" outlineLevel="0" collapsed="false">
      <c r="A2094" s="8" t="n">
        <v>2092</v>
      </c>
      <c r="B2094" s="8" t="s">
        <v>2132</v>
      </c>
      <c r="C2094" s="8" t="s">
        <v>2164</v>
      </c>
      <c r="D2094" s="8" t="n">
        <f aca="false">H2094-G2094</f>
        <v>89.5</v>
      </c>
      <c r="E2094" s="8" t="n">
        <f aca="false">I2094-G2094</f>
        <v>88</v>
      </c>
      <c r="F2094" s="8" t="n">
        <f aca="false">SUM(D2094:E2094)</f>
        <v>177.5</v>
      </c>
      <c r="G2094" s="8"/>
      <c r="H2094" s="8" t="n">
        <v>89.5</v>
      </c>
      <c r="I2094" s="8" t="n">
        <v>88</v>
      </c>
      <c r="J2094" s="8" t="n">
        <f aca="false">SUM(H2094:I2094)</f>
        <v>177.5</v>
      </c>
      <c r="K2094" s="9" t="n">
        <f aca="false">(H2094+I2094)/3</f>
        <v>59.1666666666667</v>
      </c>
    </row>
    <row r="2095" customFormat="false" ht="15" hidden="false" customHeight="false" outlineLevel="0" collapsed="false">
      <c r="A2095" s="8" t="n">
        <v>2093</v>
      </c>
      <c r="B2095" s="8" t="s">
        <v>2132</v>
      </c>
      <c r="C2095" s="8" t="s">
        <v>2165</v>
      </c>
      <c r="D2095" s="8" t="n">
        <f aca="false">H2095-G2095</f>
        <v>93.5</v>
      </c>
      <c r="E2095" s="8" t="n">
        <f aca="false">I2095-G2095</f>
        <v>83.5</v>
      </c>
      <c r="F2095" s="8" t="n">
        <f aca="false">SUM(D2095:E2095)</f>
        <v>177</v>
      </c>
      <c r="G2095" s="8"/>
      <c r="H2095" s="8" t="n">
        <v>93.5</v>
      </c>
      <c r="I2095" s="8" t="n">
        <v>83.5</v>
      </c>
      <c r="J2095" s="8" t="n">
        <f aca="false">SUM(H2095:I2095)</f>
        <v>177</v>
      </c>
      <c r="K2095" s="9" t="n">
        <f aca="false">(H2095+I2095)/3</f>
        <v>59</v>
      </c>
    </row>
    <row r="2096" customFormat="false" ht="15" hidden="false" customHeight="false" outlineLevel="0" collapsed="false">
      <c r="A2096" s="8" t="n">
        <v>2094</v>
      </c>
      <c r="B2096" s="8" t="s">
        <v>2132</v>
      </c>
      <c r="C2096" s="8" t="s">
        <v>2166</v>
      </c>
      <c r="D2096" s="8" t="n">
        <f aca="false">H2096-G2096</f>
        <v>88</v>
      </c>
      <c r="E2096" s="8" t="n">
        <f aca="false">I2096-G2096</f>
        <v>88</v>
      </c>
      <c r="F2096" s="8" t="n">
        <f aca="false">SUM(D2096:E2096)</f>
        <v>176</v>
      </c>
      <c r="G2096" s="8"/>
      <c r="H2096" s="8" t="n">
        <v>88</v>
      </c>
      <c r="I2096" s="8" t="n">
        <v>88</v>
      </c>
      <c r="J2096" s="8" t="n">
        <f aca="false">SUM(H2096:I2096)</f>
        <v>176</v>
      </c>
      <c r="K2096" s="9" t="n">
        <f aca="false">(H2096+I2096)/3</f>
        <v>58.6666666666667</v>
      </c>
    </row>
    <row r="2097" customFormat="false" ht="15" hidden="false" customHeight="false" outlineLevel="0" collapsed="false">
      <c r="A2097" s="8" t="n">
        <v>2095</v>
      </c>
      <c r="B2097" s="8" t="s">
        <v>2132</v>
      </c>
      <c r="C2097" s="8" t="s">
        <v>2167</v>
      </c>
      <c r="D2097" s="8" t="n">
        <f aca="false">H2097-G2097</f>
        <v>68.5</v>
      </c>
      <c r="E2097" s="8" t="n">
        <f aca="false">I2097-G2097</f>
        <v>107</v>
      </c>
      <c r="F2097" s="8" t="n">
        <f aca="false">SUM(D2097:E2097)</f>
        <v>175.5</v>
      </c>
      <c r="G2097" s="8"/>
      <c r="H2097" s="8" t="n">
        <v>68.5</v>
      </c>
      <c r="I2097" s="8" t="n">
        <v>107</v>
      </c>
      <c r="J2097" s="8" t="n">
        <f aca="false">SUM(H2097:I2097)</f>
        <v>175.5</v>
      </c>
      <c r="K2097" s="9" t="n">
        <f aca="false">(H2097+I2097)/3</f>
        <v>58.5</v>
      </c>
    </row>
    <row r="2098" customFormat="false" ht="15" hidden="false" customHeight="false" outlineLevel="0" collapsed="false">
      <c r="A2098" s="8" t="n">
        <v>2096</v>
      </c>
      <c r="B2098" s="8" t="s">
        <v>2132</v>
      </c>
      <c r="C2098" s="8" t="s">
        <v>2168</v>
      </c>
      <c r="D2098" s="8" t="n">
        <f aca="false">H2098-G2098</f>
        <v>90.5</v>
      </c>
      <c r="E2098" s="8" t="n">
        <f aca="false">I2098-G2098</f>
        <v>85</v>
      </c>
      <c r="F2098" s="8" t="n">
        <f aca="false">SUM(D2098:E2098)</f>
        <v>175.5</v>
      </c>
      <c r="G2098" s="8"/>
      <c r="H2098" s="8" t="n">
        <v>90.5</v>
      </c>
      <c r="I2098" s="8" t="n">
        <v>85</v>
      </c>
      <c r="J2098" s="8" t="n">
        <f aca="false">SUM(H2098:I2098)</f>
        <v>175.5</v>
      </c>
      <c r="K2098" s="9" t="n">
        <f aca="false">(H2098+I2098)/3</f>
        <v>58.5</v>
      </c>
    </row>
    <row r="2099" customFormat="false" ht="15" hidden="false" customHeight="false" outlineLevel="0" collapsed="false">
      <c r="A2099" s="8" t="n">
        <v>2097</v>
      </c>
      <c r="B2099" s="8" t="s">
        <v>2132</v>
      </c>
      <c r="C2099" s="8" t="s">
        <v>2169</v>
      </c>
      <c r="D2099" s="8" t="n">
        <f aca="false">H2099-G2099</f>
        <v>80</v>
      </c>
      <c r="E2099" s="8" t="n">
        <f aca="false">I2099-G2099</f>
        <v>95</v>
      </c>
      <c r="F2099" s="8" t="n">
        <f aca="false">SUM(D2099:E2099)</f>
        <v>175</v>
      </c>
      <c r="G2099" s="8"/>
      <c r="H2099" s="8" t="n">
        <v>80</v>
      </c>
      <c r="I2099" s="8" t="n">
        <v>95</v>
      </c>
      <c r="J2099" s="8" t="n">
        <f aca="false">SUM(H2099:I2099)</f>
        <v>175</v>
      </c>
      <c r="K2099" s="9" t="n">
        <f aca="false">(H2099+I2099)/3</f>
        <v>58.3333333333333</v>
      </c>
    </row>
    <row r="2100" customFormat="false" ht="15" hidden="false" customHeight="false" outlineLevel="0" collapsed="false">
      <c r="A2100" s="8" t="n">
        <v>2098</v>
      </c>
      <c r="B2100" s="8" t="s">
        <v>2132</v>
      </c>
      <c r="C2100" s="8" t="s">
        <v>2170</v>
      </c>
      <c r="D2100" s="8" t="n">
        <f aca="false">H2100-G2100</f>
        <v>84</v>
      </c>
      <c r="E2100" s="8" t="n">
        <f aca="false">I2100-G2100</f>
        <v>83</v>
      </c>
      <c r="F2100" s="8" t="n">
        <f aca="false">SUM(D2100:E2100)</f>
        <v>167</v>
      </c>
      <c r="G2100" s="8"/>
      <c r="H2100" s="8" t="n">
        <v>84</v>
      </c>
      <c r="I2100" s="8" t="n">
        <v>83</v>
      </c>
      <c r="J2100" s="8" t="n">
        <f aca="false">SUM(H2100:I2100)</f>
        <v>167</v>
      </c>
      <c r="K2100" s="9" t="n">
        <f aca="false">(H2100+I2100)/3</f>
        <v>55.6666666666667</v>
      </c>
    </row>
    <row r="2101" customFormat="false" ht="15" hidden="false" customHeight="false" outlineLevel="0" collapsed="false">
      <c r="A2101" s="8" t="n">
        <v>2099</v>
      </c>
      <c r="B2101" s="8" t="s">
        <v>2132</v>
      </c>
      <c r="C2101" s="8" t="s">
        <v>2171</v>
      </c>
      <c r="D2101" s="8" t="n">
        <f aca="false">H2101-G2101</f>
        <v>92.5</v>
      </c>
      <c r="E2101" s="8" t="n">
        <f aca="false">I2101-G2101</f>
        <v>66</v>
      </c>
      <c r="F2101" s="8" t="n">
        <f aca="false">SUM(D2101:E2101)</f>
        <v>158.5</v>
      </c>
      <c r="G2101" s="8"/>
      <c r="H2101" s="8" t="n">
        <v>92.5</v>
      </c>
      <c r="I2101" s="8" t="n">
        <v>66</v>
      </c>
      <c r="J2101" s="8" t="n">
        <f aca="false">SUM(H2101:I2101)</f>
        <v>158.5</v>
      </c>
      <c r="K2101" s="9" t="n">
        <f aca="false">(H2101+I2101)/3</f>
        <v>52.8333333333333</v>
      </c>
    </row>
    <row r="2102" customFormat="false" ht="15" hidden="false" customHeight="false" outlineLevel="0" collapsed="false">
      <c r="A2102" s="8" t="n">
        <v>2100</v>
      </c>
      <c r="B2102" s="8" t="s">
        <v>2132</v>
      </c>
      <c r="C2102" s="8" t="s">
        <v>2172</v>
      </c>
      <c r="D2102" s="8" t="n">
        <f aca="false">H2102-G2102</f>
        <v>89</v>
      </c>
      <c r="E2102" s="8" t="n">
        <f aca="false">I2102-G2102</f>
        <v>64</v>
      </c>
      <c r="F2102" s="8" t="n">
        <f aca="false">SUM(D2102:E2102)</f>
        <v>153</v>
      </c>
      <c r="G2102" s="8"/>
      <c r="H2102" s="8" t="n">
        <v>89</v>
      </c>
      <c r="I2102" s="8" t="n">
        <v>64</v>
      </c>
      <c r="J2102" s="8" t="n">
        <f aca="false">SUM(H2102:I2102)</f>
        <v>153</v>
      </c>
      <c r="K2102" s="9" t="n">
        <f aca="false">(H2102+I2102)/3</f>
        <v>51</v>
      </c>
    </row>
    <row r="2103" customFormat="false" ht="15" hidden="false" customHeight="false" outlineLevel="0" collapsed="false">
      <c r="A2103" s="8" t="n">
        <v>2101</v>
      </c>
      <c r="B2103" s="8" t="s">
        <v>2132</v>
      </c>
      <c r="C2103" s="8" t="s">
        <v>2173</v>
      </c>
      <c r="D2103" s="8" t="n">
        <f aca="false">H2103-G2103</f>
        <v>79.5</v>
      </c>
      <c r="E2103" s="8" t="n">
        <f aca="false">I2103-G2103</f>
        <v>70</v>
      </c>
      <c r="F2103" s="8" t="n">
        <f aca="false">SUM(D2103:E2103)</f>
        <v>149.5</v>
      </c>
      <c r="G2103" s="8"/>
      <c r="H2103" s="8" t="n">
        <v>79.5</v>
      </c>
      <c r="I2103" s="8" t="n">
        <v>70</v>
      </c>
      <c r="J2103" s="8" t="n">
        <f aca="false">SUM(H2103:I2103)</f>
        <v>149.5</v>
      </c>
      <c r="K2103" s="9" t="n">
        <f aca="false">(H2103+I2103)/3</f>
        <v>49.8333333333333</v>
      </c>
    </row>
    <row r="2104" customFormat="false" ht="15" hidden="false" customHeight="false" outlineLevel="0" collapsed="false">
      <c r="A2104" s="8" t="n">
        <v>2102</v>
      </c>
      <c r="B2104" s="8" t="s">
        <v>2132</v>
      </c>
      <c r="C2104" s="8" t="s">
        <v>2174</v>
      </c>
      <c r="D2104" s="8" t="n">
        <f aca="false">H2104-G2104</f>
        <v>77</v>
      </c>
      <c r="E2104" s="8" t="n">
        <f aca="false">I2104-G2104</f>
        <v>70</v>
      </c>
      <c r="F2104" s="8" t="n">
        <f aca="false">SUM(D2104:E2104)</f>
        <v>147</v>
      </c>
      <c r="G2104" s="8"/>
      <c r="H2104" s="8" t="n">
        <v>77</v>
      </c>
      <c r="I2104" s="8" t="n">
        <v>70</v>
      </c>
      <c r="J2104" s="8" t="n">
        <f aca="false">SUM(H2104:I2104)</f>
        <v>147</v>
      </c>
      <c r="K2104" s="9" t="n">
        <f aca="false">(H2104+I2104)/3</f>
        <v>49</v>
      </c>
    </row>
    <row r="2105" customFormat="false" ht="15" hidden="false" customHeight="false" outlineLevel="0" collapsed="false">
      <c r="A2105" s="8" t="n">
        <v>2103</v>
      </c>
      <c r="B2105" s="8" t="s">
        <v>2132</v>
      </c>
      <c r="C2105" s="8" t="s">
        <v>2175</v>
      </c>
      <c r="D2105" s="8" t="n">
        <f aca="false">H2105-G2105</f>
        <v>73</v>
      </c>
      <c r="E2105" s="8" t="n">
        <f aca="false">I2105-G2105</f>
        <v>70</v>
      </c>
      <c r="F2105" s="8" t="n">
        <f aca="false">SUM(D2105:E2105)</f>
        <v>143</v>
      </c>
      <c r="G2105" s="8"/>
      <c r="H2105" s="8" t="n">
        <v>73</v>
      </c>
      <c r="I2105" s="8" t="n">
        <v>70</v>
      </c>
      <c r="J2105" s="8" t="n">
        <f aca="false">SUM(H2105:I2105)</f>
        <v>143</v>
      </c>
      <c r="K2105" s="9" t="n">
        <f aca="false">(H2105+I2105)/3</f>
        <v>47.6666666666667</v>
      </c>
    </row>
    <row r="2106" customFormat="false" ht="15" hidden="false" customHeight="false" outlineLevel="0" collapsed="false">
      <c r="A2106" s="8" t="n">
        <v>2104</v>
      </c>
      <c r="B2106" s="8" t="s">
        <v>2132</v>
      </c>
      <c r="C2106" s="8" t="s">
        <v>2176</v>
      </c>
      <c r="D2106" s="8" t="n">
        <f aca="false">H2106-G2106</f>
        <v>69</v>
      </c>
      <c r="E2106" s="8" t="n">
        <f aca="false">I2106-G2106</f>
        <v>73</v>
      </c>
      <c r="F2106" s="8" t="n">
        <f aca="false">SUM(D2106:E2106)</f>
        <v>142</v>
      </c>
      <c r="G2106" s="8"/>
      <c r="H2106" s="8" t="n">
        <v>69</v>
      </c>
      <c r="I2106" s="8" t="n">
        <v>73</v>
      </c>
      <c r="J2106" s="8" t="n">
        <f aca="false">SUM(H2106:I2106)</f>
        <v>142</v>
      </c>
      <c r="K2106" s="9" t="n">
        <f aca="false">(H2106+I2106)/3</f>
        <v>47.3333333333333</v>
      </c>
    </row>
    <row r="2107" customFormat="false" ht="15" hidden="false" customHeight="false" outlineLevel="0" collapsed="false">
      <c r="A2107" s="8" t="n">
        <v>2105</v>
      </c>
      <c r="B2107" s="8" t="s">
        <v>2177</v>
      </c>
      <c r="C2107" s="8" t="s">
        <v>2178</v>
      </c>
      <c r="D2107" s="8" t="n">
        <f aca="false">H2107-G2107</f>
        <v>102</v>
      </c>
      <c r="E2107" s="8" t="n">
        <f aca="false">I2107-G2107</f>
        <v>110</v>
      </c>
      <c r="F2107" s="8" t="n">
        <f aca="false">SUM(D2107:E2107)</f>
        <v>212</v>
      </c>
      <c r="G2107" s="8"/>
      <c r="H2107" s="8" t="n">
        <v>102</v>
      </c>
      <c r="I2107" s="8" t="n">
        <v>110</v>
      </c>
      <c r="J2107" s="8" t="n">
        <f aca="false">SUM(H2107:I2107)</f>
        <v>212</v>
      </c>
      <c r="K2107" s="9" t="n">
        <f aca="false">(H2107+I2107)/3</f>
        <v>70.6666666666667</v>
      </c>
    </row>
    <row r="2108" customFormat="false" ht="15" hidden="false" customHeight="false" outlineLevel="0" collapsed="false">
      <c r="A2108" s="8" t="n">
        <v>2106</v>
      </c>
      <c r="B2108" s="8" t="s">
        <v>2177</v>
      </c>
      <c r="C2108" s="8" t="s">
        <v>2179</v>
      </c>
      <c r="D2108" s="8" t="n">
        <f aca="false">H2108-G2108</f>
        <v>101.5</v>
      </c>
      <c r="E2108" s="8" t="n">
        <f aca="false">I2108-G2108</f>
        <v>110</v>
      </c>
      <c r="F2108" s="8" t="n">
        <f aca="false">SUM(D2108:E2108)</f>
        <v>211.5</v>
      </c>
      <c r="G2108" s="8"/>
      <c r="H2108" s="8" t="n">
        <v>101.5</v>
      </c>
      <c r="I2108" s="8" t="n">
        <v>110</v>
      </c>
      <c r="J2108" s="8" t="n">
        <f aca="false">SUM(H2108:I2108)</f>
        <v>211.5</v>
      </c>
      <c r="K2108" s="9" t="n">
        <f aca="false">(H2108+I2108)/3</f>
        <v>70.5</v>
      </c>
    </row>
    <row r="2109" customFormat="false" ht="15" hidden="false" customHeight="false" outlineLevel="0" collapsed="false">
      <c r="A2109" s="8" t="n">
        <v>2107</v>
      </c>
      <c r="B2109" s="8" t="s">
        <v>2177</v>
      </c>
      <c r="C2109" s="8" t="s">
        <v>2180</v>
      </c>
      <c r="D2109" s="8" t="n">
        <f aca="false">H2109-G2109</f>
        <v>104.5</v>
      </c>
      <c r="E2109" s="8" t="n">
        <f aca="false">I2109-G2109</f>
        <v>98</v>
      </c>
      <c r="F2109" s="8" t="n">
        <f aca="false">SUM(D2109:E2109)</f>
        <v>202.5</v>
      </c>
      <c r="G2109" s="8"/>
      <c r="H2109" s="8" t="n">
        <v>104.5</v>
      </c>
      <c r="I2109" s="8" t="n">
        <v>98</v>
      </c>
      <c r="J2109" s="8" t="n">
        <f aca="false">SUM(H2109:I2109)</f>
        <v>202.5</v>
      </c>
      <c r="K2109" s="9" t="n">
        <f aca="false">(H2109+I2109)/3</f>
        <v>67.5</v>
      </c>
    </row>
    <row r="2110" customFormat="false" ht="15" hidden="false" customHeight="false" outlineLevel="0" collapsed="false">
      <c r="A2110" s="8" t="n">
        <v>2108</v>
      </c>
      <c r="B2110" s="8" t="s">
        <v>2177</v>
      </c>
      <c r="C2110" s="8" t="s">
        <v>2181</v>
      </c>
      <c r="D2110" s="8" t="n">
        <f aca="false">H2110-G2110</f>
        <v>109.5</v>
      </c>
      <c r="E2110" s="8" t="n">
        <f aca="false">I2110-G2110</f>
        <v>92.5</v>
      </c>
      <c r="F2110" s="8" t="n">
        <f aca="false">SUM(D2110:E2110)</f>
        <v>202</v>
      </c>
      <c r="G2110" s="8"/>
      <c r="H2110" s="8" t="n">
        <v>109.5</v>
      </c>
      <c r="I2110" s="8" t="n">
        <v>92.5</v>
      </c>
      <c r="J2110" s="8" t="n">
        <f aca="false">SUM(H2110:I2110)</f>
        <v>202</v>
      </c>
      <c r="K2110" s="9" t="n">
        <f aca="false">(H2110+I2110)/3</f>
        <v>67.3333333333333</v>
      </c>
    </row>
    <row r="2111" customFormat="false" ht="15" hidden="false" customHeight="false" outlineLevel="0" collapsed="false">
      <c r="A2111" s="8" t="n">
        <v>2109</v>
      </c>
      <c r="B2111" s="8" t="s">
        <v>2177</v>
      </c>
      <c r="C2111" s="8" t="s">
        <v>2182</v>
      </c>
      <c r="D2111" s="8" t="n">
        <f aca="false">H2111-G2111</f>
        <v>97.5</v>
      </c>
      <c r="E2111" s="8" t="n">
        <f aca="false">I2111-G2111</f>
        <v>98</v>
      </c>
      <c r="F2111" s="8" t="n">
        <f aca="false">SUM(D2111:E2111)</f>
        <v>195.5</v>
      </c>
      <c r="G2111" s="8"/>
      <c r="H2111" s="8" t="n">
        <v>97.5</v>
      </c>
      <c r="I2111" s="8" t="n">
        <v>98</v>
      </c>
      <c r="J2111" s="8" t="n">
        <f aca="false">SUM(H2111:I2111)</f>
        <v>195.5</v>
      </c>
      <c r="K2111" s="9" t="n">
        <f aca="false">(H2111+I2111)/3</f>
        <v>65.1666666666667</v>
      </c>
    </row>
    <row r="2112" customFormat="false" ht="15" hidden="false" customHeight="false" outlineLevel="0" collapsed="false">
      <c r="A2112" s="8" t="n">
        <v>2110</v>
      </c>
      <c r="B2112" s="8" t="s">
        <v>2177</v>
      </c>
      <c r="C2112" s="8" t="s">
        <v>2183</v>
      </c>
      <c r="D2112" s="8" t="n">
        <f aca="false">H2112-G2112</f>
        <v>99.5</v>
      </c>
      <c r="E2112" s="8" t="n">
        <f aca="false">I2112-G2112</f>
        <v>94</v>
      </c>
      <c r="F2112" s="8" t="n">
        <f aca="false">SUM(D2112:E2112)</f>
        <v>193.5</v>
      </c>
      <c r="G2112" s="8"/>
      <c r="H2112" s="8" t="n">
        <v>99.5</v>
      </c>
      <c r="I2112" s="8" t="n">
        <v>94</v>
      </c>
      <c r="J2112" s="8" t="n">
        <f aca="false">SUM(H2112:I2112)</f>
        <v>193.5</v>
      </c>
      <c r="K2112" s="9" t="n">
        <f aca="false">(H2112+I2112)/3</f>
        <v>64.5</v>
      </c>
    </row>
    <row r="2113" customFormat="false" ht="15" hidden="false" customHeight="false" outlineLevel="0" collapsed="false">
      <c r="A2113" s="8" t="n">
        <v>2111</v>
      </c>
      <c r="B2113" s="8" t="s">
        <v>2177</v>
      </c>
      <c r="C2113" s="8" t="s">
        <v>2184</v>
      </c>
      <c r="D2113" s="8" t="n">
        <f aca="false">H2113-G2113</f>
        <v>101.5</v>
      </c>
      <c r="E2113" s="8" t="n">
        <f aca="false">I2113-G2113</f>
        <v>91.5</v>
      </c>
      <c r="F2113" s="8" t="n">
        <f aca="false">SUM(D2113:E2113)</f>
        <v>193</v>
      </c>
      <c r="G2113" s="8"/>
      <c r="H2113" s="8" t="n">
        <v>101.5</v>
      </c>
      <c r="I2113" s="8" t="n">
        <v>91.5</v>
      </c>
      <c r="J2113" s="8" t="n">
        <f aca="false">SUM(H2113:I2113)</f>
        <v>193</v>
      </c>
      <c r="K2113" s="9" t="n">
        <f aca="false">(H2113+I2113)/3</f>
        <v>64.3333333333333</v>
      </c>
    </row>
    <row r="2114" customFormat="false" ht="15" hidden="false" customHeight="false" outlineLevel="0" collapsed="false">
      <c r="A2114" s="8" t="n">
        <v>2112</v>
      </c>
      <c r="B2114" s="8" t="s">
        <v>2177</v>
      </c>
      <c r="C2114" s="8" t="s">
        <v>2185</v>
      </c>
      <c r="D2114" s="8" t="n">
        <f aca="false">H2114-G2114</f>
        <v>98</v>
      </c>
      <c r="E2114" s="8" t="n">
        <f aca="false">I2114-G2114</f>
        <v>92</v>
      </c>
      <c r="F2114" s="8" t="n">
        <f aca="false">SUM(D2114:E2114)</f>
        <v>190</v>
      </c>
      <c r="G2114" s="8"/>
      <c r="H2114" s="8" t="n">
        <v>98</v>
      </c>
      <c r="I2114" s="8" t="n">
        <v>92</v>
      </c>
      <c r="J2114" s="8" t="n">
        <f aca="false">SUM(H2114:I2114)</f>
        <v>190</v>
      </c>
      <c r="K2114" s="9" t="n">
        <f aca="false">(H2114+I2114)/3</f>
        <v>63.3333333333333</v>
      </c>
    </row>
    <row r="2115" customFormat="false" ht="15" hidden="false" customHeight="false" outlineLevel="0" collapsed="false">
      <c r="A2115" s="8" t="n">
        <v>2113</v>
      </c>
      <c r="B2115" s="8" t="s">
        <v>2177</v>
      </c>
      <c r="C2115" s="8" t="s">
        <v>2186</v>
      </c>
      <c r="D2115" s="8" t="n">
        <f aca="false">H2115-G2115</f>
        <v>84.5</v>
      </c>
      <c r="E2115" s="8" t="n">
        <f aca="false">I2115-G2115</f>
        <v>97</v>
      </c>
      <c r="F2115" s="8" t="n">
        <f aca="false">SUM(D2115:E2115)</f>
        <v>181.5</v>
      </c>
      <c r="G2115" s="8"/>
      <c r="H2115" s="8" t="n">
        <v>84.5</v>
      </c>
      <c r="I2115" s="8" t="n">
        <v>97</v>
      </c>
      <c r="J2115" s="8" t="n">
        <f aca="false">SUM(H2115:I2115)</f>
        <v>181.5</v>
      </c>
      <c r="K2115" s="9" t="n">
        <f aca="false">(H2115+I2115)/3</f>
        <v>60.5</v>
      </c>
    </row>
    <row r="2116" customFormat="false" ht="15" hidden="false" customHeight="false" outlineLevel="0" collapsed="false">
      <c r="A2116" s="8" t="n">
        <v>2114</v>
      </c>
      <c r="B2116" s="8" t="s">
        <v>2177</v>
      </c>
      <c r="C2116" s="8" t="s">
        <v>2187</v>
      </c>
      <c r="D2116" s="8" t="n">
        <f aca="false">H2116-G2116</f>
        <v>84.5</v>
      </c>
      <c r="E2116" s="8" t="n">
        <f aca="false">I2116-G2116</f>
        <v>96</v>
      </c>
      <c r="F2116" s="8" t="n">
        <f aca="false">SUM(D2116:E2116)</f>
        <v>180.5</v>
      </c>
      <c r="G2116" s="8"/>
      <c r="H2116" s="8" t="n">
        <v>84.5</v>
      </c>
      <c r="I2116" s="8" t="n">
        <v>96</v>
      </c>
      <c r="J2116" s="8" t="n">
        <f aca="false">SUM(H2116:I2116)</f>
        <v>180.5</v>
      </c>
      <c r="K2116" s="9" t="n">
        <f aca="false">(H2116+I2116)/3</f>
        <v>60.1666666666667</v>
      </c>
    </row>
    <row r="2117" customFormat="false" ht="15" hidden="false" customHeight="false" outlineLevel="0" collapsed="false">
      <c r="A2117" s="8" t="n">
        <v>2115</v>
      </c>
      <c r="B2117" s="8" t="s">
        <v>2177</v>
      </c>
      <c r="C2117" s="8" t="s">
        <v>2188</v>
      </c>
      <c r="D2117" s="8" t="n">
        <f aca="false">H2117-G2117</f>
        <v>81</v>
      </c>
      <c r="E2117" s="8" t="n">
        <f aca="false">I2117-G2117</f>
        <v>93</v>
      </c>
      <c r="F2117" s="8" t="n">
        <f aca="false">SUM(D2117:E2117)</f>
        <v>174</v>
      </c>
      <c r="G2117" s="8"/>
      <c r="H2117" s="8" t="n">
        <v>81</v>
      </c>
      <c r="I2117" s="8" t="n">
        <v>93</v>
      </c>
      <c r="J2117" s="8" t="n">
        <f aca="false">SUM(H2117:I2117)</f>
        <v>174</v>
      </c>
      <c r="K2117" s="9" t="n">
        <f aca="false">(H2117+I2117)/3</f>
        <v>58</v>
      </c>
    </row>
    <row r="2118" customFormat="false" ht="15" hidden="false" customHeight="false" outlineLevel="0" collapsed="false">
      <c r="A2118" s="8" t="n">
        <v>2116</v>
      </c>
      <c r="B2118" s="8" t="s">
        <v>2177</v>
      </c>
      <c r="C2118" s="8" t="s">
        <v>2189</v>
      </c>
      <c r="D2118" s="8" t="n">
        <f aca="false">H2118-G2118</f>
        <v>88</v>
      </c>
      <c r="E2118" s="8" t="n">
        <f aca="false">I2118-G2118</f>
        <v>85</v>
      </c>
      <c r="F2118" s="8" t="n">
        <f aca="false">SUM(D2118:E2118)</f>
        <v>173</v>
      </c>
      <c r="G2118" s="8"/>
      <c r="H2118" s="8" t="n">
        <v>88</v>
      </c>
      <c r="I2118" s="8" t="n">
        <v>85</v>
      </c>
      <c r="J2118" s="8" t="n">
        <f aca="false">SUM(H2118:I2118)</f>
        <v>173</v>
      </c>
      <c r="K2118" s="9" t="n">
        <f aca="false">(H2118+I2118)/3</f>
        <v>57.6666666666667</v>
      </c>
    </row>
    <row r="2119" customFormat="false" ht="15" hidden="false" customHeight="false" outlineLevel="0" collapsed="false">
      <c r="A2119" s="8" t="n">
        <v>2117</v>
      </c>
      <c r="B2119" s="8" t="s">
        <v>2177</v>
      </c>
      <c r="C2119" s="8" t="s">
        <v>2190</v>
      </c>
      <c r="D2119" s="8" t="n">
        <f aca="false">H2119-G2119</f>
        <v>71</v>
      </c>
      <c r="E2119" s="8" t="n">
        <f aca="false">I2119-G2119</f>
        <v>94</v>
      </c>
      <c r="F2119" s="8" t="n">
        <f aca="false">SUM(D2119:E2119)</f>
        <v>165</v>
      </c>
      <c r="G2119" s="8"/>
      <c r="H2119" s="8" t="n">
        <v>71</v>
      </c>
      <c r="I2119" s="8" t="n">
        <v>94</v>
      </c>
      <c r="J2119" s="8" t="n">
        <f aca="false">SUM(H2119:I2119)</f>
        <v>165</v>
      </c>
      <c r="K2119" s="9" t="n">
        <f aca="false">(H2119+I2119)/3</f>
        <v>55</v>
      </c>
    </row>
    <row r="2120" customFormat="false" ht="15" hidden="false" customHeight="false" outlineLevel="0" collapsed="false">
      <c r="A2120" s="8" t="n">
        <v>2118</v>
      </c>
      <c r="B2120" s="8" t="s">
        <v>2177</v>
      </c>
      <c r="C2120" s="8" t="s">
        <v>2191</v>
      </c>
      <c r="D2120" s="8" t="n">
        <f aca="false">H2120-G2120</f>
        <v>66</v>
      </c>
      <c r="E2120" s="8" t="n">
        <f aca="false">I2120-G2120</f>
        <v>77</v>
      </c>
      <c r="F2120" s="8" t="n">
        <f aca="false">SUM(D2120:E2120)</f>
        <v>143</v>
      </c>
      <c r="G2120" s="8"/>
      <c r="H2120" s="8" t="n">
        <v>66</v>
      </c>
      <c r="I2120" s="8" t="n">
        <v>77</v>
      </c>
      <c r="J2120" s="8" t="n">
        <f aca="false">SUM(H2120:I2120)</f>
        <v>143</v>
      </c>
      <c r="K2120" s="9" t="n">
        <f aca="false">(H2120+I2120)/3</f>
        <v>47.6666666666667</v>
      </c>
    </row>
    <row r="2121" customFormat="false" ht="15" hidden="false" customHeight="false" outlineLevel="0" collapsed="false">
      <c r="A2121" s="8" t="n">
        <v>2119</v>
      </c>
      <c r="B2121" s="8" t="s">
        <v>2192</v>
      </c>
      <c r="C2121" s="8" t="s">
        <v>2193</v>
      </c>
      <c r="D2121" s="8" t="n">
        <f aca="false">H2121-G2121</f>
        <v>102</v>
      </c>
      <c r="E2121" s="8" t="n">
        <f aca="false">I2121-G2121</f>
        <v>107</v>
      </c>
      <c r="F2121" s="8" t="n">
        <f aca="false">SUM(D2121:E2121)</f>
        <v>209</v>
      </c>
      <c r="G2121" s="8"/>
      <c r="H2121" s="8" t="n">
        <v>102</v>
      </c>
      <c r="I2121" s="8" t="n">
        <v>107</v>
      </c>
      <c r="J2121" s="8" t="n">
        <f aca="false">SUM(H2121:I2121)</f>
        <v>209</v>
      </c>
      <c r="K2121" s="9" t="n">
        <f aca="false">(H2121+I2121)/3</f>
        <v>69.6666666666667</v>
      </c>
    </row>
    <row r="2122" customFormat="false" ht="15" hidden="false" customHeight="false" outlineLevel="0" collapsed="false">
      <c r="A2122" s="8" t="n">
        <v>2120</v>
      </c>
      <c r="B2122" s="8" t="s">
        <v>2192</v>
      </c>
      <c r="C2122" s="8" t="s">
        <v>2194</v>
      </c>
      <c r="D2122" s="8" t="n">
        <f aca="false">H2122-G2122</f>
        <v>71</v>
      </c>
      <c r="E2122" s="8" t="n">
        <f aca="false">I2122-G2122</f>
        <v>95</v>
      </c>
      <c r="F2122" s="8" t="n">
        <f aca="false">SUM(D2122:E2122)</f>
        <v>166</v>
      </c>
      <c r="G2122" s="8"/>
      <c r="H2122" s="8" t="n">
        <v>71</v>
      </c>
      <c r="I2122" s="8" t="n">
        <v>95</v>
      </c>
      <c r="J2122" s="8" t="n">
        <f aca="false">SUM(H2122:I2122)</f>
        <v>166</v>
      </c>
      <c r="K2122" s="9" t="n">
        <f aca="false">(H2122+I2122)/3</f>
        <v>55.3333333333333</v>
      </c>
    </row>
    <row r="2123" customFormat="false" ht="15" hidden="false" customHeight="false" outlineLevel="0" collapsed="false">
      <c r="A2123" s="8" t="n">
        <v>2121</v>
      </c>
      <c r="B2123" s="8" t="s">
        <v>2192</v>
      </c>
      <c r="C2123" s="8" t="s">
        <v>2195</v>
      </c>
      <c r="D2123" s="8" t="n">
        <f aca="false">H2123-G2123</f>
        <v>67.5</v>
      </c>
      <c r="E2123" s="8" t="n">
        <f aca="false">I2123-G2123</f>
        <v>87</v>
      </c>
      <c r="F2123" s="8" t="n">
        <f aca="false">SUM(D2123:E2123)</f>
        <v>154.5</v>
      </c>
      <c r="G2123" s="8"/>
      <c r="H2123" s="8" t="n">
        <v>67.5</v>
      </c>
      <c r="I2123" s="8" t="n">
        <v>87</v>
      </c>
      <c r="J2123" s="8" t="n">
        <f aca="false">SUM(H2123:I2123)</f>
        <v>154.5</v>
      </c>
      <c r="K2123" s="9" t="n">
        <f aca="false">(H2123+I2123)/3</f>
        <v>51.5</v>
      </c>
    </row>
    <row r="2124" customFormat="false" ht="15" hidden="false" customHeight="false" outlineLevel="0" collapsed="false">
      <c r="A2124" s="8" t="n">
        <v>2122</v>
      </c>
      <c r="B2124" s="8" t="s">
        <v>2192</v>
      </c>
      <c r="C2124" s="8" t="s">
        <v>2196</v>
      </c>
      <c r="D2124" s="8" t="n">
        <f aca="false">H2124-G2124</f>
        <v>61.5</v>
      </c>
      <c r="E2124" s="8" t="n">
        <f aca="false">I2124-G2124</f>
        <v>80</v>
      </c>
      <c r="F2124" s="8" t="n">
        <f aca="false">SUM(D2124:E2124)</f>
        <v>141.5</v>
      </c>
      <c r="G2124" s="8"/>
      <c r="H2124" s="8" t="n">
        <v>61.5</v>
      </c>
      <c r="I2124" s="8" t="n">
        <v>80</v>
      </c>
      <c r="J2124" s="8" t="n">
        <f aca="false">SUM(H2124:I2124)</f>
        <v>141.5</v>
      </c>
      <c r="K2124" s="9" t="n">
        <f aca="false">(H2124+I2124)/3</f>
        <v>47.1666666666667</v>
      </c>
    </row>
    <row r="2125" customFormat="false" ht="15" hidden="false" customHeight="false" outlineLevel="0" collapsed="false">
      <c r="A2125" s="8" t="n">
        <v>2123</v>
      </c>
      <c r="B2125" s="8" t="s">
        <v>2197</v>
      </c>
      <c r="C2125" s="8" t="s">
        <v>2198</v>
      </c>
      <c r="D2125" s="8" t="n">
        <f aca="false">H2125-G2125</f>
        <v>95.5</v>
      </c>
      <c r="E2125" s="8" t="n">
        <f aca="false">I2125-G2125</f>
        <v>120</v>
      </c>
      <c r="F2125" s="8" t="n">
        <f aca="false">SUM(D2125:E2125)</f>
        <v>215.5</v>
      </c>
      <c r="G2125" s="8"/>
      <c r="H2125" s="8" t="n">
        <v>95.5</v>
      </c>
      <c r="I2125" s="8" t="n">
        <v>120</v>
      </c>
      <c r="J2125" s="8" t="n">
        <f aca="false">SUM(H2125:I2125)</f>
        <v>215.5</v>
      </c>
      <c r="K2125" s="9" t="n">
        <f aca="false">(H2125+I2125)/3</f>
        <v>71.8333333333333</v>
      </c>
    </row>
    <row r="2126" customFormat="false" ht="15" hidden="false" customHeight="false" outlineLevel="0" collapsed="false">
      <c r="A2126" s="8" t="n">
        <v>2124</v>
      </c>
      <c r="B2126" s="8" t="s">
        <v>2197</v>
      </c>
      <c r="C2126" s="8" t="s">
        <v>2199</v>
      </c>
      <c r="D2126" s="8" t="n">
        <f aca="false">H2126-G2126</f>
        <v>99</v>
      </c>
      <c r="E2126" s="8" t="n">
        <f aca="false">I2126-G2126</f>
        <v>96.5</v>
      </c>
      <c r="F2126" s="8" t="n">
        <f aca="false">SUM(D2126:E2126)</f>
        <v>195.5</v>
      </c>
      <c r="G2126" s="8"/>
      <c r="H2126" s="8" t="n">
        <v>99</v>
      </c>
      <c r="I2126" s="8" t="n">
        <v>96.5</v>
      </c>
      <c r="J2126" s="8" t="n">
        <f aca="false">SUM(H2126:I2126)</f>
        <v>195.5</v>
      </c>
      <c r="K2126" s="9" t="n">
        <f aca="false">(H2126+I2126)/3</f>
        <v>65.1666666666667</v>
      </c>
    </row>
    <row r="2127" customFormat="false" ht="15" hidden="false" customHeight="false" outlineLevel="0" collapsed="false">
      <c r="A2127" s="8" t="n">
        <v>2125</v>
      </c>
      <c r="B2127" s="8" t="s">
        <v>2197</v>
      </c>
      <c r="C2127" s="8" t="s">
        <v>2200</v>
      </c>
      <c r="D2127" s="8" t="n">
        <f aca="false">H2127-G2127</f>
        <v>87.5</v>
      </c>
      <c r="E2127" s="8" t="n">
        <f aca="false">I2127-G2127</f>
        <v>107</v>
      </c>
      <c r="F2127" s="8" t="n">
        <f aca="false">SUM(D2127:E2127)</f>
        <v>194.5</v>
      </c>
      <c r="G2127" s="8"/>
      <c r="H2127" s="8" t="n">
        <v>87.5</v>
      </c>
      <c r="I2127" s="8" t="n">
        <v>107</v>
      </c>
      <c r="J2127" s="8" t="n">
        <f aca="false">SUM(H2127:I2127)</f>
        <v>194.5</v>
      </c>
      <c r="K2127" s="9" t="n">
        <f aca="false">(H2127+I2127)/3</f>
        <v>64.8333333333333</v>
      </c>
    </row>
    <row r="2128" customFormat="false" ht="15" hidden="false" customHeight="false" outlineLevel="0" collapsed="false">
      <c r="A2128" s="8" t="n">
        <v>2126</v>
      </c>
      <c r="B2128" s="8" t="s">
        <v>2197</v>
      </c>
      <c r="C2128" s="8" t="s">
        <v>2201</v>
      </c>
      <c r="D2128" s="8" t="n">
        <f aca="false">H2128-G2128</f>
        <v>99.5</v>
      </c>
      <c r="E2128" s="8" t="n">
        <f aca="false">I2128-G2128</f>
        <v>91</v>
      </c>
      <c r="F2128" s="8" t="n">
        <f aca="false">SUM(D2128:E2128)</f>
        <v>190.5</v>
      </c>
      <c r="G2128" s="8"/>
      <c r="H2128" s="8" t="n">
        <v>99.5</v>
      </c>
      <c r="I2128" s="8" t="n">
        <v>91</v>
      </c>
      <c r="J2128" s="8" t="n">
        <f aca="false">SUM(H2128:I2128)</f>
        <v>190.5</v>
      </c>
      <c r="K2128" s="9" t="n">
        <f aca="false">(H2128+I2128)/3</f>
        <v>63.5</v>
      </c>
    </row>
    <row r="2129" customFormat="false" ht="15" hidden="false" customHeight="false" outlineLevel="0" collapsed="false">
      <c r="A2129" s="8" t="n">
        <v>2127</v>
      </c>
      <c r="B2129" s="8" t="s">
        <v>2197</v>
      </c>
      <c r="C2129" s="8" t="s">
        <v>2202</v>
      </c>
      <c r="D2129" s="8" t="n">
        <f aca="false">H2129-G2129</f>
        <v>87.5</v>
      </c>
      <c r="E2129" s="8" t="n">
        <f aca="false">I2129-G2129</f>
        <v>102</v>
      </c>
      <c r="F2129" s="8" t="n">
        <f aca="false">SUM(D2129:E2129)</f>
        <v>189.5</v>
      </c>
      <c r="G2129" s="8"/>
      <c r="H2129" s="8" t="n">
        <v>87.5</v>
      </c>
      <c r="I2129" s="8" t="n">
        <v>102</v>
      </c>
      <c r="J2129" s="8" t="n">
        <f aca="false">SUM(H2129:I2129)</f>
        <v>189.5</v>
      </c>
      <c r="K2129" s="9" t="n">
        <f aca="false">(H2129+I2129)/3</f>
        <v>63.1666666666667</v>
      </c>
    </row>
    <row r="2130" customFormat="false" ht="15" hidden="false" customHeight="false" outlineLevel="0" collapsed="false">
      <c r="A2130" s="8" t="n">
        <v>2128</v>
      </c>
      <c r="B2130" s="8" t="s">
        <v>2197</v>
      </c>
      <c r="C2130" s="8" t="s">
        <v>2203</v>
      </c>
      <c r="D2130" s="8" t="n">
        <f aca="false">H2130-G2130</f>
        <v>99</v>
      </c>
      <c r="E2130" s="8" t="n">
        <f aca="false">I2130-G2130</f>
        <v>89.5</v>
      </c>
      <c r="F2130" s="8" t="n">
        <f aca="false">SUM(D2130:E2130)</f>
        <v>188.5</v>
      </c>
      <c r="G2130" s="8"/>
      <c r="H2130" s="8" t="n">
        <v>99</v>
      </c>
      <c r="I2130" s="8" t="n">
        <v>89.5</v>
      </c>
      <c r="J2130" s="8" t="n">
        <f aca="false">SUM(H2130:I2130)</f>
        <v>188.5</v>
      </c>
      <c r="K2130" s="9" t="n">
        <f aca="false">(H2130+I2130)/3</f>
        <v>62.8333333333333</v>
      </c>
    </row>
    <row r="2131" customFormat="false" ht="15" hidden="false" customHeight="false" outlineLevel="0" collapsed="false">
      <c r="A2131" s="8" t="n">
        <v>2129</v>
      </c>
      <c r="B2131" s="8" t="s">
        <v>2197</v>
      </c>
      <c r="C2131" s="8" t="s">
        <v>2204</v>
      </c>
      <c r="D2131" s="8" t="n">
        <f aca="false">H2131-G2131</f>
        <v>81.5</v>
      </c>
      <c r="E2131" s="8" t="n">
        <f aca="false">I2131-G2131</f>
        <v>106</v>
      </c>
      <c r="F2131" s="8" t="n">
        <f aca="false">SUM(D2131:E2131)</f>
        <v>187.5</v>
      </c>
      <c r="G2131" s="8"/>
      <c r="H2131" s="8" t="n">
        <v>81.5</v>
      </c>
      <c r="I2131" s="8" t="n">
        <v>106</v>
      </c>
      <c r="J2131" s="8" t="n">
        <f aca="false">SUM(H2131:I2131)</f>
        <v>187.5</v>
      </c>
      <c r="K2131" s="9" t="n">
        <f aca="false">(H2131+I2131)/3</f>
        <v>62.5</v>
      </c>
    </row>
    <row r="2132" customFormat="false" ht="15" hidden="false" customHeight="false" outlineLevel="0" collapsed="false">
      <c r="A2132" s="8" t="n">
        <v>2130</v>
      </c>
      <c r="B2132" s="8" t="s">
        <v>2197</v>
      </c>
      <c r="C2132" s="8" t="s">
        <v>2205</v>
      </c>
      <c r="D2132" s="8" t="n">
        <f aca="false">H2132-G2132</f>
        <v>97.5</v>
      </c>
      <c r="E2132" s="8" t="n">
        <f aca="false">I2132-G2132</f>
        <v>84.5</v>
      </c>
      <c r="F2132" s="8" t="n">
        <f aca="false">SUM(D2132:E2132)</f>
        <v>182</v>
      </c>
      <c r="G2132" s="8"/>
      <c r="H2132" s="8" t="n">
        <v>97.5</v>
      </c>
      <c r="I2132" s="8" t="n">
        <v>84.5</v>
      </c>
      <c r="J2132" s="8" t="n">
        <f aca="false">SUM(H2132:I2132)</f>
        <v>182</v>
      </c>
      <c r="K2132" s="9" t="n">
        <f aca="false">(H2132+I2132)/3</f>
        <v>60.6666666666667</v>
      </c>
    </row>
    <row r="2133" customFormat="false" ht="15" hidden="false" customHeight="false" outlineLevel="0" collapsed="false">
      <c r="A2133" s="8" t="n">
        <v>2131</v>
      </c>
      <c r="B2133" s="8" t="s">
        <v>2197</v>
      </c>
      <c r="C2133" s="8" t="s">
        <v>2206</v>
      </c>
      <c r="D2133" s="8" t="n">
        <f aca="false">H2133-G2133</f>
        <v>84</v>
      </c>
      <c r="E2133" s="8" t="n">
        <f aca="false">I2133-G2133</f>
        <v>97</v>
      </c>
      <c r="F2133" s="8" t="n">
        <f aca="false">SUM(D2133:E2133)</f>
        <v>181</v>
      </c>
      <c r="G2133" s="8"/>
      <c r="H2133" s="8" t="n">
        <v>84</v>
      </c>
      <c r="I2133" s="8" t="n">
        <v>97</v>
      </c>
      <c r="J2133" s="8" t="n">
        <f aca="false">SUM(H2133:I2133)</f>
        <v>181</v>
      </c>
      <c r="K2133" s="9" t="n">
        <f aca="false">(H2133+I2133)/3</f>
        <v>60.3333333333333</v>
      </c>
    </row>
    <row r="2134" customFormat="false" ht="15" hidden="false" customHeight="false" outlineLevel="0" collapsed="false">
      <c r="A2134" s="8" t="n">
        <v>2132</v>
      </c>
      <c r="B2134" s="8" t="s">
        <v>2197</v>
      </c>
      <c r="C2134" s="8" t="s">
        <v>2207</v>
      </c>
      <c r="D2134" s="8" t="n">
        <f aca="false">H2134-G2134</f>
        <v>94.5</v>
      </c>
      <c r="E2134" s="8" t="n">
        <f aca="false">I2134-G2134</f>
        <v>86.5</v>
      </c>
      <c r="F2134" s="8" t="n">
        <f aca="false">SUM(D2134:E2134)</f>
        <v>181</v>
      </c>
      <c r="G2134" s="8"/>
      <c r="H2134" s="8" t="n">
        <v>94.5</v>
      </c>
      <c r="I2134" s="8" t="n">
        <v>86.5</v>
      </c>
      <c r="J2134" s="8" t="n">
        <f aca="false">SUM(H2134:I2134)</f>
        <v>181</v>
      </c>
      <c r="K2134" s="9" t="n">
        <f aca="false">(H2134+I2134)/3</f>
        <v>60.3333333333333</v>
      </c>
    </row>
    <row r="2135" customFormat="false" ht="15" hidden="false" customHeight="false" outlineLevel="0" collapsed="false">
      <c r="A2135" s="8" t="n">
        <v>2133</v>
      </c>
      <c r="B2135" s="8" t="s">
        <v>2197</v>
      </c>
      <c r="C2135" s="8" t="s">
        <v>2208</v>
      </c>
      <c r="D2135" s="8" t="n">
        <f aca="false">H2135-G2135</f>
        <v>100.5</v>
      </c>
      <c r="E2135" s="8" t="n">
        <f aca="false">I2135-G2135</f>
        <v>80</v>
      </c>
      <c r="F2135" s="8" t="n">
        <f aca="false">SUM(D2135:E2135)</f>
        <v>180.5</v>
      </c>
      <c r="G2135" s="8"/>
      <c r="H2135" s="8" t="n">
        <v>100.5</v>
      </c>
      <c r="I2135" s="8" t="n">
        <v>80</v>
      </c>
      <c r="J2135" s="8" t="n">
        <f aca="false">SUM(H2135:I2135)</f>
        <v>180.5</v>
      </c>
      <c r="K2135" s="9" t="n">
        <f aca="false">(H2135+I2135)/3</f>
        <v>60.1666666666667</v>
      </c>
    </row>
    <row r="2136" customFormat="false" ht="15" hidden="false" customHeight="false" outlineLevel="0" collapsed="false">
      <c r="A2136" s="8" t="n">
        <v>2134</v>
      </c>
      <c r="B2136" s="8" t="s">
        <v>2197</v>
      </c>
      <c r="C2136" s="8" t="s">
        <v>2209</v>
      </c>
      <c r="D2136" s="8" t="n">
        <f aca="false">H2136-G2136</f>
        <v>81</v>
      </c>
      <c r="E2136" s="8" t="n">
        <f aca="false">I2136-G2136</f>
        <v>98</v>
      </c>
      <c r="F2136" s="8" t="n">
        <f aca="false">SUM(D2136:E2136)</f>
        <v>179</v>
      </c>
      <c r="G2136" s="8"/>
      <c r="H2136" s="8" t="n">
        <v>81</v>
      </c>
      <c r="I2136" s="8" t="n">
        <v>98</v>
      </c>
      <c r="J2136" s="8" t="n">
        <f aca="false">SUM(H2136:I2136)</f>
        <v>179</v>
      </c>
      <c r="K2136" s="9" t="n">
        <f aca="false">(H2136+I2136)/3</f>
        <v>59.6666666666667</v>
      </c>
    </row>
    <row r="2137" customFormat="false" ht="15" hidden="false" customHeight="false" outlineLevel="0" collapsed="false">
      <c r="A2137" s="8" t="n">
        <v>2135</v>
      </c>
      <c r="B2137" s="8" t="s">
        <v>2197</v>
      </c>
      <c r="C2137" s="8" t="s">
        <v>2210</v>
      </c>
      <c r="D2137" s="8" t="n">
        <f aca="false">H2137-G2137</f>
        <v>74</v>
      </c>
      <c r="E2137" s="8" t="n">
        <f aca="false">I2137-G2137</f>
        <v>99</v>
      </c>
      <c r="F2137" s="8" t="n">
        <f aca="false">SUM(D2137:E2137)</f>
        <v>173</v>
      </c>
      <c r="G2137" s="8"/>
      <c r="H2137" s="8" t="n">
        <v>74</v>
      </c>
      <c r="I2137" s="8" t="n">
        <v>99</v>
      </c>
      <c r="J2137" s="8" t="n">
        <f aca="false">SUM(H2137:I2137)</f>
        <v>173</v>
      </c>
      <c r="K2137" s="9" t="n">
        <f aca="false">(H2137+I2137)/3</f>
        <v>57.6666666666667</v>
      </c>
    </row>
    <row r="2138" customFormat="false" ht="15" hidden="false" customHeight="false" outlineLevel="0" collapsed="false">
      <c r="A2138" s="8" t="n">
        <v>2136</v>
      </c>
      <c r="B2138" s="8" t="s">
        <v>2197</v>
      </c>
      <c r="C2138" s="8" t="s">
        <v>2211</v>
      </c>
      <c r="D2138" s="8" t="n">
        <f aca="false">H2138-G2138</f>
        <v>77</v>
      </c>
      <c r="E2138" s="8" t="n">
        <f aca="false">I2138-G2138</f>
        <v>91</v>
      </c>
      <c r="F2138" s="8" t="n">
        <f aca="false">SUM(D2138:E2138)</f>
        <v>168</v>
      </c>
      <c r="G2138" s="8"/>
      <c r="H2138" s="8" t="n">
        <v>77</v>
      </c>
      <c r="I2138" s="8" t="n">
        <v>91</v>
      </c>
      <c r="J2138" s="8" t="n">
        <f aca="false">SUM(H2138:I2138)</f>
        <v>168</v>
      </c>
      <c r="K2138" s="9" t="n">
        <f aca="false">(H2138+I2138)/3</f>
        <v>56</v>
      </c>
    </row>
    <row r="2139" customFormat="false" ht="15" hidden="false" customHeight="false" outlineLevel="0" collapsed="false">
      <c r="A2139" s="8" t="n">
        <v>2137</v>
      </c>
      <c r="B2139" s="8" t="s">
        <v>2197</v>
      </c>
      <c r="C2139" s="8" t="s">
        <v>2212</v>
      </c>
      <c r="D2139" s="8" t="n">
        <f aca="false">H2139-G2139</f>
        <v>72</v>
      </c>
      <c r="E2139" s="8" t="n">
        <f aca="false">I2139-G2139</f>
        <v>93</v>
      </c>
      <c r="F2139" s="8" t="n">
        <f aca="false">SUM(D2139:E2139)</f>
        <v>165</v>
      </c>
      <c r="G2139" s="8"/>
      <c r="H2139" s="8" t="n">
        <v>72</v>
      </c>
      <c r="I2139" s="8" t="n">
        <v>93</v>
      </c>
      <c r="J2139" s="8" t="n">
        <f aca="false">SUM(H2139:I2139)</f>
        <v>165</v>
      </c>
      <c r="K2139" s="9" t="n">
        <f aca="false">(H2139+I2139)/3</f>
        <v>55</v>
      </c>
    </row>
    <row r="2140" customFormat="false" ht="15" hidden="false" customHeight="false" outlineLevel="0" collapsed="false">
      <c r="A2140" s="8" t="n">
        <v>2138</v>
      </c>
      <c r="B2140" s="8" t="s">
        <v>2197</v>
      </c>
      <c r="C2140" s="8" t="s">
        <v>2213</v>
      </c>
      <c r="D2140" s="8" t="n">
        <f aca="false">H2140-G2140</f>
        <v>95</v>
      </c>
      <c r="E2140" s="8" t="n">
        <f aca="false">I2140-G2140</f>
        <v>66.5</v>
      </c>
      <c r="F2140" s="8" t="n">
        <f aca="false">SUM(D2140:E2140)</f>
        <v>161.5</v>
      </c>
      <c r="G2140" s="8"/>
      <c r="H2140" s="8" t="n">
        <v>95</v>
      </c>
      <c r="I2140" s="8" t="n">
        <v>66.5</v>
      </c>
      <c r="J2140" s="8" t="n">
        <f aca="false">SUM(H2140:I2140)</f>
        <v>161.5</v>
      </c>
      <c r="K2140" s="9" t="n">
        <f aca="false">(H2140+I2140)/3</f>
        <v>53.8333333333333</v>
      </c>
    </row>
    <row r="2141" customFormat="false" ht="15" hidden="false" customHeight="false" outlineLevel="0" collapsed="false">
      <c r="A2141" s="8" t="n">
        <v>2139</v>
      </c>
      <c r="B2141" s="8" t="s">
        <v>2197</v>
      </c>
      <c r="C2141" s="8" t="s">
        <v>2214</v>
      </c>
      <c r="D2141" s="8" t="n">
        <f aca="false">H2141-G2141</f>
        <v>70.5</v>
      </c>
      <c r="E2141" s="8" t="n">
        <f aca="false">I2141-G2141</f>
        <v>84</v>
      </c>
      <c r="F2141" s="8" t="n">
        <f aca="false">SUM(D2141:E2141)</f>
        <v>154.5</v>
      </c>
      <c r="G2141" s="8"/>
      <c r="H2141" s="8" t="n">
        <v>70.5</v>
      </c>
      <c r="I2141" s="8" t="n">
        <v>84</v>
      </c>
      <c r="J2141" s="8" t="n">
        <f aca="false">SUM(H2141:I2141)</f>
        <v>154.5</v>
      </c>
      <c r="K2141" s="9" t="n">
        <f aca="false">(H2141+I2141)/3</f>
        <v>51.5</v>
      </c>
    </row>
    <row r="2142" customFormat="false" ht="15" hidden="false" customHeight="false" outlineLevel="0" collapsed="false">
      <c r="A2142" s="8" t="n">
        <v>2140</v>
      </c>
      <c r="B2142" s="8" t="s">
        <v>2197</v>
      </c>
      <c r="C2142" s="8" t="s">
        <v>2215</v>
      </c>
      <c r="D2142" s="8" t="n">
        <f aca="false">H2142-G2142</f>
        <v>78</v>
      </c>
      <c r="E2142" s="8" t="n">
        <f aca="false">I2142-G2142</f>
        <v>72</v>
      </c>
      <c r="F2142" s="8" t="n">
        <f aca="false">SUM(D2142:E2142)</f>
        <v>150</v>
      </c>
      <c r="G2142" s="8"/>
      <c r="H2142" s="8" t="n">
        <v>78</v>
      </c>
      <c r="I2142" s="8" t="n">
        <v>72</v>
      </c>
      <c r="J2142" s="8" t="n">
        <f aca="false">SUM(H2142:I2142)</f>
        <v>150</v>
      </c>
      <c r="K2142" s="9" t="n">
        <f aca="false">(H2142+I2142)/3</f>
        <v>50</v>
      </c>
    </row>
    <row r="2143" customFormat="false" ht="15" hidden="false" customHeight="false" outlineLevel="0" collapsed="false">
      <c r="A2143" s="8" t="n">
        <v>2141</v>
      </c>
      <c r="B2143" s="8" t="s">
        <v>2216</v>
      </c>
      <c r="C2143" s="8" t="s">
        <v>2217</v>
      </c>
      <c r="D2143" s="8" t="n">
        <f aca="false">H2143-G2143</f>
        <v>119</v>
      </c>
      <c r="E2143" s="8" t="n">
        <f aca="false">I2143-G2143</f>
        <v>69.2</v>
      </c>
      <c r="F2143" s="8" t="n">
        <f aca="false">SUM(D2143:E2143)</f>
        <v>188.2</v>
      </c>
      <c r="G2143" s="8"/>
      <c r="H2143" s="8" t="n">
        <v>119</v>
      </c>
      <c r="I2143" s="8" t="n">
        <v>69.2</v>
      </c>
      <c r="J2143" s="8" t="n">
        <f aca="false">SUM(H2143:I2143)</f>
        <v>188.2</v>
      </c>
      <c r="K2143" s="9" t="n">
        <f aca="false">(H2143+I2143)/3</f>
        <v>62.7333333333333</v>
      </c>
    </row>
    <row r="2144" customFormat="false" ht="15" hidden="false" customHeight="false" outlineLevel="0" collapsed="false">
      <c r="A2144" s="8" t="n">
        <v>2142</v>
      </c>
      <c r="B2144" s="8" t="s">
        <v>2216</v>
      </c>
      <c r="C2144" s="8" t="s">
        <v>2218</v>
      </c>
      <c r="D2144" s="8" t="n">
        <f aca="false">H2144-G2144</f>
        <v>115.5</v>
      </c>
      <c r="E2144" s="8" t="n">
        <f aca="false">I2144-G2144</f>
        <v>71.7</v>
      </c>
      <c r="F2144" s="8" t="n">
        <f aca="false">SUM(D2144:E2144)</f>
        <v>187.2</v>
      </c>
      <c r="G2144" s="8"/>
      <c r="H2144" s="8" t="n">
        <v>115.5</v>
      </c>
      <c r="I2144" s="8" t="n">
        <v>71.7</v>
      </c>
      <c r="J2144" s="8" t="n">
        <f aca="false">SUM(H2144:I2144)</f>
        <v>187.2</v>
      </c>
      <c r="K2144" s="9" t="n">
        <f aca="false">(H2144+I2144)/3</f>
        <v>62.4</v>
      </c>
    </row>
    <row r="2145" customFormat="false" ht="15" hidden="false" customHeight="false" outlineLevel="0" collapsed="false">
      <c r="A2145" s="8" t="n">
        <v>2143</v>
      </c>
      <c r="B2145" s="8" t="s">
        <v>2216</v>
      </c>
      <c r="C2145" s="8" t="s">
        <v>2219</v>
      </c>
      <c r="D2145" s="8" t="n">
        <f aca="false">H2145-G2145</f>
        <v>99</v>
      </c>
      <c r="E2145" s="8" t="n">
        <f aca="false">I2145-G2145</f>
        <v>64.1</v>
      </c>
      <c r="F2145" s="8" t="n">
        <f aca="false">SUM(D2145:E2145)</f>
        <v>163.1</v>
      </c>
      <c r="G2145" s="8"/>
      <c r="H2145" s="8" t="n">
        <v>99</v>
      </c>
      <c r="I2145" s="8" t="n">
        <v>64.1</v>
      </c>
      <c r="J2145" s="8" t="n">
        <f aca="false">SUM(H2145:I2145)</f>
        <v>163.1</v>
      </c>
      <c r="K2145" s="9" t="n">
        <f aca="false">(H2145+I2145)/3</f>
        <v>54.3666666666667</v>
      </c>
    </row>
    <row r="2146" customFormat="false" ht="15" hidden="false" customHeight="false" outlineLevel="0" collapsed="false">
      <c r="A2146" s="8" t="n">
        <v>2144</v>
      </c>
      <c r="B2146" s="8" t="s">
        <v>2216</v>
      </c>
      <c r="C2146" s="8" t="s">
        <v>2220</v>
      </c>
      <c r="D2146" s="8" t="n">
        <f aca="false">H2146-G2146</f>
        <v>87</v>
      </c>
      <c r="E2146" s="8" t="n">
        <f aca="false">I2146-G2146</f>
        <v>59.8</v>
      </c>
      <c r="F2146" s="8" t="n">
        <f aca="false">SUM(D2146:E2146)</f>
        <v>146.8</v>
      </c>
      <c r="G2146" s="8"/>
      <c r="H2146" s="8" t="n">
        <v>87</v>
      </c>
      <c r="I2146" s="8" t="n">
        <v>59.8</v>
      </c>
      <c r="J2146" s="8" t="n">
        <f aca="false">SUM(H2146:I2146)</f>
        <v>146.8</v>
      </c>
      <c r="K2146" s="9" t="n">
        <f aca="false">(H2146+I2146)/3</f>
        <v>48.9333333333333</v>
      </c>
    </row>
    <row r="2147" customFormat="false" ht="15" hidden="false" customHeight="false" outlineLevel="0" collapsed="false">
      <c r="A2147" s="8" t="n">
        <v>2145</v>
      </c>
      <c r="B2147" s="8" t="s">
        <v>2221</v>
      </c>
      <c r="C2147" s="8" t="s">
        <v>2222</v>
      </c>
      <c r="D2147" s="8" t="n">
        <f aca="false">H2147-G2147</f>
        <v>102.5</v>
      </c>
      <c r="E2147" s="8" t="n">
        <f aca="false">I2147-G2147</f>
        <v>106.5</v>
      </c>
      <c r="F2147" s="8" t="n">
        <f aca="false">SUM(D2147:E2147)</f>
        <v>209</v>
      </c>
      <c r="G2147" s="8"/>
      <c r="H2147" s="8" t="n">
        <v>102.5</v>
      </c>
      <c r="I2147" s="8" t="n">
        <v>106.5</v>
      </c>
      <c r="J2147" s="8" t="n">
        <f aca="false">SUM(H2147:I2147)</f>
        <v>209</v>
      </c>
      <c r="K2147" s="9" t="n">
        <f aca="false">(H2147+I2147)/3</f>
        <v>69.6666666666667</v>
      </c>
    </row>
    <row r="2148" customFormat="false" ht="15" hidden="false" customHeight="false" outlineLevel="0" collapsed="false">
      <c r="A2148" s="8" t="n">
        <v>2146</v>
      </c>
      <c r="B2148" s="8" t="s">
        <v>2221</v>
      </c>
      <c r="C2148" s="8" t="s">
        <v>2223</v>
      </c>
      <c r="D2148" s="8" t="n">
        <f aca="false">H2148-G2148</f>
        <v>110.9</v>
      </c>
      <c r="E2148" s="8" t="n">
        <f aca="false">I2148-G2148</f>
        <v>96.5</v>
      </c>
      <c r="F2148" s="8" t="n">
        <f aca="false">SUM(D2148:E2148)</f>
        <v>207.4</v>
      </c>
      <c r="G2148" s="8"/>
      <c r="H2148" s="8" t="n">
        <v>110.9</v>
      </c>
      <c r="I2148" s="8" t="n">
        <v>96.5</v>
      </c>
      <c r="J2148" s="8" t="n">
        <f aca="false">SUM(H2148:I2148)</f>
        <v>207.4</v>
      </c>
      <c r="K2148" s="9" t="n">
        <f aca="false">(H2148+I2148)/3</f>
        <v>69.1333333333333</v>
      </c>
    </row>
    <row r="2149" customFormat="false" ht="15" hidden="false" customHeight="false" outlineLevel="0" collapsed="false">
      <c r="A2149" s="8" t="n">
        <v>2147</v>
      </c>
      <c r="B2149" s="8" t="s">
        <v>2221</v>
      </c>
      <c r="C2149" s="8" t="s">
        <v>2224</v>
      </c>
      <c r="D2149" s="8" t="n">
        <f aca="false">H2149-G2149</f>
        <v>113.1</v>
      </c>
      <c r="E2149" s="8" t="n">
        <f aca="false">I2149-G2149</f>
        <v>93</v>
      </c>
      <c r="F2149" s="8" t="n">
        <f aca="false">SUM(D2149:E2149)</f>
        <v>206.1</v>
      </c>
      <c r="G2149" s="8"/>
      <c r="H2149" s="8" t="n">
        <v>113.1</v>
      </c>
      <c r="I2149" s="8" t="n">
        <v>93</v>
      </c>
      <c r="J2149" s="8" t="n">
        <f aca="false">SUM(H2149:I2149)</f>
        <v>206.1</v>
      </c>
      <c r="K2149" s="9" t="n">
        <f aca="false">(H2149+I2149)/3</f>
        <v>68.7</v>
      </c>
    </row>
    <row r="2150" customFormat="false" ht="15" hidden="false" customHeight="false" outlineLevel="0" collapsed="false">
      <c r="A2150" s="8" t="n">
        <v>2148</v>
      </c>
      <c r="B2150" s="8" t="s">
        <v>2221</v>
      </c>
      <c r="C2150" s="8" t="s">
        <v>2225</v>
      </c>
      <c r="D2150" s="8" t="n">
        <f aca="false">H2150-G2150</f>
        <v>114.9</v>
      </c>
      <c r="E2150" s="8" t="n">
        <f aca="false">I2150-G2150</f>
        <v>91</v>
      </c>
      <c r="F2150" s="8" t="n">
        <f aca="false">SUM(D2150:E2150)</f>
        <v>205.9</v>
      </c>
      <c r="G2150" s="8"/>
      <c r="H2150" s="8" t="n">
        <v>114.9</v>
      </c>
      <c r="I2150" s="8" t="n">
        <v>91</v>
      </c>
      <c r="J2150" s="8" t="n">
        <f aca="false">SUM(H2150:I2150)</f>
        <v>205.9</v>
      </c>
      <c r="K2150" s="9" t="n">
        <f aca="false">(H2150+I2150)/3</f>
        <v>68.6333333333333</v>
      </c>
    </row>
    <row r="2151" customFormat="false" ht="15" hidden="false" customHeight="false" outlineLevel="0" collapsed="false">
      <c r="A2151" s="8" t="n">
        <v>2149</v>
      </c>
      <c r="B2151" s="8" t="s">
        <v>2221</v>
      </c>
      <c r="C2151" s="8" t="s">
        <v>2226</v>
      </c>
      <c r="D2151" s="8" t="n">
        <f aca="false">H2151-G2151</f>
        <v>106.3</v>
      </c>
      <c r="E2151" s="8" t="n">
        <f aca="false">I2151-G2151</f>
        <v>99</v>
      </c>
      <c r="F2151" s="8" t="n">
        <f aca="false">SUM(D2151:E2151)</f>
        <v>205.3</v>
      </c>
      <c r="G2151" s="8"/>
      <c r="H2151" s="8" t="n">
        <v>106.3</v>
      </c>
      <c r="I2151" s="8" t="n">
        <v>99</v>
      </c>
      <c r="J2151" s="8" t="n">
        <f aca="false">SUM(H2151:I2151)</f>
        <v>205.3</v>
      </c>
      <c r="K2151" s="9" t="n">
        <f aca="false">(H2151+I2151)/3</f>
        <v>68.4333333333333</v>
      </c>
    </row>
    <row r="2152" customFormat="false" ht="15" hidden="false" customHeight="false" outlineLevel="0" collapsed="false">
      <c r="A2152" s="8" t="n">
        <v>2150</v>
      </c>
      <c r="B2152" s="8" t="s">
        <v>2221</v>
      </c>
      <c r="C2152" s="8" t="s">
        <v>2227</v>
      </c>
      <c r="D2152" s="8" t="n">
        <f aca="false">H2152-G2152</f>
        <v>107.3</v>
      </c>
      <c r="E2152" s="8" t="n">
        <f aca="false">I2152-G2152</f>
        <v>97.5</v>
      </c>
      <c r="F2152" s="8" t="n">
        <f aca="false">SUM(D2152:E2152)</f>
        <v>204.8</v>
      </c>
      <c r="G2152" s="8"/>
      <c r="H2152" s="8" t="n">
        <v>107.3</v>
      </c>
      <c r="I2152" s="8" t="n">
        <v>97.5</v>
      </c>
      <c r="J2152" s="8" t="n">
        <f aca="false">SUM(H2152:I2152)</f>
        <v>204.8</v>
      </c>
      <c r="K2152" s="9" t="n">
        <f aca="false">(H2152+I2152)/3</f>
        <v>68.2666666666667</v>
      </c>
    </row>
    <row r="2153" customFormat="false" ht="15" hidden="false" customHeight="false" outlineLevel="0" collapsed="false">
      <c r="A2153" s="8" t="n">
        <v>2151</v>
      </c>
      <c r="B2153" s="8" t="s">
        <v>2221</v>
      </c>
      <c r="C2153" s="8" t="s">
        <v>2228</v>
      </c>
      <c r="D2153" s="8" t="n">
        <f aca="false">H2153-G2153</f>
        <v>117.2</v>
      </c>
      <c r="E2153" s="8" t="n">
        <f aca="false">I2153-G2153</f>
        <v>87.5</v>
      </c>
      <c r="F2153" s="8" t="n">
        <f aca="false">SUM(D2153:E2153)</f>
        <v>204.7</v>
      </c>
      <c r="G2153" s="8"/>
      <c r="H2153" s="8" t="n">
        <v>117.2</v>
      </c>
      <c r="I2153" s="8" t="n">
        <v>87.5</v>
      </c>
      <c r="J2153" s="8" t="n">
        <f aca="false">SUM(H2153:I2153)</f>
        <v>204.7</v>
      </c>
      <c r="K2153" s="9" t="n">
        <f aca="false">(H2153+I2153)/3</f>
        <v>68.2333333333333</v>
      </c>
    </row>
    <row r="2154" customFormat="false" ht="15" hidden="false" customHeight="false" outlineLevel="0" collapsed="false">
      <c r="A2154" s="8" t="n">
        <v>2152</v>
      </c>
      <c r="B2154" s="8" t="s">
        <v>2221</v>
      </c>
      <c r="C2154" s="8" t="s">
        <v>2229</v>
      </c>
      <c r="D2154" s="8" t="n">
        <f aca="false">H2154-G2154</f>
        <v>112.7</v>
      </c>
      <c r="E2154" s="8" t="n">
        <f aca="false">I2154-G2154</f>
        <v>85.5</v>
      </c>
      <c r="F2154" s="8" t="n">
        <f aca="false">SUM(D2154:E2154)</f>
        <v>198.2</v>
      </c>
      <c r="G2154" s="8"/>
      <c r="H2154" s="8" t="n">
        <v>112.7</v>
      </c>
      <c r="I2154" s="8" t="n">
        <v>85.5</v>
      </c>
      <c r="J2154" s="8" t="n">
        <f aca="false">SUM(H2154:I2154)</f>
        <v>198.2</v>
      </c>
      <c r="K2154" s="9" t="n">
        <f aca="false">(H2154+I2154)/3</f>
        <v>66.0666666666667</v>
      </c>
    </row>
    <row r="2155" customFormat="false" ht="15" hidden="false" customHeight="false" outlineLevel="0" collapsed="false">
      <c r="A2155" s="8" t="n">
        <v>2153</v>
      </c>
      <c r="B2155" s="8" t="s">
        <v>2221</v>
      </c>
      <c r="C2155" s="8" t="s">
        <v>2230</v>
      </c>
      <c r="D2155" s="8" t="n">
        <f aca="false">H2155-G2155</f>
        <v>106</v>
      </c>
      <c r="E2155" s="8" t="n">
        <f aca="false">I2155-G2155</f>
        <v>90.5</v>
      </c>
      <c r="F2155" s="8" t="n">
        <f aca="false">SUM(D2155:E2155)</f>
        <v>196.5</v>
      </c>
      <c r="G2155" s="8"/>
      <c r="H2155" s="8" t="n">
        <v>106</v>
      </c>
      <c r="I2155" s="8" t="n">
        <v>90.5</v>
      </c>
      <c r="J2155" s="8" t="n">
        <f aca="false">SUM(H2155:I2155)</f>
        <v>196.5</v>
      </c>
      <c r="K2155" s="9" t="n">
        <f aca="false">(H2155+I2155)/3</f>
        <v>65.5</v>
      </c>
    </row>
    <row r="2156" customFormat="false" ht="15" hidden="false" customHeight="false" outlineLevel="0" collapsed="false">
      <c r="A2156" s="8" t="n">
        <v>2154</v>
      </c>
      <c r="B2156" s="8" t="s">
        <v>2221</v>
      </c>
      <c r="C2156" s="8" t="s">
        <v>2231</v>
      </c>
      <c r="D2156" s="8" t="n">
        <f aca="false">H2156-G2156</f>
        <v>95.4</v>
      </c>
      <c r="E2156" s="8" t="n">
        <f aca="false">I2156-G2156</f>
        <v>96.5</v>
      </c>
      <c r="F2156" s="8" t="n">
        <f aca="false">SUM(D2156:E2156)</f>
        <v>191.9</v>
      </c>
      <c r="G2156" s="8"/>
      <c r="H2156" s="8" t="n">
        <v>95.4</v>
      </c>
      <c r="I2156" s="8" t="n">
        <v>96.5</v>
      </c>
      <c r="J2156" s="8" t="n">
        <f aca="false">SUM(H2156:I2156)</f>
        <v>191.9</v>
      </c>
      <c r="K2156" s="9" t="n">
        <f aca="false">(H2156+I2156)/3</f>
        <v>63.9666666666667</v>
      </c>
    </row>
    <row r="2157" customFormat="false" ht="15" hidden="false" customHeight="false" outlineLevel="0" collapsed="false">
      <c r="A2157" s="8" t="n">
        <v>2155</v>
      </c>
      <c r="B2157" s="8" t="s">
        <v>2221</v>
      </c>
      <c r="C2157" s="8" t="s">
        <v>2232</v>
      </c>
      <c r="D2157" s="8" t="n">
        <f aca="false">H2157-G2157</f>
        <v>106</v>
      </c>
      <c r="E2157" s="8" t="n">
        <f aca="false">I2157-G2157</f>
        <v>85.5</v>
      </c>
      <c r="F2157" s="8" t="n">
        <f aca="false">SUM(D2157:E2157)</f>
        <v>191.5</v>
      </c>
      <c r="G2157" s="8"/>
      <c r="H2157" s="8" t="n">
        <v>106</v>
      </c>
      <c r="I2157" s="8" t="n">
        <v>85.5</v>
      </c>
      <c r="J2157" s="8" t="n">
        <f aca="false">SUM(H2157:I2157)</f>
        <v>191.5</v>
      </c>
      <c r="K2157" s="9" t="n">
        <f aca="false">(H2157+I2157)/3</f>
        <v>63.8333333333333</v>
      </c>
    </row>
    <row r="2158" customFormat="false" ht="15" hidden="false" customHeight="false" outlineLevel="0" collapsed="false">
      <c r="A2158" s="8" t="n">
        <v>2156</v>
      </c>
      <c r="B2158" s="8" t="s">
        <v>2221</v>
      </c>
      <c r="C2158" s="8" t="s">
        <v>2233</v>
      </c>
      <c r="D2158" s="8" t="n">
        <f aca="false">H2158-G2158</f>
        <v>96.5</v>
      </c>
      <c r="E2158" s="8" t="n">
        <f aca="false">I2158-G2158</f>
        <v>94.5</v>
      </c>
      <c r="F2158" s="8" t="n">
        <f aca="false">SUM(D2158:E2158)</f>
        <v>191</v>
      </c>
      <c r="G2158" s="8"/>
      <c r="H2158" s="8" t="n">
        <v>96.5</v>
      </c>
      <c r="I2158" s="8" t="n">
        <v>94.5</v>
      </c>
      <c r="J2158" s="8" t="n">
        <f aca="false">SUM(H2158:I2158)</f>
        <v>191</v>
      </c>
      <c r="K2158" s="9" t="n">
        <f aca="false">(H2158+I2158)/3</f>
        <v>63.6666666666667</v>
      </c>
    </row>
    <row r="2159" customFormat="false" ht="15" hidden="false" customHeight="false" outlineLevel="0" collapsed="false">
      <c r="A2159" s="8" t="n">
        <v>2157</v>
      </c>
      <c r="B2159" s="8" t="s">
        <v>2221</v>
      </c>
      <c r="C2159" s="8" t="s">
        <v>2234</v>
      </c>
      <c r="D2159" s="8" t="n">
        <f aca="false">H2159-G2159</f>
        <v>83.1</v>
      </c>
      <c r="E2159" s="8" t="n">
        <f aca="false">I2159-G2159</f>
        <v>105</v>
      </c>
      <c r="F2159" s="8" t="n">
        <f aca="false">SUM(D2159:E2159)</f>
        <v>188.1</v>
      </c>
      <c r="G2159" s="8"/>
      <c r="H2159" s="8" t="n">
        <v>83.1</v>
      </c>
      <c r="I2159" s="8" t="n">
        <v>105</v>
      </c>
      <c r="J2159" s="8" t="n">
        <f aca="false">SUM(H2159:I2159)</f>
        <v>188.1</v>
      </c>
      <c r="K2159" s="9" t="n">
        <f aca="false">(H2159+I2159)/3</f>
        <v>62.7</v>
      </c>
    </row>
    <row r="2160" customFormat="false" ht="15" hidden="false" customHeight="false" outlineLevel="0" collapsed="false">
      <c r="A2160" s="8" t="n">
        <v>2158</v>
      </c>
      <c r="B2160" s="8" t="s">
        <v>2221</v>
      </c>
      <c r="C2160" s="8" t="s">
        <v>2235</v>
      </c>
      <c r="D2160" s="8" t="n">
        <f aca="false">H2160-G2160</f>
        <v>105.7</v>
      </c>
      <c r="E2160" s="8" t="n">
        <f aca="false">I2160-G2160</f>
        <v>81</v>
      </c>
      <c r="F2160" s="8" t="n">
        <f aca="false">SUM(D2160:E2160)</f>
        <v>186.7</v>
      </c>
      <c r="G2160" s="8"/>
      <c r="H2160" s="8" t="n">
        <v>105.7</v>
      </c>
      <c r="I2160" s="8" t="n">
        <v>81</v>
      </c>
      <c r="J2160" s="8" t="n">
        <f aca="false">SUM(H2160:I2160)</f>
        <v>186.7</v>
      </c>
      <c r="K2160" s="9" t="n">
        <f aca="false">(H2160+I2160)/3</f>
        <v>62.2333333333333</v>
      </c>
    </row>
    <row r="2161" customFormat="false" ht="15" hidden="false" customHeight="false" outlineLevel="0" collapsed="false">
      <c r="A2161" s="8" t="n">
        <v>2159</v>
      </c>
      <c r="B2161" s="8" t="s">
        <v>2221</v>
      </c>
      <c r="C2161" s="8" t="s">
        <v>2236</v>
      </c>
      <c r="D2161" s="8" t="n">
        <f aca="false">H2161-G2161</f>
        <v>96.4</v>
      </c>
      <c r="E2161" s="8" t="n">
        <f aca="false">I2161-G2161</f>
        <v>90</v>
      </c>
      <c r="F2161" s="8" t="n">
        <f aca="false">SUM(D2161:E2161)</f>
        <v>186.4</v>
      </c>
      <c r="G2161" s="8"/>
      <c r="H2161" s="8" t="n">
        <v>96.4</v>
      </c>
      <c r="I2161" s="8" t="n">
        <v>90</v>
      </c>
      <c r="J2161" s="8" t="n">
        <f aca="false">SUM(H2161:I2161)</f>
        <v>186.4</v>
      </c>
      <c r="K2161" s="9" t="n">
        <f aca="false">(H2161+I2161)/3</f>
        <v>62.1333333333333</v>
      </c>
    </row>
    <row r="2162" customFormat="false" ht="15" hidden="false" customHeight="false" outlineLevel="0" collapsed="false">
      <c r="A2162" s="8" t="n">
        <v>2160</v>
      </c>
      <c r="B2162" s="8" t="s">
        <v>2221</v>
      </c>
      <c r="C2162" s="8" t="s">
        <v>2237</v>
      </c>
      <c r="D2162" s="8" t="n">
        <f aca="false">H2162-G2162</f>
        <v>82.8</v>
      </c>
      <c r="E2162" s="8" t="n">
        <f aca="false">I2162-G2162</f>
        <v>101</v>
      </c>
      <c r="F2162" s="8" t="n">
        <f aca="false">SUM(D2162:E2162)</f>
        <v>183.8</v>
      </c>
      <c r="G2162" s="8"/>
      <c r="H2162" s="8" t="n">
        <v>82.8</v>
      </c>
      <c r="I2162" s="8" t="n">
        <v>101</v>
      </c>
      <c r="J2162" s="8" t="n">
        <f aca="false">SUM(H2162:I2162)</f>
        <v>183.8</v>
      </c>
      <c r="K2162" s="9" t="n">
        <f aca="false">(H2162+I2162)/3</f>
        <v>61.2666666666667</v>
      </c>
    </row>
    <row r="2163" customFormat="false" ht="15" hidden="false" customHeight="false" outlineLevel="0" collapsed="false">
      <c r="A2163" s="8" t="n">
        <v>2161</v>
      </c>
      <c r="B2163" s="8" t="s">
        <v>2221</v>
      </c>
      <c r="C2163" s="8" t="s">
        <v>2238</v>
      </c>
      <c r="D2163" s="8" t="n">
        <f aca="false">H2163-G2163</f>
        <v>98.6</v>
      </c>
      <c r="E2163" s="8" t="n">
        <f aca="false">I2163-G2163</f>
        <v>85</v>
      </c>
      <c r="F2163" s="8" t="n">
        <f aca="false">SUM(D2163:E2163)</f>
        <v>183.6</v>
      </c>
      <c r="G2163" s="8"/>
      <c r="H2163" s="8" t="n">
        <v>98.6</v>
      </c>
      <c r="I2163" s="8" t="n">
        <v>85</v>
      </c>
      <c r="J2163" s="8" t="n">
        <f aca="false">SUM(H2163:I2163)</f>
        <v>183.6</v>
      </c>
      <c r="K2163" s="9" t="n">
        <f aca="false">(H2163+I2163)/3</f>
        <v>61.2</v>
      </c>
    </row>
    <row r="2164" customFormat="false" ht="15" hidden="false" customHeight="false" outlineLevel="0" collapsed="false">
      <c r="A2164" s="8" t="n">
        <v>2162</v>
      </c>
      <c r="B2164" s="8" t="s">
        <v>2221</v>
      </c>
      <c r="C2164" s="8" t="s">
        <v>2239</v>
      </c>
      <c r="D2164" s="8" t="n">
        <f aca="false">H2164-G2164</f>
        <v>98.5</v>
      </c>
      <c r="E2164" s="8" t="n">
        <f aca="false">I2164-G2164</f>
        <v>85</v>
      </c>
      <c r="F2164" s="8" t="n">
        <f aca="false">SUM(D2164:E2164)</f>
        <v>183.5</v>
      </c>
      <c r="G2164" s="8"/>
      <c r="H2164" s="8" t="n">
        <v>98.5</v>
      </c>
      <c r="I2164" s="8" t="n">
        <v>85</v>
      </c>
      <c r="J2164" s="8" t="n">
        <f aca="false">SUM(H2164:I2164)</f>
        <v>183.5</v>
      </c>
      <c r="K2164" s="9" t="n">
        <f aca="false">(H2164+I2164)/3</f>
        <v>61.1666666666667</v>
      </c>
    </row>
    <row r="2165" customFormat="false" ht="15" hidden="false" customHeight="false" outlineLevel="0" collapsed="false">
      <c r="A2165" s="8" t="n">
        <v>2163</v>
      </c>
      <c r="B2165" s="8" t="s">
        <v>2221</v>
      </c>
      <c r="C2165" s="8" t="s">
        <v>2240</v>
      </c>
      <c r="D2165" s="8" t="n">
        <f aca="false">H2165-G2165</f>
        <v>91.4</v>
      </c>
      <c r="E2165" s="8" t="n">
        <f aca="false">I2165-G2165</f>
        <v>91.5</v>
      </c>
      <c r="F2165" s="8" t="n">
        <f aca="false">SUM(D2165:E2165)</f>
        <v>182.9</v>
      </c>
      <c r="G2165" s="8"/>
      <c r="H2165" s="8" t="n">
        <v>91.4</v>
      </c>
      <c r="I2165" s="8" t="n">
        <v>91.5</v>
      </c>
      <c r="J2165" s="8" t="n">
        <f aca="false">SUM(H2165:I2165)</f>
        <v>182.9</v>
      </c>
      <c r="K2165" s="9" t="n">
        <f aca="false">(H2165+I2165)/3</f>
        <v>60.9666666666667</v>
      </c>
    </row>
    <row r="2166" customFormat="false" ht="15" hidden="false" customHeight="false" outlineLevel="0" collapsed="false">
      <c r="A2166" s="8" t="n">
        <v>2164</v>
      </c>
      <c r="B2166" s="8" t="s">
        <v>2221</v>
      </c>
      <c r="C2166" s="8" t="s">
        <v>2241</v>
      </c>
      <c r="D2166" s="8" t="n">
        <f aca="false">H2166-G2166</f>
        <v>83.8</v>
      </c>
      <c r="E2166" s="8" t="n">
        <f aca="false">I2166-G2166</f>
        <v>97</v>
      </c>
      <c r="F2166" s="8" t="n">
        <f aca="false">SUM(D2166:E2166)</f>
        <v>180.8</v>
      </c>
      <c r="G2166" s="8"/>
      <c r="H2166" s="8" t="n">
        <v>83.8</v>
      </c>
      <c r="I2166" s="8" t="n">
        <v>97</v>
      </c>
      <c r="J2166" s="8" t="n">
        <f aca="false">SUM(H2166:I2166)</f>
        <v>180.8</v>
      </c>
      <c r="K2166" s="9" t="n">
        <f aca="false">(H2166+I2166)/3</f>
        <v>60.2666666666667</v>
      </c>
    </row>
    <row r="2167" customFormat="false" ht="15" hidden="false" customHeight="false" outlineLevel="0" collapsed="false">
      <c r="A2167" s="8" t="n">
        <v>2165</v>
      </c>
      <c r="B2167" s="8" t="s">
        <v>2221</v>
      </c>
      <c r="C2167" s="8" t="s">
        <v>2242</v>
      </c>
      <c r="D2167" s="8" t="n">
        <f aca="false">H2167-G2167</f>
        <v>93.6</v>
      </c>
      <c r="E2167" s="8" t="n">
        <f aca="false">I2167-G2167</f>
        <v>87</v>
      </c>
      <c r="F2167" s="8" t="n">
        <f aca="false">SUM(D2167:E2167)</f>
        <v>180.6</v>
      </c>
      <c r="G2167" s="8"/>
      <c r="H2167" s="8" t="n">
        <v>93.6</v>
      </c>
      <c r="I2167" s="8" t="n">
        <v>87</v>
      </c>
      <c r="J2167" s="8" t="n">
        <f aca="false">SUM(H2167:I2167)</f>
        <v>180.6</v>
      </c>
      <c r="K2167" s="9" t="n">
        <f aca="false">(H2167+I2167)/3</f>
        <v>60.2</v>
      </c>
    </row>
    <row r="2168" customFormat="false" ht="15" hidden="false" customHeight="false" outlineLevel="0" collapsed="false">
      <c r="A2168" s="8" t="n">
        <v>2166</v>
      </c>
      <c r="B2168" s="8" t="s">
        <v>2221</v>
      </c>
      <c r="C2168" s="8" t="s">
        <v>2243</v>
      </c>
      <c r="D2168" s="8" t="n">
        <f aca="false">H2168-G2168</f>
        <v>88.1</v>
      </c>
      <c r="E2168" s="8" t="n">
        <f aca="false">I2168-G2168</f>
        <v>92.5</v>
      </c>
      <c r="F2168" s="8" t="n">
        <f aca="false">SUM(D2168:E2168)</f>
        <v>180.6</v>
      </c>
      <c r="G2168" s="8"/>
      <c r="H2168" s="8" t="n">
        <v>88.1</v>
      </c>
      <c r="I2168" s="8" t="n">
        <v>92.5</v>
      </c>
      <c r="J2168" s="8" t="n">
        <f aca="false">SUM(H2168:I2168)</f>
        <v>180.6</v>
      </c>
      <c r="K2168" s="9" t="n">
        <f aca="false">(H2168+I2168)/3</f>
        <v>60.2</v>
      </c>
    </row>
    <row r="2169" customFormat="false" ht="15" hidden="false" customHeight="false" outlineLevel="0" collapsed="false">
      <c r="A2169" s="8" t="n">
        <v>2167</v>
      </c>
      <c r="B2169" s="8" t="s">
        <v>2221</v>
      </c>
      <c r="C2169" s="8" t="s">
        <v>2244</v>
      </c>
      <c r="D2169" s="8" t="n">
        <f aca="false">H2169-G2169</f>
        <v>84.1</v>
      </c>
      <c r="E2169" s="8" t="n">
        <f aca="false">I2169-G2169</f>
        <v>96</v>
      </c>
      <c r="F2169" s="8" t="n">
        <f aca="false">SUM(D2169:E2169)</f>
        <v>180.1</v>
      </c>
      <c r="G2169" s="8"/>
      <c r="H2169" s="8" t="n">
        <v>84.1</v>
      </c>
      <c r="I2169" s="8" t="n">
        <v>96</v>
      </c>
      <c r="J2169" s="8" t="n">
        <f aca="false">SUM(H2169:I2169)</f>
        <v>180.1</v>
      </c>
      <c r="K2169" s="9" t="n">
        <f aca="false">(H2169+I2169)/3</f>
        <v>60.0333333333333</v>
      </c>
    </row>
    <row r="2170" customFormat="false" ht="15" hidden="false" customHeight="false" outlineLevel="0" collapsed="false">
      <c r="A2170" s="8" t="n">
        <v>2168</v>
      </c>
      <c r="B2170" s="8" t="s">
        <v>2221</v>
      </c>
      <c r="C2170" s="8" t="s">
        <v>2245</v>
      </c>
      <c r="D2170" s="8" t="n">
        <f aca="false">H2170-G2170</f>
        <v>76.3</v>
      </c>
      <c r="E2170" s="8" t="n">
        <f aca="false">I2170-G2170</f>
        <v>103</v>
      </c>
      <c r="F2170" s="8" t="n">
        <f aca="false">SUM(D2170:E2170)</f>
        <v>179.3</v>
      </c>
      <c r="G2170" s="8"/>
      <c r="H2170" s="8" t="n">
        <v>76.3</v>
      </c>
      <c r="I2170" s="8" t="n">
        <v>103</v>
      </c>
      <c r="J2170" s="8" t="n">
        <f aca="false">SUM(H2170:I2170)</f>
        <v>179.3</v>
      </c>
      <c r="K2170" s="9" t="n">
        <f aca="false">(H2170+I2170)/3</f>
        <v>59.7666666666667</v>
      </c>
    </row>
    <row r="2171" customFormat="false" ht="15" hidden="false" customHeight="false" outlineLevel="0" collapsed="false">
      <c r="A2171" s="8" t="n">
        <v>2169</v>
      </c>
      <c r="B2171" s="8" t="s">
        <v>2221</v>
      </c>
      <c r="C2171" s="8" t="s">
        <v>2246</v>
      </c>
      <c r="D2171" s="8" t="n">
        <f aca="false">H2171-G2171</f>
        <v>85.4</v>
      </c>
      <c r="E2171" s="8" t="n">
        <f aca="false">I2171-G2171</f>
        <v>87.5</v>
      </c>
      <c r="F2171" s="8" t="n">
        <f aca="false">SUM(D2171:E2171)</f>
        <v>172.9</v>
      </c>
      <c r="G2171" s="8" t="n">
        <v>2</v>
      </c>
      <c r="H2171" s="8" t="n">
        <v>87.4</v>
      </c>
      <c r="I2171" s="8" t="n">
        <v>89.5</v>
      </c>
      <c r="J2171" s="8" t="n">
        <f aca="false">SUM(H2171:I2171)</f>
        <v>176.9</v>
      </c>
      <c r="K2171" s="9" t="n">
        <f aca="false">(H2171+I2171)/3</f>
        <v>58.9666666666667</v>
      </c>
    </row>
    <row r="2172" customFormat="false" ht="15" hidden="false" customHeight="false" outlineLevel="0" collapsed="false">
      <c r="A2172" s="8" t="n">
        <v>2170</v>
      </c>
      <c r="B2172" s="8" t="s">
        <v>2221</v>
      </c>
      <c r="C2172" s="8" t="s">
        <v>2247</v>
      </c>
      <c r="D2172" s="8" t="n">
        <f aca="false">H2172-G2172</f>
        <v>84.6</v>
      </c>
      <c r="E2172" s="8" t="n">
        <f aca="false">I2172-G2172</f>
        <v>90</v>
      </c>
      <c r="F2172" s="8" t="n">
        <f aca="false">SUM(D2172:E2172)</f>
        <v>174.6</v>
      </c>
      <c r="G2172" s="8"/>
      <c r="H2172" s="8" t="n">
        <v>84.6</v>
      </c>
      <c r="I2172" s="8" t="n">
        <v>90</v>
      </c>
      <c r="J2172" s="8" t="n">
        <f aca="false">SUM(H2172:I2172)</f>
        <v>174.6</v>
      </c>
      <c r="K2172" s="9" t="n">
        <f aca="false">(H2172+I2172)/3</f>
        <v>58.2</v>
      </c>
    </row>
    <row r="2173" customFormat="false" ht="15" hidden="false" customHeight="false" outlineLevel="0" collapsed="false">
      <c r="A2173" s="8" t="n">
        <v>2171</v>
      </c>
      <c r="B2173" s="8" t="s">
        <v>2221</v>
      </c>
      <c r="C2173" s="8" t="s">
        <v>2248</v>
      </c>
      <c r="D2173" s="8" t="n">
        <f aca="false">H2173-G2173</f>
        <v>84.3</v>
      </c>
      <c r="E2173" s="8" t="n">
        <f aca="false">I2173-G2173</f>
        <v>90</v>
      </c>
      <c r="F2173" s="8" t="n">
        <f aca="false">SUM(D2173:E2173)</f>
        <v>174.3</v>
      </c>
      <c r="G2173" s="8"/>
      <c r="H2173" s="8" t="n">
        <v>84.3</v>
      </c>
      <c r="I2173" s="8" t="n">
        <v>90</v>
      </c>
      <c r="J2173" s="8" t="n">
        <f aca="false">SUM(H2173:I2173)</f>
        <v>174.3</v>
      </c>
      <c r="K2173" s="9" t="n">
        <f aca="false">(H2173+I2173)/3</f>
        <v>58.1</v>
      </c>
    </row>
    <row r="2174" customFormat="false" ht="15" hidden="false" customHeight="false" outlineLevel="0" collapsed="false">
      <c r="A2174" s="8" t="n">
        <v>2172</v>
      </c>
      <c r="B2174" s="8" t="s">
        <v>2221</v>
      </c>
      <c r="C2174" s="8" t="s">
        <v>2249</v>
      </c>
      <c r="D2174" s="8" t="n">
        <f aca="false">H2174-G2174</f>
        <v>82.3</v>
      </c>
      <c r="E2174" s="8" t="n">
        <f aca="false">I2174-G2174</f>
        <v>91</v>
      </c>
      <c r="F2174" s="8" t="n">
        <f aca="false">SUM(D2174:E2174)</f>
        <v>173.3</v>
      </c>
      <c r="G2174" s="8"/>
      <c r="H2174" s="8" t="n">
        <v>82.3</v>
      </c>
      <c r="I2174" s="8" t="n">
        <v>91</v>
      </c>
      <c r="J2174" s="8" t="n">
        <f aca="false">SUM(H2174:I2174)</f>
        <v>173.3</v>
      </c>
      <c r="K2174" s="9" t="n">
        <f aca="false">(H2174+I2174)/3</f>
        <v>57.7666666666667</v>
      </c>
    </row>
    <row r="2175" customFormat="false" ht="15" hidden="false" customHeight="false" outlineLevel="0" collapsed="false">
      <c r="A2175" s="8" t="n">
        <v>2173</v>
      </c>
      <c r="B2175" s="8" t="s">
        <v>2221</v>
      </c>
      <c r="C2175" s="8" t="s">
        <v>2250</v>
      </c>
      <c r="D2175" s="8" t="n">
        <f aca="false">H2175-G2175</f>
        <v>78.8</v>
      </c>
      <c r="E2175" s="8" t="n">
        <f aca="false">I2175-G2175</f>
        <v>94</v>
      </c>
      <c r="F2175" s="8" t="n">
        <f aca="false">SUM(D2175:E2175)</f>
        <v>172.8</v>
      </c>
      <c r="G2175" s="8"/>
      <c r="H2175" s="8" t="n">
        <v>78.8</v>
      </c>
      <c r="I2175" s="8" t="n">
        <v>94</v>
      </c>
      <c r="J2175" s="8" t="n">
        <f aca="false">SUM(H2175:I2175)</f>
        <v>172.8</v>
      </c>
      <c r="K2175" s="9" t="n">
        <f aca="false">(H2175+I2175)/3</f>
        <v>57.6</v>
      </c>
    </row>
    <row r="2176" customFormat="false" ht="15" hidden="false" customHeight="false" outlineLevel="0" collapsed="false">
      <c r="A2176" s="8" t="n">
        <v>2174</v>
      </c>
      <c r="B2176" s="8" t="s">
        <v>2221</v>
      </c>
      <c r="C2176" s="8" t="s">
        <v>2251</v>
      </c>
      <c r="D2176" s="8" t="n">
        <f aca="false">H2176-G2176</f>
        <v>90.3</v>
      </c>
      <c r="E2176" s="8" t="n">
        <f aca="false">I2176-G2176</f>
        <v>82.5</v>
      </c>
      <c r="F2176" s="8" t="n">
        <f aca="false">SUM(D2176:E2176)</f>
        <v>172.8</v>
      </c>
      <c r="G2176" s="8"/>
      <c r="H2176" s="8" t="n">
        <v>90.3</v>
      </c>
      <c r="I2176" s="8" t="n">
        <v>82.5</v>
      </c>
      <c r="J2176" s="8" t="n">
        <f aca="false">SUM(H2176:I2176)</f>
        <v>172.8</v>
      </c>
      <c r="K2176" s="9" t="n">
        <f aca="false">(H2176+I2176)/3</f>
        <v>57.6</v>
      </c>
    </row>
    <row r="2177" customFormat="false" ht="15" hidden="false" customHeight="false" outlineLevel="0" collapsed="false">
      <c r="A2177" s="8" t="n">
        <v>2175</v>
      </c>
      <c r="B2177" s="8" t="s">
        <v>2221</v>
      </c>
      <c r="C2177" s="8" t="s">
        <v>2252</v>
      </c>
      <c r="D2177" s="8" t="n">
        <f aca="false">H2177-G2177</f>
        <v>80.8</v>
      </c>
      <c r="E2177" s="8" t="n">
        <f aca="false">I2177-G2177</f>
        <v>91</v>
      </c>
      <c r="F2177" s="8" t="n">
        <f aca="false">SUM(D2177:E2177)</f>
        <v>171.8</v>
      </c>
      <c r="G2177" s="8"/>
      <c r="H2177" s="8" t="n">
        <v>80.8</v>
      </c>
      <c r="I2177" s="8" t="n">
        <v>91</v>
      </c>
      <c r="J2177" s="8" t="n">
        <f aca="false">SUM(H2177:I2177)</f>
        <v>171.8</v>
      </c>
      <c r="K2177" s="9" t="n">
        <f aca="false">(H2177+I2177)/3</f>
        <v>57.2666666666667</v>
      </c>
    </row>
    <row r="2178" customFormat="false" ht="15" hidden="false" customHeight="false" outlineLevel="0" collapsed="false">
      <c r="A2178" s="8" t="n">
        <v>2176</v>
      </c>
      <c r="B2178" s="8" t="s">
        <v>2221</v>
      </c>
      <c r="C2178" s="8" t="s">
        <v>2253</v>
      </c>
      <c r="D2178" s="8" t="n">
        <f aca="false">H2178-G2178</f>
        <v>97.1</v>
      </c>
      <c r="E2178" s="8" t="n">
        <f aca="false">I2178-G2178</f>
        <v>74</v>
      </c>
      <c r="F2178" s="8" t="n">
        <f aca="false">SUM(D2178:E2178)</f>
        <v>171.1</v>
      </c>
      <c r="G2178" s="8"/>
      <c r="H2178" s="8" t="n">
        <v>97.1</v>
      </c>
      <c r="I2178" s="8" t="n">
        <v>74</v>
      </c>
      <c r="J2178" s="8" t="n">
        <f aca="false">SUM(H2178:I2178)</f>
        <v>171.1</v>
      </c>
      <c r="K2178" s="9" t="n">
        <f aca="false">(H2178+I2178)/3</f>
        <v>57.0333333333333</v>
      </c>
    </row>
    <row r="2179" customFormat="false" ht="15" hidden="false" customHeight="false" outlineLevel="0" collapsed="false">
      <c r="A2179" s="8" t="n">
        <v>2177</v>
      </c>
      <c r="B2179" s="8" t="s">
        <v>2221</v>
      </c>
      <c r="C2179" s="8" t="s">
        <v>2254</v>
      </c>
      <c r="D2179" s="8" t="n">
        <f aca="false">H2179-G2179</f>
        <v>88.9</v>
      </c>
      <c r="E2179" s="8" t="n">
        <f aca="false">I2179-G2179</f>
        <v>81.5</v>
      </c>
      <c r="F2179" s="8" t="n">
        <f aca="false">SUM(D2179:E2179)</f>
        <v>170.4</v>
      </c>
      <c r="G2179" s="8"/>
      <c r="H2179" s="8" t="n">
        <v>88.9</v>
      </c>
      <c r="I2179" s="8" t="n">
        <v>81.5</v>
      </c>
      <c r="J2179" s="8" t="n">
        <f aca="false">SUM(H2179:I2179)</f>
        <v>170.4</v>
      </c>
      <c r="K2179" s="9" t="n">
        <f aca="false">(H2179+I2179)/3</f>
        <v>56.8</v>
      </c>
    </row>
    <row r="2180" customFormat="false" ht="15" hidden="false" customHeight="false" outlineLevel="0" collapsed="false">
      <c r="A2180" s="8" t="n">
        <v>2178</v>
      </c>
      <c r="B2180" s="8" t="s">
        <v>2221</v>
      </c>
      <c r="C2180" s="8" t="s">
        <v>2255</v>
      </c>
      <c r="D2180" s="8" t="n">
        <f aca="false">H2180-G2180</f>
        <v>80.3</v>
      </c>
      <c r="E2180" s="8" t="n">
        <f aca="false">I2180-G2180</f>
        <v>90</v>
      </c>
      <c r="F2180" s="8" t="n">
        <f aca="false">SUM(D2180:E2180)</f>
        <v>170.3</v>
      </c>
      <c r="G2180" s="8"/>
      <c r="H2180" s="8" t="n">
        <v>80.3</v>
      </c>
      <c r="I2180" s="8" t="n">
        <v>90</v>
      </c>
      <c r="J2180" s="8" t="n">
        <f aca="false">SUM(H2180:I2180)</f>
        <v>170.3</v>
      </c>
      <c r="K2180" s="9" t="n">
        <f aca="false">(H2180+I2180)/3</f>
        <v>56.7666666666667</v>
      </c>
    </row>
    <row r="2181" customFormat="false" ht="15" hidden="false" customHeight="false" outlineLevel="0" collapsed="false">
      <c r="A2181" s="8" t="n">
        <v>2179</v>
      </c>
      <c r="B2181" s="8" t="s">
        <v>2221</v>
      </c>
      <c r="C2181" s="8" t="s">
        <v>2256</v>
      </c>
      <c r="D2181" s="8" t="n">
        <f aca="false">H2181-G2181</f>
        <v>85.9</v>
      </c>
      <c r="E2181" s="8" t="n">
        <f aca="false">I2181-G2181</f>
        <v>83</v>
      </c>
      <c r="F2181" s="8" t="n">
        <f aca="false">SUM(D2181:E2181)</f>
        <v>168.9</v>
      </c>
      <c r="G2181" s="8"/>
      <c r="H2181" s="8" t="n">
        <v>85.9</v>
      </c>
      <c r="I2181" s="8" t="n">
        <v>83</v>
      </c>
      <c r="J2181" s="8" t="n">
        <f aca="false">SUM(H2181:I2181)</f>
        <v>168.9</v>
      </c>
      <c r="K2181" s="9" t="n">
        <f aca="false">(H2181+I2181)/3</f>
        <v>56.3</v>
      </c>
    </row>
    <row r="2182" customFormat="false" ht="15" hidden="false" customHeight="false" outlineLevel="0" collapsed="false">
      <c r="A2182" s="8" t="n">
        <v>2180</v>
      </c>
      <c r="B2182" s="8" t="s">
        <v>2221</v>
      </c>
      <c r="C2182" s="8" t="s">
        <v>2257</v>
      </c>
      <c r="D2182" s="8" t="n">
        <f aca="false">H2182-G2182</f>
        <v>82.7</v>
      </c>
      <c r="E2182" s="8" t="n">
        <f aca="false">I2182-G2182</f>
        <v>86</v>
      </c>
      <c r="F2182" s="8" t="n">
        <f aca="false">SUM(D2182:E2182)</f>
        <v>168.7</v>
      </c>
      <c r="G2182" s="8"/>
      <c r="H2182" s="8" t="n">
        <v>82.7</v>
      </c>
      <c r="I2182" s="8" t="n">
        <v>86</v>
      </c>
      <c r="J2182" s="8" t="n">
        <f aca="false">SUM(H2182:I2182)</f>
        <v>168.7</v>
      </c>
      <c r="K2182" s="9" t="n">
        <f aca="false">(H2182+I2182)/3</f>
        <v>56.2333333333333</v>
      </c>
    </row>
    <row r="2183" customFormat="false" ht="15" hidden="false" customHeight="false" outlineLevel="0" collapsed="false">
      <c r="A2183" s="8" t="n">
        <v>2181</v>
      </c>
      <c r="B2183" s="8" t="s">
        <v>2221</v>
      </c>
      <c r="C2183" s="8" t="s">
        <v>2258</v>
      </c>
      <c r="D2183" s="8" t="n">
        <f aca="false">H2183-G2183</f>
        <v>87.6</v>
      </c>
      <c r="E2183" s="8" t="n">
        <f aca="false">I2183-G2183</f>
        <v>80.5</v>
      </c>
      <c r="F2183" s="8" t="n">
        <f aca="false">SUM(D2183:E2183)</f>
        <v>168.1</v>
      </c>
      <c r="G2183" s="8"/>
      <c r="H2183" s="8" t="n">
        <v>87.6</v>
      </c>
      <c r="I2183" s="8" t="n">
        <v>80.5</v>
      </c>
      <c r="J2183" s="8" t="n">
        <f aca="false">SUM(H2183:I2183)</f>
        <v>168.1</v>
      </c>
      <c r="K2183" s="9" t="n">
        <f aca="false">(H2183+I2183)/3</f>
        <v>56.0333333333333</v>
      </c>
    </row>
    <row r="2184" customFormat="false" ht="15" hidden="false" customHeight="false" outlineLevel="0" collapsed="false">
      <c r="A2184" s="8" t="n">
        <v>2182</v>
      </c>
      <c r="B2184" s="8" t="s">
        <v>2221</v>
      </c>
      <c r="C2184" s="8" t="s">
        <v>2259</v>
      </c>
      <c r="D2184" s="8" t="n">
        <f aca="false">H2184-G2184</f>
        <v>77.7</v>
      </c>
      <c r="E2184" s="8" t="n">
        <f aca="false">I2184-G2184</f>
        <v>81</v>
      </c>
      <c r="F2184" s="8" t="n">
        <f aca="false">SUM(D2184:E2184)</f>
        <v>158.7</v>
      </c>
      <c r="G2184" s="8"/>
      <c r="H2184" s="8" t="n">
        <v>77.7</v>
      </c>
      <c r="I2184" s="8" t="n">
        <v>81</v>
      </c>
      <c r="J2184" s="8" t="n">
        <f aca="false">SUM(H2184:I2184)</f>
        <v>158.7</v>
      </c>
      <c r="K2184" s="9" t="n">
        <f aca="false">(H2184+I2184)/3</f>
        <v>52.9</v>
      </c>
    </row>
    <row r="2185" customFormat="false" ht="15" hidden="false" customHeight="false" outlineLevel="0" collapsed="false">
      <c r="A2185" s="8" t="n">
        <v>2183</v>
      </c>
      <c r="B2185" s="8" t="s">
        <v>2221</v>
      </c>
      <c r="C2185" s="8" t="s">
        <v>2260</v>
      </c>
      <c r="D2185" s="8" t="n">
        <f aca="false">H2185-G2185</f>
        <v>83.6</v>
      </c>
      <c r="E2185" s="8" t="n">
        <f aca="false">I2185-G2185</f>
        <v>73</v>
      </c>
      <c r="F2185" s="8" t="n">
        <f aca="false">SUM(D2185:E2185)</f>
        <v>156.6</v>
      </c>
      <c r="G2185" s="8"/>
      <c r="H2185" s="8" t="n">
        <v>83.6</v>
      </c>
      <c r="I2185" s="8" t="n">
        <v>73</v>
      </c>
      <c r="J2185" s="8" t="n">
        <f aca="false">SUM(H2185:I2185)</f>
        <v>156.6</v>
      </c>
      <c r="K2185" s="9" t="n">
        <f aca="false">(H2185+I2185)/3</f>
        <v>52.2</v>
      </c>
    </row>
    <row r="2186" customFormat="false" ht="15" hidden="false" customHeight="false" outlineLevel="0" collapsed="false">
      <c r="A2186" s="8" t="n">
        <v>2184</v>
      </c>
      <c r="B2186" s="8" t="s">
        <v>2221</v>
      </c>
      <c r="C2186" s="8" t="s">
        <v>2261</v>
      </c>
      <c r="D2186" s="8" t="n">
        <f aca="false">H2186-G2186</f>
        <v>77.4</v>
      </c>
      <c r="E2186" s="8" t="n">
        <f aca="false">I2186-G2186</f>
        <v>79</v>
      </c>
      <c r="F2186" s="8" t="n">
        <f aca="false">SUM(D2186:E2186)</f>
        <v>156.4</v>
      </c>
      <c r="G2186" s="8"/>
      <c r="H2186" s="8" t="n">
        <v>77.4</v>
      </c>
      <c r="I2186" s="8" t="n">
        <v>79</v>
      </c>
      <c r="J2186" s="8" t="n">
        <f aca="false">SUM(H2186:I2186)</f>
        <v>156.4</v>
      </c>
      <c r="K2186" s="9" t="n">
        <f aca="false">(H2186+I2186)/3</f>
        <v>52.1333333333333</v>
      </c>
    </row>
    <row r="2187" customFormat="false" ht="15" hidden="false" customHeight="false" outlineLevel="0" collapsed="false">
      <c r="A2187" s="8" t="n">
        <v>2185</v>
      </c>
      <c r="B2187" s="8" t="s">
        <v>2221</v>
      </c>
      <c r="C2187" s="8" t="s">
        <v>2262</v>
      </c>
      <c r="D2187" s="8" t="n">
        <f aca="false">H2187-G2187</f>
        <v>74.9</v>
      </c>
      <c r="E2187" s="8" t="n">
        <f aca="false">I2187-G2187</f>
        <v>81</v>
      </c>
      <c r="F2187" s="8" t="n">
        <f aca="false">SUM(D2187:E2187)</f>
        <v>155.9</v>
      </c>
      <c r="G2187" s="8"/>
      <c r="H2187" s="8" t="n">
        <v>74.9</v>
      </c>
      <c r="I2187" s="8" t="n">
        <v>81</v>
      </c>
      <c r="J2187" s="8" t="n">
        <f aca="false">SUM(H2187:I2187)</f>
        <v>155.9</v>
      </c>
      <c r="K2187" s="9" t="n">
        <f aca="false">(H2187+I2187)/3</f>
        <v>51.9666666666667</v>
      </c>
    </row>
    <row r="2188" customFormat="false" ht="15" hidden="false" customHeight="false" outlineLevel="0" collapsed="false">
      <c r="A2188" s="8" t="n">
        <v>2186</v>
      </c>
      <c r="B2188" s="8" t="s">
        <v>2221</v>
      </c>
      <c r="C2188" s="8" t="s">
        <v>2263</v>
      </c>
      <c r="D2188" s="8" t="n">
        <f aca="false">H2188-G2188</f>
        <v>76.7</v>
      </c>
      <c r="E2188" s="8" t="n">
        <f aca="false">I2188-G2188</f>
        <v>79</v>
      </c>
      <c r="F2188" s="8" t="n">
        <f aca="false">SUM(D2188:E2188)</f>
        <v>155.7</v>
      </c>
      <c r="G2188" s="8"/>
      <c r="H2188" s="8" t="n">
        <v>76.7</v>
      </c>
      <c r="I2188" s="8" t="n">
        <v>79</v>
      </c>
      <c r="J2188" s="8" t="n">
        <f aca="false">SUM(H2188:I2188)</f>
        <v>155.7</v>
      </c>
      <c r="K2188" s="9" t="n">
        <f aca="false">(H2188+I2188)/3</f>
        <v>51.9</v>
      </c>
    </row>
    <row r="2189" customFormat="false" ht="15" hidden="false" customHeight="false" outlineLevel="0" collapsed="false">
      <c r="A2189" s="8" t="n">
        <v>2187</v>
      </c>
      <c r="B2189" s="8" t="s">
        <v>2221</v>
      </c>
      <c r="C2189" s="8" t="s">
        <v>2264</v>
      </c>
      <c r="D2189" s="8" t="n">
        <f aca="false">H2189-G2189</f>
        <v>70.5</v>
      </c>
      <c r="E2189" s="8" t="n">
        <f aca="false">I2189-G2189</f>
        <v>84</v>
      </c>
      <c r="F2189" s="8" t="n">
        <f aca="false">SUM(D2189:E2189)</f>
        <v>154.5</v>
      </c>
      <c r="G2189" s="8"/>
      <c r="H2189" s="8" t="n">
        <v>70.5</v>
      </c>
      <c r="I2189" s="8" t="n">
        <v>84</v>
      </c>
      <c r="J2189" s="8" t="n">
        <f aca="false">SUM(H2189:I2189)</f>
        <v>154.5</v>
      </c>
      <c r="K2189" s="9" t="n">
        <f aca="false">(H2189+I2189)/3</f>
        <v>51.5</v>
      </c>
    </row>
    <row r="2190" customFormat="false" ht="15" hidden="false" customHeight="false" outlineLevel="0" collapsed="false">
      <c r="A2190" s="8" t="n">
        <v>2188</v>
      </c>
      <c r="B2190" s="8" t="s">
        <v>2221</v>
      </c>
      <c r="C2190" s="8" t="s">
        <v>2265</v>
      </c>
      <c r="D2190" s="8" t="n">
        <f aca="false">H2190-G2190</f>
        <v>83.3</v>
      </c>
      <c r="E2190" s="8" t="n">
        <f aca="false">I2190-G2190</f>
        <v>70</v>
      </c>
      <c r="F2190" s="8" t="n">
        <f aca="false">SUM(D2190:E2190)</f>
        <v>153.3</v>
      </c>
      <c r="G2190" s="8"/>
      <c r="H2190" s="8" t="n">
        <v>83.3</v>
      </c>
      <c r="I2190" s="8" t="n">
        <v>70</v>
      </c>
      <c r="J2190" s="8" t="n">
        <f aca="false">SUM(H2190:I2190)</f>
        <v>153.3</v>
      </c>
      <c r="K2190" s="9" t="n">
        <f aca="false">(H2190+I2190)/3</f>
        <v>51.1</v>
      </c>
    </row>
    <row r="2191" customFormat="false" ht="15" hidden="false" customHeight="false" outlineLevel="0" collapsed="false">
      <c r="A2191" s="8" t="n">
        <v>2189</v>
      </c>
      <c r="B2191" s="8" t="s">
        <v>2221</v>
      </c>
      <c r="C2191" s="8" t="s">
        <v>2266</v>
      </c>
      <c r="D2191" s="8" t="n">
        <f aca="false">H2191-G2191</f>
        <v>76.5</v>
      </c>
      <c r="E2191" s="8" t="n">
        <f aca="false">I2191-G2191</f>
        <v>73</v>
      </c>
      <c r="F2191" s="8" t="n">
        <f aca="false">SUM(D2191:E2191)</f>
        <v>149.5</v>
      </c>
      <c r="G2191" s="8"/>
      <c r="H2191" s="8" t="n">
        <v>76.5</v>
      </c>
      <c r="I2191" s="8" t="n">
        <v>73</v>
      </c>
      <c r="J2191" s="8" t="n">
        <f aca="false">SUM(H2191:I2191)</f>
        <v>149.5</v>
      </c>
      <c r="K2191" s="9" t="n">
        <f aca="false">(H2191+I2191)/3</f>
        <v>49.8333333333333</v>
      </c>
    </row>
    <row r="2192" customFormat="false" ht="15" hidden="false" customHeight="false" outlineLevel="0" collapsed="false">
      <c r="A2192" s="8" t="n">
        <v>2190</v>
      </c>
      <c r="B2192" s="8" t="s">
        <v>2221</v>
      </c>
      <c r="C2192" s="8" t="s">
        <v>2267</v>
      </c>
      <c r="D2192" s="8" t="n">
        <f aca="false">H2192-G2192</f>
        <v>75.9</v>
      </c>
      <c r="E2192" s="8" t="n">
        <f aca="false">I2192-G2192</f>
        <v>72</v>
      </c>
      <c r="F2192" s="8" t="n">
        <f aca="false">SUM(D2192:E2192)</f>
        <v>147.9</v>
      </c>
      <c r="G2192" s="8"/>
      <c r="H2192" s="8" t="n">
        <v>75.9</v>
      </c>
      <c r="I2192" s="8" t="n">
        <v>72</v>
      </c>
      <c r="J2192" s="8" t="n">
        <f aca="false">SUM(H2192:I2192)</f>
        <v>147.9</v>
      </c>
      <c r="K2192" s="9" t="n">
        <f aca="false">(H2192+I2192)/3</f>
        <v>49.3</v>
      </c>
    </row>
    <row r="2193" customFormat="false" ht="15" hidden="false" customHeight="false" outlineLevel="0" collapsed="false">
      <c r="A2193" s="8" t="n">
        <v>2191</v>
      </c>
      <c r="B2193" s="8" t="s">
        <v>2221</v>
      </c>
      <c r="C2193" s="8" t="s">
        <v>2268</v>
      </c>
      <c r="D2193" s="8" t="n">
        <f aca="false">H2193-G2193</f>
        <v>65.9</v>
      </c>
      <c r="E2193" s="8" t="n">
        <f aca="false">I2193-G2193</f>
        <v>82</v>
      </c>
      <c r="F2193" s="8" t="n">
        <f aca="false">SUM(D2193:E2193)</f>
        <v>147.9</v>
      </c>
      <c r="G2193" s="8"/>
      <c r="H2193" s="8" t="n">
        <v>65.9</v>
      </c>
      <c r="I2193" s="8" t="n">
        <v>82</v>
      </c>
      <c r="J2193" s="8" t="n">
        <f aca="false">SUM(H2193:I2193)</f>
        <v>147.9</v>
      </c>
      <c r="K2193" s="9" t="n">
        <f aca="false">(H2193+I2193)/3</f>
        <v>49.3</v>
      </c>
    </row>
    <row r="2194" customFormat="false" ht="15" hidden="false" customHeight="false" outlineLevel="0" collapsed="false">
      <c r="A2194" s="8" t="n">
        <v>2192</v>
      </c>
      <c r="B2194" s="8" t="s">
        <v>2221</v>
      </c>
      <c r="C2194" s="8" t="s">
        <v>2269</v>
      </c>
      <c r="D2194" s="8" t="n">
        <f aca="false">H2194-G2194</f>
        <v>75.7</v>
      </c>
      <c r="E2194" s="8" t="n">
        <f aca="false">I2194-G2194</f>
        <v>71</v>
      </c>
      <c r="F2194" s="8" t="n">
        <f aca="false">SUM(D2194:E2194)</f>
        <v>146.7</v>
      </c>
      <c r="G2194" s="8"/>
      <c r="H2194" s="8" t="n">
        <v>75.7</v>
      </c>
      <c r="I2194" s="8" t="n">
        <v>71</v>
      </c>
      <c r="J2194" s="8" t="n">
        <f aca="false">SUM(H2194:I2194)</f>
        <v>146.7</v>
      </c>
      <c r="K2194" s="9" t="n">
        <f aca="false">(H2194+I2194)/3</f>
        <v>48.9</v>
      </c>
    </row>
    <row r="2195" customFormat="false" ht="15" hidden="false" customHeight="false" outlineLevel="0" collapsed="false">
      <c r="A2195" s="8" t="n">
        <v>2193</v>
      </c>
      <c r="B2195" s="8" t="s">
        <v>2270</v>
      </c>
      <c r="C2195" s="8" t="s">
        <v>2271</v>
      </c>
      <c r="D2195" s="8" t="n">
        <f aca="false">H2195-G2195</f>
        <v>106.6</v>
      </c>
      <c r="E2195" s="8" t="n">
        <f aca="false">I2195-G2195</f>
        <v>101.5</v>
      </c>
      <c r="F2195" s="8" t="n">
        <f aca="false">SUM(D2195:E2195)</f>
        <v>208.1</v>
      </c>
      <c r="G2195" s="8"/>
      <c r="H2195" s="8" t="n">
        <v>106.6</v>
      </c>
      <c r="I2195" s="8" t="n">
        <v>101.5</v>
      </c>
      <c r="J2195" s="8" t="n">
        <f aca="false">SUM(H2195:I2195)</f>
        <v>208.1</v>
      </c>
      <c r="K2195" s="9" t="n">
        <f aca="false">(H2195+I2195)/3</f>
        <v>69.3666666666667</v>
      </c>
    </row>
    <row r="2196" customFormat="false" ht="15" hidden="false" customHeight="false" outlineLevel="0" collapsed="false">
      <c r="A2196" s="8" t="n">
        <v>2194</v>
      </c>
      <c r="B2196" s="8" t="s">
        <v>2270</v>
      </c>
      <c r="C2196" s="8" t="s">
        <v>2272</v>
      </c>
      <c r="D2196" s="8" t="n">
        <f aca="false">H2196-G2196</f>
        <v>90.3</v>
      </c>
      <c r="E2196" s="8" t="n">
        <f aca="false">I2196-G2196</f>
        <v>106</v>
      </c>
      <c r="F2196" s="8" t="n">
        <f aca="false">SUM(D2196:E2196)</f>
        <v>196.3</v>
      </c>
      <c r="G2196" s="8"/>
      <c r="H2196" s="8" t="n">
        <v>90.3</v>
      </c>
      <c r="I2196" s="8" t="n">
        <v>106</v>
      </c>
      <c r="J2196" s="8" t="n">
        <f aca="false">SUM(H2196:I2196)</f>
        <v>196.3</v>
      </c>
      <c r="K2196" s="9" t="n">
        <f aca="false">(H2196+I2196)/3</f>
        <v>65.4333333333333</v>
      </c>
    </row>
    <row r="2197" customFormat="false" ht="15" hidden="false" customHeight="false" outlineLevel="0" collapsed="false">
      <c r="A2197" s="8" t="n">
        <v>2195</v>
      </c>
      <c r="B2197" s="8" t="s">
        <v>2270</v>
      </c>
      <c r="C2197" s="8" t="s">
        <v>2273</v>
      </c>
      <c r="D2197" s="8" t="n">
        <f aca="false">H2197-G2197</f>
        <v>90.7</v>
      </c>
      <c r="E2197" s="8" t="n">
        <f aca="false">I2197-G2197</f>
        <v>104.5</v>
      </c>
      <c r="F2197" s="8" t="n">
        <f aca="false">SUM(D2197:E2197)</f>
        <v>195.2</v>
      </c>
      <c r="G2197" s="8"/>
      <c r="H2197" s="8" t="n">
        <v>90.7</v>
      </c>
      <c r="I2197" s="8" t="n">
        <v>104.5</v>
      </c>
      <c r="J2197" s="8" t="n">
        <f aca="false">SUM(H2197:I2197)</f>
        <v>195.2</v>
      </c>
      <c r="K2197" s="9" t="n">
        <f aca="false">(H2197+I2197)/3</f>
        <v>65.0666666666667</v>
      </c>
    </row>
    <row r="2198" customFormat="false" ht="15" hidden="false" customHeight="false" outlineLevel="0" collapsed="false">
      <c r="A2198" s="8" t="n">
        <v>2196</v>
      </c>
      <c r="B2198" s="8" t="s">
        <v>2270</v>
      </c>
      <c r="C2198" s="8" t="s">
        <v>2274</v>
      </c>
      <c r="D2198" s="8" t="n">
        <f aca="false">H2198-G2198</f>
        <v>92.4</v>
      </c>
      <c r="E2198" s="8" t="n">
        <f aca="false">I2198-G2198</f>
        <v>95</v>
      </c>
      <c r="F2198" s="8" t="n">
        <f aca="false">SUM(D2198:E2198)</f>
        <v>187.4</v>
      </c>
      <c r="G2198" s="8" t="n">
        <v>2</v>
      </c>
      <c r="H2198" s="8" t="n">
        <v>94.4</v>
      </c>
      <c r="I2198" s="8" t="n">
        <v>97</v>
      </c>
      <c r="J2198" s="8" t="n">
        <f aca="false">SUM(H2198:I2198)</f>
        <v>191.4</v>
      </c>
      <c r="K2198" s="9" t="n">
        <f aca="false">(H2198+I2198)/3</f>
        <v>63.8</v>
      </c>
    </row>
    <row r="2199" customFormat="false" ht="15" hidden="false" customHeight="false" outlineLevel="0" collapsed="false">
      <c r="A2199" s="8" t="n">
        <v>2197</v>
      </c>
      <c r="B2199" s="8" t="s">
        <v>2270</v>
      </c>
      <c r="C2199" s="8" t="s">
        <v>2275</v>
      </c>
      <c r="D2199" s="8" t="n">
        <f aca="false">H2199-G2199</f>
        <v>97.5</v>
      </c>
      <c r="E2199" s="8" t="n">
        <f aca="false">I2199-G2199</f>
        <v>90.5</v>
      </c>
      <c r="F2199" s="8" t="n">
        <f aca="false">SUM(D2199:E2199)</f>
        <v>188</v>
      </c>
      <c r="G2199" s="8"/>
      <c r="H2199" s="8" t="n">
        <v>97.5</v>
      </c>
      <c r="I2199" s="8" t="n">
        <v>90.5</v>
      </c>
      <c r="J2199" s="8" t="n">
        <f aca="false">SUM(H2199:I2199)</f>
        <v>188</v>
      </c>
      <c r="K2199" s="9" t="n">
        <f aca="false">(H2199+I2199)/3</f>
        <v>62.6666666666667</v>
      </c>
    </row>
    <row r="2200" customFormat="false" ht="15" hidden="false" customHeight="false" outlineLevel="0" collapsed="false">
      <c r="A2200" s="8" t="n">
        <v>2198</v>
      </c>
      <c r="B2200" s="8" t="s">
        <v>2270</v>
      </c>
      <c r="C2200" s="8" t="s">
        <v>2276</v>
      </c>
      <c r="D2200" s="8" t="n">
        <f aca="false">H2200-G2200</f>
        <v>93.2</v>
      </c>
      <c r="E2200" s="8" t="n">
        <f aca="false">I2200-G2200</f>
        <v>94.5</v>
      </c>
      <c r="F2200" s="8" t="n">
        <f aca="false">SUM(D2200:E2200)</f>
        <v>187.7</v>
      </c>
      <c r="G2200" s="8"/>
      <c r="H2200" s="8" t="n">
        <v>93.2</v>
      </c>
      <c r="I2200" s="8" t="n">
        <v>94.5</v>
      </c>
      <c r="J2200" s="8" t="n">
        <f aca="false">SUM(H2200:I2200)</f>
        <v>187.7</v>
      </c>
      <c r="K2200" s="9" t="n">
        <f aca="false">(H2200+I2200)/3</f>
        <v>62.5666666666667</v>
      </c>
    </row>
    <row r="2201" customFormat="false" ht="15" hidden="false" customHeight="false" outlineLevel="0" collapsed="false">
      <c r="A2201" s="8" t="n">
        <v>2199</v>
      </c>
      <c r="B2201" s="8" t="s">
        <v>2270</v>
      </c>
      <c r="C2201" s="8" t="s">
        <v>2277</v>
      </c>
      <c r="D2201" s="8" t="n">
        <f aca="false">H2201-G2201</f>
        <v>89.2</v>
      </c>
      <c r="E2201" s="8" t="n">
        <f aca="false">I2201-G2201</f>
        <v>97</v>
      </c>
      <c r="F2201" s="8" t="n">
        <f aca="false">SUM(D2201:E2201)</f>
        <v>186.2</v>
      </c>
      <c r="G2201" s="8"/>
      <c r="H2201" s="8" t="n">
        <v>89.2</v>
      </c>
      <c r="I2201" s="8" t="n">
        <v>97</v>
      </c>
      <c r="J2201" s="8" t="n">
        <f aca="false">SUM(H2201:I2201)</f>
        <v>186.2</v>
      </c>
      <c r="K2201" s="9" t="n">
        <f aca="false">(H2201+I2201)/3</f>
        <v>62.0666666666667</v>
      </c>
    </row>
    <row r="2202" customFormat="false" ht="15" hidden="false" customHeight="false" outlineLevel="0" collapsed="false">
      <c r="A2202" s="8" t="n">
        <v>2200</v>
      </c>
      <c r="B2202" s="8" t="s">
        <v>2270</v>
      </c>
      <c r="C2202" s="8" t="s">
        <v>2278</v>
      </c>
      <c r="D2202" s="8" t="n">
        <f aca="false">H2202-G2202</f>
        <v>90.3</v>
      </c>
      <c r="E2202" s="8" t="n">
        <f aca="false">I2202-G2202</f>
        <v>88.5</v>
      </c>
      <c r="F2202" s="8" t="n">
        <f aca="false">SUM(D2202:E2202)</f>
        <v>178.8</v>
      </c>
      <c r="G2202" s="8"/>
      <c r="H2202" s="8" t="n">
        <v>90.3</v>
      </c>
      <c r="I2202" s="8" t="n">
        <v>88.5</v>
      </c>
      <c r="J2202" s="8" t="n">
        <f aca="false">SUM(H2202:I2202)</f>
        <v>178.8</v>
      </c>
      <c r="K2202" s="9" t="n">
        <f aca="false">(H2202+I2202)/3</f>
        <v>59.6</v>
      </c>
    </row>
    <row r="2203" customFormat="false" ht="15" hidden="false" customHeight="false" outlineLevel="0" collapsed="false">
      <c r="A2203" s="8" t="n">
        <v>2201</v>
      </c>
      <c r="B2203" s="8" t="s">
        <v>2270</v>
      </c>
      <c r="C2203" s="8" t="s">
        <v>2279</v>
      </c>
      <c r="D2203" s="8" t="n">
        <f aca="false">H2203-G2203</f>
        <v>81.5</v>
      </c>
      <c r="E2203" s="8" t="n">
        <f aca="false">I2203-G2203</f>
        <v>94</v>
      </c>
      <c r="F2203" s="8" t="n">
        <f aca="false">SUM(D2203:E2203)</f>
        <v>175.5</v>
      </c>
      <c r="G2203" s="8"/>
      <c r="H2203" s="8" t="n">
        <v>81.5</v>
      </c>
      <c r="I2203" s="8" t="n">
        <v>94</v>
      </c>
      <c r="J2203" s="8" t="n">
        <f aca="false">SUM(H2203:I2203)</f>
        <v>175.5</v>
      </c>
      <c r="K2203" s="9" t="n">
        <f aca="false">(H2203+I2203)/3</f>
        <v>58.5</v>
      </c>
    </row>
    <row r="2204" customFormat="false" ht="15" hidden="false" customHeight="false" outlineLevel="0" collapsed="false">
      <c r="A2204" s="8" t="n">
        <v>2202</v>
      </c>
      <c r="B2204" s="8" t="s">
        <v>2270</v>
      </c>
      <c r="C2204" s="8" t="s">
        <v>2280</v>
      </c>
      <c r="D2204" s="8" t="n">
        <f aca="false">H2204-G2204</f>
        <v>85.6</v>
      </c>
      <c r="E2204" s="8" t="n">
        <f aca="false">I2204-G2204</f>
        <v>89</v>
      </c>
      <c r="F2204" s="8" t="n">
        <f aca="false">SUM(D2204:E2204)</f>
        <v>174.6</v>
      </c>
      <c r="G2204" s="8"/>
      <c r="H2204" s="8" t="n">
        <v>85.6</v>
      </c>
      <c r="I2204" s="8" t="n">
        <v>89</v>
      </c>
      <c r="J2204" s="8" t="n">
        <f aca="false">SUM(H2204:I2204)</f>
        <v>174.6</v>
      </c>
      <c r="K2204" s="9" t="n">
        <f aca="false">(H2204+I2204)/3</f>
        <v>58.2</v>
      </c>
    </row>
    <row r="2205" customFormat="false" ht="15" hidden="false" customHeight="false" outlineLevel="0" collapsed="false">
      <c r="A2205" s="8" t="n">
        <v>2203</v>
      </c>
      <c r="B2205" s="8" t="s">
        <v>2270</v>
      </c>
      <c r="C2205" s="8" t="s">
        <v>2281</v>
      </c>
      <c r="D2205" s="8" t="n">
        <f aca="false">H2205-G2205</f>
        <v>90.6</v>
      </c>
      <c r="E2205" s="8" t="n">
        <f aca="false">I2205-G2205</f>
        <v>75.5</v>
      </c>
      <c r="F2205" s="8" t="n">
        <f aca="false">SUM(D2205:E2205)</f>
        <v>166.1</v>
      </c>
      <c r="G2205" s="8"/>
      <c r="H2205" s="8" t="n">
        <v>90.6</v>
      </c>
      <c r="I2205" s="8" t="n">
        <v>75.5</v>
      </c>
      <c r="J2205" s="8" t="n">
        <f aca="false">SUM(H2205:I2205)</f>
        <v>166.1</v>
      </c>
      <c r="K2205" s="9" t="n">
        <f aca="false">(H2205+I2205)/3</f>
        <v>55.3666666666667</v>
      </c>
    </row>
    <row r="2206" customFormat="false" ht="15" hidden="false" customHeight="false" outlineLevel="0" collapsed="false">
      <c r="A2206" s="8" t="n">
        <v>2204</v>
      </c>
      <c r="B2206" s="8" t="s">
        <v>2270</v>
      </c>
      <c r="C2206" s="8" t="s">
        <v>2282</v>
      </c>
      <c r="D2206" s="8" t="n">
        <f aca="false">H2206-G2206</f>
        <v>64.8</v>
      </c>
      <c r="E2206" s="8" t="n">
        <f aca="false">I2206-G2206</f>
        <v>101</v>
      </c>
      <c r="F2206" s="8" t="n">
        <f aca="false">SUM(D2206:E2206)</f>
        <v>165.8</v>
      </c>
      <c r="G2206" s="8"/>
      <c r="H2206" s="8" t="n">
        <v>64.8</v>
      </c>
      <c r="I2206" s="8" t="n">
        <v>101</v>
      </c>
      <c r="J2206" s="8" t="n">
        <f aca="false">SUM(H2206:I2206)</f>
        <v>165.8</v>
      </c>
      <c r="K2206" s="9" t="n">
        <f aca="false">(H2206+I2206)/3</f>
        <v>55.2666666666667</v>
      </c>
    </row>
    <row r="2207" customFormat="false" ht="15" hidden="false" customHeight="false" outlineLevel="0" collapsed="false">
      <c r="A2207" s="8" t="n">
        <v>2205</v>
      </c>
      <c r="B2207" s="8" t="s">
        <v>2270</v>
      </c>
      <c r="C2207" s="8" t="s">
        <v>2283</v>
      </c>
      <c r="D2207" s="8" t="n">
        <f aca="false">H2207-G2207</f>
        <v>76.7</v>
      </c>
      <c r="E2207" s="8" t="n">
        <f aca="false">I2207-G2207</f>
        <v>85</v>
      </c>
      <c r="F2207" s="8" t="n">
        <f aca="false">SUM(D2207:E2207)</f>
        <v>161.7</v>
      </c>
      <c r="G2207" s="8"/>
      <c r="H2207" s="8" t="n">
        <v>76.7</v>
      </c>
      <c r="I2207" s="8" t="n">
        <v>85</v>
      </c>
      <c r="J2207" s="8" t="n">
        <f aca="false">SUM(H2207:I2207)</f>
        <v>161.7</v>
      </c>
      <c r="K2207" s="9" t="n">
        <f aca="false">(H2207+I2207)/3</f>
        <v>53.9</v>
      </c>
    </row>
    <row r="2208" customFormat="false" ht="15" hidden="false" customHeight="false" outlineLevel="0" collapsed="false">
      <c r="A2208" s="8" t="n">
        <v>2206</v>
      </c>
      <c r="B2208" s="8" t="s">
        <v>2270</v>
      </c>
      <c r="C2208" s="8" t="s">
        <v>2284</v>
      </c>
      <c r="D2208" s="8" t="n">
        <f aca="false">H2208-G2208</f>
        <v>90.7</v>
      </c>
      <c r="E2208" s="8" t="n">
        <f aca="false">I2208-G2208</f>
        <v>70</v>
      </c>
      <c r="F2208" s="8" t="n">
        <f aca="false">SUM(D2208:E2208)</f>
        <v>160.7</v>
      </c>
      <c r="G2208" s="8"/>
      <c r="H2208" s="8" t="n">
        <v>90.7</v>
      </c>
      <c r="I2208" s="8" t="n">
        <v>70</v>
      </c>
      <c r="J2208" s="8" t="n">
        <f aca="false">SUM(H2208:I2208)</f>
        <v>160.7</v>
      </c>
      <c r="K2208" s="9" t="n">
        <f aca="false">(H2208+I2208)/3</f>
        <v>53.5666666666667</v>
      </c>
    </row>
    <row r="2209" customFormat="false" ht="15" hidden="false" customHeight="false" outlineLevel="0" collapsed="false">
      <c r="A2209" s="8" t="n">
        <v>2207</v>
      </c>
      <c r="B2209" s="8" t="s">
        <v>2270</v>
      </c>
      <c r="C2209" s="8" t="s">
        <v>2285</v>
      </c>
      <c r="D2209" s="8" t="n">
        <f aca="false">H2209-G2209</f>
        <v>70.3</v>
      </c>
      <c r="E2209" s="8" t="n">
        <f aca="false">I2209-G2209</f>
        <v>89</v>
      </c>
      <c r="F2209" s="8" t="n">
        <f aca="false">SUM(D2209:E2209)</f>
        <v>159.3</v>
      </c>
      <c r="G2209" s="8"/>
      <c r="H2209" s="8" t="n">
        <v>70.3</v>
      </c>
      <c r="I2209" s="8" t="n">
        <v>89</v>
      </c>
      <c r="J2209" s="8" t="n">
        <f aca="false">SUM(H2209:I2209)</f>
        <v>159.3</v>
      </c>
      <c r="K2209" s="9" t="n">
        <f aca="false">(H2209+I2209)/3</f>
        <v>53.1</v>
      </c>
    </row>
    <row r="2210" customFormat="false" ht="15" hidden="false" customHeight="false" outlineLevel="0" collapsed="false">
      <c r="A2210" s="8" t="n">
        <v>2208</v>
      </c>
      <c r="B2210" s="8" t="s">
        <v>2270</v>
      </c>
      <c r="C2210" s="8" t="s">
        <v>2286</v>
      </c>
      <c r="D2210" s="8" t="n">
        <f aca="false">H2210-G2210</f>
        <v>89.3</v>
      </c>
      <c r="E2210" s="8" t="n">
        <f aca="false">I2210-G2210</f>
        <v>67</v>
      </c>
      <c r="F2210" s="8" t="n">
        <f aca="false">SUM(D2210:E2210)</f>
        <v>156.3</v>
      </c>
      <c r="G2210" s="8"/>
      <c r="H2210" s="8" t="n">
        <v>89.3</v>
      </c>
      <c r="I2210" s="8" t="n">
        <v>67</v>
      </c>
      <c r="J2210" s="8" t="n">
        <f aca="false">SUM(H2210:I2210)</f>
        <v>156.3</v>
      </c>
      <c r="K2210" s="9" t="n">
        <f aca="false">(H2210+I2210)/3</f>
        <v>52.1</v>
      </c>
    </row>
    <row r="2211" customFormat="false" ht="15" hidden="false" customHeight="false" outlineLevel="0" collapsed="false">
      <c r="A2211" s="8" t="n">
        <v>2209</v>
      </c>
      <c r="B2211" s="8" t="s">
        <v>2270</v>
      </c>
      <c r="C2211" s="8" t="s">
        <v>2287</v>
      </c>
      <c r="D2211" s="8" t="n">
        <f aca="false">H2211-G2211</f>
        <v>91.4</v>
      </c>
      <c r="E2211" s="8" t="n">
        <f aca="false">I2211-G2211</f>
        <v>64</v>
      </c>
      <c r="F2211" s="8" t="n">
        <f aca="false">SUM(D2211:E2211)</f>
        <v>155.4</v>
      </c>
      <c r="G2211" s="8"/>
      <c r="H2211" s="8" t="n">
        <v>91.4</v>
      </c>
      <c r="I2211" s="8" t="n">
        <v>64</v>
      </c>
      <c r="J2211" s="8" t="n">
        <f aca="false">SUM(H2211:I2211)</f>
        <v>155.4</v>
      </c>
      <c r="K2211" s="9" t="n">
        <f aca="false">(H2211+I2211)/3</f>
        <v>51.8</v>
      </c>
    </row>
    <row r="2212" customFormat="false" ht="15" hidden="false" customHeight="false" outlineLevel="0" collapsed="false">
      <c r="A2212" s="8" t="n">
        <v>2210</v>
      </c>
      <c r="B2212" s="8" t="s">
        <v>2270</v>
      </c>
      <c r="C2212" s="8" t="s">
        <v>2288</v>
      </c>
      <c r="D2212" s="8" t="n">
        <f aca="false">H2212-G2212</f>
        <v>81.8</v>
      </c>
      <c r="E2212" s="8" t="n">
        <f aca="false">I2212-G2212</f>
        <v>70</v>
      </c>
      <c r="F2212" s="8" t="n">
        <f aca="false">SUM(D2212:E2212)</f>
        <v>151.8</v>
      </c>
      <c r="G2212" s="8"/>
      <c r="H2212" s="8" t="n">
        <v>81.8</v>
      </c>
      <c r="I2212" s="8" t="n">
        <v>70</v>
      </c>
      <c r="J2212" s="8" t="n">
        <f aca="false">SUM(H2212:I2212)</f>
        <v>151.8</v>
      </c>
      <c r="K2212" s="9" t="n">
        <f aca="false">(H2212+I2212)/3</f>
        <v>50.6</v>
      </c>
    </row>
    <row r="2213" customFormat="false" ht="15" hidden="false" customHeight="false" outlineLevel="0" collapsed="false">
      <c r="A2213" s="8" t="n">
        <v>2211</v>
      </c>
      <c r="B2213" s="8" t="s">
        <v>2270</v>
      </c>
      <c r="C2213" s="8" t="s">
        <v>2289</v>
      </c>
      <c r="D2213" s="8" t="n">
        <f aca="false">H2213-G2213</f>
        <v>66.2</v>
      </c>
      <c r="E2213" s="8" t="n">
        <f aca="false">I2213-G2213</f>
        <v>85</v>
      </c>
      <c r="F2213" s="8" t="n">
        <f aca="false">SUM(D2213:E2213)</f>
        <v>151.2</v>
      </c>
      <c r="G2213" s="8"/>
      <c r="H2213" s="8" t="n">
        <v>66.2</v>
      </c>
      <c r="I2213" s="8" t="n">
        <v>85</v>
      </c>
      <c r="J2213" s="8" t="n">
        <f aca="false">SUM(H2213:I2213)</f>
        <v>151.2</v>
      </c>
      <c r="K2213" s="9" t="n">
        <f aca="false">(H2213+I2213)/3</f>
        <v>50.4</v>
      </c>
    </row>
    <row r="2214" customFormat="false" ht="15" hidden="false" customHeight="false" outlineLevel="0" collapsed="false">
      <c r="A2214" s="8" t="n">
        <v>2212</v>
      </c>
      <c r="B2214" s="8" t="s">
        <v>2270</v>
      </c>
      <c r="C2214" s="8" t="s">
        <v>2290</v>
      </c>
      <c r="D2214" s="8" t="n">
        <f aca="false">H2214-G2214</f>
        <v>61.5</v>
      </c>
      <c r="E2214" s="8" t="n">
        <f aca="false">I2214-G2214</f>
        <v>81</v>
      </c>
      <c r="F2214" s="8" t="n">
        <f aca="false">SUM(D2214:E2214)</f>
        <v>142.5</v>
      </c>
      <c r="G2214" s="8"/>
      <c r="H2214" s="8" t="n">
        <v>61.5</v>
      </c>
      <c r="I2214" s="8" t="n">
        <v>81</v>
      </c>
      <c r="J2214" s="8" t="n">
        <f aca="false">SUM(H2214:I2214)</f>
        <v>142.5</v>
      </c>
      <c r="K2214" s="9" t="n">
        <f aca="false">(H2214+I2214)/3</f>
        <v>47.5</v>
      </c>
    </row>
    <row r="2215" customFormat="false" ht="15" hidden="false" customHeight="false" outlineLevel="0" collapsed="false">
      <c r="A2215" s="8" t="n">
        <v>2213</v>
      </c>
      <c r="B2215" s="8" t="s">
        <v>2291</v>
      </c>
      <c r="C2215" s="8" t="s">
        <v>2292</v>
      </c>
      <c r="D2215" s="8" t="n">
        <f aca="false">H2215-G2215</f>
        <v>107.1</v>
      </c>
      <c r="E2215" s="8" t="n">
        <f aca="false">I2215-G2215</f>
        <v>96</v>
      </c>
      <c r="F2215" s="8" t="n">
        <f aca="false">SUM(D2215:E2215)</f>
        <v>203.1</v>
      </c>
      <c r="G2215" s="8"/>
      <c r="H2215" s="8" t="n">
        <v>107.1</v>
      </c>
      <c r="I2215" s="8" t="n">
        <v>96</v>
      </c>
      <c r="J2215" s="8" t="n">
        <f aca="false">SUM(H2215:I2215)</f>
        <v>203.1</v>
      </c>
      <c r="K2215" s="9" t="n">
        <f aca="false">(H2215+I2215)/3</f>
        <v>67.7</v>
      </c>
    </row>
    <row r="2216" customFormat="false" ht="15" hidden="false" customHeight="false" outlineLevel="0" collapsed="false">
      <c r="A2216" s="8" t="n">
        <v>2214</v>
      </c>
      <c r="B2216" s="8" t="s">
        <v>2291</v>
      </c>
      <c r="C2216" s="8" t="s">
        <v>2293</v>
      </c>
      <c r="D2216" s="8" t="n">
        <f aca="false">H2216-G2216</f>
        <v>97.7</v>
      </c>
      <c r="E2216" s="8" t="n">
        <f aca="false">I2216-G2216</f>
        <v>104.5</v>
      </c>
      <c r="F2216" s="8" t="n">
        <f aca="false">SUM(D2216:E2216)</f>
        <v>202.2</v>
      </c>
      <c r="G2216" s="8"/>
      <c r="H2216" s="8" t="n">
        <v>97.7</v>
      </c>
      <c r="I2216" s="8" t="n">
        <v>104.5</v>
      </c>
      <c r="J2216" s="8" t="n">
        <f aca="false">SUM(H2216:I2216)</f>
        <v>202.2</v>
      </c>
      <c r="K2216" s="9" t="n">
        <f aca="false">(H2216+I2216)/3</f>
        <v>67.4</v>
      </c>
    </row>
    <row r="2217" customFormat="false" ht="15" hidden="false" customHeight="false" outlineLevel="0" collapsed="false">
      <c r="A2217" s="8" t="n">
        <v>2215</v>
      </c>
      <c r="B2217" s="8" t="s">
        <v>2291</v>
      </c>
      <c r="C2217" s="8" t="s">
        <v>2294</v>
      </c>
      <c r="D2217" s="8" t="n">
        <f aca="false">H2217-G2217</f>
        <v>92</v>
      </c>
      <c r="E2217" s="8" t="n">
        <f aca="false">I2217-G2217</f>
        <v>108</v>
      </c>
      <c r="F2217" s="8" t="n">
        <f aca="false">SUM(D2217:E2217)</f>
        <v>200</v>
      </c>
      <c r="G2217" s="8"/>
      <c r="H2217" s="8" t="n">
        <v>92</v>
      </c>
      <c r="I2217" s="8" t="n">
        <v>108</v>
      </c>
      <c r="J2217" s="8" t="n">
        <f aca="false">SUM(H2217:I2217)</f>
        <v>200</v>
      </c>
      <c r="K2217" s="9" t="n">
        <f aca="false">(H2217+I2217)/3</f>
        <v>66.6666666666667</v>
      </c>
    </row>
    <row r="2218" customFormat="false" ht="15" hidden="false" customHeight="false" outlineLevel="0" collapsed="false">
      <c r="A2218" s="8" t="n">
        <v>2216</v>
      </c>
      <c r="B2218" s="8" t="s">
        <v>2291</v>
      </c>
      <c r="C2218" s="8" t="s">
        <v>2295</v>
      </c>
      <c r="D2218" s="8" t="n">
        <f aca="false">H2218-G2218</f>
        <v>87.9</v>
      </c>
      <c r="E2218" s="8" t="n">
        <f aca="false">I2218-G2218</f>
        <v>94</v>
      </c>
      <c r="F2218" s="8" t="n">
        <f aca="false">SUM(D2218:E2218)</f>
        <v>181.9</v>
      </c>
      <c r="G2218" s="8"/>
      <c r="H2218" s="8" t="n">
        <v>87.9</v>
      </c>
      <c r="I2218" s="8" t="n">
        <v>94</v>
      </c>
      <c r="J2218" s="8" t="n">
        <f aca="false">SUM(H2218:I2218)</f>
        <v>181.9</v>
      </c>
      <c r="K2218" s="9" t="n">
        <f aca="false">(H2218+I2218)/3</f>
        <v>60.6333333333333</v>
      </c>
    </row>
    <row r="2219" customFormat="false" ht="15" hidden="false" customHeight="false" outlineLevel="0" collapsed="false">
      <c r="A2219" s="8" t="n">
        <v>2217</v>
      </c>
      <c r="B2219" s="8" t="s">
        <v>2291</v>
      </c>
      <c r="C2219" s="8" t="s">
        <v>2296</v>
      </c>
      <c r="D2219" s="8" t="n">
        <f aca="false">H2219-G2219</f>
        <v>89.1</v>
      </c>
      <c r="E2219" s="8" t="n">
        <f aca="false">I2219-G2219</f>
        <v>92.5</v>
      </c>
      <c r="F2219" s="8" t="n">
        <f aca="false">SUM(D2219:E2219)</f>
        <v>181.6</v>
      </c>
      <c r="G2219" s="8"/>
      <c r="H2219" s="8" t="n">
        <v>89.1</v>
      </c>
      <c r="I2219" s="8" t="n">
        <v>92.5</v>
      </c>
      <c r="J2219" s="8" t="n">
        <f aca="false">SUM(H2219:I2219)</f>
        <v>181.6</v>
      </c>
      <c r="K2219" s="9" t="n">
        <f aca="false">(H2219+I2219)/3</f>
        <v>60.5333333333333</v>
      </c>
    </row>
    <row r="2220" customFormat="false" ht="15" hidden="false" customHeight="false" outlineLevel="0" collapsed="false">
      <c r="A2220" s="8" t="n">
        <v>2218</v>
      </c>
      <c r="B2220" s="8" t="s">
        <v>2291</v>
      </c>
      <c r="C2220" s="8" t="s">
        <v>2297</v>
      </c>
      <c r="D2220" s="8" t="n">
        <f aca="false">H2220-G2220</f>
        <v>93.4</v>
      </c>
      <c r="E2220" s="8" t="n">
        <f aca="false">I2220-G2220</f>
        <v>87.5</v>
      </c>
      <c r="F2220" s="8" t="n">
        <f aca="false">SUM(D2220:E2220)</f>
        <v>180.9</v>
      </c>
      <c r="G2220" s="8"/>
      <c r="H2220" s="8" t="n">
        <v>93.4</v>
      </c>
      <c r="I2220" s="8" t="n">
        <v>87.5</v>
      </c>
      <c r="J2220" s="8" t="n">
        <f aca="false">SUM(H2220:I2220)</f>
        <v>180.9</v>
      </c>
      <c r="K2220" s="9" t="n">
        <f aca="false">(H2220+I2220)/3</f>
        <v>60.3</v>
      </c>
    </row>
    <row r="2221" customFormat="false" ht="15" hidden="false" customHeight="false" outlineLevel="0" collapsed="false">
      <c r="A2221" s="8" t="n">
        <v>2219</v>
      </c>
      <c r="B2221" s="8" t="s">
        <v>2291</v>
      </c>
      <c r="C2221" s="8" t="s">
        <v>2298</v>
      </c>
      <c r="D2221" s="8" t="n">
        <f aca="false">H2221-G2221</f>
        <v>75.7</v>
      </c>
      <c r="E2221" s="8" t="n">
        <f aca="false">I2221-G2221</f>
        <v>95.5</v>
      </c>
      <c r="F2221" s="8" t="n">
        <f aca="false">SUM(D2221:E2221)</f>
        <v>171.2</v>
      </c>
      <c r="G2221" s="8"/>
      <c r="H2221" s="8" t="n">
        <v>75.7</v>
      </c>
      <c r="I2221" s="8" t="n">
        <v>95.5</v>
      </c>
      <c r="J2221" s="8" t="n">
        <f aca="false">SUM(H2221:I2221)</f>
        <v>171.2</v>
      </c>
      <c r="K2221" s="9" t="n">
        <f aca="false">(H2221+I2221)/3</f>
        <v>57.0666666666667</v>
      </c>
    </row>
    <row r="2222" customFormat="false" ht="15" hidden="false" customHeight="false" outlineLevel="0" collapsed="false">
      <c r="A2222" s="8" t="n">
        <v>2220</v>
      </c>
      <c r="B2222" s="8" t="s">
        <v>2291</v>
      </c>
      <c r="C2222" s="8" t="s">
        <v>2299</v>
      </c>
      <c r="D2222" s="8" t="n">
        <f aca="false">H2222-G2222</f>
        <v>72.1</v>
      </c>
      <c r="E2222" s="8" t="n">
        <f aca="false">I2222-G2222</f>
        <v>95</v>
      </c>
      <c r="F2222" s="8" t="n">
        <f aca="false">SUM(D2222:E2222)</f>
        <v>167.1</v>
      </c>
      <c r="G2222" s="8"/>
      <c r="H2222" s="8" t="n">
        <v>72.1</v>
      </c>
      <c r="I2222" s="8" t="n">
        <v>95</v>
      </c>
      <c r="J2222" s="8" t="n">
        <f aca="false">SUM(H2222:I2222)</f>
        <v>167.1</v>
      </c>
      <c r="K2222" s="9" t="n">
        <f aca="false">(H2222+I2222)/3</f>
        <v>55.7</v>
      </c>
    </row>
    <row r="2223" customFormat="false" ht="15" hidden="false" customHeight="false" outlineLevel="0" collapsed="false">
      <c r="A2223" s="8" t="n">
        <v>2221</v>
      </c>
      <c r="B2223" s="8" t="s">
        <v>2291</v>
      </c>
      <c r="C2223" s="8" t="s">
        <v>2300</v>
      </c>
      <c r="D2223" s="8" t="n">
        <f aca="false">H2223-G2223</f>
        <v>74.9</v>
      </c>
      <c r="E2223" s="8" t="n">
        <f aca="false">I2223-G2223</f>
        <v>91</v>
      </c>
      <c r="F2223" s="8" t="n">
        <f aca="false">SUM(D2223:E2223)</f>
        <v>165.9</v>
      </c>
      <c r="G2223" s="8"/>
      <c r="H2223" s="8" t="n">
        <v>74.9</v>
      </c>
      <c r="I2223" s="8" t="n">
        <v>91</v>
      </c>
      <c r="J2223" s="8" t="n">
        <f aca="false">SUM(H2223:I2223)</f>
        <v>165.9</v>
      </c>
      <c r="K2223" s="9" t="n">
        <f aca="false">(H2223+I2223)/3</f>
        <v>55.3</v>
      </c>
    </row>
    <row r="2224" customFormat="false" ht="15" hidden="false" customHeight="false" outlineLevel="0" collapsed="false">
      <c r="A2224" s="8" t="n">
        <v>2222</v>
      </c>
      <c r="B2224" s="8" t="s">
        <v>2291</v>
      </c>
      <c r="C2224" s="8" t="s">
        <v>2301</v>
      </c>
      <c r="D2224" s="8" t="n">
        <f aca="false">H2224-G2224</f>
        <v>70.7</v>
      </c>
      <c r="E2224" s="8" t="n">
        <f aca="false">I2224-G2224</f>
        <v>84.5</v>
      </c>
      <c r="F2224" s="8" t="n">
        <f aca="false">SUM(D2224:E2224)</f>
        <v>155.2</v>
      </c>
      <c r="G2224" s="8"/>
      <c r="H2224" s="8" t="n">
        <v>70.7</v>
      </c>
      <c r="I2224" s="8" t="n">
        <v>84.5</v>
      </c>
      <c r="J2224" s="8" t="n">
        <f aca="false">SUM(H2224:I2224)</f>
        <v>155.2</v>
      </c>
      <c r="K2224" s="9" t="n">
        <f aca="false">(H2224+I2224)/3</f>
        <v>51.7333333333333</v>
      </c>
    </row>
    <row r="2225" customFormat="false" ht="15" hidden="false" customHeight="false" outlineLevel="0" collapsed="false">
      <c r="A2225" s="8" t="n">
        <v>2223</v>
      </c>
      <c r="B2225" s="8" t="s">
        <v>2291</v>
      </c>
      <c r="C2225" s="8" t="s">
        <v>2302</v>
      </c>
      <c r="D2225" s="8" t="n">
        <f aca="false">H2225-G2225</f>
        <v>71.7</v>
      </c>
      <c r="E2225" s="8" t="n">
        <f aca="false">I2225-G2225</f>
        <v>77.5</v>
      </c>
      <c r="F2225" s="8" t="n">
        <f aca="false">SUM(D2225:E2225)</f>
        <v>149.2</v>
      </c>
      <c r="G2225" s="8"/>
      <c r="H2225" s="8" t="n">
        <v>71.7</v>
      </c>
      <c r="I2225" s="8" t="n">
        <v>77.5</v>
      </c>
      <c r="J2225" s="8" t="n">
        <f aca="false">SUM(H2225:I2225)</f>
        <v>149.2</v>
      </c>
      <c r="K2225" s="9" t="n">
        <f aca="false">(H2225+I2225)/3</f>
        <v>49.7333333333333</v>
      </c>
    </row>
    <row r="2226" customFormat="false" ht="15" hidden="false" customHeight="false" outlineLevel="0" collapsed="false">
      <c r="A2226" s="8" t="n">
        <v>2224</v>
      </c>
      <c r="B2226" s="8" t="s">
        <v>2303</v>
      </c>
      <c r="C2226" s="8" t="s">
        <v>2304</v>
      </c>
      <c r="D2226" s="8" t="n">
        <f aca="false">H2226-G2226</f>
        <v>98.5</v>
      </c>
      <c r="E2226" s="8" t="n">
        <f aca="false">I2226-G2226</f>
        <v>112</v>
      </c>
      <c r="F2226" s="8" t="n">
        <f aca="false">SUM(D2226:E2226)</f>
        <v>210.5</v>
      </c>
      <c r="G2226" s="8"/>
      <c r="H2226" s="8" t="n">
        <v>98.5</v>
      </c>
      <c r="I2226" s="8" t="n">
        <v>112</v>
      </c>
      <c r="J2226" s="8" t="n">
        <f aca="false">SUM(H2226:I2226)</f>
        <v>210.5</v>
      </c>
      <c r="K2226" s="9" t="n">
        <f aca="false">(H2226+I2226)/3</f>
        <v>70.1666666666667</v>
      </c>
    </row>
    <row r="2227" customFormat="false" ht="15" hidden="false" customHeight="false" outlineLevel="0" collapsed="false">
      <c r="A2227" s="8" t="n">
        <v>2225</v>
      </c>
      <c r="B2227" s="8" t="s">
        <v>2303</v>
      </c>
      <c r="C2227" s="8" t="s">
        <v>2305</v>
      </c>
      <c r="D2227" s="8" t="n">
        <f aca="false">H2227-G2227</f>
        <v>95.5</v>
      </c>
      <c r="E2227" s="8" t="n">
        <f aca="false">I2227-G2227</f>
        <v>107</v>
      </c>
      <c r="F2227" s="8" t="n">
        <f aca="false">SUM(D2227:E2227)</f>
        <v>202.5</v>
      </c>
      <c r="G2227" s="8"/>
      <c r="H2227" s="8" t="n">
        <v>95.5</v>
      </c>
      <c r="I2227" s="8" t="n">
        <v>107</v>
      </c>
      <c r="J2227" s="8" t="n">
        <f aca="false">SUM(H2227:I2227)</f>
        <v>202.5</v>
      </c>
      <c r="K2227" s="9" t="n">
        <f aca="false">(H2227+I2227)/3</f>
        <v>67.5</v>
      </c>
    </row>
    <row r="2228" customFormat="false" ht="15" hidden="false" customHeight="false" outlineLevel="0" collapsed="false">
      <c r="A2228" s="8" t="n">
        <v>2226</v>
      </c>
      <c r="B2228" s="8" t="s">
        <v>2303</v>
      </c>
      <c r="C2228" s="8" t="s">
        <v>2306</v>
      </c>
      <c r="D2228" s="8" t="n">
        <f aca="false">H2228-G2228</f>
        <v>103</v>
      </c>
      <c r="E2228" s="8" t="n">
        <f aca="false">I2228-G2228</f>
        <v>99.5</v>
      </c>
      <c r="F2228" s="8" t="n">
        <f aca="false">SUM(D2228:E2228)</f>
        <v>202.5</v>
      </c>
      <c r="G2228" s="8"/>
      <c r="H2228" s="8" t="n">
        <v>103</v>
      </c>
      <c r="I2228" s="8" t="n">
        <v>99.5</v>
      </c>
      <c r="J2228" s="8" t="n">
        <f aca="false">SUM(H2228:I2228)</f>
        <v>202.5</v>
      </c>
      <c r="K2228" s="9" t="n">
        <f aca="false">(H2228+I2228)/3</f>
        <v>67.5</v>
      </c>
    </row>
    <row r="2229" customFormat="false" ht="15" hidden="false" customHeight="false" outlineLevel="0" collapsed="false">
      <c r="A2229" s="8" t="n">
        <v>2227</v>
      </c>
      <c r="B2229" s="8" t="s">
        <v>2303</v>
      </c>
      <c r="C2229" s="8" t="s">
        <v>2307</v>
      </c>
      <c r="D2229" s="8" t="n">
        <f aca="false">H2229-G2229</f>
        <v>85.5</v>
      </c>
      <c r="E2229" s="8" t="n">
        <f aca="false">I2229-G2229</f>
        <v>113</v>
      </c>
      <c r="F2229" s="8" t="n">
        <f aca="false">SUM(D2229:E2229)</f>
        <v>198.5</v>
      </c>
      <c r="G2229" s="8"/>
      <c r="H2229" s="8" t="n">
        <v>85.5</v>
      </c>
      <c r="I2229" s="8" t="n">
        <v>113</v>
      </c>
      <c r="J2229" s="8" t="n">
        <f aca="false">SUM(H2229:I2229)</f>
        <v>198.5</v>
      </c>
      <c r="K2229" s="9" t="n">
        <f aca="false">(H2229+I2229)/3</f>
        <v>66.1666666666667</v>
      </c>
    </row>
    <row r="2230" customFormat="false" ht="15" hidden="false" customHeight="false" outlineLevel="0" collapsed="false">
      <c r="A2230" s="8" t="n">
        <v>2228</v>
      </c>
      <c r="B2230" s="8" t="s">
        <v>2303</v>
      </c>
      <c r="C2230" s="8" t="s">
        <v>2308</v>
      </c>
      <c r="D2230" s="8" t="n">
        <f aca="false">H2230-G2230</f>
        <v>91.5</v>
      </c>
      <c r="E2230" s="8" t="n">
        <f aca="false">I2230-G2230</f>
        <v>105</v>
      </c>
      <c r="F2230" s="8" t="n">
        <f aca="false">SUM(D2230:E2230)</f>
        <v>196.5</v>
      </c>
      <c r="G2230" s="8"/>
      <c r="H2230" s="8" t="n">
        <v>91.5</v>
      </c>
      <c r="I2230" s="8" t="n">
        <v>105</v>
      </c>
      <c r="J2230" s="8" t="n">
        <f aca="false">SUM(H2230:I2230)</f>
        <v>196.5</v>
      </c>
      <c r="K2230" s="9" t="n">
        <f aca="false">(H2230+I2230)/3</f>
        <v>65.5</v>
      </c>
    </row>
    <row r="2231" customFormat="false" ht="15" hidden="false" customHeight="false" outlineLevel="0" collapsed="false">
      <c r="A2231" s="8" t="n">
        <v>2229</v>
      </c>
      <c r="B2231" s="8" t="s">
        <v>2303</v>
      </c>
      <c r="C2231" s="8" t="s">
        <v>2309</v>
      </c>
      <c r="D2231" s="8" t="n">
        <f aca="false">H2231-G2231</f>
        <v>99</v>
      </c>
      <c r="E2231" s="8" t="n">
        <f aca="false">I2231-G2231</f>
        <v>93.5</v>
      </c>
      <c r="F2231" s="8" t="n">
        <f aca="false">SUM(D2231:E2231)</f>
        <v>192.5</v>
      </c>
      <c r="G2231" s="8"/>
      <c r="H2231" s="8" t="n">
        <v>99</v>
      </c>
      <c r="I2231" s="8" t="n">
        <v>93.5</v>
      </c>
      <c r="J2231" s="8" t="n">
        <f aca="false">SUM(H2231:I2231)</f>
        <v>192.5</v>
      </c>
      <c r="K2231" s="9" t="n">
        <f aca="false">(H2231+I2231)/3</f>
        <v>64.1666666666667</v>
      </c>
    </row>
    <row r="2232" customFormat="false" ht="15" hidden="false" customHeight="false" outlineLevel="0" collapsed="false">
      <c r="A2232" s="8" t="n">
        <v>2230</v>
      </c>
      <c r="B2232" s="8" t="s">
        <v>2303</v>
      </c>
      <c r="C2232" s="8" t="s">
        <v>2310</v>
      </c>
      <c r="D2232" s="8" t="n">
        <f aca="false">H2232-G2232</f>
        <v>71.5</v>
      </c>
      <c r="E2232" s="8" t="n">
        <f aca="false">I2232-G2232</f>
        <v>114</v>
      </c>
      <c r="F2232" s="8" t="n">
        <f aca="false">SUM(D2232:E2232)</f>
        <v>185.5</v>
      </c>
      <c r="G2232" s="8"/>
      <c r="H2232" s="8" t="n">
        <v>71.5</v>
      </c>
      <c r="I2232" s="8" t="n">
        <v>114</v>
      </c>
      <c r="J2232" s="8" t="n">
        <f aca="false">SUM(H2232:I2232)</f>
        <v>185.5</v>
      </c>
      <c r="K2232" s="9" t="n">
        <f aca="false">(H2232+I2232)/3</f>
        <v>61.8333333333333</v>
      </c>
    </row>
    <row r="2233" customFormat="false" ht="15" hidden="false" customHeight="false" outlineLevel="0" collapsed="false">
      <c r="A2233" s="8" t="n">
        <v>2231</v>
      </c>
      <c r="B2233" s="8" t="s">
        <v>2303</v>
      </c>
      <c r="C2233" s="8" t="s">
        <v>2311</v>
      </c>
      <c r="D2233" s="8" t="n">
        <f aca="false">H2233-G2233</f>
        <v>87.5</v>
      </c>
      <c r="E2233" s="8" t="n">
        <f aca="false">I2233-G2233</f>
        <v>95.5</v>
      </c>
      <c r="F2233" s="8" t="n">
        <f aca="false">SUM(D2233:E2233)</f>
        <v>183</v>
      </c>
      <c r="G2233" s="8"/>
      <c r="H2233" s="8" t="n">
        <v>87.5</v>
      </c>
      <c r="I2233" s="8" t="n">
        <v>95.5</v>
      </c>
      <c r="J2233" s="8" t="n">
        <f aca="false">SUM(H2233:I2233)</f>
        <v>183</v>
      </c>
      <c r="K2233" s="9" t="n">
        <f aca="false">(H2233+I2233)/3</f>
        <v>61</v>
      </c>
    </row>
    <row r="2234" customFormat="false" ht="15" hidden="false" customHeight="false" outlineLevel="0" collapsed="false">
      <c r="A2234" s="8" t="n">
        <v>2232</v>
      </c>
      <c r="B2234" s="8" t="s">
        <v>2303</v>
      </c>
      <c r="C2234" s="8" t="s">
        <v>2312</v>
      </c>
      <c r="D2234" s="8" t="n">
        <f aca="false">H2234-G2234</f>
        <v>92</v>
      </c>
      <c r="E2234" s="8" t="n">
        <f aca="false">I2234-G2234</f>
        <v>90</v>
      </c>
      <c r="F2234" s="8" t="n">
        <f aca="false">SUM(D2234:E2234)</f>
        <v>182</v>
      </c>
      <c r="G2234" s="8"/>
      <c r="H2234" s="8" t="n">
        <v>92</v>
      </c>
      <c r="I2234" s="8" t="n">
        <v>90</v>
      </c>
      <c r="J2234" s="8" t="n">
        <f aca="false">SUM(H2234:I2234)</f>
        <v>182</v>
      </c>
      <c r="K2234" s="9" t="n">
        <f aca="false">(H2234+I2234)/3</f>
        <v>60.6666666666667</v>
      </c>
    </row>
    <row r="2235" customFormat="false" ht="15" hidden="false" customHeight="false" outlineLevel="0" collapsed="false">
      <c r="A2235" s="8" t="n">
        <v>2233</v>
      </c>
      <c r="B2235" s="8" t="s">
        <v>2303</v>
      </c>
      <c r="C2235" s="8" t="s">
        <v>2313</v>
      </c>
      <c r="D2235" s="8" t="n">
        <f aca="false">H2235-G2235</f>
        <v>98.5</v>
      </c>
      <c r="E2235" s="8" t="n">
        <f aca="false">I2235-G2235</f>
        <v>79.5</v>
      </c>
      <c r="F2235" s="8" t="n">
        <f aca="false">SUM(D2235:E2235)</f>
        <v>178</v>
      </c>
      <c r="G2235" s="8"/>
      <c r="H2235" s="8" t="n">
        <v>98.5</v>
      </c>
      <c r="I2235" s="8" t="n">
        <v>79.5</v>
      </c>
      <c r="J2235" s="8" t="n">
        <f aca="false">SUM(H2235:I2235)</f>
        <v>178</v>
      </c>
      <c r="K2235" s="9" t="n">
        <f aca="false">(H2235+I2235)/3</f>
        <v>59.3333333333333</v>
      </c>
    </row>
    <row r="2236" customFormat="false" ht="15" hidden="false" customHeight="false" outlineLevel="0" collapsed="false">
      <c r="A2236" s="8" t="n">
        <v>2234</v>
      </c>
      <c r="B2236" s="8" t="s">
        <v>2303</v>
      </c>
      <c r="C2236" s="8" t="s">
        <v>2314</v>
      </c>
      <c r="D2236" s="8" t="n">
        <f aca="false">H2236-G2236</f>
        <v>88.5</v>
      </c>
      <c r="E2236" s="8" t="n">
        <f aca="false">I2236-G2236</f>
        <v>88.5</v>
      </c>
      <c r="F2236" s="8" t="n">
        <f aca="false">SUM(D2236:E2236)</f>
        <v>177</v>
      </c>
      <c r="G2236" s="8"/>
      <c r="H2236" s="8" t="n">
        <v>88.5</v>
      </c>
      <c r="I2236" s="8" t="n">
        <v>88.5</v>
      </c>
      <c r="J2236" s="8" t="n">
        <f aca="false">SUM(H2236:I2236)</f>
        <v>177</v>
      </c>
      <c r="K2236" s="9" t="n">
        <f aca="false">(H2236+I2236)/3</f>
        <v>59</v>
      </c>
    </row>
    <row r="2237" customFormat="false" ht="15" hidden="false" customHeight="false" outlineLevel="0" collapsed="false">
      <c r="A2237" s="8" t="n">
        <v>2235</v>
      </c>
      <c r="B2237" s="8" t="s">
        <v>2303</v>
      </c>
      <c r="C2237" s="8" t="s">
        <v>2315</v>
      </c>
      <c r="D2237" s="8" t="n">
        <f aca="false">H2237-G2237</f>
        <v>72</v>
      </c>
      <c r="E2237" s="8" t="n">
        <f aca="false">I2237-G2237</f>
        <v>104</v>
      </c>
      <c r="F2237" s="8" t="n">
        <f aca="false">SUM(D2237:E2237)</f>
        <v>176</v>
      </c>
      <c r="G2237" s="8"/>
      <c r="H2237" s="8" t="n">
        <v>72</v>
      </c>
      <c r="I2237" s="8" t="n">
        <v>104</v>
      </c>
      <c r="J2237" s="8" t="n">
        <f aca="false">SUM(H2237:I2237)</f>
        <v>176</v>
      </c>
      <c r="K2237" s="9" t="n">
        <f aca="false">(H2237+I2237)/3</f>
        <v>58.6666666666667</v>
      </c>
    </row>
    <row r="2238" customFormat="false" ht="15" hidden="false" customHeight="false" outlineLevel="0" collapsed="false">
      <c r="A2238" s="8" t="n">
        <v>2236</v>
      </c>
      <c r="B2238" s="8" t="s">
        <v>2303</v>
      </c>
      <c r="C2238" s="8" t="s">
        <v>2316</v>
      </c>
      <c r="D2238" s="8" t="n">
        <f aca="false">H2238-G2238</f>
        <v>76.5</v>
      </c>
      <c r="E2238" s="8" t="n">
        <f aca="false">I2238-G2238</f>
        <v>93</v>
      </c>
      <c r="F2238" s="8" t="n">
        <f aca="false">SUM(D2238:E2238)</f>
        <v>169.5</v>
      </c>
      <c r="G2238" s="8"/>
      <c r="H2238" s="8" t="n">
        <v>76.5</v>
      </c>
      <c r="I2238" s="8" t="n">
        <v>93</v>
      </c>
      <c r="J2238" s="8" t="n">
        <f aca="false">SUM(H2238:I2238)</f>
        <v>169.5</v>
      </c>
      <c r="K2238" s="9" t="n">
        <f aca="false">(H2238+I2238)/3</f>
        <v>56.5</v>
      </c>
    </row>
    <row r="2239" customFormat="false" ht="15" hidden="false" customHeight="false" outlineLevel="0" collapsed="false">
      <c r="A2239" s="8" t="n">
        <v>2237</v>
      </c>
      <c r="B2239" s="8" t="s">
        <v>2303</v>
      </c>
      <c r="C2239" s="8" t="s">
        <v>2317</v>
      </c>
      <c r="D2239" s="8" t="n">
        <f aca="false">H2239-G2239</f>
        <v>93</v>
      </c>
      <c r="E2239" s="8" t="n">
        <f aca="false">I2239-G2239</f>
        <v>69.5</v>
      </c>
      <c r="F2239" s="8" t="n">
        <f aca="false">SUM(D2239:E2239)</f>
        <v>162.5</v>
      </c>
      <c r="G2239" s="8"/>
      <c r="H2239" s="8" t="n">
        <v>93</v>
      </c>
      <c r="I2239" s="8" t="n">
        <v>69.5</v>
      </c>
      <c r="J2239" s="8" t="n">
        <f aca="false">SUM(H2239:I2239)</f>
        <v>162.5</v>
      </c>
      <c r="K2239" s="9" t="n">
        <f aca="false">(H2239+I2239)/3</f>
        <v>54.1666666666667</v>
      </c>
    </row>
    <row r="2240" customFormat="false" ht="15" hidden="false" customHeight="false" outlineLevel="0" collapsed="false">
      <c r="A2240" s="8" t="n">
        <v>2238</v>
      </c>
      <c r="B2240" s="8" t="s">
        <v>2303</v>
      </c>
      <c r="C2240" s="8" t="s">
        <v>2318</v>
      </c>
      <c r="D2240" s="8" t="n">
        <f aca="false">H2240-G2240</f>
        <v>77</v>
      </c>
      <c r="E2240" s="8" t="n">
        <f aca="false">I2240-G2240</f>
        <v>84</v>
      </c>
      <c r="F2240" s="8" t="n">
        <f aca="false">SUM(D2240:E2240)</f>
        <v>161</v>
      </c>
      <c r="G2240" s="8"/>
      <c r="H2240" s="8" t="n">
        <v>77</v>
      </c>
      <c r="I2240" s="8" t="n">
        <v>84</v>
      </c>
      <c r="J2240" s="8" t="n">
        <f aca="false">SUM(H2240:I2240)</f>
        <v>161</v>
      </c>
      <c r="K2240" s="9" t="n">
        <f aca="false">(H2240+I2240)/3</f>
        <v>53.6666666666667</v>
      </c>
    </row>
    <row r="2241" customFormat="false" ht="15" hidden="false" customHeight="false" outlineLevel="0" collapsed="false">
      <c r="A2241" s="8" t="n">
        <v>2239</v>
      </c>
      <c r="B2241" s="8" t="s">
        <v>2303</v>
      </c>
      <c r="C2241" s="8" t="s">
        <v>2319</v>
      </c>
      <c r="D2241" s="8" t="n">
        <f aca="false">H2241-G2241</f>
        <v>89</v>
      </c>
      <c r="E2241" s="8" t="n">
        <f aca="false">I2241-G2241</f>
        <v>70.5</v>
      </c>
      <c r="F2241" s="8" t="n">
        <f aca="false">SUM(D2241:E2241)</f>
        <v>159.5</v>
      </c>
      <c r="G2241" s="8"/>
      <c r="H2241" s="8" t="n">
        <v>89</v>
      </c>
      <c r="I2241" s="8" t="n">
        <v>70.5</v>
      </c>
      <c r="J2241" s="8" t="n">
        <f aca="false">SUM(H2241:I2241)</f>
        <v>159.5</v>
      </c>
      <c r="K2241" s="9" t="n">
        <f aca="false">(H2241+I2241)/3</f>
        <v>53.1666666666667</v>
      </c>
    </row>
    <row r="2242" customFormat="false" ht="15" hidden="false" customHeight="false" outlineLevel="0" collapsed="false">
      <c r="A2242" s="8" t="n">
        <v>2240</v>
      </c>
      <c r="B2242" s="8" t="s">
        <v>2303</v>
      </c>
      <c r="C2242" s="8" t="s">
        <v>2320</v>
      </c>
      <c r="D2242" s="8" t="n">
        <f aca="false">H2242-G2242</f>
        <v>74</v>
      </c>
      <c r="E2242" s="8" t="n">
        <f aca="false">I2242-G2242</f>
        <v>84</v>
      </c>
      <c r="F2242" s="8" t="n">
        <f aca="false">SUM(D2242:E2242)</f>
        <v>158</v>
      </c>
      <c r="G2242" s="8"/>
      <c r="H2242" s="8" t="n">
        <v>74</v>
      </c>
      <c r="I2242" s="8" t="n">
        <v>84</v>
      </c>
      <c r="J2242" s="8" t="n">
        <f aca="false">SUM(H2242:I2242)</f>
        <v>158</v>
      </c>
      <c r="K2242" s="9" t="n">
        <f aca="false">(H2242+I2242)/3</f>
        <v>52.6666666666667</v>
      </c>
    </row>
    <row r="2243" customFormat="false" ht="15" hidden="false" customHeight="false" outlineLevel="0" collapsed="false">
      <c r="A2243" s="8" t="n">
        <v>2241</v>
      </c>
      <c r="B2243" s="8" t="s">
        <v>2303</v>
      </c>
      <c r="C2243" s="8" t="s">
        <v>2321</v>
      </c>
      <c r="D2243" s="8" t="n">
        <f aca="false">H2243-G2243</f>
        <v>78.5</v>
      </c>
      <c r="E2243" s="8" t="n">
        <f aca="false">I2243-G2243</f>
        <v>77.5</v>
      </c>
      <c r="F2243" s="8" t="n">
        <f aca="false">SUM(D2243:E2243)</f>
        <v>156</v>
      </c>
      <c r="G2243" s="8"/>
      <c r="H2243" s="8" t="n">
        <v>78.5</v>
      </c>
      <c r="I2243" s="8" t="n">
        <v>77.5</v>
      </c>
      <c r="J2243" s="8" t="n">
        <f aca="false">SUM(H2243:I2243)</f>
        <v>156</v>
      </c>
      <c r="K2243" s="9" t="n">
        <f aca="false">(H2243+I2243)/3</f>
        <v>52</v>
      </c>
    </row>
    <row r="2244" customFormat="false" ht="15" hidden="false" customHeight="false" outlineLevel="0" collapsed="false">
      <c r="A2244" s="8" t="n">
        <v>2242</v>
      </c>
      <c r="B2244" s="8" t="s">
        <v>2303</v>
      </c>
      <c r="C2244" s="8" t="s">
        <v>2322</v>
      </c>
      <c r="D2244" s="8" t="n">
        <f aca="false">H2244-G2244</f>
        <v>92.5</v>
      </c>
      <c r="E2244" s="8" t="n">
        <f aca="false">I2244-G2244</f>
        <v>63.5</v>
      </c>
      <c r="F2244" s="8" t="n">
        <f aca="false">SUM(D2244:E2244)</f>
        <v>156</v>
      </c>
      <c r="G2244" s="8"/>
      <c r="H2244" s="8" t="n">
        <v>92.5</v>
      </c>
      <c r="I2244" s="8" t="n">
        <v>63.5</v>
      </c>
      <c r="J2244" s="8" t="n">
        <f aca="false">SUM(H2244:I2244)</f>
        <v>156</v>
      </c>
      <c r="K2244" s="9" t="n">
        <f aca="false">(H2244+I2244)/3</f>
        <v>52</v>
      </c>
    </row>
    <row r="2245" customFormat="false" ht="15" hidden="false" customHeight="false" outlineLevel="0" collapsed="false">
      <c r="A2245" s="8" t="n">
        <v>2243</v>
      </c>
      <c r="B2245" s="8" t="s">
        <v>2303</v>
      </c>
      <c r="C2245" s="8" t="s">
        <v>2323</v>
      </c>
      <c r="D2245" s="8" t="n">
        <f aca="false">H2245-G2245</f>
        <v>74</v>
      </c>
      <c r="E2245" s="8" t="n">
        <f aca="false">I2245-G2245</f>
        <v>79</v>
      </c>
      <c r="F2245" s="8" t="n">
        <f aca="false">SUM(D2245:E2245)</f>
        <v>153</v>
      </c>
      <c r="G2245" s="8"/>
      <c r="H2245" s="8" t="n">
        <v>74</v>
      </c>
      <c r="I2245" s="8" t="n">
        <v>79</v>
      </c>
      <c r="J2245" s="8" t="n">
        <f aca="false">SUM(H2245:I2245)</f>
        <v>153</v>
      </c>
      <c r="K2245" s="9" t="n">
        <f aca="false">(H2245+I2245)/3</f>
        <v>51</v>
      </c>
    </row>
    <row r="2246" customFormat="false" ht="15" hidden="false" customHeight="false" outlineLevel="0" collapsed="false">
      <c r="A2246" s="8" t="n">
        <v>2244</v>
      </c>
      <c r="B2246" s="8" t="s">
        <v>2303</v>
      </c>
      <c r="C2246" s="8" t="s">
        <v>2324</v>
      </c>
      <c r="D2246" s="8" t="n">
        <f aca="false">H2246-G2246</f>
        <v>74</v>
      </c>
      <c r="E2246" s="8" t="n">
        <f aca="false">I2246-G2246</f>
        <v>76</v>
      </c>
      <c r="F2246" s="8" t="n">
        <f aca="false">SUM(D2246:E2246)</f>
        <v>150</v>
      </c>
      <c r="G2246" s="8"/>
      <c r="H2246" s="8" t="n">
        <v>74</v>
      </c>
      <c r="I2246" s="8" t="n">
        <v>76</v>
      </c>
      <c r="J2246" s="8" t="n">
        <f aca="false">SUM(H2246:I2246)</f>
        <v>150</v>
      </c>
      <c r="K2246" s="9" t="n">
        <f aca="false">(H2246+I2246)/3</f>
        <v>50</v>
      </c>
    </row>
    <row r="2247" customFormat="false" ht="15" hidden="false" customHeight="false" outlineLevel="0" collapsed="false">
      <c r="A2247" s="8" t="n">
        <v>2245</v>
      </c>
      <c r="B2247" s="8" t="s">
        <v>2303</v>
      </c>
      <c r="C2247" s="8" t="s">
        <v>2325</v>
      </c>
      <c r="D2247" s="8" t="n">
        <f aca="false">H2247-G2247</f>
        <v>67.5</v>
      </c>
      <c r="E2247" s="8" t="n">
        <f aca="false">I2247-G2247</f>
        <v>82</v>
      </c>
      <c r="F2247" s="8" t="n">
        <f aca="false">SUM(D2247:E2247)</f>
        <v>149.5</v>
      </c>
      <c r="G2247" s="8"/>
      <c r="H2247" s="8" t="n">
        <v>67.5</v>
      </c>
      <c r="I2247" s="8" t="n">
        <v>82</v>
      </c>
      <c r="J2247" s="8" t="n">
        <f aca="false">SUM(H2247:I2247)</f>
        <v>149.5</v>
      </c>
      <c r="K2247" s="9" t="n">
        <f aca="false">(H2247+I2247)/3</f>
        <v>49.8333333333333</v>
      </c>
    </row>
    <row r="2248" customFormat="false" ht="15" hidden="false" customHeight="false" outlineLevel="0" collapsed="false">
      <c r="A2248" s="8" t="n">
        <v>2246</v>
      </c>
      <c r="B2248" s="8" t="s">
        <v>2303</v>
      </c>
      <c r="C2248" s="8" t="s">
        <v>2326</v>
      </c>
      <c r="D2248" s="8" t="n">
        <f aca="false">H2248-G2248</f>
        <v>76</v>
      </c>
      <c r="E2248" s="8" t="n">
        <f aca="false">I2248-G2248</f>
        <v>73</v>
      </c>
      <c r="F2248" s="8" t="n">
        <f aca="false">SUM(D2248:E2248)</f>
        <v>149</v>
      </c>
      <c r="G2248" s="8"/>
      <c r="H2248" s="8" t="n">
        <v>76</v>
      </c>
      <c r="I2248" s="8" t="n">
        <v>73</v>
      </c>
      <c r="J2248" s="8" t="n">
        <f aca="false">SUM(H2248:I2248)</f>
        <v>149</v>
      </c>
      <c r="K2248" s="9" t="n">
        <f aca="false">(H2248+I2248)/3</f>
        <v>49.6666666666667</v>
      </c>
    </row>
    <row r="2249" customFormat="false" ht="15" hidden="false" customHeight="false" outlineLevel="0" collapsed="false">
      <c r="A2249" s="8" t="n">
        <v>2247</v>
      </c>
      <c r="B2249" s="8" t="s">
        <v>2303</v>
      </c>
      <c r="C2249" s="8" t="s">
        <v>2327</v>
      </c>
      <c r="D2249" s="8" t="n">
        <f aca="false">H2249-G2249</f>
        <v>78.5</v>
      </c>
      <c r="E2249" s="8" t="n">
        <f aca="false">I2249-G2249</f>
        <v>69.5</v>
      </c>
      <c r="F2249" s="8" t="n">
        <f aca="false">SUM(D2249:E2249)</f>
        <v>148</v>
      </c>
      <c r="G2249" s="8"/>
      <c r="H2249" s="8" t="n">
        <v>78.5</v>
      </c>
      <c r="I2249" s="8" t="n">
        <v>69.5</v>
      </c>
      <c r="J2249" s="8" t="n">
        <f aca="false">SUM(H2249:I2249)</f>
        <v>148</v>
      </c>
      <c r="K2249" s="9" t="n">
        <f aca="false">(H2249+I2249)/3</f>
        <v>49.3333333333333</v>
      </c>
    </row>
    <row r="2250" customFormat="false" ht="15" hidden="false" customHeight="false" outlineLevel="0" collapsed="false">
      <c r="A2250" s="8" t="n">
        <v>2248</v>
      </c>
      <c r="B2250" s="8" t="s">
        <v>2303</v>
      </c>
      <c r="C2250" s="8" t="s">
        <v>2328</v>
      </c>
      <c r="D2250" s="8" t="n">
        <f aca="false">H2250-G2250</f>
        <v>65.5</v>
      </c>
      <c r="E2250" s="8" t="n">
        <f aca="false">I2250-G2250</f>
        <v>82</v>
      </c>
      <c r="F2250" s="8" t="n">
        <f aca="false">SUM(D2250:E2250)</f>
        <v>147.5</v>
      </c>
      <c r="G2250" s="8"/>
      <c r="H2250" s="8" t="n">
        <v>65.5</v>
      </c>
      <c r="I2250" s="8" t="n">
        <v>82</v>
      </c>
      <c r="J2250" s="8" t="n">
        <f aca="false">SUM(H2250:I2250)</f>
        <v>147.5</v>
      </c>
      <c r="K2250" s="9" t="n">
        <f aca="false">(H2250+I2250)/3</f>
        <v>49.1666666666667</v>
      </c>
    </row>
    <row r="2251" customFormat="false" ht="15" hidden="false" customHeight="false" outlineLevel="0" collapsed="false">
      <c r="A2251" s="8" t="n">
        <v>2249</v>
      </c>
      <c r="B2251" s="8" t="s">
        <v>2303</v>
      </c>
      <c r="C2251" s="8" t="s">
        <v>2329</v>
      </c>
      <c r="D2251" s="8" t="n">
        <f aca="false">H2251-G2251</f>
        <v>69.5</v>
      </c>
      <c r="E2251" s="8" t="n">
        <f aca="false">I2251-G2251</f>
        <v>78</v>
      </c>
      <c r="F2251" s="8" t="n">
        <f aca="false">SUM(D2251:E2251)</f>
        <v>147.5</v>
      </c>
      <c r="G2251" s="8"/>
      <c r="H2251" s="8" t="n">
        <v>69.5</v>
      </c>
      <c r="I2251" s="8" t="n">
        <v>78</v>
      </c>
      <c r="J2251" s="8" t="n">
        <f aca="false">SUM(H2251:I2251)</f>
        <v>147.5</v>
      </c>
      <c r="K2251" s="9" t="n">
        <f aca="false">(H2251+I2251)/3</f>
        <v>49.1666666666667</v>
      </c>
    </row>
    <row r="2252" customFormat="false" ht="15" hidden="false" customHeight="false" outlineLevel="0" collapsed="false">
      <c r="A2252" s="8" t="n">
        <v>2250</v>
      </c>
      <c r="B2252" s="8" t="s">
        <v>2303</v>
      </c>
      <c r="C2252" s="8" t="s">
        <v>2330</v>
      </c>
      <c r="D2252" s="8" t="n">
        <f aca="false">H2252-G2252</f>
        <v>67</v>
      </c>
      <c r="E2252" s="8" t="n">
        <f aca="false">I2252-G2252</f>
        <v>80</v>
      </c>
      <c r="F2252" s="8" t="n">
        <f aca="false">SUM(D2252:E2252)</f>
        <v>147</v>
      </c>
      <c r="G2252" s="8"/>
      <c r="H2252" s="8" t="n">
        <v>67</v>
      </c>
      <c r="I2252" s="8" t="n">
        <v>80</v>
      </c>
      <c r="J2252" s="8" t="n">
        <f aca="false">SUM(H2252:I2252)</f>
        <v>147</v>
      </c>
      <c r="K2252" s="9" t="n">
        <f aca="false">(H2252+I2252)/3</f>
        <v>49</v>
      </c>
    </row>
    <row r="2253" customFormat="false" ht="15" hidden="false" customHeight="false" outlineLevel="0" collapsed="false">
      <c r="A2253" s="8" t="n">
        <v>2251</v>
      </c>
      <c r="B2253" s="8" t="s">
        <v>2303</v>
      </c>
      <c r="C2253" s="8" t="s">
        <v>2331</v>
      </c>
      <c r="D2253" s="8" t="n">
        <f aca="false">H2253-G2253</f>
        <v>69.5</v>
      </c>
      <c r="E2253" s="8" t="n">
        <f aca="false">I2253-G2253</f>
        <v>77</v>
      </c>
      <c r="F2253" s="8" t="n">
        <f aca="false">SUM(D2253:E2253)</f>
        <v>146.5</v>
      </c>
      <c r="G2253" s="8"/>
      <c r="H2253" s="8" t="n">
        <v>69.5</v>
      </c>
      <c r="I2253" s="8" t="n">
        <v>77</v>
      </c>
      <c r="J2253" s="8" t="n">
        <f aca="false">SUM(H2253:I2253)</f>
        <v>146.5</v>
      </c>
      <c r="K2253" s="9" t="n">
        <f aca="false">(H2253+I2253)/3</f>
        <v>48.8333333333333</v>
      </c>
    </row>
    <row r="2254" customFormat="false" ht="15" hidden="false" customHeight="false" outlineLevel="0" collapsed="false">
      <c r="A2254" s="8" t="n">
        <v>2252</v>
      </c>
      <c r="B2254" s="8" t="s">
        <v>2303</v>
      </c>
      <c r="C2254" s="8" t="s">
        <v>2332</v>
      </c>
      <c r="D2254" s="8" t="n">
        <f aca="false">H2254-G2254</f>
        <v>60.5</v>
      </c>
      <c r="E2254" s="8" t="n">
        <f aca="false">I2254-G2254</f>
        <v>85</v>
      </c>
      <c r="F2254" s="8" t="n">
        <f aca="false">SUM(D2254:E2254)</f>
        <v>145.5</v>
      </c>
      <c r="G2254" s="8"/>
      <c r="H2254" s="8" t="n">
        <v>60.5</v>
      </c>
      <c r="I2254" s="8" t="n">
        <v>85</v>
      </c>
      <c r="J2254" s="8" t="n">
        <f aca="false">SUM(H2254:I2254)</f>
        <v>145.5</v>
      </c>
      <c r="K2254" s="9" t="n">
        <f aca="false">(H2254+I2254)/3</f>
        <v>48.5</v>
      </c>
    </row>
    <row r="2255" customFormat="false" ht="15" hidden="false" customHeight="false" outlineLevel="0" collapsed="false">
      <c r="A2255" s="8" t="n">
        <v>2253</v>
      </c>
      <c r="B2255" s="8" t="s">
        <v>2303</v>
      </c>
      <c r="C2255" s="8" t="s">
        <v>2333</v>
      </c>
      <c r="D2255" s="8" t="n">
        <f aca="false">H2255-G2255</f>
        <v>74.5</v>
      </c>
      <c r="E2255" s="8" t="n">
        <f aca="false">I2255-G2255</f>
        <v>69</v>
      </c>
      <c r="F2255" s="8" t="n">
        <f aca="false">SUM(D2255:E2255)</f>
        <v>143.5</v>
      </c>
      <c r="G2255" s="8"/>
      <c r="H2255" s="8" t="n">
        <v>74.5</v>
      </c>
      <c r="I2255" s="8" t="n">
        <v>69</v>
      </c>
      <c r="J2255" s="8" t="n">
        <f aca="false">SUM(H2255:I2255)</f>
        <v>143.5</v>
      </c>
      <c r="K2255" s="9" t="n">
        <f aca="false">(H2255+I2255)/3</f>
        <v>47.8333333333333</v>
      </c>
    </row>
    <row r="2256" customFormat="false" ht="15" hidden="false" customHeight="false" outlineLevel="0" collapsed="false">
      <c r="A2256" s="8" t="n">
        <v>2254</v>
      </c>
      <c r="B2256" s="8" t="s">
        <v>2334</v>
      </c>
      <c r="C2256" s="8" t="s">
        <v>2335</v>
      </c>
      <c r="D2256" s="8" t="n">
        <f aca="false">H2256-G2256</f>
        <v>107.5</v>
      </c>
      <c r="E2256" s="8" t="n">
        <f aca="false">I2256-G2256</f>
        <v>107.5</v>
      </c>
      <c r="F2256" s="8" t="n">
        <f aca="false">SUM(D2256:E2256)</f>
        <v>215</v>
      </c>
      <c r="G2256" s="8"/>
      <c r="H2256" s="8" t="n">
        <v>107.5</v>
      </c>
      <c r="I2256" s="8" t="n">
        <v>107.5</v>
      </c>
      <c r="J2256" s="8" t="n">
        <f aca="false">SUM(H2256:I2256)</f>
        <v>215</v>
      </c>
      <c r="K2256" s="9" t="n">
        <f aca="false">(H2256+I2256)/3</f>
        <v>71.6666666666667</v>
      </c>
    </row>
    <row r="2257" customFormat="false" ht="15" hidden="false" customHeight="false" outlineLevel="0" collapsed="false">
      <c r="A2257" s="8" t="n">
        <v>2255</v>
      </c>
      <c r="B2257" s="8" t="s">
        <v>2334</v>
      </c>
      <c r="C2257" s="8" t="s">
        <v>2336</v>
      </c>
      <c r="D2257" s="8" t="n">
        <f aca="false">H2257-G2257</f>
        <v>115.5</v>
      </c>
      <c r="E2257" s="8" t="n">
        <f aca="false">I2257-G2257</f>
        <v>93</v>
      </c>
      <c r="F2257" s="8" t="n">
        <f aca="false">SUM(D2257:E2257)</f>
        <v>208.5</v>
      </c>
      <c r="G2257" s="8"/>
      <c r="H2257" s="8" t="n">
        <v>115.5</v>
      </c>
      <c r="I2257" s="8" t="n">
        <v>93</v>
      </c>
      <c r="J2257" s="8" t="n">
        <f aca="false">SUM(H2257:I2257)</f>
        <v>208.5</v>
      </c>
      <c r="K2257" s="9" t="n">
        <f aca="false">(H2257+I2257)/3</f>
        <v>69.5</v>
      </c>
    </row>
    <row r="2258" customFormat="false" ht="15" hidden="false" customHeight="false" outlineLevel="0" collapsed="false">
      <c r="A2258" s="8" t="n">
        <v>2256</v>
      </c>
      <c r="B2258" s="8" t="s">
        <v>2334</v>
      </c>
      <c r="C2258" s="8" t="s">
        <v>2337</v>
      </c>
      <c r="D2258" s="8" t="n">
        <f aca="false">H2258-G2258</f>
        <v>107</v>
      </c>
      <c r="E2258" s="8" t="n">
        <f aca="false">I2258-G2258</f>
        <v>101</v>
      </c>
      <c r="F2258" s="8" t="n">
        <f aca="false">SUM(D2258:E2258)</f>
        <v>208</v>
      </c>
      <c r="G2258" s="8"/>
      <c r="H2258" s="8" t="n">
        <v>107</v>
      </c>
      <c r="I2258" s="8" t="n">
        <v>101</v>
      </c>
      <c r="J2258" s="8" t="n">
        <f aca="false">SUM(H2258:I2258)</f>
        <v>208</v>
      </c>
      <c r="K2258" s="9" t="n">
        <f aca="false">(H2258+I2258)/3</f>
        <v>69.3333333333333</v>
      </c>
    </row>
    <row r="2259" customFormat="false" ht="15" hidden="false" customHeight="false" outlineLevel="0" collapsed="false">
      <c r="A2259" s="8" t="n">
        <v>2257</v>
      </c>
      <c r="B2259" s="8" t="s">
        <v>2334</v>
      </c>
      <c r="C2259" s="8" t="s">
        <v>2338</v>
      </c>
      <c r="D2259" s="8" t="n">
        <f aca="false">H2259-G2259</f>
        <v>97</v>
      </c>
      <c r="E2259" s="8" t="n">
        <f aca="false">I2259-G2259</f>
        <v>104.5</v>
      </c>
      <c r="F2259" s="8" t="n">
        <f aca="false">SUM(D2259:E2259)</f>
        <v>201.5</v>
      </c>
      <c r="G2259" s="8"/>
      <c r="H2259" s="8" t="n">
        <v>97</v>
      </c>
      <c r="I2259" s="8" t="n">
        <v>104.5</v>
      </c>
      <c r="J2259" s="8" t="n">
        <f aca="false">SUM(H2259:I2259)</f>
        <v>201.5</v>
      </c>
      <c r="K2259" s="9" t="n">
        <f aca="false">(H2259+I2259)/3</f>
        <v>67.1666666666667</v>
      </c>
    </row>
    <row r="2260" customFormat="false" ht="15" hidden="false" customHeight="false" outlineLevel="0" collapsed="false">
      <c r="A2260" s="8" t="n">
        <v>2258</v>
      </c>
      <c r="B2260" s="8" t="s">
        <v>2334</v>
      </c>
      <c r="C2260" s="8" t="s">
        <v>2339</v>
      </c>
      <c r="D2260" s="8" t="n">
        <f aca="false">H2260-G2260</f>
        <v>93</v>
      </c>
      <c r="E2260" s="8" t="n">
        <f aca="false">I2260-G2260</f>
        <v>103.5</v>
      </c>
      <c r="F2260" s="8" t="n">
        <f aca="false">SUM(D2260:E2260)</f>
        <v>196.5</v>
      </c>
      <c r="G2260" s="8"/>
      <c r="H2260" s="8" t="n">
        <v>93</v>
      </c>
      <c r="I2260" s="8" t="n">
        <v>103.5</v>
      </c>
      <c r="J2260" s="8" t="n">
        <f aca="false">SUM(H2260:I2260)</f>
        <v>196.5</v>
      </c>
      <c r="K2260" s="9" t="n">
        <f aca="false">(H2260+I2260)/3</f>
        <v>65.5</v>
      </c>
    </row>
    <row r="2261" customFormat="false" ht="15" hidden="false" customHeight="false" outlineLevel="0" collapsed="false">
      <c r="A2261" s="8" t="n">
        <v>2259</v>
      </c>
      <c r="B2261" s="8" t="s">
        <v>2334</v>
      </c>
      <c r="C2261" s="8" t="s">
        <v>2340</v>
      </c>
      <c r="D2261" s="8" t="n">
        <f aca="false">H2261-G2261</f>
        <v>86.5</v>
      </c>
      <c r="E2261" s="8" t="n">
        <f aca="false">I2261-G2261</f>
        <v>110</v>
      </c>
      <c r="F2261" s="8" t="n">
        <f aca="false">SUM(D2261:E2261)</f>
        <v>196.5</v>
      </c>
      <c r="G2261" s="8"/>
      <c r="H2261" s="8" t="n">
        <v>86.5</v>
      </c>
      <c r="I2261" s="8" t="n">
        <v>110</v>
      </c>
      <c r="J2261" s="8" t="n">
        <f aca="false">SUM(H2261:I2261)</f>
        <v>196.5</v>
      </c>
      <c r="K2261" s="9" t="n">
        <f aca="false">(H2261+I2261)/3</f>
        <v>65.5</v>
      </c>
    </row>
    <row r="2262" customFormat="false" ht="15" hidden="false" customHeight="false" outlineLevel="0" collapsed="false">
      <c r="A2262" s="8" t="n">
        <v>2260</v>
      </c>
      <c r="B2262" s="8" t="s">
        <v>2334</v>
      </c>
      <c r="C2262" s="8" t="s">
        <v>2341</v>
      </c>
      <c r="D2262" s="8" t="n">
        <f aca="false">H2262-G2262</f>
        <v>97</v>
      </c>
      <c r="E2262" s="8" t="n">
        <f aca="false">I2262-G2262</f>
        <v>97.5</v>
      </c>
      <c r="F2262" s="8" t="n">
        <f aca="false">SUM(D2262:E2262)</f>
        <v>194.5</v>
      </c>
      <c r="G2262" s="8"/>
      <c r="H2262" s="8" t="n">
        <v>97</v>
      </c>
      <c r="I2262" s="8" t="n">
        <v>97.5</v>
      </c>
      <c r="J2262" s="8" t="n">
        <f aca="false">SUM(H2262:I2262)</f>
        <v>194.5</v>
      </c>
      <c r="K2262" s="9" t="n">
        <f aca="false">(H2262+I2262)/3</f>
        <v>64.8333333333333</v>
      </c>
    </row>
    <row r="2263" customFormat="false" ht="15" hidden="false" customHeight="false" outlineLevel="0" collapsed="false">
      <c r="A2263" s="8" t="n">
        <v>2261</v>
      </c>
      <c r="B2263" s="8" t="s">
        <v>2334</v>
      </c>
      <c r="C2263" s="8" t="s">
        <v>2342</v>
      </c>
      <c r="D2263" s="8" t="n">
        <f aca="false">H2263-G2263</f>
        <v>86</v>
      </c>
      <c r="E2263" s="8" t="n">
        <f aca="false">I2263-G2263</f>
        <v>107</v>
      </c>
      <c r="F2263" s="8" t="n">
        <f aca="false">SUM(D2263:E2263)</f>
        <v>193</v>
      </c>
      <c r="G2263" s="8"/>
      <c r="H2263" s="8" t="n">
        <v>86</v>
      </c>
      <c r="I2263" s="8" t="n">
        <v>107</v>
      </c>
      <c r="J2263" s="8" t="n">
        <f aca="false">SUM(H2263:I2263)</f>
        <v>193</v>
      </c>
      <c r="K2263" s="9" t="n">
        <f aca="false">(H2263+I2263)/3</f>
        <v>64.3333333333333</v>
      </c>
    </row>
    <row r="2264" customFormat="false" ht="15" hidden="false" customHeight="false" outlineLevel="0" collapsed="false">
      <c r="A2264" s="8" t="n">
        <v>2262</v>
      </c>
      <c r="B2264" s="8" t="s">
        <v>2334</v>
      </c>
      <c r="C2264" s="8" t="s">
        <v>2343</v>
      </c>
      <c r="D2264" s="8" t="n">
        <f aca="false">H2264-G2264</f>
        <v>104.5</v>
      </c>
      <c r="E2264" s="8" t="n">
        <f aca="false">I2264-G2264</f>
        <v>85</v>
      </c>
      <c r="F2264" s="8" t="n">
        <f aca="false">SUM(D2264:E2264)</f>
        <v>189.5</v>
      </c>
      <c r="G2264" s="8"/>
      <c r="H2264" s="8" t="n">
        <v>104.5</v>
      </c>
      <c r="I2264" s="8" t="n">
        <v>85</v>
      </c>
      <c r="J2264" s="8" t="n">
        <f aca="false">SUM(H2264:I2264)</f>
        <v>189.5</v>
      </c>
      <c r="K2264" s="9" t="n">
        <f aca="false">(H2264+I2264)/3</f>
        <v>63.1666666666667</v>
      </c>
    </row>
    <row r="2265" customFormat="false" ht="15" hidden="false" customHeight="false" outlineLevel="0" collapsed="false">
      <c r="A2265" s="8" t="n">
        <v>2263</v>
      </c>
      <c r="B2265" s="8" t="s">
        <v>2334</v>
      </c>
      <c r="C2265" s="8" t="s">
        <v>2344</v>
      </c>
      <c r="D2265" s="8" t="n">
        <f aca="false">H2265-G2265</f>
        <v>88</v>
      </c>
      <c r="E2265" s="8" t="n">
        <f aca="false">I2265-G2265</f>
        <v>100</v>
      </c>
      <c r="F2265" s="8" t="n">
        <f aca="false">SUM(D2265:E2265)</f>
        <v>188</v>
      </c>
      <c r="G2265" s="8"/>
      <c r="H2265" s="8" t="n">
        <v>88</v>
      </c>
      <c r="I2265" s="8" t="n">
        <v>100</v>
      </c>
      <c r="J2265" s="8" t="n">
        <f aca="false">SUM(H2265:I2265)</f>
        <v>188</v>
      </c>
      <c r="K2265" s="9" t="n">
        <f aca="false">(H2265+I2265)/3</f>
        <v>62.6666666666667</v>
      </c>
    </row>
    <row r="2266" customFormat="false" ht="15" hidden="false" customHeight="false" outlineLevel="0" collapsed="false">
      <c r="A2266" s="8" t="n">
        <v>2264</v>
      </c>
      <c r="B2266" s="8" t="s">
        <v>2334</v>
      </c>
      <c r="C2266" s="8" t="s">
        <v>2345</v>
      </c>
      <c r="D2266" s="8" t="n">
        <f aca="false">H2266-G2266</f>
        <v>102</v>
      </c>
      <c r="E2266" s="8" t="n">
        <f aca="false">I2266-G2266</f>
        <v>85.5</v>
      </c>
      <c r="F2266" s="8" t="n">
        <f aca="false">SUM(D2266:E2266)</f>
        <v>187.5</v>
      </c>
      <c r="G2266" s="8"/>
      <c r="H2266" s="8" t="n">
        <v>102</v>
      </c>
      <c r="I2266" s="8" t="n">
        <v>85.5</v>
      </c>
      <c r="J2266" s="8" t="n">
        <f aca="false">SUM(H2266:I2266)</f>
        <v>187.5</v>
      </c>
      <c r="K2266" s="9" t="n">
        <f aca="false">(H2266+I2266)/3</f>
        <v>62.5</v>
      </c>
    </row>
    <row r="2267" customFormat="false" ht="15" hidden="false" customHeight="false" outlineLevel="0" collapsed="false">
      <c r="A2267" s="8" t="n">
        <v>2265</v>
      </c>
      <c r="B2267" s="8" t="s">
        <v>2334</v>
      </c>
      <c r="C2267" s="8" t="s">
        <v>2346</v>
      </c>
      <c r="D2267" s="8" t="n">
        <f aca="false">H2267-G2267</f>
        <v>84</v>
      </c>
      <c r="E2267" s="8" t="n">
        <f aca="false">I2267-G2267</f>
        <v>99</v>
      </c>
      <c r="F2267" s="8" t="n">
        <f aca="false">SUM(D2267:E2267)</f>
        <v>183</v>
      </c>
      <c r="G2267" s="8"/>
      <c r="H2267" s="8" t="n">
        <v>84</v>
      </c>
      <c r="I2267" s="8" t="n">
        <v>99</v>
      </c>
      <c r="J2267" s="8" t="n">
        <f aca="false">SUM(H2267:I2267)</f>
        <v>183</v>
      </c>
      <c r="K2267" s="9" t="n">
        <f aca="false">(H2267+I2267)/3</f>
        <v>61</v>
      </c>
    </row>
    <row r="2268" customFormat="false" ht="15" hidden="false" customHeight="false" outlineLevel="0" collapsed="false">
      <c r="A2268" s="8" t="n">
        <v>2266</v>
      </c>
      <c r="B2268" s="8" t="s">
        <v>2334</v>
      </c>
      <c r="C2268" s="8" t="s">
        <v>2347</v>
      </c>
      <c r="D2268" s="8" t="n">
        <f aca="false">H2268-G2268</f>
        <v>98</v>
      </c>
      <c r="E2268" s="8" t="n">
        <f aca="false">I2268-G2268</f>
        <v>84</v>
      </c>
      <c r="F2268" s="8" t="n">
        <f aca="false">SUM(D2268:E2268)</f>
        <v>182</v>
      </c>
      <c r="G2268" s="8"/>
      <c r="H2268" s="8" t="n">
        <v>98</v>
      </c>
      <c r="I2268" s="8" t="n">
        <v>84</v>
      </c>
      <c r="J2268" s="8" t="n">
        <f aca="false">SUM(H2268:I2268)</f>
        <v>182</v>
      </c>
      <c r="K2268" s="9" t="n">
        <f aca="false">(H2268+I2268)/3</f>
        <v>60.6666666666667</v>
      </c>
    </row>
    <row r="2269" customFormat="false" ht="15" hidden="false" customHeight="false" outlineLevel="0" collapsed="false">
      <c r="A2269" s="8" t="n">
        <v>2267</v>
      </c>
      <c r="B2269" s="8" t="s">
        <v>2334</v>
      </c>
      <c r="C2269" s="8" t="s">
        <v>2348</v>
      </c>
      <c r="D2269" s="8" t="n">
        <f aca="false">H2269-G2269</f>
        <v>93.5</v>
      </c>
      <c r="E2269" s="8" t="n">
        <f aca="false">I2269-G2269</f>
        <v>84</v>
      </c>
      <c r="F2269" s="8" t="n">
        <f aca="false">SUM(D2269:E2269)</f>
        <v>177.5</v>
      </c>
      <c r="G2269" s="8"/>
      <c r="H2269" s="8" t="n">
        <v>93.5</v>
      </c>
      <c r="I2269" s="8" t="n">
        <v>84</v>
      </c>
      <c r="J2269" s="8" t="n">
        <f aca="false">SUM(H2269:I2269)</f>
        <v>177.5</v>
      </c>
      <c r="K2269" s="9" t="n">
        <f aca="false">(H2269+I2269)/3</f>
        <v>59.1666666666667</v>
      </c>
    </row>
    <row r="2270" customFormat="false" ht="15" hidden="false" customHeight="false" outlineLevel="0" collapsed="false">
      <c r="A2270" s="8" t="n">
        <v>2268</v>
      </c>
      <c r="B2270" s="8" t="s">
        <v>2334</v>
      </c>
      <c r="C2270" s="8" t="s">
        <v>2349</v>
      </c>
      <c r="D2270" s="8" t="n">
        <f aca="false">H2270-G2270</f>
        <v>89.5</v>
      </c>
      <c r="E2270" s="8" t="n">
        <f aca="false">I2270-G2270</f>
        <v>81.5</v>
      </c>
      <c r="F2270" s="8" t="n">
        <f aca="false">SUM(D2270:E2270)</f>
        <v>171</v>
      </c>
      <c r="G2270" s="8"/>
      <c r="H2270" s="8" t="n">
        <v>89.5</v>
      </c>
      <c r="I2270" s="8" t="n">
        <v>81.5</v>
      </c>
      <c r="J2270" s="8" t="n">
        <f aca="false">SUM(H2270:I2270)</f>
        <v>171</v>
      </c>
      <c r="K2270" s="9" t="n">
        <f aca="false">(H2270+I2270)/3</f>
        <v>57</v>
      </c>
    </row>
    <row r="2271" customFormat="false" ht="15" hidden="false" customHeight="false" outlineLevel="0" collapsed="false">
      <c r="A2271" s="8" t="n">
        <v>2269</v>
      </c>
      <c r="B2271" s="8" t="s">
        <v>2334</v>
      </c>
      <c r="C2271" s="8" t="s">
        <v>2350</v>
      </c>
      <c r="D2271" s="8" t="n">
        <f aca="false">H2271-G2271</f>
        <v>87.5</v>
      </c>
      <c r="E2271" s="8" t="n">
        <f aca="false">I2271-G2271</f>
        <v>81.5</v>
      </c>
      <c r="F2271" s="8" t="n">
        <f aca="false">SUM(D2271:E2271)</f>
        <v>169</v>
      </c>
      <c r="G2271" s="8"/>
      <c r="H2271" s="8" t="n">
        <v>87.5</v>
      </c>
      <c r="I2271" s="8" t="n">
        <v>81.5</v>
      </c>
      <c r="J2271" s="8" t="n">
        <f aca="false">SUM(H2271:I2271)</f>
        <v>169</v>
      </c>
      <c r="K2271" s="9" t="n">
        <f aca="false">(H2271+I2271)/3</f>
        <v>56.3333333333333</v>
      </c>
    </row>
    <row r="2272" customFormat="false" ht="15" hidden="false" customHeight="false" outlineLevel="0" collapsed="false">
      <c r="A2272" s="8" t="n">
        <v>2270</v>
      </c>
      <c r="B2272" s="8" t="s">
        <v>2334</v>
      </c>
      <c r="C2272" s="8" t="s">
        <v>2351</v>
      </c>
      <c r="D2272" s="8" t="n">
        <f aca="false">H2272-G2272</f>
        <v>91.5</v>
      </c>
      <c r="E2272" s="8" t="n">
        <f aca="false">I2272-G2272</f>
        <v>74.5</v>
      </c>
      <c r="F2272" s="8" t="n">
        <f aca="false">SUM(D2272:E2272)</f>
        <v>166</v>
      </c>
      <c r="G2272" s="8"/>
      <c r="H2272" s="8" t="n">
        <v>91.5</v>
      </c>
      <c r="I2272" s="8" t="n">
        <v>74.5</v>
      </c>
      <c r="J2272" s="8" t="n">
        <f aca="false">SUM(H2272:I2272)</f>
        <v>166</v>
      </c>
      <c r="K2272" s="9" t="n">
        <f aca="false">(H2272+I2272)/3</f>
        <v>55.3333333333333</v>
      </c>
    </row>
    <row r="2273" customFormat="false" ht="15" hidden="false" customHeight="false" outlineLevel="0" collapsed="false">
      <c r="A2273" s="8" t="n">
        <v>2271</v>
      </c>
      <c r="B2273" s="8" t="s">
        <v>2334</v>
      </c>
      <c r="C2273" s="8" t="s">
        <v>2352</v>
      </c>
      <c r="D2273" s="8" t="n">
        <f aca="false">H2273-G2273</f>
        <v>82.5</v>
      </c>
      <c r="E2273" s="8" t="n">
        <f aca="false">I2273-G2273</f>
        <v>83</v>
      </c>
      <c r="F2273" s="8" t="n">
        <f aca="false">SUM(D2273:E2273)</f>
        <v>165.5</v>
      </c>
      <c r="G2273" s="8"/>
      <c r="H2273" s="8" t="n">
        <v>82.5</v>
      </c>
      <c r="I2273" s="8" t="n">
        <v>83</v>
      </c>
      <c r="J2273" s="8" t="n">
        <f aca="false">SUM(H2273:I2273)</f>
        <v>165.5</v>
      </c>
      <c r="K2273" s="9" t="n">
        <f aca="false">(H2273+I2273)/3</f>
        <v>55.1666666666667</v>
      </c>
    </row>
    <row r="2274" customFormat="false" ht="15" hidden="false" customHeight="false" outlineLevel="0" collapsed="false">
      <c r="A2274" s="8" t="n">
        <v>2272</v>
      </c>
      <c r="B2274" s="8" t="s">
        <v>2334</v>
      </c>
      <c r="C2274" s="8" t="s">
        <v>2353</v>
      </c>
      <c r="D2274" s="8" t="n">
        <f aca="false">H2274-G2274</f>
        <v>71.5</v>
      </c>
      <c r="E2274" s="8" t="n">
        <f aca="false">I2274-G2274</f>
        <v>91</v>
      </c>
      <c r="F2274" s="8" t="n">
        <f aca="false">SUM(D2274:E2274)</f>
        <v>162.5</v>
      </c>
      <c r="G2274" s="8"/>
      <c r="H2274" s="8" t="n">
        <v>71.5</v>
      </c>
      <c r="I2274" s="8" t="n">
        <v>91</v>
      </c>
      <c r="J2274" s="8" t="n">
        <f aca="false">SUM(H2274:I2274)</f>
        <v>162.5</v>
      </c>
      <c r="K2274" s="9" t="n">
        <f aca="false">(H2274+I2274)/3</f>
        <v>54.1666666666667</v>
      </c>
    </row>
    <row r="2275" customFormat="false" ht="15" hidden="false" customHeight="false" outlineLevel="0" collapsed="false">
      <c r="A2275" s="8" t="n">
        <v>2273</v>
      </c>
      <c r="B2275" s="8" t="s">
        <v>2334</v>
      </c>
      <c r="C2275" s="8" t="s">
        <v>2354</v>
      </c>
      <c r="D2275" s="8" t="n">
        <f aca="false">H2275-G2275</f>
        <v>86</v>
      </c>
      <c r="E2275" s="8" t="n">
        <f aca="false">I2275-G2275</f>
        <v>76</v>
      </c>
      <c r="F2275" s="8" t="n">
        <f aca="false">SUM(D2275:E2275)</f>
        <v>162</v>
      </c>
      <c r="G2275" s="8"/>
      <c r="H2275" s="8" t="n">
        <v>86</v>
      </c>
      <c r="I2275" s="8" t="n">
        <v>76</v>
      </c>
      <c r="J2275" s="8" t="n">
        <f aca="false">SUM(H2275:I2275)</f>
        <v>162</v>
      </c>
      <c r="K2275" s="9" t="n">
        <f aca="false">(H2275+I2275)/3</f>
        <v>54</v>
      </c>
    </row>
    <row r="2276" customFormat="false" ht="15" hidden="false" customHeight="false" outlineLevel="0" collapsed="false">
      <c r="A2276" s="8" t="n">
        <v>2274</v>
      </c>
      <c r="B2276" s="8" t="s">
        <v>2334</v>
      </c>
      <c r="C2276" s="8" t="s">
        <v>2355</v>
      </c>
      <c r="D2276" s="8" t="n">
        <f aca="false">H2276-G2276</f>
        <v>71.5</v>
      </c>
      <c r="E2276" s="8" t="n">
        <f aca="false">I2276-G2276</f>
        <v>89</v>
      </c>
      <c r="F2276" s="8" t="n">
        <f aca="false">SUM(D2276:E2276)</f>
        <v>160.5</v>
      </c>
      <c r="G2276" s="8"/>
      <c r="H2276" s="8" t="n">
        <v>71.5</v>
      </c>
      <c r="I2276" s="8" t="n">
        <v>89</v>
      </c>
      <c r="J2276" s="8" t="n">
        <f aca="false">SUM(H2276:I2276)</f>
        <v>160.5</v>
      </c>
      <c r="K2276" s="9" t="n">
        <f aca="false">(H2276+I2276)/3</f>
        <v>53.5</v>
      </c>
    </row>
    <row r="2277" customFormat="false" ht="15" hidden="false" customHeight="false" outlineLevel="0" collapsed="false">
      <c r="A2277" s="8" t="n">
        <v>2275</v>
      </c>
      <c r="B2277" s="8" t="s">
        <v>2334</v>
      </c>
      <c r="C2277" s="8" t="s">
        <v>2356</v>
      </c>
      <c r="D2277" s="8" t="n">
        <f aca="false">H2277-G2277</f>
        <v>84</v>
      </c>
      <c r="E2277" s="8" t="n">
        <f aca="false">I2277-G2277</f>
        <v>76</v>
      </c>
      <c r="F2277" s="8" t="n">
        <f aca="false">SUM(D2277:E2277)</f>
        <v>160</v>
      </c>
      <c r="G2277" s="8"/>
      <c r="H2277" s="8" t="n">
        <v>84</v>
      </c>
      <c r="I2277" s="8" t="n">
        <v>76</v>
      </c>
      <c r="J2277" s="8" t="n">
        <f aca="false">SUM(H2277:I2277)</f>
        <v>160</v>
      </c>
      <c r="K2277" s="9" t="n">
        <f aca="false">(H2277+I2277)/3</f>
        <v>53.3333333333333</v>
      </c>
    </row>
    <row r="2278" customFormat="false" ht="15" hidden="false" customHeight="false" outlineLevel="0" collapsed="false">
      <c r="A2278" s="8" t="n">
        <v>2276</v>
      </c>
      <c r="B2278" s="8" t="s">
        <v>2334</v>
      </c>
      <c r="C2278" s="8" t="s">
        <v>2357</v>
      </c>
      <c r="D2278" s="8" t="n">
        <f aca="false">H2278-G2278</f>
        <v>88.5</v>
      </c>
      <c r="E2278" s="8" t="n">
        <f aca="false">I2278-G2278</f>
        <v>71</v>
      </c>
      <c r="F2278" s="8" t="n">
        <f aca="false">SUM(D2278:E2278)</f>
        <v>159.5</v>
      </c>
      <c r="G2278" s="8"/>
      <c r="H2278" s="8" t="n">
        <v>88.5</v>
      </c>
      <c r="I2278" s="8" t="n">
        <v>71</v>
      </c>
      <c r="J2278" s="8" t="n">
        <f aca="false">SUM(H2278:I2278)</f>
        <v>159.5</v>
      </c>
      <c r="K2278" s="9" t="n">
        <f aca="false">(H2278+I2278)/3</f>
        <v>53.1666666666667</v>
      </c>
    </row>
    <row r="2279" customFormat="false" ht="15" hidden="false" customHeight="false" outlineLevel="0" collapsed="false">
      <c r="A2279" s="8" t="n">
        <v>2277</v>
      </c>
      <c r="B2279" s="8" t="s">
        <v>2334</v>
      </c>
      <c r="C2279" s="8" t="s">
        <v>2358</v>
      </c>
      <c r="D2279" s="8" t="n">
        <f aca="false">H2279-G2279</f>
        <v>79.5</v>
      </c>
      <c r="E2279" s="8" t="n">
        <f aca="false">I2279-G2279</f>
        <v>73</v>
      </c>
      <c r="F2279" s="8" t="n">
        <f aca="false">SUM(D2279:E2279)</f>
        <v>152.5</v>
      </c>
      <c r="G2279" s="8"/>
      <c r="H2279" s="8" t="n">
        <v>79.5</v>
      </c>
      <c r="I2279" s="8" t="n">
        <v>73</v>
      </c>
      <c r="J2279" s="8" t="n">
        <f aca="false">SUM(H2279:I2279)</f>
        <v>152.5</v>
      </c>
      <c r="K2279" s="9" t="n">
        <f aca="false">(H2279+I2279)/3</f>
        <v>50.8333333333333</v>
      </c>
    </row>
    <row r="2280" customFormat="false" ht="15" hidden="false" customHeight="false" outlineLevel="0" collapsed="false">
      <c r="A2280" s="8" t="n">
        <v>2278</v>
      </c>
      <c r="B2280" s="8" t="s">
        <v>2334</v>
      </c>
      <c r="C2280" s="8" t="s">
        <v>2359</v>
      </c>
      <c r="D2280" s="8" t="n">
        <f aca="false">H2280-G2280</f>
        <v>81.5</v>
      </c>
      <c r="E2280" s="8" t="n">
        <f aca="false">I2280-G2280</f>
        <v>65</v>
      </c>
      <c r="F2280" s="8" t="n">
        <f aca="false">SUM(D2280:E2280)</f>
        <v>146.5</v>
      </c>
      <c r="G2280" s="8"/>
      <c r="H2280" s="8" t="n">
        <v>81.5</v>
      </c>
      <c r="I2280" s="8" t="n">
        <v>65</v>
      </c>
      <c r="J2280" s="8" t="n">
        <f aca="false">SUM(H2280:I2280)</f>
        <v>146.5</v>
      </c>
      <c r="K2280" s="9" t="n">
        <f aca="false">(H2280+I2280)/3</f>
        <v>48.8333333333333</v>
      </c>
    </row>
    <row r="2281" customFormat="false" ht="15" hidden="false" customHeight="false" outlineLevel="0" collapsed="false">
      <c r="A2281" s="8" t="n">
        <v>2279</v>
      </c>
      <c r="B2281" s="8" t="s">
        <v>2334</v>
      </c>
      <c r="C2281" s="8" t="s">
        <v>2360</v>
      </c>
      <c r="D2281" s="8" t="n">
        <f aca="false">H2281-G2281</f>
        <v>73.5</v>
      </c>
      <c r="E2281" s="8" t="n">
        <f aca="false">I2281-G2281</f>
        <v>72</v>
      </c>
      <c r="F2281" s="8" t="n">
        <f aca="false">SUM(D2281:E2281)</f>
        <v>145.5</v>
      </c>
      <c r="G2281" s="8"/>
      <c r="H2281" s="8" t="n">
        <v>73.5</v>
      </c>
      <c r="I2281" s="8" t="n">
        <v>72</v>
      </c>
      <c r="J2281" s="8" t="n">
        <f aca="false">SUM(H2281:I2281)</f>
        <v>145.5</v>
      </c>
      <c r="K2281" s="9" t="n">
        <f aca="false">(H2281+I2281)/3</f>
        <v>48.5</v>
      </c>
    </row>
    <row r="2282" customFormat="false" ht="15" hidden="false" customHeight="false" outlineLevel="0" collapsed="false">
      <c r="A2282" s="8" t="n">
        <v>2280</v>
      </c>
      <c r="B2282" s="8" t="s">
        <v>2334</v>
      </c>
      <c r="C2282" s="8" t="s">
        <v>2361</v>
      </c>
      <c r="D2282" s="8" t="n">
        <f aca="false">H2282-G2282</f>
        <v>79</v>
      </c>
      <c r="E2282" s="8" t="n">
        <f aca="false">I2282-G2282</f>
        <v>66</v>
      </c>
      <c r="F2282" s="8" t="n">
        <f aca="false">SUM(D2282:E2282)</f>
        <v>145</v>
      </c>
      <c r="G2282" s="8"/>
      <c r="H2282" s="8" t="n">
        <v>79</v>
      </c>
      <c r="I2282" s="8" t="n">
        <v>66</v>
      </c>
      <c r="J2282" s="8" t="n">
        <f aca="false">SUM(H2282:I2282)</f>
        <v>145</v>
      </c>
      <c r="K2282" s="9" t="n">
        <f aca="false">(H2282+I2282)/3</f>
        <v>48.3333333333333</v>
      </c>
    </row>
    <row r="2283" customFormat="false" ht="15" hidden="false" customHeight="false" outlineLevel="0" collapsed="false">
      <c r="A2283" s="8" t="n">
        <v>2281</v>
      </c>
      <c r="B2283" s="8" t="s">
        <v>2362</v>
      </c>
      <c r="C2283" s="8" t="s">
        <v>2363</v>
      </c>
      <c r="D2283" s="8" t="n">
        <f aca="false">H2283-G2283</f>
        <v>107.5</v>
      </c>
      <c r="E2283" s="8" t="n">
        <f aca="false">I2283-G2283</f>
        <v>108</v>
      </c>
      <c r="F2283" s="8" t="n">
        <f aca="false">SUM(D2283:E2283)</f>
        <v>215.5</v>
      </c>
      <c r="G2283" s="8"/>
      <c r="H2283" s="8" t="n">
        <v>107.5</v>
      </c>
      <c r="I2283" s="8" t="n">
        <v>108</v>
      </c>
      <c r="J2283" s="8" t="n">
        <f aca="false">SUM(H2283:I2283)</f>
        <v>215.5</v>
      </c>
      <c r="K2283" s="9" t="n">
        <f aca="false">(H2283+I2283)/3</f>
        <v>71.8333333333333</v>
      </c>
    </row>
    <row r="2284" customFormat="false" ht="15" hidden="false" customHeight="false" outlineLevel="0" collapsed="false">
      <c r="A2284" s="8" t="n">
        <v>2282</v>
      </c>
      <c r="B2284" s="8" t="s">
        <v>2362</v>
      </c>
      <c r="C2284" s="8" t="s">
        <v>2364</v>
      </c>
      <c r="D2284" s="8" t="n">
        <f aca="false">H2284-G2284</f>
        <v>112.5</v>
      </c>
      <c r="E2284" s="8" t="n">
        <f aca="false">I2284-G2284</f>
        <v>102</v>
      </c>
      <c r="F2284" s="8" t="n">
        <f aca="false">SUM(D2284:E2284)</f>
        <v>214.5</v>
      </c>
      <c r="G2284" s="8"/>
      <c r="H2284" s="8" t="n">
        <v>112.5</v>
      </c>
      <c r="I2284" s="8" t="n">
        <v>102</v>
      </c>
      <c r="J2284" s="8" t="n">
        <f aca="false">SUM(H2284:I2284)</f>
        <v>214.5</v>
      </c>
      <c r="K2284" s="9" t="n">
        <f aca="false">(H2284+I2284)/3</f>
        <v>71.5</v>
      </c>
    </row>
    <row r="2285" customFormat="false" ht="15" hidden="false" customHeight="false" outlineLevel="0" collapsed="false">
      <c r="A2285" s="8" t="n">
        <v>2283</v>
      </c>
      <c r="B2285" s="8" t="s">
        <v>2362</v>
      </c>
      <c r="C2285" s="8" t="s">
        <v>2365</v>
      </c>
      <c r="D2285" s="8" t="n">
        <f aca="false">H2285-G2285</f>
        <v>106.5</v>
      </c>
      <c r="E2285" s="8" t="n">
        <f aca="false">I2285-G2285</f>
        <v>97.5</v>
      </c>
      <c r="F2285" s="8" t="n">
        <f aca="false">SUM(D2285:E2285)</f>
        <v>204</v>
      </c>
      <c r="G2285" s="8"/>
      <c r="H2285" s="8" t="n">
        <v>106.5</v>
      </c>
      <c r="I2285" s="8" t="n">
        <v>97.5</v>
      </c>
      <c r="J2285" s="8" t="n">
        <f aca="false">SUM(H2285:I2285)</f>
        <v>204</v>
      </c>
      <c r="K2285" s="9" t="n">
        <f aca="false">(H2285+I2285)/3</f>
        <v>68</v>
      </c>
    </row>
    <row r="2286" customFormat="false" ht="15" hidden="false" customHeight="false" outlineLevel="0" collapsed="false">
      <c r="A2286" s="8" t="n">
        <v>2284</v>
      </c>
      <c r="B2286" s="8" t="s">
        <v>2362</v>
      </c>
      <c r="C2286" s="8" t="s">
        <v>2366</v>
      </c>
      <c r="D2286" s="8" t="n">
        <f aca="false">H2286-G2286</f>
        <v>104.5</v>
      </c>
      <c r="E2286" s="8" t="n">
        <f aca="false">I2286-G2286</f>
        <v>98.5</v>
      </c>
      <c r="F2286" s="8" t="n">
        <f aca="false">SUM(D2286:E2286)</f>
        <v>203</v>
      </c>
      <c r="G2286" s="8"/>
      <c r="H2286" s="8" t="n">
        <v>104.5</v>
      </c>
      <c r="I2286" s="8" t="n">
        <v>98.5</v>
      </c>
      <c r="J2286" s="8" t="n">
        <f aca="false">SUM(H2286:I2286)</f>
        <v>203</v>
      </c>
      <c r="K2286" s="9" t="n">
        <f aca="false">(H2286+I2286)/3</f>
        <v>67.6666666666667</v>
      </c>
    </row>
    <row r="2287" customFormat="false" ht="15" hidden="false" customHeight="false" outlineLevel="0" collapsed="false">
      <c r="A2287" s="8" t="n">
        <v>2285</v>
      </c>
      <c r="B2287" s="8" t="s">
        <v>2362</v>
      </c>
      <c r="C2287" s="8" t="s">
        <v>2367</v>
      </c>
      <c r="D2287" s="8" t="n">
        <f aca="false">H2287-G2287</f>
        <v>86</v>
      </c>
      <c r="E2287" s="8" t="n">
        <f aca="false">I2287-G2287</f>
        <v>109.5</v>
      </c>
      <c r="F2287" s="8" t="n">
        <f aca="false">SUM(D2287:E2287)</f>
        <v>195.5</v>
      </c>
      <c r="G2287" s="8"/>
      <c r="H2287" s="8" t="n">
        <v>86</v>
      </c>
      <c r="I2287" s="8" t="n">
        <v>109.5</v>
      </c>
      <c r="J2287" s="8" t="n">
        <f aca="false">SUM(H2287:I2287)</f>
        <v>195.5</v>
      </c>
      <c r="K2287" s="9" t="n">
        <f aca="false">(H2287+I2287)/3</f>
        <v>65.1666666666667</v>
      </c>
    </row>
    <row r="2288" customFormat="false" ht="15" hidden="false" customHeight="false" outlineLevel="0" collapsed="false">
      <c r="A2288" s="8" t="n">
        <v>2286</v>
      </c>
      <c r="B2288" s="8" t="s">
        <v>2362</v>
      </c>
      <c r="C2288" s="8" t="s">
        <v>2368</v>
      </c>
      <c r="D2288" s="8" t="n">
        <f aca="false">H2288-G2288</f>
        <v>81</v>
      </c>
      <c r="E2288" s="8" t="n">
        <f aca="false">I2288-G2288</f>
        <v>114</v>
      </c>
      <c r="F2288" s="8" t="n">
        <f aca="false">SUM(D2288:E2288)</f>
        <v>195</v>
      </c>
      <c r="G2288" s="8"/>
      <c r="H2288" s="8" t="n">
        <v>81</v>
      </c>
      <c r="I2288" s="8" t="n">
        <v>114</v>
      </c>
      <c r="J2288" s="8" t="n">
        <f aca="false">SUM(H2288:I2288)</f>
        <v>195</v>
      </c>
      <c r="K2288" s="9" t="n">
        <f aca="false">(H2288+I2288)/3</f>
        <v>65</v>
      </c>
    </row>
    <row r="2289" customFormat="false" ht="15" hidden="false" customHeight="false" outlineLevel="0" collapsed="false">
      <c r="A2289" s="8" t="n">
        <v>2287</v>
      </c>
      <c r="B2289" s="8" t="s">
        <v>2362</v>
      </c>
      <c r="C2289" s="8" t="s">
        <v>2369</v>
      </c>
      <c r="D2289" s="8" t="n">
        <f aca="false">H2289-G2289</f>
        <v>89.5</v>
      </c>
      <c r="E2289" s="8" t="n">
        <f aca="false">I2289-G2289</f>
        <v>101.5</v>
      </c>
      <c r="F2289" s="8" t="n">
        <f aca="false">SUM(D2289:E2289)</f>
        <v>191</v>
      </c>
      <c r="G2289" s="8"/>
      <c r="H2289" s="8" t="n">
        <v>89.5</v>
      </c>
      <c r="I2289" s="8" t="n">
        <v>101.5</v>
      </c>
      <c r="J2289" s="8" t="n">
        <f aca="false">SUM(H2289:I2289)</f>
        <v>191</v>
      </c>
      <c r="K2289" s="9" t="n">
        <f aca="false">(H2289+I2289)/3</f>
        <v>63.6666666666667</v>
      </c>
    </row>
    <row r="2290" customFormat="false" ht="15" hidden="false" customHeight="false" outlineLevel="0" collapsed="false">
      <c r="A2290" s="8" t="n">
        <v>2288</v>
      </c>
      <c r="B2290" s="8" t="s">
        <v>2362</v>
      </c>
      <c r="C2290" s="8" t="s">
        <v>2370</v>
      </c>
      <c r="D2290" s="8" t="n">
        <f aca="false">H2290-G2290</f>
        <v>97.5</v>
      </c>
      <c r="E2290" s="8" t="n">
        <f aca="false">I2290-G2290</f>
        <v>93</v>
      </c>
      <c r="F2290" s="8" t="n">
        <f aca="false">SUM(D2290:E2290)</f>
        <v>190.5</v>
      </c>
      <c r="G2290" s="8"/>
      <c r="H2290" s="8" t="n">
        <v>97.5</v>
      </c>
      <c r="I2290" s="8" t="n">
        <v>93</v>
      </c>
      <c r="J2290" s="8" t="n">
        <f aca="false">SUM(H2290:I2290)</f>
        <v>190.5</v>
      </c>
      <c r="K2290" s="9" t="n">
        <f aca="false">(H2290+I2290)/3</f>
        <v>63.5</v>
      </c>
    </row>
    <row r="2291" customFormat="false" ht="15" hidden="false" customHeight="false" outlineLevel="0" collapsed="false">
      <c r="A2291" s="8" t="n">
        <v>2289</v>
      </c>
      <c r="B2291" s="8" t="s">
        <v>2362</v>
      </c>
      <c r="C2291" s="8" t="s">
        <v>2371</v>
      </c>
      <c r="D2291" s="8" t="n">
        <f aca="false">H2291-G2291</f>
        <v>95.5</v>
      </c>
      <c r="E2291" s="8" t="n">
        <f aca="false">I2291-G2291</f>
        <v>90</v>
      </c>
      <c r="F2291" s="8" t="n">
        <f aca="false">SUM(D2291:E2291)</f>
        <v>185.5</v>
      </c>
      <c r="G2291" s="8"/>
      <c r="H2291" s="8" t="n">
        <v>95.5</v>
      </c>
      <c r="I2291" s="8" t="n">
        <v>90</v>
      </c>
      <c r="J2291" s="8" t="n">
        <f aca="false">SUM(H2291:I2291)</f>
        <v>185.5</v>
      </c>
      <c r="K2291" s="9" t="n">
        <f aca="false">(H2291+I2291)/3</f>
        <v>61.8333333333333</v>
      </c>
    </row>
    <row r="2292" customFormat="false" ht="15" hidden="false" customHeight="false" outlineLevel="0" collapsed="false">
      <c r="A2292" s="8" t="n">
        <v>2290</v>
      </c>
      <c r="B2292" s="8" t="s">
        <v>2362</v>
      </c>
      <c r="C2292" s="8" t="s">
        <v>2372</v>
      </c>
      <c r="D2292" s="8" t="n">
        <f aca="false">H2292-G2292</f>
        <v>91.5</v>
      </c>
      <c r="E2292" s="8" t="n">
        <f aca="false">I2292-G2292</f>
        <v>93</v>
      </c>
      <c r="F2292" s="8" t="n">
        <f aca="false">SUM(D2292:E2292)</f>
        <v>184.5</v>
      </c>
      <c r="G2292" s="8"/>
      <c r="H2292" s="8" t="n">
        <v>91.5</v>
      </c>
      <c r="I2292" s="8" t="n">
        <v>93</v>
      </c>
      <c r="J2292" s="8" t="n">
        <f aca="false">SUM(H2292:I2292)</f>
        <v>184.5</v>
      </c>
      <c r="K2292" s="9" t="n">
        <f aca="false">(H2292+I2292)/3</f>
        <v>61.5</v>
      </c>
    </row>
    <row r="2293" customFormat="false" ht="15" hidden="false" customHeight="false" outlineLevel="0" collapsed="false">
      <c r="A2293" s="8" t="n">
        <v>2291</v>
      </c>
      <c r="B2293" s="8" t="s">
        <v>2362</v>
      </c>
      <c r="C2293" s="8" t="s">
        <v>2373</v>
      </c>
      <c r="D2293" s="8" t="n">
        <f aca="false">H2293-G2293</f>
        <v>90</v>
      </c>
      <c r="E2293" s="8" t="n">
        <f aca="false">I2293-G2293</f>
        <v>91</v>
      </c>
      <c r="F2293" s="8" t="n">
        <f aca="false">SUM(D2293:E2293)</f>
        <v>181</v>
      </c>
      <c r="G2293" s="8"/>
      <c r="H2293" s="8" t="n">
        <v>90</v>
      </c>
      <c r="I2293" s="8" t="n">
        <v>91</v>
      </c>
      <c r="J2293" s="8" t="n">
        <f aca="false">SUM(H2293:I2293)</f>
        <v>181</v>
      </c>
      <c r="K2293" s="9" t="n">
        <f aca="false">(H2293+I2293)/3</f>
        <v>60.3333333333333</v>
      </c>
    </row>
    <row r="2294" customFormat="false" ht="15" hidden="false" customHeight="false" outlineLevel="0" collapsed="false">
      <c r="A2294" s="8" t="n">
        <v>2292</v>
      </c>
      <c r="B2294" s="8" t="s">
        <v>2362</v>
      </c>
      <c r="C2294" s="8" t="s">
        <v>2374</v>
      </c>
      <c r="D2294" s="8" t="n">
        <f aca="false">H2294-G2294</f>
        <v>84.5</v>
      </c>
      <c r="E2294" s="8" t="n">
        <f aca="false">I2294-G2294</f>
        <v>93</v>
      </c>
      <c r="F2294" s="8" t="n">
        <f aca="false">SUM(D2294:E2294)</f>
        <v>177.5</v>
      </c>
      <c r="G2294" s="8"/>
      <c r="H2294" s="8" t="n">
        <v>84.5</v>
      </c>
      <c r="I2294" s="8" t="n">
        <v>93</v>
      </c>
      <c r="J2294" s="8" t="n">
        <f aca="false">SUM(H2294:I2294)</f>
        <v>177.5</v>
      </c>
      <c r="K2294" s="9" t="n">
        <f aca="false">(H2294+I2294)/3</f>
        <v>59.1666666666667</v>
      </c>
    </row>
    <row r="2295" customFormat="false" ht="15" hidden="false" customHeight="false" outlineLevel="0" collapsed="false">
      <c r="A2295" s="8" t="n">
        <v>2293</v>
      </c>
      <c r="B2295" s="8" t="s">
        <v>2362</v>
      </c>
      <c r="C2295" s="8" t="s">
        <v>2375</v>
      </c>
      <c r="D2295" s="8" t="n">
        <f aca="false">H2295-G2295</f>
        <v>78.5</v>
      </c>
      <c r="E2295" s="8" t="n">
        <f aca="false">I2295-G2295</f>
        <v>96</v>
      </c>
      <c r="F2295" s="8" t="n">
        <f aca="false">SUM(D2295:E2295)</f>
        <v>174.5</v>
      </c>
      <c r="G2295" s="8"/>
      <c r="H2295" s="8" t="n">
        <v>78.5</v>
      </c>
      <c r="I2295" s="8" t="n">
        <v>96</v>
      </c>
      <c r="J2295" s="8" t="n">
        <f aca="false">SUM(H2295:I2295)</f>
        <v>174.5</v>
      </c>
      <c r="K2295" s="9" t="n">
        <f aca="false">(H2295+I2295)/3</f>
        <v>58.1666666666667</v>
      </c>
    </row>
    <row r="2296" customFormat="false" ht="15" hidden="false" customHeight="false" outlineLevel="0" collapsed="false">
      <c r="A2296" s="8" t="n">
        <v>2294</v>
      </c>
      <c r="B2296" s="8" t="s">
        <v>2362</v>
      </c>
      <c r="C2296" s="8" t="s">
        <v>2376</v>
      </c>
      <c r="D2296" s="8" t="n">
        <f aca="false">H2296-G2296</f>
        <v>84</v>
      </c>
      <c r="E2296" s="8" t="n">
        <f aca="false">I2296-G2296</f>
        <v>90.5</v>
      </c>
      <c r="F2296" s="8" t="n">
        <f aca="false">SUM(D2296:E2296)</f>
        <v>174.5</v>
      </c>
      <c r="G2296" s="8"/>
      <c r="H2296" s="8" t="n">
        <v>84</v>
      </c>
      <c r="I2296" s="8" t="n">
        <v>90.5</v>
      </c>
      <c r="J2296" s="8" t="n">
        <f aca="false">SUM(H2296:I2296)</f>
        <v>174.5</v>
      </c>
      <c r="K2296" s="9" t="n">
        <f aca="false">(H2296+I2296)/3</f>
        <v>58.1666666666667</v>
      </c>
    </row>
    <row r="2297" customFormat="false" ht="15" hidden="false" customHeight="false" outlineLevel="0" collapsed="false">
      <c r="A2297" s="8" t="n">
        <v>2295</v>
      </c>
      <c r="B2297" s="8" t="s">
        <v>2362</v>
      </c>
      <c r="C2297" s="8" t="s">
        <v>2377</v>
      </c>
      <c r="D2297" s="8" t="n">
        <f aca="false">H2297-G2297</f>
        <v>82.5</v>
      </c>
      <c r="E2297" s="8" t="n">
        <f aca="false">I2297-G2297</f>
        <v>90</v>
      </c>
      <c r="F2297" s="8" t="n">
        <f aca="false">SUM(D2297:E2297)</f>
        <v>172.5</v>
      </c>
      <c r="G2297" s="8"/>
      <c r="H2297" s="8" t="n">
        <v>82.5</v>
      </c>
      <c r="I2297" s="8" t="n">
        <v>90</v>
      </c>
      <c r="J2297" s="8" t="n">
        <f aca="false">SUM(H2297:I2297)</f>
        <v>172.5</v>
      </c>
      <c r="K2297" s="9" t="n">
        <f aca="false">(H2297+I2297)/3</f>
        <v>57.5</v>
      </c>
    </row>
    <row r="2298" customFormat="false" ht="15" hidden="false" customHeight="false" outlineLevel="0" collapsed="false">
      <c r="A2298" s="8" t="n">
        <v>2296</v>
      </c>
      <c r="B2298" s="8" t="s">
        <v>2362</v>
      </c>
      <c r="C2298" s="8" t="s">
        <v>2378</v>
      </c>
      <c r="D2298" s="8" t="n">
        <f aca="false">H2298-G2298</f>
        <v>86</v>
      </c>
      <c r="E2298" s="8" t="n">
        <f aca="false">I2298-G2298</f>
        <v>85</v>
      </c>
      <c r="F2298" s="8" t="n">
        <f aca="false">SUM(D2298:E2298)</f>
        <v>171</v>
      </c>
      <c r="G2298" s="8"/>
      <c r="H2298" s="8" t="n">
        <v>86</v>
      </c>
      <c r="I2298" s="8" t="n">
        <v>85</v>
      </c>
      <c r="J2298" s="8" t="n">
        <f aca="false">SUM(H2298:I2298)</f>
        <v>171</v>
      </c>
      <c r="K2298" s="9" t="n">
        <f aca="false">(H2298+I2298)/3</f>
        <v>57</v>
      </c>
    </row>
    <row r="2299" customFormat="false" ht="15" hidden="false" customHeight="false" outlineLevel="0" collapsed="false">
      <c r="A2299" s="8" t="n">
        <v>2297</v>
      </c>
      <c r="B2299" s="8" t="s">
        <v>2362</v>
      </c>
      <c r="C2299" s="8" t="s">
        <v>2379</v>
      </c>
      <c r="D2299" s="8" t="n">
        <f aca="false">H2299-G2299</f>
        <v>91.5</v>
      </c>
      <c r="E2299" s="8" t="n">
        <f aca="false">I2299-G2299</f>
        <v>76.5</v>
      </c>
      <c r="F2299" s="8" t="n">
        <f aca="false">SUM(D2299:E2299)</f>
        <v>168</v>
      </c>
      <c r="G2299" s="8"/>
      <c r="H2299" s="8" t="n">
        <v>91.5</v>
      </c>
      <c r="I2299" s="8" t="n">
        <v>76.5</v>
      </c>
      <c r="J2299" s="8" t="n">
        <f aca="false">SUM(H2299:I2299)</f>
        <v>168</v>
      </c>
      <c r="K2299" s="9" t="n">
        <f aca="false">(H2299+I2299)/3</f>
        <v>56</v>
      </c>
    </row>
    <row r="2300" customFormat="false" ht="15" hidden="false" customHeight="false" outlineLevel="0" collapsed="false">
      <c r="A2300" s="8" t="n">
        <v>2298</v>
      </c>
      <c r="B2300" s="8" t="s">
        <v>2362</v>
      </c>
      <c r="C2300" s="8" t="s">
        <v>2380</v>
      </c>
      <c r="D2300" s="8" t="n">
        <f aca="false">H2300-G2300</f>
        <v>88.5</v>
      </c>
      <c r="E2300" s="8" t="n">
        <f aca="false">I2300-G2300</f>
        <v>79</v>
      </c>
      <c r="F2300" s="8" t="n">
        <f aca="false">SUM(D2300:E2300)</f>
        <v>167.5</v>
      </c>
      <c r="G2300" s="8"/>
      <c r="H2300" s="8" t="n">
        <v>88.5</v>
      </c>
      <c r="I2300" s="8" t="n">
        <v>79</v>
      </c>
      <c r="J2300" s="8" t="n">
        <f aca="false">SUM(H2300:I2300)</f>
        <v>167.5</v>
      </c>
      <c r="K2300" s="9" t="n">
        <f aca="false">(H2300+I2300)/3</f>
        <v>55.8333333333333</v>
      </c>
    </row>
    <row r="2301" customFormat="false" ht="15" hidden="false" customHeight="false" outlineLevel="0" collapsed="false">
      <c r="A2301" s="8" t="n">
        <v>2299</v>
      </c>
      <c r="B2301" s="8" t="s">
        <v>2362</v>
      </c>
      <c r="C2301" s="8" t="s">
        <v>2381</v>
      </c>
      <c r="D2301" s="8" t="n">
        <f aca="false">H2301-G2301</f>
        <v>80.5</v>
      </c>
      <c r="E2301" s="8" t="n">
        <f aca="false">I2301-G2301</f>
        <v>85</v>
      </c>
      <c r="F2301" s="8" t="n">
        <f aca="false">SUM(D2301:E2301)</f>
        <v>165.5</v>
      </c>
      <c r="G2301" s="8"/>
      <c r="H2301" s="8" t="n">
        <v>80.5</v>
      </c>
      <c r="I2301" s="8" t="n">
        <v>85</v>
      </c>
      <c r="J2301" s="8" t="n">
        <f aca="false">SUM(H2301:I2301)</f>
        <v>165.5</v>
      </c>
      <c r="K2301" s="9" t="n">
        <f aca="false">(H2301+I2301)/3</f>
        <v>55.1666666666667</v>
      </c>
    </row>
    <row r="2302" customFormat="false" ht="15" hidden="false" customHeight="false" outlineLevel="0" collapsed="false">
      <c r="A2302" s="8" t="n">
        <v>2300</v>
      </c>
      <c r="B2302" s="8" t="s">
        <v>2362</v>
      </c>
      <c r="C2302" s="8" t="s">
        <v>2382</v>
      </c>
      <c r="D2302" s="8" t="n">
        <f aca="false">H2302-G2302</f>
        <v>72.5</v>
      </c>
      <c r="E2302" s="8" t="n">
        <f aca="false">I2302-G2302</f>
        <v>93</v>
      </c>
      <c r="F2302" s="8" t="n">
        <f aca="false">SUM(D2302:E2302)</f>
        <v>165.5</v>
      </c>
      <c r="G2302" s="8"/>
      <c r="H2302" s="8" t="n">
        <v>72.5</v>
      </c>
      <c r="I2302" s="8" t="n">
        <v>93</v>
      </c>
      <c r="J2302" s="8" t="n">
        <f aca="false">SUM(H2302:I2302)</f>
        <v>165.5</v>
      </c>
      <c r="K2302" s="9" t="n">
        <f aca="false">(H2302+I2302)/3</f>
        <v>55.1666666666667</v>
      </c>
    </row>
    <row r="2303" customFormat="false" ht="15" hidden="false" customHeight="false" outlineLevel="0" collapsed="false">
      <c r="A2303" s="8" t="n">
        <v>2301</v>
      </c>
      <c r="B2303" s="8" t="s">
        <v>2362</v>
      </c>
      <c r="C2303" s="8" t="s">
        <v>2383</v>
      </c>
      <c r="D2303" s="8" t="n">
        <f aca="false">H2303-G2303</f>
        <v>89.5</v>
      </c>
      <c r="E2303" s="8" t="n">
        <f aca="false">I2303-G2303</f>
        <v>73.5</v>
      </c>
      <c r="F2303" s="8" t="n">
        <f aca="false">SUM(D2303:E2303)</f>
        <v>163</v>
      </c>
      <c r="G2303" s="8"/>
      <c r="H2303" s="8" t="n">
        <v>89.5</v>
      </c>
      <c r="I2303" s="8" t="n">
        <v>73.5</v>
      </c>
      <c r="J2303" s="8" t="n">
        <f aca="false">SUM(H2303:I2303)</f>
        <v>163</v>
      </c>
      <c r="K2303" s="9" t="n">
        <f aca="false">(H2303+I2303)/3</f>
        <v>54.3333333333333</v>
      </c>
    </row>
    <row r="2304" customFormat="false" ht="15" hidden="false" customHeight="false" outlineLevel="0" collapsed="false">
      <c r="A2304" s="8" t="n">
        <v>2302</v>
      </c>
      <c r="B2304" s="8" t="s">
        <v>2362</v>
      </c>
      <c r="C2304" s="8" t="s">
        <v>2384</v>
      </c>
      <c r="D2304" s="8" t="n">
        <f aca="false">H2304-G2304</f>
        <v>64.5</v>
      </c>
      <c r="E2304" s="8" t="n">
        <f aca="false">I2304-G2304</f>
        <v>94</v>
      </c>
      <c r="F2304" s="8" t="n">
        <f aca="false">SUM(D2304:E2304)</f>
        <v>158.5</v>
      </c>
      <c r="G2304" s="8"/>
      <c r="H2304" s="8" t="n">
        <v>64.5</v>
      </c>
      <c r="I2304" s="8" t="n">
        <v>94</v>
      </c>
      <c r="J2304" s="8" t="n">
        <f aca="false">SUM(H2304:I2304)</f>
        <v>158.5</v>
      </c>
      <c r="K2304" s="9" t="n">
        <f aca="false">(H2304+I2304)/3</f>
        <v>52.8333333333333</v>
      </c>
    </row>
    <row r="2305" customFormat="false" ht="15" hidden="false" customHeight="false" outlineLevel="0" collapsed="false">
      <c r="A2305" s="8" t="n">
        <v>2303</v>
      </c>
      <c r="B2305" s="8" t="s">
        <v>2362</v>
      </c>
      <c r="C2305" s="8" t="s">
        <v>2385</v>
      </c>
      <c r="D2305" s="8" t="n">
        <f aca="false">H2305-G2305</f>
        <v>89</v>
      </c>
      <c r="E2305" s="8" t="n">
        <f aca="false">I2305-G2305</f>
        <v>68</v>
      </c>
      <c r="F2305" s="8" t="n">
        <f aca="false">SUM(D2305:E2305)</f>
        <v>157</v>
      </c>
      <c r="G2305" s="8"/>
      <c r="H2305" s="8" t="n">
        <v>89</v>
      </c>
      <c r="I2305" s="8" t="n">
        <v>68</v>
      </c>
      <c r="J2305" s="8" t="n">
        <f aca="false">SUM(H2305:I2305)</f>
        <v>157</v>
      </c>
      <c r="K2305" s="9" t="n">
        <f aca="false">(H2305+I2305)/3</f>
        <v>52.3333333333333</v>
      </c>
    </row>
    <row r="2306" customFormat="false" ht="15" hidden="false" customHeight="false" outlineLevel="0" collapsed="false">
      <c r="A2306" s="8" t="n">
        <v>2304</v>
      </c>
      <c r="B2306" s="8" t="s">
        <v>2362</v>
      </c>
      <c r="C2306" s="8" t="s">
        <v>2386</v>
      </c>
      <c r="D2306" s="8" t="n">
        <f aca="false">H2306-G2306</f>
        <v>84.5</v>
      </c>
      <c r="E2306" s="8" t="n">
        <f aca="false">I2306-G2306</f>
        <v>72</v>
      </c>
      <c r="F2306" s="8" t="n">
        <f aca="false">SUM(D2306:E2306)</f>
        <v>156.5</v>
      </c>
      <c r="G2306" s="8"/>
      <c r="H2306" s="8" t="n">
        <v>84.5</v>
      </c>
      <c r="I2306" s="8" t="n">
        <v>72</v>
      </c>
      <c r="J2306" s="8" t="n">
        <f aca="false">SUM(H2306:I2306)</f>
        <v>156.5</v>
      </c>
      <c r="K2306" s="9" t="n">
        <f aca="false">(H2306+I2306)/3</f>
        <v>52.1666666666667</v>
      </c>
    </row>
    <row r="2307" customFormat="false" ht="15" hidden="false" customHeight="false" outlineLevel="0" collapsed="false">
      <c r="A2307" s="8" t="n">
        <v>2305</v>
      </c>
      <c r="B2307" s="8" t="s">
        <v>2362</v>
      </c>
      <c r="C2307" s="8" t="s">
        <v>2387</v>
      </c>
      <c r="D2307" s="8" t="n">
        <f aca="false">H2307-G2307</f>
        <v>71</v>
      </c>
      <c r="E2307" s="8" t="n">
        <f aca="false">I2307-G2307</f>
        <v>85</v>
      </c>
      <c r="F2307" s="8" t="n">
        <f aca="false">SUM(D2307:E2307)</f>
        <v>156</v>
      </c>
      <c r="G2307" s="8"/>
      <c r="H2307" s="8" t="n">
        <v>71</v>
      </c>
      <c r="I2307" s="8" t="n">
        <v>85</v>
      </c>
      <c r="J2307" s="8" t="n">
        <f aca="false">SUM(H2307:I2307)</f>
        <v>156</v>
      </c>
      <c r="K2307" s="9" t="n">
        <f aca="false">(H2307+I2307)/3</f>
        <v>52</v>
      </c>
    </row>
    <row r="2308" customFormat="false" ht="15" hidden="false" customHeight="false" outlineLevel="0" collapsed="false">
      <c r="A2308" s="8" t="n">
        <v>2306</v>
      </c>
      <c r="B2308" s="8" t="s">
        <v>2362</v>
      </c>
      <c r="C2308" s="8" t="s">
        <v>2388</v>
      </c>
      <c r="D2308" s="8" t="n">
        <f aca="false">H2308-G2308</f>
        <v>73.5</v>
      </c>
      <c r="E2308" s="8" t="n">
        <f aca="false">I2308-G2308</f>
        <v>82</v>
      </c>
      <c r="F2308" s="8" t="n">
        <f aca="false">SUM(D2308:E2308)</f>
        <v>155.5</v>
      </c>
      <c r="G2308" s="8"/>
      <c r="H2308" s="8" t="n">
        <v>73.5</v>
      </c>
      <c r="I2308" s="8" t="n">
        <v>82</v>
      </c>
      <c r="J2308" s="8" t="n">
        <f aca="false">SUM(H2308:I2308)</f>
        <v>155.5</v>
      </c>
      <c r="K2308" s="9" t="n">
        <f aca="false">(H2308+I2308)/3</f>
        <v>51.8333333333333</v>
      </c>
    </row>
    <row r="2309" customFormat="false" ht="15" hidden="false" customHeight="false" outlineLevel="0" collapsed="false">
      <c r="A2309" s="8" t="n">
        <v>2307</v>
      </c>
      <c r="B2309" s="8" t="s">
        <v>2362</v>
      </c>
      <c r="C2309" s="8" t="s">
        <v>2389</v>
      </c>
      <c r="D2309" s="8" t="n">
        <f aca="false">H2309-G2309</f>
        <v>66.5</v>
      </c>
      <c r="E2309" s="8" t="n">
        <f aca="false">I2309-G2309</f>
        <v>84</v>
      </c>
      <c r="F2309" s="8" t="n">
        <f aca="false">SUM(D2309:E2309)</f>
        <v>150.5</v>
      </c>
      <c r="G2309" s="8"/>
      <c r="H2309" s="8" t="n">
        <v>66.5</v>
      </c>
      <c r="I2309" s="8" t="n">
        <v>84</v>
      </c>
      <c r="J2309" s="8" t="n">
        <f aca="false">SUM(H2309:I2309)</f>
        <v>150.5</v>
      </c>
      <c r="K2309" s="9" t="n">
        <f aca="false">(H2309+I2309)/3</f>
        <v>50.1666666666667</v>
      </c>
    </row>
    <row r="2310" customFormat="false" ht="15" hidden="false" customHeight="false" outlineLevel="0" collapsed="false">
      <c r="A2310" s="8" t="n">
        <v>2308</v>
      </c>
      <c r="B2310" s="8" t="s">
        <v>2362</v>
      </c>
      <c r="C2310" s="8" t="s">
        <v>2390</v>
      </c>
      <c r="D2310" s="8" t="n">
        <f aca="false">H2310-G2310</f>
        <v>65.5</v>
      </c>
      <c r="E2310" s="8" t="n">
        <f aca="false">I2310-G2310</f>
        <v>81</v>
      </c>
      <c r="F2310" s="8" t="n">
        <f aca="false">SUM(D2310:E2310)</f>
        <v>146.5</v>
      </c>
      <c r="G2310" s="8"/>
      <c r="H2310" s="8" t="n">
        <v>65.5</v>
      </c>
      <c r="I2310" s="8" t="n">
        <v>81</v>
      </c>
      <c r="J2310" s="8" t="n">
        <f aca="false">SUM(H2310:I2310)</f>
        <v>146.5</v>
      </c>
      <c r="K2310" s="9" t="n">
        <f aca="false">(H2310+I2310)/3</f>
        <v>48.8333333333333</v>
      </c>
    </row>
    <row r="2311" customFormat="false" ht="15" hidden="false" customHeight="false" outlineLevel="0" collapsed="false">
      <c r="A2311" s="8" t="n">
        <v>2309</v>
      </c>
      <c r="B2311" s="8" t="s">
        <v>2362</v>
      </c>
      <c r="C2311" s="8" t="s">
        <v>2391</v>
      </c>
      <c r="D2311" s="8" t="n">
        <f aca="false">H2311-G2311</f>
        <v>63.5</v>
      </c>
      <c r="E2311" s="8" t="n">
        <f aca="false">I2311-G2311</f>
        <v>82</v>
      </c>
      <c r="F2311" s="8" t="n">
        <f aca="false">SUM(D2311:E2311)</f>
        <v>145.5</v>
      </c>
      <c r="G2311" s="8"/>
      <c r="H2311" s="8" t="n">
        <v>63.5</v>
      </c>
      <c r="I2311" s="8" t="n">
        <v>82</v>
      </c>
      <c r="J2311" s="8" t="n">
        <f aca="false">SUM(H2311:I2311)</f>
        <v>145.5</v>
      </c>
      <c r="K2311" s="9" t="n">
        <f aca="false">(H2311+I2311)/3</f>
        <v>48.5</v>
      </c>
    </row>
    <row r="2312" customFormat="false" ht="15" hidden="false" customHeight="false" outlineLevel="0" collapsed="false">
      <c r="A2312" s="8" t="n">
        <v>2310</v>
      </c>
      <c r="B2312" s="8" t="s">
        <v>2392</v>
      </c>
      <c r="C2312" s="8" t="s">
        <v>2393</v>
      </c>
      <c r="D2312" s="8" t="n">
        <f aca="false">H2312-G2312</f>
        <v>96.5</v>
      </c>
      <c r="E2312" s="8" t="n">
        <f aca="false">I2312-G2312</f>
        <v>74</v>
      </c>
      <c r="F2312" s="8" t="n">
        <f aca="false">SUM(D2312:E2312)</f>
        <v>170.5</v>
      </c>
      <c r="G2312" s="8"/>
      <c r="H2312" s="8" t="n">
        <v>96.5</v>
      </c>
      <c r="I2312" s="8" t="n">
        <v>74</v>
      </c>
      <c r="J2312" s="8" t="n">
        <f aca="false">SUM(H2312:I2312)</f>
        <v>170.5</v>
      </c>
      <c r="K2312" s="9" t="n">
        <f aca="false">(H2312+I2312)/3</f>
        <v>56.8333333333333</v>
      </c>
    </row>
    <row r="2313" customFormat="false" ht="15" hidden="false" customHeight="false" outlineLevel="0" collapsed="false">
      <c r="A2313" s="8" t="n">
        <v>2311</v>
      </c>
      <c r="B2313" s="8" t="s">
        <v>2392</v>
      </c>
      <c r="C2313" s="8" t="s">
        <v>2394</v>
      </c>
      <c r="D2313" s="8" t="n">
        <f aca="false">H2313-G2313</f>
        <v>72.5</v>
      </c>
      <c r="E2313" s="8" t="n">
        <f aca="false">I2313-G2313</f>
        <v>87</v>
      </c>
      <c r="F2313" s="8" t="n">
        <f aca="false">SUM(D2313:E2313)</f>
        <v>159.5</v>
      </c>
      <c r="G2313" s="8"/>
      <c r="H2313" s="8" t="n">
        <v>72.5</v>
      </c>
      <c r="I2313" s="8" t="n">
        <v>87</v>
      </c>
      <c r="J2313" s="8" t="n">
        <f aca="false">SUM(H2313:I2313)</f>
        <v>159.5</v>
      </c>
      <c r="K2313" s="9" t="n">
        <f aca="false">(H2313+I2313)/3</f>
        <v>53.1666666666667</v>
      </c>
    </row>
    <row r="2314" customFormat="false" ht="15" hidden="false" customHeight="false" outlineLevel="0" collapsed="false">
      <c r="A2314" s="8" t="n">
        <v>2312</v>
      </c>
      <c r="B2314" s="8" t="s">
        <v>2392</v>
      </c>
      <c r="C2314" s="8" t="s">
        <v>2395</v>
      </c>
      <c r="D2314" s="8" t="n">
        <f aca="false">H2314-G2314</f>
        <v>72</v>
      </c>
      <c r="E2314" s="8" t="n">
        <f aca="false">I2314-G2314</f>
        <v>77</v>
      </c>
      <c r="F2314" s="8" t="n">
        <f aca="false">SUM(D2314:E2314)</f>
        <v>149</v>
      </c>
      <c r="G2314" s="8"/>
      <c r="H2314" s="8" t="n">
        <v>72</v>
      </c>
      <c r="I2314" s="8" t="n">
        <v>77</v>
      </c>
      <c r="J2314" s="8" t="n">
        <f aca="false">SUM(H2314:I2314)</f>
        <v>149</v>
      </c>
      <c r="K2314" s="9" t="n">
        <f aca="false">(H2314+I2314)/3</f>
        <v>49.6666666666667</v>
      </c>
    </row>
    <row r="2315" customFormat="false" ht="15" hidden="false" customHeight="false" outlineLevel="0" collapsed="false">
      <c r="A2315" s="8" t="n">
        <v>2313</v>
      </c>
      <c r="B2315" s="8" t="s">
        <v>2392</v>
      </c>
      <c r="C2315" s="8" t="s">
        <v>2396</v>
      </c>
      <c r="D2315" s="8" t="n">
        <f aca="false">H2315-G2315</f>
        <v>65.5</v>
      </c>
      <c r="E2315" s="8" t="n">
        <f aca="false">I2315-G2315</f>
        <v>80</v>
      </c>
      <c r="F2315" s="8" t="n">
        <f aca="false">SUM(D2315:E2315)</f>
        <v>145.5</v>
      </c>
      <c r="G2315" s="8"/>
      <c r="H2315" s="8" t="n">
        <v>65.5</v>
      </c>
      <c r="I2315" s="8" t="n">
        <v>80</v>
      </c>
      <c r="J2315" s="8" t="n">
        <f aca="false">SUM(H2315:I2315)</f>
        <v>145.5</v>
      </c>
      <c r="K2315" s="9" t="n">
        <f aca="false">(H2315+I2315)/3</f>
        <v>48.5</v>
      </c>
    </row>
    <row r="2316" customFormat="false" ht="15" hidden="false" customHeight="false" outlineLevel="0" collapsed="false">
      <c r="A2316" s="8" t="n">
        <v>2314</v>
      </c>
      <c r="B2316" s="8" t="s">
        <v>2397</v>
      </c>
      <c r="C2316" s="8" t="s">
        <v>2398</v>
      </c>
      <c r="D2316" s="8" t="n">
        <f aca="false">H2316-G2316</f>
        <v>117.9</v>
      </c>
      <c r="E2316" s="8" t="n">
        <f aca="false">I2316-G2316</f>
        <v>96</v>
      </c>
      <c r="F2316" s="8" t="n">
        <f aca="false">SUM(D2316:E2316)</f>
        <v>213.9</v>
      </c>
      <c r="G2316" s="8"/>
      <c r="H2316" s="8" t="n">
        <v>117.9</v>
      </c>
      <c r="I2316" s="8" t="n">
        <v>96</v>
      </c>
      <c r="J2316" s="8" t="n">
        <f aca="false">SUM(H2316:I2316)</f>
        <v>213.9</v>
      </c>
      <c r="K2316" s="9" t="n">
        <f aca="false">(H2316+I2316)/3</f>
        <v>71.3</v>
      </c>
    </row>
    <row r="2317" customFormat="false" ht="15" hidden="false" customHeight="false" outlineLevel="0" collapsed="false">
      <c r="A2317" s="8" t="n">
        <v>2315</v>
      </c>
      <c r="B2317" s="8" t="s">
        <v>2397</v>
      </c>
      <c r="C2317" s="8" t="s">
        <v>2399</v>
      </c>
      <c r="D2317" s="8" t="n">
        <f aca="false">H2317-G2317</f>
        <v>111.2</v>
      </c>
      <c r="E2317" s="8" t="n">
        <f aca="false">I2317-G2317</f>
        <v>92</v>
      </c>
      <c r="F2317" s="8" t="n">
        <f aca="false">SUM(D2317:E2317)</f>
        <v>203.2</v>
      </c>
      <c r="G2317" s="8"/>
      <c r="H2317" s="8" t="n">
        <v>111.2</v>
      </c>
      <c r="I2317" s="8" t="n">
        <v>92</v>
      </c>
      <c r="J2317" s="8" t="n">
        <f aca="false">SUM(H2317:I2317)</f>
        <v>203.2</v>
      </c>
      <c r="K2317" s="9" t="n">
        <f aca="false">(H2317+I2317)/3</f>
        <v>67.7333333333333</v>
      </c>
    </row>
    <row r="2318" customFormat="false" ht="15" hidden="false" customHeight="false" outlineLevel="0" collapsed="false">
      <c r="A2318" s="8" t="n">
        <v>2316</v>
      </c>
      <c r="B2318" s="8" t="s">
        <v>2397</v>
      </c>
      <c r="C2318" s="8" t="s">
        <v>2400</v>
      </c>
      <c r="D2318" s="8" t="n">
        <f aca="false">H2318-G2318</f>
        <v>104.7</v>
      </c>
      <c r="E2318" s="8" t="n">
        <f aca="false">I2318-G2318</f>
        <v>98.5</v>
      </c>
      <c r="F2318" s="8" t="n">
        <f aca="false">SUM(D2318:E2318)</f>
        <v>203.2</v>
      </c>
      <c r="G2318" s="8"/>
      <c r="H2318" s="8" t="n">
        <v>104.7</v>
      </c>
      <c r="I2318" s="8" t="n">
        <v>98.5</v>
      </c>
      <c r="J2318" s="8" t="n">
        <f aca="false">SUM(H2318:I2318)</f>
        <v>203.2</v>
      </c>
      <c r="K2318" s="9" t="n">
        <f aca="false">(H2318+I2318)/3</f>
        <v>67.7333333333333</v>
      </c>
    </row>
    <row r="2319" customFormat="false" ht="15" hidden="false" customHeight="false" outlineLevel="0" collapsed="false">
      <c r="A2319" s="8" t="n">
        <v>2317</v>
      </c>
      <c r="B2319" s="8" t="s">
        <v>2397</v>
      </c>
      <c r="C2319" s="8" t="s">
        <v>2401</v>
      </c>
      <c r="D2319" s="8" t="n">
        <f aca="false">H2319-G2319</f>
        <v>104.8</v>
      </c>
      <c r="E2319" s="8" t="n">
        <f aca="false">I2319-G2319</f>
        <v>97.5</v>
      </c>
      <c r="F2319" s="8" t="n">
        <f aca="false">SUM(D2319:E2319)</f>
        <v>202.3</v>
      </c>
      <c r="G2319" s="8"/>
      <c r="H2319" s="8" t="n">
        <v>104.8</v>
      </c>
      <c r="I2319" s="8" t="n">
        <v>97.5</v>
      </c>
      <c r="J2319" s="8" t="n">
        <f aca="false">SUM(H2319:I2319)</f>
        <v>202.3</v>
      </c>
      <c r="K2319" s="9" t="n">
        <f aca="false">(H2319+I2319)/3</f>
        <v>67.4333333333333</v>
      </c>
    </row>
    <row r="2320" customFormat="false" ht="15" hidden="false" customHeight="false" outlineLevel="0" collapsed="false">
      <c r="A2320" s="8" t="n">
        <v>2318</v>
      </c>
      <c r="B2320" s="8" t="s">
        <v>2397</v>
      </c>
      <c r="C2320" s="8" t="s">
        <v>2402</v>
      </c>
      <c r="D2320" s="8" t="n">
        <f aca="false">H2320-G2320</f>
        <v>98.3</v>
      </c>
      <c r="E2320" s="8" t="n">
        <f aca="false">I2320-G2320</f>
        <v>102.5</v>
      </c>
      <c r="F2320" s="8" t="n">
        <f aca="false">SUM(D2320:E2320)</f>
        <v>200.8</v>
      </c>
      <c r="G2320" s="8"/>
      <c r="H2320" s="8" t="n">
        <v>98.3</v>
      </c>
      <c r="I2320" s="8" t="n">
        <v>102.5</v>
      </c>
      <c r="J2320" s="8" t="n">
        <f aca="false">SUM(H2320:I2320)</f>
        <v>200.8</v>
      </c>
      <c r="K2320" s="9" t="n">
        <f aca="false">(H2320+I2320)/3</f>
        <v>66.9333333333333</v>
      </c>
    </row>
    <row r="2321" customFormat="false" ht="15" hidden="false" customHeight="false" outlineLevel="0" collapsed="false">
      <c r="A2321" s="8" t="n">
        <v>2319</v>
      </c>
      <c r="B2321" s="8" t="s">
        <v>2397</v>
      </c>
      <c r="C2321" s="8" t="s">
        <v>2403</v>
      </c>
      <c r="D2321" s="8" t="n">
        <f aca="false">H2321-G2321</f>
        <v>93.9</v>
      </c>
      <c r="E2321" s="8" t="n">
        <f aca="false">I2321-G2321</f>
        <v>104</v>
      </c>
      <c r="F2321" s="8" t="n">
        <f aca="false">SUM(D2321:E2321)</f>
        <v>197.9</v>
      </c>
      <c r="G2321" s="8"/>
      <c r="H2321" s="8" t="n">
        <v>93.9</v>
      </c>
      <c r="I2321" s="8" t="n">
        <v>104</v>
      </c>
      <c r="J2321" s="8" t="n">
        <f aca="false">SUM(H2321:I2321)</f>
        <v>197.9</v>
      </c>
      <c r="K2321" s="9" t="n">
        <f aca="false">(H2321+I2321)/3</f>
        <v>65.9666666666667</v>
      </c>
    </row>
    <row r="2322" customFormat="false" ht="15" hidden="false" customHeight="false" outlineLevel="0" collapsed="false">
      <c r="A2322" s="8" t="n">
        <v>2320</v>
      </c>
      <c r="B2322" s="8" t="s">
        <v>2397</v>
      </c>
      <c r="C2322" s="8" t="s">
        <v>2404</v>
      </c>
      <c r="D2322" s="8" t="n">
        <f aca="false">H2322-G2322</f>
        <v>112.1</v>
      </c>
      <c r="E2322" s="8" t="n">
        <f aca="false">I2322-G2322</f>
        <v>82</v>
      </c>
      <c r="F2322" s="8" t="n">
        <f aca="false">SUM(D2322:E2322)</f>
        <v>194.1</v>
      </c>
      <c r="G2322" s="8"/>
      <c r="H2322" s="8" t="n">
        <v>112.1</v>
      </c>
      <c r="I2322" s="8" t="n">
        <v>82</v>
      </c>
      <c r="J2322" s="8" t="n">
        <f aca="false">SUM(H2322:I2322)</f>
        <v>194.1</v>
      </c>
      <c r="K2322" s="9" t="n">
        <f aca="false">(H2322+I2322)/3</f>
        <v>64.7</v>
      </c>
    </row>
    <row r="2323" customFormat="false" ht="15" hidden="false" customHeight="false" outlineLevel="0" collapsed="false">
      <c r="A2323" s="8" t="n">
        <v>2321</v>
      </c>
      <c r="B2323" s="8" t="s">
        <v>2397</v>
      </c>
      <c r="C2323" s="8" t="s">
        <v>2405</v>
      </c>
      <c r="D2323" s="8" t="n">
        <f aca="false">H2323-G2323</f>
        <v>95</v>
      </c>
      <c r="E2323" s="8" t="n">
        <f aca="false">I2323-G2323</f>
        <v>98.5</v>
      </c>
      <c r="F2323" s="8" t="n">
        <f aca="false">SUM(D2323:E2323)</f>
        <v>193.5</v>
      </c>
      <c r="G2323" s="8"/>
      <c r="H2323" s="8" t="n">
        <v>95</v>
      </c>
      <c r="I2323" s="8" t="n">
        <v>98.5</v>
      </c>
      <c r="J2323" s="8" t="n">
        <f aca="false">SUM(H2323:I2323)</f>
        <v>193.5</v>
      </c>
      <c r="K2323" s="9" t="n">
        <f aca="false">(H2323+I2323)/3</f>
        <v>64.5</v>
      </c>
    </row>
    <row r="2324" customFormat="false" ht="15" hidden="false" customHeight="false" outlineLevel="0" collapsed="false">
      <c r="A2324" s="8" t="n">
        <v>2322</v>
      </c>
      <c r="B2324" s="8" t="s">
        <v>2397</v>
      </c>
      <c r="C2324" s="8" t="s">
        <v>2406</v>
      </c>
      <c r="D2324" s="8" t="n">
        <f aca="false">H2324-G2324</f>
        <v>96.3</v>
      </c>
      <c r="E2324" s="8" t="n">
        <f aca="false">I2324-G2324</f>
        <v>95</v>
      </c>
      <c r="F2324" s="8" t="n">
        <f aca="false">SUM(D2324:E2324)</f>
        <v>191.3</v>
      </c>
      <c r="G2324" s="8"/>
      <c r="H2324" s="8" t="n">
        <v>96.3</v>
      </c>
      <c r="I2324" s="8" t="n">
        <v>95</v>
      </c>
      <c r="J2324" s="8" t="n">
        <f aca="false">SUM(H2324:I2324)</f>
        <v>191.3</v>
      </c>
      <c r="K2324" s="9" t="n">
        <f aca="false">(H2324+I2324)/3</f>
        <v>63.7666666666667</v>
      </c>
    </row>
    <row r="2325" customFormat="false" ht="15" hidden="false" customHeight="false" outlineLevel="0" collapsed="false">
      <c r="A2325" s="8" t="n">
        <v>2323</v>
      </c>
      <c r="B2325" s="8" t="s">
        <v>2397</v>
      </c>
      <c r="C2325" s="8" t="s">
        <v>2407</v>
      </c>
      <c r="D2325" s="8" t="n">
        <f aca="false">H2325-G2325</f>
        <v>86.2</v>
      </c>
      <c r="E2325" s="8" t="n">
        <f aca="false">I2325-G2325</f>
        <v>105</v>
      </c>
      <c r="F2325" s="8" t="n">
        <f aca="false">SUM(D2325:E2325)</f>
        <v>191.2</v>
      </c>
      <c r="G2325" s="8"/>
      <c r="H2325" s="8" t="n">
        <v>86.2</v>
      </c>
      <c r="I2325" s="8" t="n">
        <v>105</v>
      </c>
      <c r="J2325" s="8" t="n">
        <f aca="false">SUM(H2325:I2325)</f>
        <v>191.2</v>
      </c>
      <c r="K2325" s="9" t="n">
        <f aca="false">(H2325+I2325)/3</f>
        <v>63.7333333333333</v>
      </c>
    </row>
    <row r="2326" customFormat="false" ht="15" hidden="false" customHeight="false" outlineLevel="0" collapsed="false">
      <c r="A2326" s="8" t="n">
        <v>2324</v>
      </c>
      <c r="B2326" s="8" t="s">
        <v>2397</v>
      </c>
      <c r="C2326" s="8" t="s">
        <v>2408</v>
      </c>
      <c r="D2326" s="8" t="n">
        <f aca="false">H2326-G2326</f>
        <v>86.2</v>
      </c>
      <c r="E2326" s="8" t="n">
        <f aca="false">I2326-G2326</f>
        <v>103</v>
      </c>
      <c r="F2326" s="8" t="n">
        <f aca="false">SUM(D2326:E2326)</f>
        <v>189.2</v>
      </c>
      <c r="G2326" s="8"/>
      <c r="H2326" s="8" t="n">
        <v>86.2</v>
      </c>
      <c r="I2326" s="8" t="n">
        <v>103</v>
      </c>
      <c r="J2326" s="8" t="n">
        <f aca="false">SUM(H2326:I2326)</f>
        <v>189.2</v>
      </c>
      <c r="K2326" s="9" t="n">
        <f aca="false">(H2326+I2326)/3</f>
        <v>63.0666666666667</v>
      </c>
    </row>
    <row r="2327" customFormat="false" ht="15" hidden="false" customHeight="false" outlineLevel="0" collapsed="false">
      <c r="A2327" s="8" t="n">
        <v>2325</v>
      </c>
      <c r="B2327" s="8" t="s">
        <v>2397</v>
      </c>
      <c r="C2327" s="8" t="s">
        <v>2409</v>
      </c>
      <c r="D2327" s="8" t="n">
        <f aca="false">H2327-G2327</f>
        <v>99.4</v>
      </c>
      <c r="E2327" s="8" t="n">
        <f aca="false">I2327-G2327</f>
        <v>89.5</v>
      </c>
      <c r="F2327" s="8" t="n">
        <f aca="false">SUM(D2327:E2327)</f>
        <v>188.9</v>
      </c>
      <c r="G2327" s="8"/>
      <c r="H2327" s="8" t="n">
        <v>99.4</v>
      </c>
      <c r="I2327" s="8" t="n">
        <v>89.5</v>
      </c>
      <c r="J2327" s="8" t="n">
        <f aca="false">SUM(H2327:I2327)</f>
        <v>188.9</v>
      </c>
      <c r="K2327" s="9" t="n">
        <f aca="false">(H2327+I2327)/3</f>
        <v>62.9666666666667</v>
      </c>
    </row>
    <row r="2328" customFormat="false" ht="15" hidden="false" customHeight="false" outlineLevel="0" collapsed="false">
      <c r="A2328" s="8" t="n">
        <v>2326</v>
      </c>
      <c r="B2328" s="8" t="s">
        <v>2397</v>
      </c>
      <c r="C2328" s="8" t="s">
        <v>2410</v>
      </c>
      <c r="D2328" s="8" t="n">
        <f aca="false">H2328-G2328</f>
        <v>87.4</v>
      </c>
      <c r="E2328" s="8" t="n">
        <f aca="false">I2328-G2328</f>
        <v>92</v>
      </c>
      <c r="F2328" s="8" t="n">
        <f aca="false">SUM(D2328:E2328)</f>
        <v>179.4</v>
      </c>
      <c r="G2328" s="8"/>
      <c r="H2328" s="8" t="n">
        <v>87.4</v>
      </c>
      <c r="I2328" s="8" t="n">
        <v>92</v>
      </c>
      <c r="J2328" s="8" t="n">
        <f aca="false">SUM(H2328:I2328)</f>
        <v>179.4</v>
      </c>
      <c r="K2328" s="9" t="n">
        <f aca="false">(H2328+I2328)/3</f>
        <v>59.8</v>
      </c>
    </row>
    <row r="2329" customFormat="false" ht="15" hidden="false" customHeight="false" outlineLevel="0" collapsed="false">
      <c r="A2329" s="8" t="n">
        <v>2327</v>
      </c>
      <c r="B2329" s="8" t="s">
        <v>2397</v>
      </c>
      <c r="C2329" s="8" t="s">
        <v>2411</v>
      </c>
      <c r="D2329" s="8" t="n">
        <f aca="false">H2329-G2329</f>
        <v>94.4</v>
      </c>
      <c r="E2329" s="8" t="n">
        <f aca="false">I2329-G2329</f>
        <v>85</v>
      </c>
      <c r="F2329" s="8" t="n">
        <f aca="false">SUM(D2329:E2329)</f>
        <v>179.4</v>
      </c>
      <c r="G2329" s="8"/>
      <c r="H2329" s="8" t="n">
        <v>94.4</v>
      </c>
      <c r="I2329" s="8" t="n">
        <v>85</v>
      </c>
      <c r="J2329" s="8" t="n">
        <f aca="false">SUM(H2329:I2329)</f>
        <v>179.4</v>
      </c>
      <c r="K2329" s="9" t="n">
        <f aca="false">(H2329+I2329)/3</f>
        <v>59.8</v>
      </c>
    </row>
    <row r="2330" customFormat="false" ht="15" hidden="false" customHeight="false" outlineLevel="0" collapsed="false">
      <c r="A2330" s="8" t="n">
        <v>2328</v>
      </c>
      <c r="B2330" s="8" t="s">
        <v>2397</v>
      </c>
      <c r="C2330" s="8" t="s">
        <v>2412</v>
      </c>
      <c r="D2330" s="8" t="n">
        <f aca="false">H2330-G2330</f>
        <v>86.1</v>
      </c>
      <c r="E2330" s="8" t="n">
        <f aca="false">I2330-G2330</f>
        <v>92</v>
      </c>
      <c r="F2330" s="8" t="n">
        <f aca="false">SUM(D2330:E2330)</f>
        <v>178.1</v>
      </c>
      <c r="G2330" s="8"/>
      <c r="H2330" s="8" t="n">
        <v>86.1</v>
      </c>
      <c r="I2330" s="8" t="n">
        <v>92</v>
      </c>
      <c r="J2330" s="8" t="n">
        <f aca="false">SUM(H2330:I2330)</f>
        <v>178.1</v>
      </c>
      <c r="K2330" s="9" t="n">
        <f aca="false">(H2330+I2330)/3</f>
        <v>59.3666666666667</v>
      </c>
    </row>
    <row r="2331" customFormat="false" ht="15" hidden="false" customHeight="false" outlineLevel="0" collapsed="false">
      <c r="A2331" s="8" t="n">
        <v>2329</v>
      </c>
      <c r="B2331" s="8" t="s">
        <v>2397</v>
      </c>
      <c r="C2331" s="8" t="s">
        <v>2413</v>
      </c>
      <c r="D2331" s="8" t="n">
        <f aca="false">H2331-G2331</f>
        <v>83.4</v>
      </c>
      <c r="E2331" s="8" t="n">
        <f aca="false">I2331-G2331</f>
        <v>83</v>
      </c>
      <c r="F2331" s="8" t="n">
        <f aca="false">SUM(D2331:E2331)</f>
        <v>166.4</v>
      </c>
      <c r="G2331" s="8"/>
      <c r="H2331" s="8" t="n">
        <v>83.4</v>
      </c>
      <c r="I2331" s="8" t="n">
        <v>83</v>
      </c>
      <c r="J2331" s="8" t="n">
        <f aca="false">SUM(H2331:I2331)</f>
        <v>166.4</v>
      </c>
      <c r="K2331" s="9" t="n">
        <f aca="false">(H2331+I2331)/3</f>
        <v>55.4666666666667</v>
      </c>
    </row>
    <row r="2332" customFormat="false" ht="15" hidden="false" customHeight="false" outlineLevel="0" collapsed="false">
      <c r="A2332" s="8" t="n">
        <v>2330</v>
      </c>
      <c r="B2332" s="8" t="s">
        <v>2397</v>
      </c>
      <c r="C2332" s="8" t="s">
        <v>2414</v>
      </c>
      <c r="D2332" s="8" t="n">
        <f aca="false">H2332-G2332</f>
        <v>66.7</v>
      </c>
      <c r="E2332" s="8" t="n">
        <f aca="false">I2332-G2332</f>
        <v>94</v>
      </c>
      <c r="F2332" s="8" t="n">
        <f aca="false">SUM(D2332:E2332)</f>
        <v>160.7</v>
      </c>
      <c r="G2332" s="8"/>
      <c r="H2332" s="8" t="n">
        <v>66.7</v>
      </c>
      <c r="I2332" s="8" t="n">
        <v>94</v>
      </c>
      <c r="J2332" s="8" t="n">
        <f aca="false">SUM(H2332:I2332)</f>
        <v>160.7</v>
      </c>
      <c r="K2332" s="9" t="n">
        <f aca="false">(H2332+I2332)/3</f>
        <v>53.5666666666667</v>
      </c>
    </row>
    <row r="2333" customFormat="false" ht="15" hidden="false" customHeight="false" outlineLevel="0" collapsed="false">
      <c r="A2333" s="8" t="n">
        <v>2331</v>
      </c>
      <c r="B2333" s="8" t="s">
        <v>2397</v>
      </c>
      <c r="C2333" s="8" t="s">
        <v>2415</v>
      </c>
      <c r="D2333" s="8" t="n">
        <f aca="false">H2333-G2333</f>
        <v>63.6</v>
      </c>
      <c r="E2333" s="8" t="n">
        <f aca="false">I2333-G2333</f>
        <v>86</v>
      </c>
      <c r="F2333" s="8" t="n">
        <f aca="false">SUM(D2333:E2333)</f>
        <v>149.6</v>
      </c>
      <c r="G2333" s="8"/>
      <c r="H2333" s="8" t="n">
        <v>63.6</v>
      </c>
      <c r="I2333" s="8" t="n">
        <v>86</v>
      </c>
      <c r="J2333" s="8" t="n">
        <f aca="false">SUM(H2333:I2333)</f>
        <v>149.6</v>
      </c>
      <c r="K2333" s="9" t="n">
        <f aca="false">(H2333+I2333)/3</f>
        <v>49.8666666666667</v>
      </c>
    </row>
    <row r="2334" customFormat="false" ht="15" hidden="false" customHeight="false" outlineLevel="0" collapsed="false">
      <c r="A2334" s="8" t="n">
        <v>2332</v>
      </c>
      <c r="B2334" s="8" t="s">
        <v>2397</v>
      </c>
      <c r="C2334" s="8" t="s">
        <v>2416</v>
      </c>
      <c r="D2334" s="8" t="n">
        <f aca="false">H2334-G2334</f>
        <v>62.2</v>
      </c>
      <c r="E2334" s="8" t="n">
        <f aca="false">I2334-G2334</f>
        <v>87</v>
      </c>
      <c r="F2334" s="8" t="n">
        <f aca="false">SUM(D2334:E2334)</f>
        <v>149.2</v>
      </c>
      <c r="G2334" s="8"/>
      <c r="H2334" s="8" t="n">
        <v>62.2</v>
      </c>
      <c r="I2334" s="8" t="n">
        <v>87</v>
      </c>
      <c r="J2334" s="8" t="n">
        <f aca="false">SUM(H2334:I2334)</f>
        <v>149.2</v>
      </c>
      <c r="K2334" s="9" t="n">
        <f aca="false">(H2334+I2334)/3</f>
        <v>49.7333333333333</v>
      </c>
    </row>
    <row r="2335" customFormat="false" ht="15" hidden="false" customHeight="false" outlineLevel="0" collapsed="false">
      <c r="A2335" s="8" t="n">
        <v>2333</v>
      </c>
      <c r="B2335" s="8" t="s">
        <v>2417</v>
      </c>
      <c r="C2335" s="8" t="s">
        <v>2418</v>
      </c>
      <c r="D2335" s="8" t="n">
        <f aca="false">H2335-G2335</f>
        <v>116</v>
      </c>
      <c r="E2335" s="8" t="n">
        <f aca="false">I2335-G2335</f>
        <v>99</v>
      </c>
      <c r="F2335" s="8" t="n">
        <f aca="false">SUM(D2335:E2335)</f>
        <v>215</v>
      </c>
      <c r="G2335" s="8"/>
      <c r="H2335" s="8" t="n">
        <v>116</v>
      </c>
      <c r="I2335" s="8" t="n">
        <v>99</v>
      </c>
      <c r="J2335" s="8" t="n">
        <f aca="false">SUM(H2335:I2335)</f>
        <v>215</v>
      </c>
      <c r="K2335" s="9" t="n">
        <f aca="false">(H2335+I2335)/3</f>
        <v>71.6666666666667</v>
      </c>
    </row>
    <row r="2336" customFormat="false" ht="15" hidden="false" customHeight="false" outlineLevel="0" collapsed="false">
      <c r="A2336" s="8" t="n">
        <v>2334</v>
      </c>
      <c r="B2336" s="8" t="s">
        <v>2417</v>
      </c>
      <c r="C2336" s="8" t="s">
        <v>2419</v>
      </c>
      <c r="D2336" s="8" t="n">
        <f aca="false">H2336-G2336</f>
        <v>106</v>
      </c>
      <c r="E2336" s="8" t="n">
        <f aca="false">I2336-G2336</f>
        <v>106</v>
      </c>
      <c r="F2336" s="8" t="n">
        <f aca="false">SUM(D2336:E2336)</f>
        <v>212</v>
      </c>
      <c r="G2336" s="8"/>
      <c r="H2336" s="8" t="n">
        <v>106</v>
      </c>
      <c r="I2336" s="8" t="n">
        <v>106</v>
      </c>
      <c r="J2336" s="8" t="n">
        <f aca="false">SUM(H2336:I2336)</f>
        <v>212</v>
      </c>
      <c r="K2336" s="9" t="n">
        <f aca="false">(H2336+I2336)/3</f>
        <v>70.6666666666667</v>
      </c>
    </row>
    <row r="2337" customFormat="false" ht="15" hidden="false" customHeight="false" outlineLevel="0" collapsed="false">
      <c r="A2337" s="8" t="n">
        <v>2335</v>
      </c>
      <c r="B2337" s="8" t="s">
        <v>2417</v>
      </c>
      <c r="C2337" s="8" t="s">
        <v>2420</v>
      </c>
      <c r="D2337" s="8" t="n">
        <f aca="false">H2337-G2337</f>
        <v>90.5</v>
      </c>
      <c r="E2337" s="8" t="n">
        <f aca="false">I2337-G2337</f>
        <v>108.5</v>
      </c>
      <c r="F2337" s="8" t="n">
        <f aca="false">SUM(D2337:E2337)</f>
        <v>199</v>
      </c>
      <c r="G2337" s="8"/>
      <c r="H2337" s="8" t="n">
        <v>90.5</v>
      </c>
      <c r="I2337" s="8" t="n">
        <v>108.5</v>
      </c>
      <c r="J2337" s="8" t="n">
        <f aca="false">SUM(H2337:I2337)</f>
        <v>199</v>
      </c>
      <c r="K2337" s="9" t="n">
        <f aca="false">(H2337+I2337)/3</f>
        <v>66.3333333333333</v>
      </c>
    </row>
    <row r="2338" customFormat="false" ht="15" hidden="false" customHeight="false" outlineLevel="0" collapsed="false">
      <c r="A2338" s="8" t="n">
        <v>2336</v>
      </c>
      <c r="B2338" s="8" t="s">
        <v>2417</v>
      </c>
      <c r="C2338" s="8" t="s">
        <v>2421</v>
      </c>
      <c r="D2338" s="8" t="n">
        <f aca="false">H2338-G2338</f>
        <v>93.5</v>
      </c>
      <c r="E2338" s="8" t="n">
        <f aca="false">I2338-G2338</f>
        <v>103.5</v>
      </c>
      <c r="F2338" s="8" t="n">
        <f aca="false">SUM(D2338:E2338)</f>
        <v>197</v>
      </c>
      <c r="G2338" s="8"/>
      <c r="H2338" s="8" t="n">
        <v>93.5</v>
      </c>
      <c r="I2338" s="8" t="n">
        <v>103.5</v>
      </c>
      <c r="J2338" s="8" t="n">
        <f aca="false">SUM(H2338:I2338)</f>
        <v>197</v>
      </c>
      <c r="K2338" s="9" t="n">
        <f aca="false">(H2338+I2338)/3</f>
        <v>65.6666666666667</v>
      </c>
    </row>
    <row r="2339" customFormat="false" ht="15" hidden="false" customHeight="false" outlineLevel="0" collapsed="false">
      <c r="A2339" s="8" t="n">
        <v>2337</v>
      </c>
      <c r="B2339" s="8" t="s">
        <v>2417</v>
      </c>
      <c r="C2339" s="8" t="s">
        <v>2422</v>
      </c>
      <c r="D2339" s="8" t="n">
        <f aca="false">H2339-G2339</f>
        <v>100</v>
      </c>
      <c r="E2339" s="8" t="n">
        <f aca="false">I2339-G2339</f>
        <v>94</v>
      </c>
      <c r="F2339" s="8" t="n">
        <f aca="false">SUM(D2339:E2339)</f>
        <v>194</v>
      </c>
      <c r="G2339" s="8"/>
      <c r="H2339" s="8" t="n">
        <v>100</v>
      </c>
      <c r="I2339" s="8" t="n">
        <v>94</v>
      </c>
      <c r="J2339" s="8" t="n">
        <f aca="false">SUM(H2339:I2339)</f>
        <v>194</v>
      </c>
      <c r="K2339" s="9" t="n">
        <f aca="false">(H2339+I2339)/3</f>
        <v>64.6666666666667</v>
      </c>
    </row>
    <row r="2340" customFormat="false" ht="15" hidden="false" customHeight="false" outlineLevel="0" collapsed="false">
      <c r="A2340" s="8" t="n">
        <v>2338</v>
      </c>
      <c r="B2340" s="8" t="s">
        <v>2417</v>
      </c>
      <c r="C2340" s="8" t="s">
        <v>2423</v>
      </c>
      <c r="D2340" s="8" t="n">
        <f aca="false">H2340-G2340</f>
        <v>101</v>
      </c>
      <c r="E2340" s="8" t="n">
        <f aca="false">I2340-G2340</f>
        <v>88.5</v>
      </c>
      <c r="F2340" s="8" t="n">
        <f aca="false">SUM(D2340:E2340)</f>
        <v>189.5</v>
      </c>
      <c r="G2340" s="8"/>
      <c r="H2340" s="8" t="n">
        <v>101</v>
      </c>
      <c r="I2340" s="8" t="n">
        <v>88.5</v>
      </c>
      <c r="J2340" s="8" t="n">
        <f aca="false">SUM(H2340:I2340)</f>
        <v>189.5</v>
      </c>
      <c r="K2340" s="9" t="n">
        <f aca="false">(H2340+I2340)/3</f>
        <v>63.1666666666667</v>
      </c>
    </row>
    <row r="2341" customFormat="false" ht="15" hidden="false" customHeight="false" outlineLevel="0" collapsed="false">
      <c r="A2341" s="8" t="n">
        <v>2339</v>
      </c>
      <c r="B2341" s="8" t="s">
        <v>2417</v>
      </c>
      <c r="C2341" s="8" t="s">
        <v>2424</v>
      </c>
      <c r="D2341" s="8" t="n">
        <f aca="false">H2341-G2341</f>
        <v>84</v>
      </c>
      <c r="E2341" s="8" t="n">
        <f aca="false">I2341-G2341</f>
        <v>85</v>
      </c>
      <c r="F2341" s="8" t="n">
        <f aca="false">SUM(D2341:E2341)</f>
        <v>169</v>
      </c>
      <c r="G2341" s="8"/>
      <c r="H2341" s="8" t="n">
        <v>84</v>
      </c>
      <c r="I2341" s="8" t="n">
        <v>85</v>
      </c>
      <c r="J2341" s="8" t="n">
        <f aca="false">SUM(H2341:I2341)</f>
        <v>169</v>
      </c>
      <c r="K2341" s="9" t="n">
        <f aca="false">(H2341+I2341)/3</f>
        <v>56.3333333333333</v>
      </c>
    </row>
    <row r="2342" customFormat="false" ht="15" hidden="false" customHeight="false" outlineLevel="0" collapsed="false">
      <c r="A2342" s="8" t="n">
        <v>2340</v>
      </c>
      <c r="B2342" s="8" t="s">
        <v>2417</v>
      </c>
      <c r="C2342" s="8" t="s">
        <v>2425</v>
      </c>
      <c r="D2342" s="8" t="n">
        <f aca="false">H2342-G2342</f>
        <v>80.5</v>
      </c>
      <c r="E2342" s="8" t="n">
        <f aca="false">I2342-G2342</f>
        <v>88</v>
      </c>
      <c r="F2342" s="8" t="n">
        <f aca="false">SUM(D2342:E2342)</f>
        <v>168.5</v>
      </c>
      <c r="G2342" s="8"/>
      <c r="H2342" s="8" t="n">
        <v>80.5</v>
      </c>
      <c r="I2342" s="8" t="n">
        <v>88</v>
      </c>
      <c r="J2342" s="8" t="n">
        <f aca="false">SUM(H2342:I2342)</f>
        <v>168.5</v>
      </c>
      <c r="K2342" s="9" t="n">
        <f aca="false">(H2342+I2342)/3</f>
        <v>56.1666666666667</v>
      </c>
    </row>
    <row r="2343" customFormat="false" ht="15" hidden="false" customHeight="false" outlineLevel="0" collapsed="false">
      <c r="A2343" s="8" t="n">
        <v>2341</v>
      </c>
      <c r="B2343" s="8" t="s">
        <v>2417</v>
      </c>
      <c r="C2343" s="8" t="s">
        <v>2426</v>
      </c>
      <c r="D2343" s="8" t="n">
        <f aca="false">H2343-G2343</f>
        <v>76</v>
      </c>
      <c r="E2343" s="8" t="n">
        <f aca="false">I2343-G2343</f>
        <v>88</v>
      </c>
      <c r="F2343" s="8" t="n">
        <f aca="false">SUM(D2343:E2343)</f>
        <v>164</v>
      </c>
      <c r="G2343" s="8"/>
      <c r="H2343" s="8" t="n">
        <v>76</v>
      </c>
      <c r="I2343" s="8" t="n">
        <v>88</v>
      </c>
      <c r="J2343" s="8" t="n">
        <f aca="false">SUM(H2343:I2343)</f>
        <v>164</v>
      </c>
      <c r="K2343" s="9" t="n">
        <f aca="false">(H2343+I2343)/3</f>
        <v>54.6666666666667</v>
      </c>
    </row>
    <row r="2344" customFormat="false" ht="15" hidden="false" customHeight="false" outlineLevel="0" collapsed="false">
      <c r="A2344" s="8" t="n">
        <v>2342</v>
      </c>
      <c r="B2344" s="8" t="s">
        <v>2417</v>
      </c>
      <c r="C2344" s="8" t="s">
        <v>2427</v>
      </c>
      <c r="D2344" s="8" t="n">
        <f aca="false">H2344-G2344</f>
        <v>75</v>
      </c>
      <c r="E2344" s="8" t="n">
        <f aca="false">I2344-G2344</f>
        <v>89</v>
      </c>
      <c r="F2344" s="8" t="n">
        <f aca="false">SUM(D2344:E2344)</f>
        <v>164</v>
      </c>
      <c r="G2344" s="8"/>
      <c r="H2344" s="8" t="n">
        <v>75</v>
      </c>
      <c r="I2344" s="8" t="n">
        <v>89</v>
      </c>
      <c r="J2344" s="8" t="n">
        <f aca="false">SUM(H2344:I2344)</f>
        <v>164</v>
      </c>
      <c r="K2344" s="9" t="n">
        <f aca="false">(H2344+I2344)/3</f>
        <v>54.6666666666667</v>
      </c>
    </row>
    <row r="2345" customFormat="false" ht="15" hidden="false" customHeight="false" outlineLevel="0" collapsed="false">
      <c r="A2345" s="8" t="n">
        <v>2343</v>
      </c>
      <c r="B2345" s="8" t="s">
        <v>2417</v>
      </c>
      <c r="C2345" s="8" t="s">
        <v>2428</v>
      </c>
      <c r="D2345" s="8" t="n">
        <f aca="false">H2345-G2345</f>
        <v>78</v>
      </c>
      <c r="E2345" s="8" t="n">
        <f aca="false">I2345-G2345</f>
        <v>85</v>
      </c>
      <c r="F2345" s="8" t="n">
        <f aca="false">SUM(D2345:E2345)</f>
        <v>163</v>
      </c>
      <c r="G2345" s="8"/>
      <c r="H2345" s="8" t="n">
        <v>78</v>
      </c>
      <c r="I2345" s="8" t="n">
        <v>85</v>
      </c>
      <c r="J2345" s="8" t="n">
        <f aca="false">SUM(H2345:I2345)</f>
        <v>163</v>
      </c>
      <c r="K2345" s="9" t="n">
        <f aca="false">(H2345+I2345)/3</f>
        <v>54.3333333333333</v>
      </c>
    </row>
    <row r="2346" customFormat="false" ht="15" hidden="false" customHeight="false" outlineLevel="0" collapsed="false">
      <c r="A2346" s="8" t="n">
        <v>2344</v>
      </c>
      <c r="B2346" s="8" t="s">
        <v>2417</v>
      </c>
      <c r="C2346" s="8" t="s">
        <v>2429</v>
      </c>
      <c r="D2346" s="8" t="n">
        <f aca="false">H2346-G2346</f>
        <v>62</v>
      </c>
      <c r="E2346" s="8" t="n">
        <f aca="false">I2346-G2346</f>
        <v>101</v>
      </c>
      <c r="F2346" s="8" t="n">
        <f aca="false">SUM(D2346:E2346)</f>
        <v>163</v>
      </c>
      <c r="G2346" s="8"/>
      <c r="H2346" s="8" t="n">
        <v>62</v>
      </c>
      <c r="I2346" s="8" t="n">
        <v>101</v>
      </c>
      <c r="J2346" s="8" t="n">
        <f aca="false">SUM(H2346:I2346)</f>
        <v>163</v>
      </c>
      <c r="K2346" s="9" t="n">
        <f aca="false">(H2346+I2346)/3</f>
        <v>54.3333333333333</v>
      </c>
    </row>
    <row r="2347" customFormat="false" ht="15" hidden="false" customHeight="false" outlineLevel="0" collapsed="false">
      <c r="A2347" s="8" t="n">
        <v>2345</v>
      </c>
      <c r="B2347" s="8" t="s">
        <v>2417</v>
      </c>
      <c r="C2347" s="8" t="s">
        <v>2430</v>
      </c>
      <c r="D2347" s="8" t="n">
        <f aca="false">H2347-G2347</f>
        <v>91</v>
      </c>
      <c r="E2347" s="8" t="n">
        <f aca="false">I2347-G2347</f>
        <v>72</v>
      </c>
      <c r="F2347" s="8" t="n">
        <f aca="false">SUM(D2347:E2347)</f>
        <v>163</v>
      </c>
      <c r="G2347" s="8"/>
      <c r="H2347" s="8" t="n">
        <v>91</v>
      </c>
      <c r="I2347" s="8" t="n">
        <v>72</v>
      </c>
      <c r="J2347" s="8" t="n">
        <f aca="false">SUM(H2347:I2347)</f>
        <v>163</v>
      </c>
      <c r="K2347" s="9" t="n">
        <f aca="false">(H2347+I2347)/3</f>
        <v>54.3333333333333</v>
      </c>
    </row>
    <row r="2348" customFormat="false" ht="15" hidden="false" customHeight="false" outlineLevel="0" collapsed="false">
      <c r="A2348" s="8" t="n">
        <v>2346</v>
      </c>
      <c r="B2348" s="8" t="s">
        <v>2417</v>
      </c>
      <c r="C2348" s="8" t="s">
        <v>2431</v>
      </c>
      <c r="D2348" s="8" t="n">
        <f aca="false">H2348-G2348</f>
        <v>91.5</v>
      </c>
      <c r="E2348" s="8" t="n">
        <f aca="false">I2348-G2348</f>
        <v>71</v>
      </c>
      <c r="F2348" s="8" t="n">
        <f aca="false">SUM(D2348:E2348)</f>
        <v>162.5</v>
      </c>
      <c r="G2348" s="8"/>
      <c r="H2348" s="8" t="n">
        <v>91.5</v>
      </c>
      <c r="I2348" s="8" t="n">
        <v>71</v>
      </c>
      <c r="J2348" s="8" t="n">
        <f aca="false">SUM(H2348:I2348)</f>
        <v>162.5</v>
      </c>
      <c r="K2348" s="9" t="n">
        <f aca="false">(H2348+I2348)/3</f>
        <v>54.1666666666667</v>
      </c>
    </row>
    <row r="2349" customFormat="false" ht="15" hidden="false" customHeight="false" outlineLevel="0" collapsed="false">
      <c r="A2349" s="8" t="n">
        <v>2347</v>
      </c>
      <c r="B2349" s="8" t="s">
        <v>2417</v>
      </c>
      <c r="C2349" s="8" t="s">
        <v>2432</v>
      </c>
      <c r="D2349" s="8" t="n">
        <f aca="false">H2349-G2349</f>
        <v>70.5</v>
      </c>
      <c r="E2349" s="8" t="n">
        <f aca="false">I2349-G2349</f>
        <v>92</v>
      </c>
      <c r="F2349" s="8" t="n">
        <f aca="false">SUM(D2349:E2349)</f>
        <v>162.5</v>
      </c>
      <c r="G2349" s="8"/>
      <c r="H2349" s="8" t="n">
        <v>70.5</v>
      </c>
      <c r="I2349" s="8" t="n">
        <v>92</v>
      </c>
      <c r="J2349" s="8" t="n">
        <f aca="false">SUM(H2349:I2349)</f>
        <v>162.5</v>
      </c>
      <c r="K2349" s="9" t="n">
        <f aca="false">(H2349+I2349)/3</f>
        <v>54.1666666666667</v>
      </c>
    </row>
    <row r="2350" customFormat="false" ht="15" hidden="false" customHeight="false" outlineLevel="0" collapsed="false">
      <c r="A2350" s="8" t="n">
        <v>2348</v>
      </c>
      <c r="B2350" s="8" t="s">
        <v>2417</v>
      </c>
      <c r="C2350" s="8" t="s">
        <v>2433</v>
      </c>
      <c r="D2350" s="8" t="n">
        <f aca="false">H2350-G2350</f>
        <v>88.5</v>
      </c>
      <c r="E2350" s="8" t="n">
        <f aca="false">I2350-G2350</f>
        <v>69.5</v>
      </c>
      <c r="F2350" s="8" t="n">
        <f aca="false">SUM(D2350:E2350)</f>
        <v>158</v>
      </c>
      <c r="G2350" s="8"/>
      <c r="H2350" s="8" t="n">
        <v>88.5</v>
      </c>
      <c r="I2350" s="8" t="n">
        <v>69.5</v>
      </c>
      <c r="J2350" s="8" t="n">
        <f aca="false">SUM(H2350:I2350)</f>
        <v>158</v>
      </c>
      <c r="K2350" s="9" t="n">
        <f aca="false">(H2350+I2350)/3</f>
        <v>52.6666666666667</v>
      </c>
    </row>
    <row r="2351" customFormat="false" ht="15" hidden="false" customHeight="false" outlineLevel="0" collapsed="false">
      <c r="A2351" s="8" t="n">
        <v>2349</v>
      </c>
      <c r="B2351" s="8" t="s">
        <v>2417</v>
      </c>
      <c r="C2351" s="8" t="s">
        <v>2434</v>
      </c>
      <c r="D2351" s="8" t="n">
        <f aca="false">H2351-G2351</f>
        <v>75</v>
      </c>
      <c r="E2351" s="8" t="n">
        <f aca="false">I2351-G2351</f>
        <v>79</v>
      </c>
      <c r="F2351" s="8" t="n">
        <f aca="false">SUM(D2351:E2351)</f>
        <v>154</v>
      </c>
      <c r="G2351" s="8"/>
      <c r="H2351" s="8" t="n">
        <v>75</v>
      </c>
      <c r="I2351" s="8" t="n">
        <v>79</v>
      </c>
      <c r="J2351" s="8" t="n">
        <f aca="false">SUM(H2351:I2351)</f>
        <v>154</v>
      </c>
      <c r="K2351" s="9" t="n">
        <f aca="false">(H2351+I2351)/3</f>
        <v>51.3333333333333</v>
      </c>
    </row>
    <row r="2352" customFormat="false" ht="15" hidden="false" customHeight="false" outlineLevel="0" collapsed="false">
      <c r="A2352" s="8" t="n">
        <v>2350</v>
      </c>
      <c r="B2352" s="8" t="s">
        <v>2417</v>
      </c>
      <c r="C2352" s="8" t="s">
        <v>2435</v>
      </c>
      <c r="D2352" s="8" t="n">
        <f aca="false">H2352-G2352</f>
        <v>68.5</v>
      </c>
      <c r="E2352" s="8" t="n">
        <f aca="false">I2352-G2352</f>
        <v>80</v>
      </c>
      <c r="F2352" s="8" t="n">
        <f aca="false">SUM(D2352:E2352)</f>
        <v>148.5</v>
      </c>
      <c r="G2352" s="8"/>
      <c r="H2352" s="8" t="n">
        <v>68.5</v>
      </c>
      <c r="I2352" s="8" t="n">
        <v>80</v>
      </c>
      <c r="J2352" s="8" t="n">
        <f aca="false">SUM(H2352:I2352)</f>
        <v>148.5</v>
      </c>
      <c r="K2352" s="9" t="n">
        <f aca="false">(H2352+I2352)/3</f>
        <v>49.5</v>
      </c>
    </row>
    <row r="2353" customFormat="false" ht="15" hidden="false" customHeight="false" outlineLevel="0" collapsed="false">
      <c r="A2353" s="8" t="n">
        <v>2351</v>
      </c>
      <c r="B2353" s="8" t="s">
        <v>2417</v>
      </c>
      <c r="C2353" s="8" t="s">
        <v>2436</v>
      </c>
      <c r="D2353" s="8" t="n">
        <f aca="false">H2353-G2353</f>
        <v>67</v>
      </c>
      <c r="E2353" s="8" t="n">
        <f aca="false">I2353-G2353</f>
        <v>79</v>
      </c>
      <c r="F2353" s="8" t="n">
        <f aca="false">SUM(D2353:E2353)</f>
        <v>146</v>
      </c>
      <c r="G2353" s="8"/>
      <c r="H2353" s="8" t="n">
        <v>67</v>
      </c>
      <c r="I2353" s="8" t="n">
        <v>79</v>
      </c>
      <c r="J2353" s="8" t="n">
        <f aca="false">SUM(H2353:I2353)</f>
        <v>146</v>
      </c>
      <c r="K2353" s="9" t="n">
        <f aca="false">(H2353+I2353)/3</f>
        <v>48.6666666666667</v>
      </c>
    </row>
    <row r="2354" customFormat="false" ht="15" hidden="false" customHeight="false" outlineLevel="0" collapsed="false">
      <c r="A2354" s="8" t="n">
        <v>2352</v>
      </c>
      <c r="B2354" s="8" t="s">
        <v>2417</v>
      </c>
      <c r="C2354" s="8" t="s">
        <v>2437</v>
      </c>
      <c r="D2354" s="8" t="n">
        <f aca="false">H2354-G2354</f>
        <v>57.5</v>
      </c>
      <c r="E2354" s="8" t="n">
        <f aca="false">I2354-G2354</f>
        <v>86</v>
      </c>
      <c r="F2354" s="8" t="n">
        <f aca="false">SUM(D2354:E2354)</f>
        <v>143.5</v>
      </c>
      <c r="G2354" s="8"/>
      <c r="H2354" s="8" t="n">
        <v>57.5</v>
      </c>
      <c r="I2354" s="8" t="n">
        <v>86</v>
      </c>
      <c r="J2354" s="8" t="n">
        <f aca="false">SUM(H2354:I2354)</f>
        <v>143.5</v>
      </c>
      <c r="K2354" s="9" t="n">
        <f aca="false">(H2354+I2354)/3</f>
        <v>47.8333333333333</v>
      </c>
    </row>
    <row r="2355" customFormat="false" ht="15" hidden="false" customHeight="false" outlineLevel="0" collapsed="false">
      <c r="A2355" s="8" t="n">
        <v>2353</v>
      </c>
      <c r="B2355" s="8" t="s">
        <v>2438</v>
      </c>
      <c r="C2355" s="8" t="s">
        <v>2439</v>
      </c>
      <c r="D2355" s="8" t="n">
        <f aca="false">H2355-G2355</f>
        <v>122</v>
      </c>
      <c r="E2355" s="8" t="n">
        <f aca="false">I2355-G2355</f>
        <v>109.5</v>
      </c>
      <c r="F2355" s="8" t="n">
        <f aca="false">SUM(D2355:E2355)</f>
        <v>231.5</v>
      </c>
      <c r="G2355" s="8"/>
      <c r="H2355" s="8" t="n">
        <v>122</v>
      </c>
      <c r="I2355" s="8" t="n">
        <v>109.5</v>
      </c>
      <c r="J2355" s="8" t="n">
        <f aca="false">SUM(H2355:I2355)</f>
        <v>231.5</v>
      </c>
      <c r="K2355" s="9" t="n">
        <f aca="false">(H2355+I2355)/3</f>
        <v>77.1666666666667</v>
      </c>
    </row>
    <row r="2356" customFormat="false" ht="15" hidden="false" customHeight="false" outlineLevel="0" collapsed="false">
      <c r="A2356" s="8" t="n">
        <v>2354</v>
      </c>
      <c r="B2356" s="8" t="s">
        <v>2438</v>
      </c>
      <c r="C2356" s="8" t="s">
        <v>2440</v>
      </c>
      <c r="D2356" s="8" t="n">
        <f aca="false">H2356-G2356</f>
        <v>122.5</v>
      </c>
      <c r="E2356" s="8" t="n">
        <f aca="false">I2356-G2356</f>
        <v>106.5</v>
      </c>
      <c r="F2356" s="8" t="n">
        <f aca="false">SUM(D2356:E2356)</f>
        <v>229</v>
      </c>
      <c r="G2356" s="8"/>
      <c r="H2356" s="8" t="n">
        <v>122.5</v>
      </c>
      <c r="I2356" s="8" t="n">
        <v>106.5</v>
      </c>
      <c r="J2356" s="8" t="n">
        <f aca="false">SUM(H2356:I2356)</f>
        <v>229</v>
      </c>
      <c r="K2356" s="9" t="n">
        <f aca="false">(H2356+I2356)/3</f>
        <v>76.3333333333333</v>
      </c>
    </row>
    <row r="2357" customFormat="false" ht="15" hidden="false" customHeight="false" outlineLevel="0" collapsed="false">
      <c r="A2357" s="8" t="n">
        <v>2355</v>
      </c>
      <c r="B2357" s="8" t="s">
        <v>2438</v>
      </c>
      <c r="C2357" s="8" t="s">
        <v>2441</v>
      </c>
      <c r="D2357" s="8" t="n">
        <f aca="false">H2357-G2357</f>
        <v>116.5</v>
      </c>
      <c r="E2357" s="8" t="n">
        <f aca="false">I2357-G2357</f>
        <v>108</v>
      </c>
      <c r="F2357" s="8" t="n">
        <f aca="false">SUM(D2357:E2357)</f>
        <v>224.5</v>
      </c>
      <c r="G2357" s="8"/>
      <c r="H2357" s="8" t="n">
        <v>116.5</v>
      </c>
      <c r="I2357" s="8" t="n">
        <v>108</v>
      </c>
      <c r="J2357" s="8" t="n">
        <f aca="false">SUM(H2357:I2357)</f>
        <v>224.5</v>
      </c>
      <c r="K2357" s="9" t="n">
        <f aca="false">(H2357+I2357)/3</f>
        <v>74.8333333333333</v>
      </c>
    </row>
    <row r="2358" customFormat="false" ht="15" hidden="false" customHeight="false" outlineLevel="0" collapsed="false">
      <c r="A2358" s="8" t="n">
        <v>2356</v>
      </c>
      <c r="B2358" s="8" t="s">
        <v>2438</v>
      </c>
      <c r="C2358" s="8" t="s">
        <v>2442</v>
      </c>
      <c r="D2358" s="8" t="n">
        <f aca="false">H2358-G2358</f>
        <v>112.5</v>
      </c>
      <c r="E2358" s="8" t="n">
        <f aca="false">I2358-G2358</f>
        <v>106.5</v>
      </c>
      <c r="F2358" s="8" t="n">
        <f aca="false">SUM(D2358:E2358)</f>
        <v>219</v>
      </c>
      <c r="G2358" s="8"/>
      <c r="H2358" s="8" t="n">
        <v>112.5</v>
      </c>
      <c r="I2358" s="8" t="n">
        <v>106.5</v>
      </c>
      <c r="J2358" s="8" t="n">
        <f aca="false">SUM(H2358:I2358)</f>
        <v>219</v>
      </c>
      <c r="K2358" s="9" t="n">
        <f aca="false">(H2358+I2358)/3</f>
        <v>73</v>
      </c>
    </row>
    <row r="2359" customFormat="false" ht="15" hidden="false" customHeight="false" outlineLevel="0" collapsed="false">
      <c r="A2359" s="8" t="n">
        <v>2357</v>
      </c>
      <c r="B2359" s="8" t="s">
        <v>2438</v>
      </c>
      <c r="C2359" s="8" t="s">
        <v>2443</v>
      </c>
      <c r="D2359" s="8" t="n">
        <f aca="false">H2359-G2359</f>
        <v>111.5</v>
      </c>
      <c r="E2359" s="8" t="n">
        <f aca="false">I2359-G2359</f>
        <v>104.5</v>
      </c>
      <c r="F2359" s="8" t="n">
        <f aca="false">SUM(D2359:E2359)</f>
        <v>216</v>
      </c>
      <c r="G2359" s="8"/>
      <c r="H2359" s="8" t="n">
        <v>111.5</v>
      </c>
      <c r="I2359" s="8" t="n">
        <v>104.5</v>
      </c>
      <c r="J2359" s="8" t="n">
        <f aca="false">SUM(H2359:I2359)</f>
        <v>216</v>
      </c>
      <c r="K2359" s="9" t="n">
        <f aca="false">(H2359+I2359)/3</f>
        <v>72</v>
      </c>
    </row>
    <row r="2360" customFormat="false" ht="15" hidden="false" customHeight="false" outlineLevel="0" collapsed="false">
      <c r="A2360" s="8" t="n">
        <v>2358</v>
      </c>
      <c r="B2360" s="8" t="s">
        <v>2438</v>
      </c>
      <c r="C2360" s="8" t="s">
        <v>2444</v>
      </c>
      <c r="D2360" s="8" t="n">
        <f aca="false">H2360-G2360</f>
        <v>102</v>
      </c>
      <c r="E2360" s="8" t="n">
        <f aca="false">I2360-G2360</f>
        <v>111</v>
      </c>
      <c r="F2360" s="8" t="n">
        <f aca="false">SUM(D2360:E2360)</f>
        <v>213</v>
      </c>
      <c r="G2360" s="8"/>
      <c r="H2360" s="8" t="n">
        <v>102</v>
      </c>
      <c r="I2360" s="8" t="n">
        <v>111</v>
      </c>
      <c r="J2360" s="8" t="n">
        <f aca="false">SUM(H2360:I2360)</f>
        <v>213</v>
      </c>
      <c r="K2360" s="9" t="n">
        <f aca="false">(H2360+I2360)/3</f>
        <v>71</v>
      </c>
    </row>
    <row r="2361" customFormat="false" ht="15" hidden="false" customHeight="false" outlineLevel="0" collapsed="false">
      <c r="A2361" s="8" t="n">
        <v>2359</v>
      </c>
      <c r="B2361" s="8" t="s">
        <v>2438</v>
      </c>
      <c r="C2361" s="8" t="s">
        <v>2445</v>
      </c>
      <c r="D2361" s="8" t="n">
        <f aca="false">H2361-G2361</f>
        <v>117.5</v>
      </c>
      <c r="E2361" s="8" t="n">
        <f aca="false">I2361-G2361</f>
        <v>95</v>
      </c>
      <c r="F2361" s="8" t="n">
        <f aca="false">SUM(D2361:E2361)</f>
        <v>212.5</v>
      </c>
      <c r="G2361" s="8"/>
      <c r="H2361" s="8" t="n">
        <v>117.5</v>
      </c>
      <c r="I2361" s="8" t="n">
        <v>95</v>
      </c>
      <c r="J2361" s="8" t="n">
        <f aca="false">SUM(H2361:I2361)</f>
        <v>212.5</v>
      </c>
      <c r="K2361" s="9" t="n">
        <f aca="false">(H2361+I2361)/3</f>
        <v>70.8333333333333</v>
      </c>
    </row>
    <row r="2362" customFormat="false" ht="15" hidden="false" customHeight="false" outlineLevel="0" collapsed="false">
      <c r="A2362" s="8" t="n">
        <v>2360</v>
      </c>
      <c r="B2362" s="8" t="s">
        <v>2438</v>
      </c>
      <c r="C2362" s="8" t="s">
        <v>2446</v>
      </c>
      <c r="D2362" s="8" t="n">
        <f aca="false">H2362-G2362</f>
        <v>98.5</v>
      </c>
      <c r="E2362" s="8" t="n">
        <f aca="false">I2362-G2362</f>
        <v>112.5</v>
      </c>
      <c r="F2362" s="8" t="n">
        <f aca="false">SUM(D2362:E2362)</f>
        <v>211</v>
      </c>
      <c r="G2362" s="8"/>
      <c r="H2362" s="8" t="n">
        <v>98.5</v>
      </c>
      <c r="I2362" s="8" t="n">
        <v>112.5</v>
      </c>
      <c r="J2362" s="8" t="n">
        <f aca="false">SUM(H2362:I2362)</f>
        <v>211</v>
      </c>
      <c r="K2362" s="9" t="n">
        <f aca="false">(H2362+I2362)/3</f>
        <v>70.3333333333333</v>
      </c>
    </row>
    <row r="2363" customFormat="false" ht="15" hidden="false" customHeight="false" outlineLevel="0" collapsed="false">
      <c r="A2363" s="8" t="n">
        <v>2361</v>
      </c>
      <c r="B2363" s="8" t="s">
        <v>2438</v>
      </c>
      <c r="C2363" s="8" t="s">
        <v>2447</v>
      </c>
      <c r="D2363" s="8" t="n">
        <f aca="false">H2363-G2363</f>
        <v>102</v>
      </c>
      <c r="E2363" s="8" t="n">
        <f aca="false">I2363-G2363</f>
        <v>108</v>
      </c>
      <c r="F2363" s="8" t="n">
        <f aca="false">SUM(D2363:E2363)</f>
        <v>210</v>
      </c>
      <c r="G2363" s="8"/>
      <c r="H2363" s="8" t="n">
        <v>102</v>
      </c>
      <c r="I2363" s="8" t="n">
        <v>108</v>
      </c>
      <c r="J2363" s="8" t="n">
        <f aca="false">SUM(H2363:I2363)</f>
        <v>210</v>
      </c>
      <c r="K2363" s="9" t="n">
        <f aca="false">(H2363+I2363)/3</f>
        <v>70</v>
      </c>
    </row>
    <row r="2364" customFormat="false" ht="15" hidden="false" customHeight="false" outlineLevel="0" collapsed="false">
      <c r="A2364" s="8" t="n">
        <v>2362</v>
      </c>
      <c r="B2364" s="8" t="s">
        <v>2438</v>
      </c>
      <c r="C2364" s="8" t="s">
        <v>2448</v>
      </c>
      <c r="D2364" s="8" t="n">
        <f aca="false">H2364-G2364</f>
        <v>108.5</v>
      </c>
      <c r="E2364" s="8" t="n">
        <f aca="false">I2364-G2364</f>
        <v>98.5</v>
      </c>
      <c r="F2364" s="8" t="n">
        <f aca="false">SUM(D2364:E2364)</f>
        <v>207</v>
      </c>
      <c r="G2364" s="8"/>
      <c r="H2364" s="8" t="n">
        <v>108.5</v>
      </c>
      <c r="I2364" s="8" t="n">
        <v>98.5</v>
      </c>
      <c r="J2364" s="8" t="n">
        <f aca="false">SUM(H2364:I2364)</f>
        <v>207</v>
      </c>
      <c r="K2364" s="9" t="n">
        <f aca="false">(H2364+I2364)/3</f>
        <v>69</v>
      </c>
    </row>
    <row r="2365" customFormat="false" ht="15" hidden="false" customHeight="false" outlineLevel="0" collapsed="false">
      <c r="A2365" s="8" t="n">
        <v>2363</v>
      </c>
      <c r="B2365" s="8" t="s">
        <v>2438</v>
      </c>
      <c r="C2365" s="8" t="s">
        <v>2449</v>
      </c>
      <c r="D2365" s="8" t="n">
        <f aca="false">H2365-G2365</f>
        <v>113</v>
      </c>
      <c r="E2365" s="8" t="n">
        <f aca="false">I2365-G2365</f>
        <v>89.5</v>
      </c>
      <c r="F2365" s="8" t="n">
        <f aca="false">SUM(D2365:E2365)</f>
        <v>202.5</v>
      </c>
      <c r="G2365" s="8"/>
      <c r="H2365" s="8" t="n">
        <v>113</v>
      </c>
      <c r="I2365" s="8" t="n">
        <v>89.5</v>
      </c>
      <c r="J2365" s="8" t="n">
        <f aca="false">SUM(H2365:I2365)</f>
        <v>202.5</v>
      </c>
      <c r="K2365" s="9" t="n">
        <f aca="false">(H2365+I2365)/3</f>
        <v>67.5</v>
      </c>
    </row>
    <row r="2366" customFormat="false" ht="15" hidden="false" customHeight="false" outlineLevel="0" collapsed="false">
      <c r="A2366" s="8" t="n">
        <v>2364</v>
      </c>
      <c r="B2366" s="8" t="s">
        <v>2438</v>
      </c>
      <c r="C2366" s="8" t="s">
        <v>2450</v>
      </c>
      <c r="D2366" s="8" t="n">
        <f aca="false">H2366-G2366</f>
        <v>102.5</v>
      </c>
      <c r="E2366" s="8" t="n">
        <f aca="false">I2366-G2366</f>
        <v>99</v>
      </c>
      <c r="F2366" s="8" t="n">
        <f aca="false">SUM(D2366:E2366)</f>
        <v>201.5</v>
      </c>
      <c r="G2366" s="8"/>
      <c r="H2366" s="8" t="n">
        <v>102.5</v>
      </c>
      <c r="I2366" s="8" t="n">
        <v>99</v>
      </c>
      <c r="J2366" s="8" t="n">
        <f aca="false">SUM(H2366:I2366)</f>
        <v>201.5</v>
      </c>
      <c r="K2366" s="9" t="n">
        <f aca="false">(H2366+I2366)/3</f>
        <v>67.1666666666667</v>
      </c>
    </row>
    <row r="2367" customFormat="false" ht="15" hidden="false" customHeight="false" outlineLevel="0" collapsed="false">
      <c r="A2367" s="8" t="n">
        <v>2365</v>
      </c>
      <c r="B2367" s="8" t="s">
        <v>2438</v>
      </c>
      <c r="C2367" s="8" t="s">
        <v>2451</v>
      </c>
      <c r="D2367" s="8" t="n">
        <f aca="false">H2367-G2367</f>
        <v>88</v>
      </c>
      <c r="E2367" s="8" t="n">
        <f aca="false">I2367-G2367</f>
        <v>112</v>
      </c>
      <c r="F2367" s="8" t="n">
        <f aca="false">SUM(D2367:E2367)</f>
        <v>200</v>
      </c>
      <c r="G2367" s="8"/>
      <c r="H2367" s="8" t="n">
        <v>88</v>
      </c>
      <c r="I2367" s="8" t="n">
        <v>112</v>
      </c>
      <c r="J2367" s="8" t="n">
        <f aca="false">SUM(H2367:I2367)</f>
        <v>200</v>
      </c>
      <c r="K2367" s="9" t="n">
        <f aca="false">(H2367+I2367)/3</f>
        <v>66.6666666666667</v>
      </c>
    </row>
    <row r="2368" customFormat="false" ht="15" hidden="false" customHeight="false" outlineLevel="0" collapsed="false">
      <c r="A2368" s="8" t="n">
        <v>2366</v>
      </c>
      <c r="B2368" s="8" t="s">
        <v>2438</v>
      </c>
      <c r="C2368" s="8" t="s">
        <v>2452</v>
      </c>
      <c r="D2368" s="8" t="n">
        <f aca="false">H2368-G2368</f>
        <v>100</v>
      </c>
      <c r="E2368" s="8" t="n">
        <f aca="false">I2368-G2368</f>
        <v>100</v>
      </c>
      <c r="F2368" s="8" t="n">
        <f aca="false">SUM(D2368:E2368)</f>
        <v>200</v>
      </c>
      <c r="G2368" s="8"/>
      <c r="H2368" s="8" t="n">
        <v>100</v>
      </c>
      <c r="I2368" s="8" t="n">
        <v>100</v>
      </c>
      <c r="J2368" s="8" t="n">
        <f aca="false">SUM(H2368:I2368)</f>
        <v>200</v>
      </c>
      <c r="K2368" s="9" t="n">
        <f aca="false">(H2368+I2368)/3</f>
        <v>66.6666666666667</v>
      </c>
    </row>
    <row r="2369" customFormat="false" ht="15" hidden="false" customHeight="false" outlineLevel="0" collapsed="false">
      <c r="A2369" s="8" t="n">
        <v>2367</v>
      </c>
      <c r="B2369" s="8" t="s">
        <v>2438</v>
      </c>
      <c r="C2369" s="8" t="s">
        <v>2453</v>
      </c>
      <c r="D2369" s="8" t="n">
        <f aca="false">H2369-G2369</f>
        <v>98</v>
      </c>
      <c r="E2369" s="8" t="n">
        <f aca="false">I2369-G2369</f>
        <v>99.5</v>
      </c>
      <c r="F2369" s="8" t="n">
        <f aca="false">SUM(D2369:E2369)</f>
        <v>197.5</v>
      </c>
      <c r="G2369" s="8"/>
      <c r="H2369" s="8" t="n">
        <v>98</v>
      </c>
      <c r="I2369" s="8" t="n">
        <v>99.5</v>
      </c>
      <c r="J2369" s="8" t="n">
        <f aca="false">SUM(H2369:I2369)</f>
        <v>197.5</v>
      </c>
      <c r="K2369" s="9" t="n">
        <f aca="false">(H2369+I2369)/3</f>
        <v>65.8333333333333</v>
      </c>
    </row>
    <row r="2370" customFormat="false" ht="15" hidden="false" customHeight="false" outlineLevel="0" collapsed="false">
      <c r="A2370" s="8" t="n">
        <v>2368</v>
      </c>
      <c r="B2370" s="8" t="s">
        <v>2438</v>
      </c>
      <c r="C2370" s="8" t="s">
        <v>2454</v>
      </c>
      <c r="D2370" s="8" t="n">
        <f aca="false">H2370-G2370</f>
        <v>104.5</v>
      </c>
      <c r="E2370" s="8" t="n">
        <f aca="false">I2370-G2370</f>
        <v>92.5</v>
      </c>
      <c r="F2370" s="8" t="n">
        <f aca="false">SUM(D2370:E2370)</f>
        <v>197</v>
      </c>
      <c r="G2370" s="8"/>
      <c r="H2370" s="8" t="n">
        <v>104.5</v>
      </c>
      <c r="I2370" s="8" t="n">
        <v>92.5</v>
      </c>
      <c r="J2370" s="8" t="n">
        <f aca="false">SUM(H2370:I2370)</f>
        <v>197</v>
      </c>
      <c r="K2370" s="9" t="n">
        <f aca="false">(H2370+I2370)/3</f>
        <v>65.6666666666667</v>
      </c>
    </row>
    <row r="2371" customFormat="false" ht="15" hidden="false" customHeight="false" outlineLevel="0" collapsed="false">
      <c r="A2371" s="8" t="n">
        <v>2369</v>
      </c>
      <c r="B2371" s="8" t="s">
        <v>2438</v>
      </c>
      <c r="C2371" s="8" t="s">
        <v>2455</v>
      </c>
      <c r="D2371" s="8" t="n">
        <f aca="false">H2371-G2371</f>
        <v>85</v>
      </c>
      <c r="E2371" s="8" t="n">
        <f aca="false">I2371-G2371</f>
        <v>112</v>
      </c>
      <c r="F2371" s="8" t="n">
        <f aca="false">SUM(D2371:E2371)</f>
        <v>197</v>
      </c>
      <c r="G2371" s="8"/>
      <c r="H2371" s="8" t="n">
        <v>85</v>
      </c>
      <c r="I2371" s="8" t="n">
        <v>112</v>
      </c>
      <c r="J2371" s="8" t="n">
        <f aca="false">SUM(H2371:I2371)</f>
        <v>197</v>
      </c>
      <c r="K2371" s="9" t="n">
        <f aca="false">(H2371+I2371)/3</f>
        <v>65.6666666666667</v>
      </c>
    </row>
    <row r="2372" customFormat="false" ht="15" hidden="false" customHeight="false" outlineLevel="0" collapsed="false">
      <c r="A2372" s="8" t="n">
        <v>2370</v>
      </c>
      <c r="B2372" s="8" t="s">
        <v>2438</v>
      </c>
      <c r="C2372" s="8" t="s">
        <v>2456</v>
      </c>
      <c r="D2372" s="8" t="n">
        <f aca="false">H2372-G2372</f>
        <v>97.5</v>
      </c>
      <c r="E2372" s="8" t="n">
        <f aca="false">I2372-G2372</f>
        <v>99</v>
      </c>
      <c r="F2372" s="8" t="n">
        <f aca="false">SUM(D2372:E2372)</f>
        <v>196.5</v>
      </c>
      <c r="G2372" s="8"/>
      <c r="H2372" s="8" t="n">
        <v>97.5</v>
      </c>
      <c r="I2372" s="8" t="n">
        <v>99</v>
      </c>
      <c r="J2372" s="8" t="n">
        <f aca="false">SUM(H2372:I2372)</f>
        <v>196.5</v>
      </c>
      <c r="K2372" s="9" t="n">
        <f aca="false">(H2372+I2372)/3</f>
        <v>65.5</v>
      </c>
    </row>
    <row r="2373" customFormat="false" ht="15" hidden="false" customHeight="false" outlineLevel="0" collapsed="false">
      <c r="A2373" s="8" t="n">
        <v>2371</v>
      </c>
      <c r="B2373" s="8" t="s">
        <v>2438</v>
      </c>
      <c r="C2373" s="8" t="s">
        <v>2457</v>
      </c>
      <c r="D2373" s="8" t="n">
        <f aca="false">H2373-G2373</f>
        <v>82.5</v>
      </c>
      <c r="E2373" s="8" t="n">
        <f aca="false">I2373-G2373</f>
        <v>114</v>
      </c>
      <c r="F2373" s="8" t="n">
        <f aca="false">SUM(D2373:E2373)</f>
        <v>196.5</v>
      </c>
      <c r="G2373" s="8"/>
      <c r="H2373" s="8" t="n">
        <v>82.5</v>
      </c>
      <c r="I2373" s="8" t="n">
        <v>114</v>
      </c>
      <c r="J2373" s="8" t="n">
        <f aca="false">SUM(H2373:I2373)</f>
        <v>196.5</v>
      </c>
      <c r="K2373" s="9" t="n">
        <f aca="false">(H2373+I2373)/3</f>
        <v>65.5</v>
      </c>
    </row>
    <row r="2374" customFormat="false" ht="15" hidden="false" customHeight="false" outlineLevel="0" collapsed="false">
      <c r="A2374" s="8" t="n">
        <v>2372</v>
      </c>
      <c r="B2374" s="8" t="s">
        <v>2438</v>
      </c>
      <c r="C2374" s="8" t="s">
        <v>2458</v>
      </c>
      <c r="D2374" s="8" t="n">
        <f aca="false">H2374-G2374</f>
        <v>101.5</v>
      </c>
      <c r="E2374" s="8" t="n">
        <f aca="false">I2374-G2374</f>
        <v>94.5</v>
      </c>
      <c r="F2374" s="8" t="n">
        <f aca="false">SUM(D2374:E2374)</f>
        <v>196</v>
      </c>
      <c r="G2374" s="8"/>
      <c r="H2374" s="8" t="n">
        <v>101.5</v>
      </c>
      <c r="I2374" s="8" t="n">
        <v>94.5</v>
      </c>
      <c r="J2374" s="8" t="n">
        <f aca="false">SUM(H2374:I2374)</f>
        <v>196</v>
      </c>
      <c r="K2374" s="9" t="n">
        <f aca="false">(H2374+I2374)/3</f>
        <v>65.3333333333333</v>
      </c>
    </row>
    <row r="2375" customFormat="false" ht="15" hidden="false" customHeight="false" outlineLevel="0" collapsed="false">
      <c r="A2375" s="8" t="n">
        <v>2373</v>
      </c>
      <c r="B2375" s="8" t="s">
        <v>2438</v>
      </c>
      <c r="C2375" s="8" t="s">
        <v>2459</v>
      </c>
      <c r="D2375" s="8" t="n">
        <f aca="false">H2375-G2375</f>
        <v>90</v>
      </c>
      <c r="E2375" s="8" t="n">
        <f aca="false">I2375-G2375</f>
        <v>106</v>
      </c>
      <c r="F2375" s="8" t="n">
        <f aca="false">SUM(D2375:E2375)</f>
        <v>196</v>
      </c>
      <c r="G2375" s="8"/>
      <c r="H2375" s="8" t="n">
        <v>90</v>
      </c>
      <c r="I2375" s="8" t="n">
        <v>106</v>
      </c>
      <c r="J2375" s="8" t="n">
        <f aca="false">SUM(H2375:I2375)</f>
        <v>196</v>
      </c>
      <c r="K2375" s="9" t="n">
        <f aca="false">(H2375+I2375)/3</f>
        <v>65.3333333333333</v>
      </c>
    </row>
    <row r="2376" customFormat="false" ht="15" hidden="false" customHeight="false" outlineLevel="0" collapsed="false">
      <c r="A2376" s="8" t="n">
        <v>2374</v>
      </c>
      <c r="B2376" s="8" t="s">
        <v>2438</v>
      </c>
      <c r="C2376" s="8" t="s">
        <v>2460</v>
      </c>
      <c r="D2376" s="8" t="n">
        <f aca="false">H2376-G2376</f>
        <v>110.5</v>
      </c>
      <c r="E2376" s="8" t="n">
        <f aca="false">I2376-G2376</f>
        <v>85</v>
      </c>
      <c r="F2376" s="8" t="n">
        <f aca="false">SUM(D2376:E2376)</f>
        <v>195.5</v>
      </c>
      <c r="G2376" s="8"/>
      <c r="H2376" s="8" t="n">
        <v>110.5</v>
      </c>
      <c r="I2376" s="8" t="n">
        <v>85</v>
      </c>
      <c r="J2376" s="8" t="n">
        <f aca="false">SUM(H2376:I2376)</f>
        <v>195.5</v>
      </c>
      <c r="K2376" s="9" t="n">
        <f aca="false">(H2376+I2376)/3</f>
        <v>65.1666666666667</v>
      </c>
    </row>
    <row r="2377" customFormat="false" ht="15" hidden="false" customHeight="false" outlineLevel="0" collapsed="false">
      <c r="A2377" s="8" t="n">
        <v>2375</v>
      </c>
      <c r="B2377" s="8" t="s">
        <v>2438</v>
      </c>
      <c r="C2377" s="8" t="s">
        <v>2461</v>
      </c>
      <c r="D2377" s="8" t="n">
        <f aca="false">H2377-G2377</f>
        <v>112</v>
      </c>
      <c r="E2377" s="8" t="n">
        <f aca="false">I2377-G2377</f>
        <v>83.5</v>
      </c>
      <c r="F2377" s="8" t="n">
        <f aca="false">SUM(D2377:E2377)</f>
        <v>195.5</v>
      </c>
      <c r="G2377" s="8"/>
      <c r="H2377" s="8" t="n">
        <v>112</v>
      </c>
      <c r="I2377" s="8" t="n">
        <v>83.5</v>
      </c>
      <c r="J2377" s="8" t="n">
        <f aca="false">SUM(H2377:I2377)</f>
        <v>195.5</v>
      </c>
      <c r="K2377" s="9" t="n">
        <f aca="false">(H2377+I2377)/3</f>
        <v>65.1666666666667</v>
      </c>
    </row>
    <row r="2378" customFormat="false" ht="15" hidden="false" customHeight="false" outlineLevel="0" collapsed="false">
      <c r="A2378" s="8" t="n">
        <v>2376</v>
      </c>
      <c r="B2378" s="8" t="s">
        <v>2438</v>
      </c>
      <c r="C2378" s="8" t="s">
        <v>2462</v>
      </c>
      <c r="D2378" s="8" t="n">
        <f aca="false">H2378-G2378</f>
        <v>85</v>
      </c>
      <c r="E2378" s="8" t="n">
        <f aca="false">I2378-G2378</f>
        <v>110</v>
      </c>
      <c r="F2378" s="8" t="n">
        <f aca="false">SUM(D2378:E2378)</f>
        <v>195</v>
      </c>
      <c r="G2378" s="8"/>
      <c r="H2378" s="8" t="n">
        <v>85</v>
      </c>
      <c r="I2378" s="8" t="n">
        <v>110</v>
      </c>
      <c r="J2378" s="8" t="n">
        <f aca="false">SUM(H2378:I2378)</f>
        <v>195</v>
      </c>
      <c r="K2378" s="9" t="n">
        <f aca="false">(H2378+I2378)/3</f>
        <v>65</v>
      </c>
    </row>
    <row r="2379" customFormat="false" ht="15" hidden="false" customHeight="false" outlineLevel="0" collapsed="false">
      <c r="A2379" s="8" t="n">
        <v>2377</v>
      </c>
      <c r="B2379" s="8" t="s">
        <v>2438</v>
      </c>
      <c r="C2379" s="8" t="s">
        <v>2463</v>
      </c>
      <c r="D2379" s="8" t="n">
        <f aca="false">H2379-G2379</f>
        <v>110</v>
      </c>
      <c r="E2379" s="8" t="n">
        <f aca="false">I2379-G2379</f>
        <v>85</v>
      </c>
      <c r="F2379" s="8" t="n">
        <f aca="false">SUM(D2379:E2379)</f>
        <v>195</v>
      </c>
      <c r="G2379" s="8"/>
      <c r="H2379" s="8" t="n">
        <v>110</v>
      </c>
      <c r="I2379" s="8" t="n">
        <v>85</v>
      </c>
      <c r="J2379" s="8" t="n">
        <f aca="false">SUM(H2379:I2379)</f>
        <v>195</v>
      </c>
      <c r="K2379" s="9" t="n">
        <f aca="false">(H2379+I2379)/3</f>
        <v>65</v>
      </c>
    </row>
    <row r="2380" customFormat="false" ht="15" hidden="false" customHeight="false" outlineLevel="0" collapsed="false">
      <c r="A2380" s="8" t="n">
        <v>2378</v>
      </c>
      <c r="B2380" s="8" t="s">
        <v>2438</v>
      </c>
      <c r="C2380" s="8" t="s">
        <v>2464</v>
      </c>
      <c r="D2380" s="8" t="n">
        <f aca="false">H2380-G2380</f>
        <v>100.5</v>
      </c>
      <c r="E2380" s="8" t="n">
        <f aca="false">I2380-G2380</f>
        <v>94</v>
      </c>
      <c r="F2380" s="8" t="n">
        <f aca="false">SUM(D2380:E2380)</f>
        <v>194.5</v>
      </c>
      <c r="G2380" s="8"/>
      <c r="H2380" s="8" t="n">
        <v>100.5</v>
      </c>
      <c r="I2380" s="8" t="n">
        <v>94</v>
      </c>
      <c r="J2380" s="8" t="n">
        <f aca="false">SUM(H2380:I2380)</f>
        <v>194.5</v>
      </c>
      <c r="K2380" s="9" t="n">
        <f aca="false">(H2380+I2380)/3</f>
        <v>64.8333333333333</v>
      </c>
    </row>
    <row r="2381" customFormat="false" ht="15" hidden="false" customHeight="false" outlineLevel="0" collapsed="false">
      <c r="A2381" s="8" t="n">
        <v>2379</v>
      </c>
      <c r="B2381" s="8" t="s">
        <v>2438</v>
      </c>
      <c r="C2381" s="8" t="s">
        <v>2465</v>
      </c>
      <c r="D2381" s="8" t="n">
        <f aca="false">H2381-G2381</f>
        <v>93</v>
      </c>
      <c r="E2381" s="8" t="n">
        <f aca="false">I2381-G2381</f>
        <v>100.5</v>
      </c>
      <c r="F2381" s="8" t="n">
        <f aca="false">SUM(D2381:E2381)</f>
        <v>193.5</v>
      </c>
      <c r="G2381" s="8"/>
      <c r="H2381" s="8" t="n">
        <v>93</v>
      </c>
      <c r="I2381" s="8" t="n">
        <v>100.5</v>
      </c>
      <c r="J2381" s="8" t="n">
        <f aca="false">SUM(H2381:I2381)</f>
        <v>193.5</v>
      </c>
      <c r="K2381" s="9" t="n">
        <f aca="false">(H2381+I2381)/3</f>
        <v>64.5</v>
      </c>
    </row>
    <row r="2382" customFormat="false" ht="15" hidden="false" customHeight="false" outlineLevel="0" collapsed="false">
      <c r="A2382" s="8" t="n">
        <v>2380</v>
      </c>
      <c r="B2382" s="8" t="s">
        <v>2438</v>
      </c>
      <c r="C2382" s="8" t="s">
        <v>2466</v>
      </c>
      <c r="D2382" s="8" t="n">
        <f aca="false">H2382-G2382</f>
        <v>102</v>
      </c>
      <c r="E2382" s="8" t="n">
        <f aca="false">I2382-G2382</f>
        <v>90.5</v>
      </c>
      <c r="F2382" s="8" t="n">
        <f aca="false">SUM(D2382:E2382)</f>
        <v>192.5</v>
      </c>
      <c r="G2382" s="8"/>
      <c r="H2382" s="8" t="n">
        <v>102</v>
      </c>
      <c r="I2382" s="8" t="n">
        <v>90.5</v>
      </c>
      <c r="J2382" s="8" t="n">
        <f aca="false">SUM(H2382:I2382)</f>
        <v>192.5</v>
      </c>
      <c r="K2382" s="9" t="n">
        <f aca="false">(H2382+I2382)/3</f>
        <v>64.1666666666667</v>
      </c>
    </row>
    <row r="2383" customFormat="false" ht="15" hidden="false" customHeight="false" outlineLevel="0" collapsed="false">
      <c r="A2383" s="8" t="n">
        <v>2381</v>
      </c>
      <c r="B2383" s="8" t="s">
        <v>2438</v>
      </c>
      <c r="C2383" s="8" t="s">
        <v>2467</v>
      </c>
      <c r="D2383" s="8" t="n">
        <f aca="false">H2383-G2383</f>
        <v>94.5</v>
      </c>
      <c r="E2383" s="8" t="n">
        <f aca="false">I2383-G2383</f>
        <v>96.5</v>
      </c>
      <c r="F2383" s="8" t="n">
        <f aca="false">SUM(D2383:E2383)</f>
        <v>191</v>
      </c>
      <c r="G2383" s="8"/>
      <c r="H2383" s="8" t="n">
        <v>94.5</v>
      </c>
      <c r="I2383" s="8" t="n">
        <v>96.5</v>
      </c>
      <c r="J2383" s="8" t="n">
        <f aca="false">SUM(H2383:I2383)</f>
        <v>191</v>
      </c>
      <c r="K2383" s="9" t="n">
        <f aca="false">(H2383+I2383)/3</f>
        <v>63.6666666666667</v>
      </c>
    </row>
    <row r="2384" customFormat="false" ht="15" hidden="false" customHeight="false" outlineLevel="0" collapsed="false">
      <c r="A2384" s="8" t="n">
        <v>2382</v>
      </c>
      <c r="B2384" s="8" t="s">
        <v>2438</v>
      </c>
      <c r="C2384" s="8" t="s">
        <v>2468</v>
      </c>
      <c r="D2384" s="8" t="n">
        <f aca="false">H2384-G2384</f>
        <v>93</v>
      </c>
      <c r="E2384" s="8" t="n">
        <f aca="false">I2384-G2384</f>
        <v>96.5</v>
      </c>
      <c r="F2384" s="8" t="n">
        <f aca="false">SUM(D2384:E2384)</f>
        <v>189.5</v>
      </c>
      <c r="G2384" s="8"/>
      <c r="H2384" s="8" t="n">
        <v>93</v>
      </c>
      <c r="I2384" s="8" t="n">
        <v>96.5</v>
      </c>
      <c r="J2384" s="8" t="n">
        <f aca="false">SUM(H2384:I2384)</f>
        <v>189.5</v>
      </c>
      <c r="K2384" s="9" t="n">
        <f aca="false">(H2384+I2384)/3</f>
        <v>63.1666666666667</v>
      </c>
    </row>
    <row r="2385" customFormat="false" ht="15" hidden="false" customHeight="false" outlineLevel="0" collapsed="false">
      <c r="A2385" s="8" t="n">
        <v>2383</v>
      </c>
      <c r="B2385" s="8" t="s">
        <v>2438</v>
      </c>
      <c r="C2385" s="8" t="s">
        <v>2469</v>
      </c>
      <c r="D2385" s="8" t="n">
        <f aca="false">H2385-G2385</f>
        <v>86.5</v>
      </c>
      <c r="E2385" s="8" t="n">
        <f aca="false">I2385-G2385</f>
        <v>103</v>
      </c>
      <c r="F2385" s="8" t="n">
        <f aca="false">SUM(D2385:E2385)</f>
        <v>189.5</v>
      </c>
      <c r="G2385" s="8"/>
      <c r="H2385" s="8" t="n">
        <v>86.5</v>
      </c>
      <c r="I2385" s="8" t="n">
        <v>103</v>
      </c>
      <c r="J2385" s="8" t="n">
        <f aca="false">SUM(H2385:I2385)</f>
        <v>189.5</v>
      </c>
      <c r="K2385" s="9" t="n">
        <f aca="false">(H2385+I2385)/3</f>
        <v>63.1666666666667</v>
      </c>
    </row>
    <row r="2386" customFormat="false" ht="15" hidden="false" customHeight="false" outlineLevel="0" collapsed="false">
      <c r="A2386" s="8" t="n">
        <v>2384</v>
      </c>
      <c r="B2386" s="8" t="s">
        <v>2438</v>
      </c>
      <c r="C2386" s="8" t="s">
        <v>2470</v>
      </c>
      <c r="D2386" s="8" t="n">
        <f aca="false">H2386-G2386</f>
        <v>96.5</v>
      </c>
      <c r="E2386" s="8" t="n">
        <f aca="false">I2386-G2386</f>
        <v>92</v>
      </c>
      <c r="F2386" s="8" t="n">
        <f aca="false">SUM(D2386:E2386)</f>
        <v>188.5</v>
      </c>
      <c r="G2386" s="8"/>
      <c r="H2386" s="8" t="n">
        <v>96.5</v>
      </c>
      <c r="I2386" s="8" t="n">
        <v>92</v>
      </c>
      <c r="J2386" s="8" t="n">
        <f aca="false">SUM(H2386:I2386)</f>
        <v>188.5</v>
      </c>
      <c r="K2386" s="9" t="n">
        <f aca="false">(H2386+I2386)/3</f>
        <v>62.8333333333333</v>
      </c>
    </row>
    <row r="2387" customFormat="false" ht="15" hidden="false" customHeight="false" outlineLevel="0" collapsed="false">
      <c r="A2387" s="8" t="n">
        <v>2385</v>
      </c>
      <c r="B2387" s="8" t="s">
        <v>2438</v>
      </c>
      <c r="C2387" s="8" t="s">
        <v>2471</v>
      </c>
      <c r="D2387" s="8" t="n">
        <f aca="false">H2387-G2387</f>
        <v>80</v>
      </c>
      <c r="E2387" s="8" t="n">
        <f aca="false">I2387-G2387</f>
        <v>105</v>
      </c>
      <c r="F2387" s="8" t="n">
        <f aca="false">SUM(D2387:E2387)</f>
        <v>185</v>
      </c>
      <c r="G2387" s="8"/>
      <c r="H2387" s="8" t="n">
        <v>80</v>
      </c>
      <c r="I2387" s="8" t="n">
        <v>105</v>
      </c>
      <c r="J2387" s="8" t="n">
        <f aca="false">SUM(H2387:I2387)</f>
        <v>185</v>
      </c>
      <c r="K2387" s="9" t="n">
        <f aca="false">(H2387+I2387)/3</f>
        <v>61.6666666666667</v>
      </c>
    </row>
    <row r="2388" customFormat="false" ht="15" hidden="false" customHeight="false" outlineLevel="0" collapsed="false">
      <c r="A2388" s="8" t="n">
        <v>2386</v>
      </c>
      <c r="B2388" s="8" t="s">
        <v>2438</v>
      </c>
      <c r="C2388" s="8" t="s">
        <v>2472</v>
      </c>
      <c r="D2388" s="8" t="n">
        <f aca="false">H2388-G2388</f>
        <v>93.5</v>
      </c>
      <c r="E2388" s="8" t="n">
        <f aca="false">I2388-G2388</f>
        <v>90.5</v>
      </c>
      <c r="F2388" s="8" t="n">
        <f aca="false">SUM(D2388:E2388)</f>
        <v>184</v>
      </c>
      <c r="G2388" s="8"/>
      <c r="H2388" s="8" t="n">
        <v>93.5</v>
      </c>
      <c r="I2388" s="8" t="n">
        <v>90.5</v>
      </c>
      <c r="J2388" s="8" t="n">
        <f aca="false">SUM(H2388:I2388)</f>
        <v>184</v>
      </c>
      <c r="K2388" s="9" t="n">
        <f aca="false">(H2388+I2388)/3</f>
        <v>61.3333333333333</v>
      </c>
    </row>
    <row r="2389" customFormat="false" ht="15" hidden="false" customHeight="false" outlineLevel="0" collapsed="false">
      <c r="A2389" s="8" t="n">
        <v>2387</v>
      </c>
      <c r="B2389" s="8" t="s">
        <v>2438</v>
      </c>
      <c r="C2389" s="8" t="s">
        <v>2473</v>
      </c>
      <c r="D2389" s="8" t="n">
        <f aca="false">H2389-G2389</f>
        <v>92.5</v>
      </c>
      <c r="E2389" s="8" t="n">
        <f aca="false">I2389-G2389</f>
        <v>91</v>
      </c>
      <c r="F2389" s="8" t="n">
        <f aca="false">SUM(D2389:E2389)</f>
        <v>183.5</v>
      </c>
      <c r="G2389" s="8"/>
      <c r="H2389" s="8" t="n">
        <v>92.5</v>
      </c>
      <c r="I2389" s="8" t="n">
        <v>91</v>
      </c>
      <c r="J2389" s="8" t="n">
        <f aca="false">SUM(H2389:I2389)</f>
        <v>183.5</v>
      </c>
      <c r="K2389" s="9" t="n">
        <f aca="false">(H2389+I2389)/3</f>
        <v>61.1666666666667</v>
      </c>
    </row>
    <row r="2390" customFormat="false" ht="15" hidden="false" customHeight="false" outlineLevel="0" collapsed="false">
      <c r="A2390" s="8" t="n">
        <v>2388</v>
      </c>
      <c r="B2390" s="8" t="s">
        <v>2438</v>
      </c>
      <c r="C2390" s="8" t="s">
        <v>2474</v>
      </c>
      <c r="D2390" s="8" t="n">
        <f aca="false">H2390-G2390</f>
        <v>91.5</v>
      </c>
      <c r="E2390" s="8" t="n">
        <f aca="false">I2390-G2390</f>
        <v>91.5</v>
      </c>
      <c r="F2390" s="8" t="n">
        <f aca="false">SUM(D2390:E2390)</f>
        <v>183</v>
      </c>
      <c r="G2390" s="8"/>
      <c r="H2390" s="8" t="n">
        <v>91.5</v>
      </c>
      <c r="I2390" s="8" t="n">
        <v>91.5</v>
      </c>
      <c r="J2390" s="8" t="n">
        <f aca="false">SUM(H2390:I2390)</f>
        <v>183</v>
      </c>
      <c r="K2390" s="9" t="n">
        <f aca="false">(H2390+I2390)/3</f>
        <v>61</v>
      </c>
    </row>
    <row r="2391" customFormat="false" ht="15" hidden="false" customHeight="false" outlineLevel="0" collapsed="false">
      <c r="A2391" s="8" t="n">
        <v>2389</v>
      </c>
      <c r="B2391" s="8" t="s">
        <v>2438</v>
      </c>
      <c r="C2391" s="8" t="s">
        <v>2475</v>
      </c>
      <c r="D2391" s="8" t="n">
        <f aca="false">H2391-G2391</f>
        <v>83.5</v>
      </c>
      <c r="E2391" s="8" t="n">
        <f aca="false">I2391-G2391</f>
        <v>99</v>
      </c>
      <c r="F2391" s="8" t="n">
        <f aca="false">SUM(D2391:E2391)</f>
        <v>182.5</v>
      </c>
      <c r="G2391" s="8"/>
      <c r="H2391" s="8" t="n">
        <v>83.5</v>
      </c>
      <c r="I2391" s="8" t="n">
        <v>99</v>
      </c>
      <c r="J2391" s="8" t="n">
        <f aca="false">SUM(H2391:I2391)</f>
        <v>182.5</v>
      </c>
      <c r="K2391" s="9" t="n">
        <f aca="false">(H2391+I2391)/3</f>
        <v>60.8333333333333</v>
      </c>
    </row>
    <row r="2392" customFormat="false" ht="15" hidden="false" customHeight="false" outlineLevel="0" collapsed="false">
      <c r="A2392" s="8" t="n">
        <v>2390</v>
      </c>
      <c r="B2392" s="8" t="s">
        <v>2438</v>
      </c>
      <c r="C2392" s="8" t="s">
        <v>2476</v>
      </c>
      <c r="D2392" s="8" t="n">
        <f aca="false">H2392-G2392</f>
        <v>91</v>
      </c>
      <c r="E2392" s="8" t="n">
        <f aca="false">I2392-G2392</f>
        <v>90.5</v>
      </c>
      <c r="F2392" s="8" t="n">
        <f aca="false">SUM(D2392:E2392)</f>
        <v>181.5</v>
      </c>
      <c r="G2392" s="8"/>
      <c r="H2392" s="8" t="n">
        <v>91</v>
      </c>
      <c r="I2392" s="8" t="n">
        <v>90.5</v>
      </c>
      <c r="J2392" s="8" t="n">
        <f aca="false">SUM(H2392:I2392)</f>
        <v>181.5</v>
      </c>
      <c r="K2392" s="9" t="n">
        <f aca="false">(H2392+I2392)/3</f>
        <v>60.5</v>
      </c>
    </row>
    <row r="2393" customFormat="false" ht="15" hidden="false" customHeight="false" outlineLevel="0" collapsed="false">
      <c r="A2393" s="8" t="n">
        <v>2391</v>
      </c>
      <c r="B2393" s="8" t="s">
        <v>2438</v>
      </c>
      <c r="C2393" s="8" t="s">
        <v>2477</v>
      </c>
      <c r="D2393" s="8" t="n">
        <f aca="false">H2393-G2393</f>
        <v>77.5</v>
      </c>
      <c r="E2393" s="8" t="n">
        <f aca="false">I2393-G2393</f>
        <v>104</v>
      </c>
      <c r="F2393" s="8" t="n">
        <f aca="false">SUM(D2393:E2393)</f>
        <v>181.5</v>
      </c>
      <c r="G2393" s="8"/>
      <c r="H2393" s="8" t="n">
        <v>77.5</v>
      </c>
      <c r="I2393" s="8" t="n">
        <v>104</v>
      </c>
      <c r="J2393" s="8" t="n">
        <f aca="false">SUM(H2393:I2393)</f>
        <v>181.5</v>
      </c>
      <c r="K2393" s="9" t="n">
        <f aca="false">(H2393+I2393)/3</f>
        <v>60.5</v>
      </c>
    </row>
    <row r="2394" customFormat="false" ht="15" hidden="false" customHeight="false" outlineLevel="0" collapsed="false">
      <c r="A2394" s="8" t="n">
        <v>2392</v>
      </c>
      <c r="B2394" s="8" t="s">
        <v>2438</v>
      </c>
      <c r="C2394" s="8" t="s">
        <v>2478</v>
      </c>
      <c r="D2394" s="8" t="n">
        <f aca="false">H2394-G2394</f>
        <v>90</v>
      </c>
      <c r="E2394" s="8" t="n">
        <f aca="false">I2394-G2394</f>
        <v>89.5</v>
      </c>
      <c r="F2394" s="8" t="n">
        <f aca="false">SUM(D2394:E2394)</f>
        <v>179.5</v>
      </c>
      <c r="G2394" s="8"/>
      <c r="H2394" s="8" t="n">
        <v>90</v>
      </c>
      <c r="I2394" s="8" t="n">
        <v>89.5</v>
      </c>
      <c r="J2394" s="8" t="n">
        <f aca="false">SUM(H2394:I2394)</f>
        <v>179.5</v>
      </c>
      <c r="K2394" s="9" t="n">
        <f aca="false">(H2394+I2394)/3</f>
        <v>59.8333333333333</v>
      </c>
    </row>
    <row r="2395" customFormat="false" ht="15" hidden="false" customHeight="false" outlineLevel="0" collapsed="false">
      <c r="A2395" s="8" t="n">
        <v>2393</v>
      </c>
      <c r="B2395" s="8" t="s">
        <v>2438</v>
      </c>
      <c r="C2395" s="8" t="s">
        <v>2479</v>
      </c>
      <c r="D2395" s="8" t="n">
        <f aca="false">H2395-G2395</f>
        <v>76.5</v>
      </c>
      <c r="E2395" s="8" t="n">
        <f aca="false">I2395-G2395</f>
        <v>103</v>
      </c>
      <c r="F2395" s="8" t="n">
        <f aca="false">SUM(D2395:E2395)</f>
        <v>179.5</v>
      </c>
      <c r="G2395" s="8"/>
      <c r="H2395" s="8" t="n">
        <v>76.5</v>
      </c>
      <c r="I2395" s="8" t="n">
        <v>103</v>
      </c>
      <c r="J2395" s="8" t="n">
        <f aca="false">SUM(H2395:I2395)</f>
        <v>179.5</v>
      </c>
      <c r="K2395" s="9" t="n">
        <f aca="false">(H2395+I2395)/3</f>
        <v>59.8333333333333</v>
      </c>
    </row>
    <row r="2396" customFormat="false" ht="15" hidden="false" customHeight="false" outlineLevel="0" collapsed="false">
      <c r="A2396" s="8" t="n">
        <v>2394</v>
      </c>
      <c r="B2396" s="8" t="s">
        <v>2438</v>
      </c>
      <c r="C2396" s="8" t="s">
        <v>2480</v>
      </c>
      <c r="D2396" s="8" t="n">
        <f aca="false">H2396-G2396</f>
        <v>89</v>
      </c>
      <c r="E2396" s="8" t="n">
        <f aca="false">I2396-G2396</f>
        <v>87.5</v>
      </c>
      <c r="F2396" s="8" t="n">
        <f aca="false">SUM(D2396:E2396)</f>
        <v>176.5</v>
      </c>
      <c r="G2396" s="8"/>
      <c r="H2396" s="8" t="n">
        <v>89</v>
      </c>
      <c r="I2396" s="8" t="n">
        <v>87.5</v>
      </c>
      <c r="J2396" s="8" t="n">
        <f aca="false">SUM(H2396:I2396)</f>
        <v>176.5</v>
      </c>
      <c r="K2396" s="9" t="n">
        <f aca="false">(H2396+I2396)/3</f>
        <v>58.8333333333333</v>
      </c>
    </row>
    <row r="2397" customFormat="false" ht="15" hidden="false" customHeight="false" outlineLevel="0" collapsed="false">
      <c r="A2397" s="8" t="n">
        <v>2395</v>
      </c>
      <c r="B2397" s="8" t="s">
        <v>2438</v>
      </c>
      <c r="C2397" s="8" t="s">
        <v>2481</v>
      </c>
      <c r="D2397" s="8" t="n">
        <f aca="false">H2397-G2397</f>
        <v>89.5</v>
      </c>
      <c r="E2397" s="8" t="n">
        <f aca="false">I2397-G2397</f>
        <v>85.5</v>
      </c>
      <c r="F2397" s="8" t="n">
        <f aca="false">SUM(D2397:E2397)</f>
        <v>175</v>
      </c>
      <c r="G2397" s="8"/>
      <c r="H2397" s="8" t="n">
        <v>89.5</v>
      </c>
      <c r="I2397" s="8" t="n">
        <v>85.5</v>
      </c>
      <c r="J2397" s="8" t="n">
        <f aca="false">SUM(H2397:I2397)</f>
        <v>175</v>
      </c>
      <c r="K2397" s="9" t="n">
        <f aca="false">(H2397+I2397)/3</f>
        <v>58.3333333333333</v>
      </c>
    </row>
    <row r="2398" customFormat="false" ht="15" hidden="false" customHeight="false" outlineLevel="0" collapsed="false">
      <c r="A2398" s="8" t="n">
        <v>2396</v>
      </c>
      <c r="B2398" s="8" t="s">
        <v>2438</v>
      </c>
      <c r="C2398" s="8" t="s">
        <v>2482</v>
      </c>
      <c r="D2398" s="8" t="n">
        <f aca="false">H2398-G2398</f>
        <v>79</v>
      </c>
      <c r="E2398" s="8" t="n">
        <f aca="false">I2398-G2398</f>
        <v>95</v>
      </c>
      <c r="F2398" s="8" t="n">
        <f aca="false">SUM(D2398:E2398)</f>
        <v>174</v>
      </c>
      <c r="G2398" s="8"/>
      <c r="H2398" s="8" t="n">
        <v>79</v>
      </c>
      <c r="I2398" s="8" t="n">
        <v>95</v>
      </c>
      <c r="J2398" s="8" t="n">
        <f aca="false">SUM(H2398:I2398)</f>
        <v>174</v>
      </c>
      <c r="K2398" s="9" t="n">
        <f aca="false">(H2398+I2398)/3</f>
        <v>58</v>
      </c>
    </row>
    <row r="2399" customFormat="false" ht="15" hidden="false" customHeight="false" outlineLevel="0" collapsed="false">
      <c r="A2399" s="8" t="n">
        <v>2397</v>
      </c>
      <c r="B2399" s="8" t="s">
        <v>2438</v>
      </c>
      <c r="C2399" s="8" t="s">
        <v>2483</v>
      </c>
      <c r="D2399" s="8" t="n">
        <f aca="false">H2399-G2399</f>
        <v>89</v>
      </c>
      <c r="E2399" s="8" t="n">
        <f aca="false">I2399-G2399</f>
        <v>85</v>
      </c>
      <c r="F2399" s="8" t="n">
        <f aca="false">SUM(D2399:E2399)</f>
        <v>174</v>
      </c>
      <c r="G2399" s="8"/>
      <c r="H2399" s="8" t="n">
        <v>89</v>
      </c>
      <c r="I2399" s="8" t="n">
        <v>85</v>
      </c>
      <c r="J2399" s="8" t="n">
        <f aca="false">SUM(H2399:I2399)</f>
        <v>174</v>
      </c>
      <c r="K2399" s="9" t="n">
        <f aca="false">(H2399+I2399)/3</f>
        <v>58</v>
      </c>
    </row>
    <row r="2400" customFormat="false" ht="15" hidden="false" customHeight="false" outlineLevel="0" collapsed="false">
      <c r="A2400" s="8" t="n">
        <v>2398</v>
      </c>
      <c r="B2400" s="8" t="s">
        <v>2438</v>
      </c>
      <c r="C2400" s="8" t="s">
        <v>2484</v>
      </c>
      <c r="D2400" s="8" t="n">
        <f aca="false">H2400-G2400</f>
        <v>90</v>
      </c>
      <c r="E2400" s="8" t="n">
        <f aca="false">I2400-G2400</f>
        <v>83.5</v>
      </c>
      <c r="F2400" s="8" t="n">
        <f aca="false">SUM(D2400:E2400)</f>
        <v>173.5</v>
      </c>
      <c r="G2400" s="8"/>
      <c r="H2400" s="8" t="n">
        <v>90</v>
      </c>
      <c r="I2400" s="8" t="n">
        <v>83.5</v>
      </c>
      <c r="J2400" s="8" t="n">
        <f aca="false">SUM(H2400:I2400)</f>
        <v>173.5</v>
      </c>
      <c r="K2400" s="9" t="n">
        <f aca="false">(H2400+I2400)/3</f>
        <v>57.8333333333333</v>
      </c>
    </row>
    <row r="2401" customFormat="false" ht="15" hidden="false" customHeight="false" outlineLevel="0" collapsed="false">
      <c r="A2401" s="8" t="n">
        <v>2399</v>
      </c>
      <c r="B2401" s="8" t="s">
        <v>2438</v>
      </c>
      <c r="C2401" s="8" t="s">
        <v>2485</v>
      </c>
      <c r="D2401" s="8" t="n">
        <f aca="false">H2401-G2401</f>
        <v>82.5</v>
      </c>
      <c r="E2401" s="8" t="n">
        <f aca="false">I2401-G2401</f>
        <v>89.5</v>
      </c>
      <c r="F2401" s="8" t="n">
        <f aca="false">SUM(D2401:E2401)</f>
        <v>172</v>
      </c>
      <c r="G2401" s="8"/>
      <c r="H2401" s="8" t="n">
        <v>82.5</v>
      </c>
      <c r="I2401" s="8" t="n">
        <v>89.5</v>
      </c>
      <c r="J2401" s="8" t="n">
        <f aca="false">SUM(H2401:I2401)</f>
        <v>172</v>
      </c>
      <c r="K2401" s="9" t="n">
        <f aca="false">(H2401+I2401)/3</f>
        <v>57.3333333333333</v>
      </c>
    </row>
    <row r="2402" customFormat="false" ht="15" hidden="false" customHeight="false" outlineLevel="0" collapsed="false">
      <c r="A2402" s="8" t="n">
        <v>2400</v>
      </c>
      <c r="B2402" s="8" t="s">
        <v>2438</v>
      </c>
      <c r="C2402" s="8" t="s">
        <v>2486</v>
      </c>
      <c r="D2402" s="8" t="n">
        <f aca="false">H2402-G2402</f>
        <v>96</v>
      </c>
      <c r="E2402" s="8" t="n">
        <f aca="false">I2402-G2402</f>
        <v>76</v>
      </c>
      <c r="F2402" s="8" t="n">
        <f aca="false">SUM(D2402:E2402)</f>
        <v>172</v>
      </c>
      <c r="G2402" s="8"/>
      <c r="H2402" s="8" t="n">
        <v>96</v>
      </c>
      <c r="I2402" s="8" t="n">
        <v>76</v>
      </c>
      <c r="J2402" s="8" t="n">
        <f aca="false">SUM(H2402:I2402)</f>
        <v>172</v>
      </c>
      <c r="K2402" s="9" t="n">
        <f aca="false">(H2402+I2402)/3</f>
        <v>57.3333333333333</v>
      </c>
    </row>
    <row r="2403" customFormat="false" ht="15" hidden="false" customHeight="false" outlineLevel="0" collapsed="false">
      <c r="A2403" s="8" t="n">
        <v>2401</v>
      </c>
      <c r="B2403" s="8" t="s">
        <v>2438</v>
      </c>
      <c r="C2403" s="8" t="s">
        <v>2487</v>
      </c>
      <c r="D2403" s="8" t="n">
        <f aca="false">H2403-G2403</f>
        <v>90.5</v>
      </c>
      <c r="E2403" s="8" t="n">
        <f aca="false">I2403-G2403</f>
        <v>81</v>
      </c>
      <c r="F2403" s="8" t="n">
        <f aca="false">SUM(D2403:E2403)</f>
        <v>171.5</v>
      </c>
      <c r="G2403" s="8"/>
      <c r="H2403" s="8" t="n">
        <v>90.5</v>
      </c>
      <c r="I2403" s="8" t="n">
        <v>81</v>
      </c>
      <c r="J2403" s="8" t="n">
        <f aca="false">SUM(H2403:I2403)</f>
        <v>171.5</v>
      </c>
      <c r="K2403" s="9" t="n">
        <f aca="false">(H2403+I2403)/3</f>
        <v>57.1666666666667</v>
      </c>
    </row>
    <row r="2404" customFormat="false" ht="15" hidden="false" customHeight="false" outlineLevel="0" collapsed="false">
      <c r="A2404" s="8" t="n">
        <v>2402</v>
      </c>
      <c r="B2404" s="8" t="s">
        <v>2438</v>
      </c>
      <c r="C2404" s="8" t="s">
        <v>2488</v>
      </c>
      <c r="D2404" s="8" t="n">
        <f aca="false">H2404-G2404</f>
        <v>77.5</v>
      </c>
      <c r="E2404" s="8" t="n">
        <f aca="false">I2404-G2404</f>
        <v>92</v>
      </c>
      <c r="F2404" s="8" t="n">
        <f aca="false">SUM(D2404:E2404)</f>
        <v>169.5</v>
      </c>
      <c r="G2404" s="8"/>
      <c r="H2404" s="8" t="n">
        <v>77.5</v>
      </c>
      <c r="I2404" s="8" t="n">
        <v>92</v>
      </c>
      <c r="J2404" s="8" t="n">
        <f aca="false">SUM(H2404:I2404)</f>
        <v>169.5</v>
      </c>
      <c r="K2404" s="9" t="n">
        <f aca="false">(H2404+I2404)/3</f>
        <v>56.5</v>
      </c>
    </row>
    <row r="2405" customFormat="false" ht="15" hidden="false" customHeight="false" outlineLevel="0" collapsed="false">
      <c r="A2405" s="8" t="n">
        <v>2403</v>
      </c>
      <c r="B2405" s="8" t="s">
        <v>2438</v>
      </c>
      <c r="C2405" s="8" t="s">
        <v>2489</v>
      </c>
      <c r="D2405" s="8" t="n">
        <f aca="false">H2405-G2405</f>
        <v>91.5</v>
      </c>
      <c r="E2405" s="8" t="n">
        <f aca="false">I2405-G2405</f>
        <v>77.5</v>
      </c>
      <c r="F2405" s="8" t="n">
        <f aca="false">SUM(D2405:E2405)</f>
        <v>169</v>
      </c>
      <c r="G2405" s="8"/>
      <c r="H2405" s="8" t="n">
        <v>91.5</v>
      </c>
      <c r="I2405" s="8" t="n">
        <v>77.5</v>
      </c>
      <c r="J2405" s="8" t="n">
        <f aca="false">SUM(H2405:I2405)</f>
        <v>169</v>
      </c>
      <c r="K2405" s="9" t="n">
        <f aca="false">(H2405+I2405)/3</f>
        <v>56.3333333333333</v>
      </c>
    </row>
    <row r="2406" customFormat="false" ht="15" hidden="false" customHeight="false" outlineLevel="0" collapsed="false">
      <c r="A2406" s="8" t="n">
        <v>2404</v>
      </c>
      <c r="B2406" s="8" t="s">
        <v>2438</v>
      </c>
      <c r="C2406" s="8" t="s">
        <v>2490</v>
      </c>
      <c r="D2406" s="8" t="n">
        <f aca="false">H2406-G2406</f>
        <v>102.5</v>
      </c>
      <c r="E2406" s="8" t="n">
        <f aca="false">I2406-G2406</f>
        <v>65.5</v>
      </c>
      <c r="F2406" s="8" t="n">
        <f aca="false">SUM(D2406:E2406)</f>
        <v>168</v>
      </c>
      <c r="G2406" s="8"/>
      <c r="H2406" s="8" t="n">
        <v>102.5</v>
      </c>
      <c r="I2406" s="8" t="n">
        <v>65.5</v>
      </c>
      <c r="J2406" s="8" t="n">
        <f aca="false">SUM(H2406:I2406)</f>
        <v>168</v>
      </c>
      <c r="K2406" s="9" t="n">
        <f aca="false">(H2406+I2406)/3</f>
        <v>56</v>
      </c>
    </row>
    <row r="2407" customFormat="false" ht="15" hidden="false" customHeight="false" outlineLevel="0" collapsed="false">
      <c r="A2407" s="8" t="n">
        <v>2405</v>
      </c>
      <c r="B2407" s="8" t="s">
        <v>2438</v>
      </c>
      <c r="C2407" s="8" t="s">
        <v>2491</v>
      </c>
      <c r="D2407" s="8" t="n">
        <f aca="false">H2407-G2407</f>
        <v>82.5</v>
      </c>
      <c r="E2407" s="8" t="n">
        <f aca="false">I2407-G2407</f>
        <v>85</v>
      </c>
      <c r="F2407" s="8" t="n">
        <f aca="false">SUM(D2407:E2407)</f>
        <v>167.5</v>
      </c>
      <c r="G2407" s="8"/>
      <c r="H2407" s="8" t="n">
        <v>82.5</v>
      </c>
      <c r="I2407" s="8" t="n">
        <v>85</v>
      </c>
      <c r="J2407" s="8" t="n">
        <f aca="false">SUM(H2407:I2407)</f>
        <v>167.5</v>
      </c>
      <c r="K2407" s="9" t="n">
        <f aca="false">(H2407+I2407)/3</f>
        <v>55.8333333333333</v>
      </c>
    </row>
    <row r="2408" customFormat="false" ht="15" hidden="false" customHeight="false" outlineLevel="0" collapsed="false">
      <c r="A2408" s="8" t="n">
        <v>2406</v>
      </c>
      <c r="B2408" s="8" t="s">
        <v>2438</v>
      </c>
      <c r="C2408" s="8" t="s">
        <v>2492</v>
      </c>
      <c r="D2408" s="8" t="n">
        <f aca="false">H2408-G2408</f>
        <v>79</v>
      </c>
      <c r="E2408" s="8" t="n">
        <f aca="false">I2408-G2408</f>
        <v>87</v>
      </c>
      <c r="F2408" s="8" t="n">
        <f aca="false">SUM(D2408:E2408)</f>
        <v>166</v>
      </c>
      <c r="G2408" s="8"/>
      <c r="H2408" s="8" t="n">
        <v>79</v>
      </c>
      <c r="I2408" s="8" t="n">
        <v>87</v>
      </c>
      <c r="J2408" s="8" t="n">
        <f aca="false">SUM(H2408:I2408)</f>
        <v>166</v>
      </c>
      <c r="K2408" s="9" t="n">
        <f aca="false">(H2408+I2408)/3</f>
        <v>55.3333333333333</v>
      </c>
    </row>
    <row r="2409" customFormat="false" ht="15" hidden="false" customHeight="false" outlineLevel="0" collapsed="false">
      <c r="A2409" s="8" t="n">
        <v>2407</v>
      </c>
      <c r="B2409" s="8" t="s">
        <v>2438</v>
      </c>
      <c r="C2409" s="8" t="s">
        <v>2493</v>
      </c>
      <c r="D2409" s="8" t="n">
        <f aca="false">H2409-G2409</f>
        <v>89.5</v>
      </c>
      <c r="E2409" s="8" t="n">
        <f aca="false">I2409-G2409</f>
        <v>76</v>
      </c>
      <c r="F2409" s="8" t="n">
        <f aca="false">SUM(D2409:E2409)</f>
        <v>165.5</v>
      </c>
      <c r="G2409" s="8"/>
      <c r="H2409" s="8" t="n">
        <v>89.5</v>
      </c>
      <c r="I2409" s="8" t="n">
        <v>76</v>
      </c>
      <c r="J2409" s="8" t="n">
        <f aca="false">SUM(H2409:I2409)</f>
        <v>165.5</v>
      </c>
      <c r="K2409" s="9" t="n">
        <f aca="false">(H2409+I2409)/3</f>
        <v>55.1666666666667</v>
      </c>
    </row>
    <row r="2410" customFormat="false" ht="15" hidden="false" customHeight="false" outlineLevel="0" collapsed="false">
      <c r="A2410" s="8" t="n">
        <v>2408</v>
      </c>
      <c r="B2410" s="8" t="s">
        <v>2438</v>
      </c>
      <c r="C2410" s="8" t="s">
        <v>2494</v>
      </c>
      <c r="D2410" s="8" t="n">
        <f aca="false">H2410-G2410</f>
        <v>85.5</v>
      </c>
      <c r="E2410" s="8" t="n">
        <f aca="false">I2410-G2410</f>
        <v>79</v>
      </c>
      <c r="F2410" s="8" t="n">
        <f aca="false">SUM(D2410:E2410)</f>
        <v>164.5</v>
      </c>
      <c r="G2410" s="8"/>
      <c r="H2410" s="8" t="n">
        <v>85.5</v>
      </c>
      <c r="I2410" s="8" t="n">
        <v>79</v>
      </c>
      <c r="J2410" s="8" t="n">
        <f aca="false">SUM(H2410:I2410)</f>
        <v>164.5</v>
      </c>
      <c r="K2410" s="9" t="n">
        <f aca="false">(H2410+I2410)/3</f>
        <v>54.8333333333333</v>
      </c>
    </row>
    <row r="2411" customFormat="false" ht="15" hidden="false" customHeight="false" outlineLevel="0" collapsed="false">
      <c r="A2411" s="8" t="n">
        <v>2409</v>
      </c>
      <c r="B2411" s="8" t="s">
        <v>2438</v>
      </c>
      <c r="C2411" s="8" t="s">
        <v>2495</v>
      </c>
      <c r="D2411" s="8" t="n">
        <f aca="false">H2411-G2411</f>
        <v>87.5</v>
      </c>
      <c r="E2411" s="8" t="n">
        <f aca="false">I2411-G2411</f>
        <v>77</v>
      </c>
      <c r="F2411" s="8" t="n">
        <f aca="false">SUM(D2411:E2411)</f>
        <v>164.5</v>
      </c>
      <c r="G2411" s="8"/>
      <c r="H2411" s="8" t="n">
        <v>87.5</v>
      </c>
      <c r="I2411" s="8" t="n">
        <v>77</v>
      </c>
      <c r="J2411" s="8" t="n">
        <f aca="false">SUM(H2411:I2411)</f>
        <v>164.5</v>
      </c>
      <c r="K2411" s="9" t="n">
        <f aca="false">(H2411+I2411)/3</f>
        <v>54.8333333333333</v>
      </c>
    </row>
    <row r="2412" customFormat="false" ht="15" hidden="false" customHeight="false" outlineLevel="0" collapsed="false">
      <c r="A2412" s="8" t="n">
        <v>2410</v>
      </c>
      <c r="B2412" s="8" t="s">
        <v>2438</v>
      </c>
      <c r="C2412" s="8" t="s">
        <v>2496</v>
      </c>
      <c r="D2412" s="8" t="n">
        <f aca="false">H2412-G2412</f>
        <v>84.5</v>
      </c>
      <c r="E2412" s="8" t="n">
        <f aca="false">I2412-G2412</f>
        <v>80</v>
      </c>
      <c r="F2412" s="8" t="n">
        <f aca="false">SUM(D2412:E2412)</f>
        <v>164.5</v>
      </c>
      <c r="G2412" s="8"/>
      <c r="H2412" s="8" t="n">
        <v>84.5</v>
      </c>
      <c r="I2412" s="8" t="n">
        <v>80</v>
      </c>
      <c r="J2412" s="8" t="n">
        <f aca="false">SUM(H2412:I2412)</f>
        <v>164.5</v>
      </c>
      <c r="K2412" s="9" t="n">
        <f aca="false">(H2412+I2412)/3</f>
        <v>54.8333333333333</v>
      </c>
    </row>
    <row r="2413" customFormat="false" ht="15" hidden="false" customHeight="false" outlineLevel="0" collapsed="false">
      <c r="A2413" s="8" t="n">
        <v>2411</v>
      </c>
      <c r="B2413" s="8" t="s">
        <v>2438</v>
      </c>
      <c r="C2413" s="8" t="s">
        <v>2497</v>
      </c>
      <c r="D2413" s="8" t="n">
        <f aca="false">H2413-G2413</f>
        <v>77</v>
      </c>
      <c r="E2413" s="8" t="n">
        <f aca="false">I2413-G2413</f>
        <v>87</v>
      </c>
      <c r="F2413" s="8" t="n">
        <f aca="false">SUM(D2413:E2413)</f>
        <v>164</v>
      </c>
      <c r="G2413" s="8"/>
      <c r="H2413" s="8" t="n">
        <v>77</v>
      </c>
      <c r="I2413" s="8" t="n">
        <v>87</v>
      </c>
      <c r="J2413" s="8" t="n">
        <f aca="false">SUM(H2413:I2413)</f>
        <v>164</v>
      </c>
      <c r="K2413" s="9" t="n">
        <f aca="false">(H2413+I2413)/3</f>
        <v>54.6666666666667</v>
      </c>
    </row>
    <row r="2414" customFormat="false" ht="15" hidden="false" customHeight="false" outlineLevel="0" collapsed="false">
      <c r="A2414" s="8" t="n">
        <v>2412</v>
      </c>
      <c r="B2414" s="8" t="s">
        <v>2438</v>
      </c>
      <c r="C2414" s="8" t="s">
        <v>2498</v>
      </c>
      <c r="D2414" s="8" t="n">
        <f aca="false">H2414-G2414</f>
        <v>80</v>
      </c>
      <c r="E2414" s="8" t="n">
        <f aca="false">I2414-G2414</f>
        <v>82</v>
      </c>
      <c r="F2414" s="8" t="n">
        <f aca="false">SUM(D2414:E2414)</f>
        <v>162</v>
      </c>
      <c r="G2414" s="8"/>
      <c r="H2414" s="8" t="n">
        <v>80</v>
      </c>
      <c r="I2414" s="8" t="n">
        <v>82</v>
      </c>
      <c r="J2414" s="8" t="n">
        <f aca="false">SUM(H2414:I2414)</f>
        <v>162</v>
      </c>
      <c r="K2414" s="9" t="n">
        <f aca="false">(H2414+I2414)/3</f>
        <v>54</v>
      </c>
    </row>
    <row r="2415" customFormat="false" ht="15" hidden="false" customHeight="false" outlineLevel="0" collapsed="false">
      <c r="A2415" s="8" t="n">
        <v>2413</v>
      </c>
      <c r="B2415" s="8" t="s">
        <v>2438</v>
      </c>
      <c r="C2415" s="8" t="s">
        <v>2499</v>
      </c>
      <c r="D2415" s="8" t="n">
        <f aca="false">H2415-G2415</f>
        <v>78.5</v>
      </c>
      <c r="E2415" s="8" t="n">
        <f aca="false">I2415-G2415</f>
        <v>83</v>
      </c>
      <c r="F2415" s="8" t="n">
        <f aca="false">SUM(D2415:E2415)</f>
        <v>161.5</v>
      </c>
      <c r="G2415" s="8"/>
      <c r="H2415" s="8" t="n">
        <v>78.5</v>
      </c>
      <c r="I2415" s="8" t="n">
        <v>83</v>
      </c>
      <c r="J2415" s="8" t="n">
        <f aca="false">SUM(H2415:I2415)</f>
        <v>161.5</v>
      </c>
      <c r="K2415" s="9" t="n">
        <f aca="false">(H2415+I2415)/3</f>
        <v>53.8333333333333</v>
      </c>
    </row>
    <row r="2416" customFormat="false" ht="15" hidden="false" customHeight="false" outlineLevel="0" collapsed="false">
      <c r="A2416" s="8" t="n">
        <v>2414</v>
      </c>
      <c r="B2416" s="8" t="s">
        <v>2438</v>
      </c>
      <c r="C2416" s="8" t="s">
        <v>2500</v>
      </c>
      <c r="D2416" s="8" t="n">
        <f aca="false">H2416-G2416</f>
        <v>85</v>
      </c>
      <c r="E2416" s="8" t="n">
        <f aca="false">I2416-G2416</f>
        <v>76</v>
      </c>
      <c r="F2416" s="8" t="n">
        <f aca="false">SUM(D2416:E2416)</f>
        <v>161</v>
      </c>
      <c r="G2416" s="8"/>
      <c r="H2416" s="8" t="n">
        <v>85</v>
      </c>
      <c r="I2416" s="8" t="n">
        <v>76</v>
      </c>
      <c r="J2416" s="8" t="n">
        <f aca="false">SUM(H2416:I2416)</f>
        <v>161</v>
      </c>
      <c r="K2416" s="9" t="n">
        <f aca="false">(H2416+I2416)/3</f>
        <v>53.6666666666667</v>
      </c>
    </row>
    <row r="2417" customFormat="false" ht="15" hidden="false" customHeight="false" outlineLevel="0" collapsed="false">
      <c r="A2417" s="8" t="n">
        <v>2415</v>
      </c>
      <c r="B2417" s="8" t="s">
        <v>2438</v>
      </c>
      <c r="C2417" s="8" t="s">
        <v>2501</v>
      </c>
      <c r="D2417" s="8" t="n">
        <f aca="false">H2417-G2417</f>
        <v>81</v>
      </c>
      <c r="E2417" s="8" t="n">
        <f aca="false">I2417-G2417</f>
        <v>80</v>
      </c>
      <c r="F2417" s="8" t="n">
        <f aca="false">SUM(D2417:E2417)</f>
        <v>161</v>
      </c>
      <c r="G2417" s="8"/>
      <c r="H2417" s="8" t="n">
        <v>81</v>
      </c>
      <c r="I2417" s="8" t="n">
        <v>80</v>
      </c>
      <c r="J2417" s="8" t="n">
        <f aca="false">SUM(H2417:I2417)</f>
        <v>161</v>
      </c>
      <c r="K2417" s="9" t="n">
        <f aca="false">(H2417+I2417)/3</f>
        <v>53.6666666666667</v>
      </c>
    </row>
    <row r="2418" customFormat="false" ht="15" hidden="false" customHeight="false" outlineLevel="0" collapsed="false">
      <c r="A2418" s="8" t="n">
        <v>2416</v>
      </c>
      <c r="B2418" s="8" t="s">
        <v>2438</v>
      </c>
      <c r="C2418" s="8" t="s">
        <v>2502</v>
      </c>
      <c r="D2418" s="8" t="n">
        <f aca="false">H2418-G2418</f>
        <v>82.5</v>
      </c>
      <c r="E2418" s="8" t="n">
        <f aca="false">I2418-G2418</f>
        <v>78</v>
      </c>
      <c r="F2418" s="8" t="n">
        <f aca="false">SUM(D2418:E2418)</f>
        <v>160.5</v>
      </c>
      <c r="G2418" s="8"/>
      <c r="H2418" s="8" t="n">
        <v>82.5</v>
      </c>
      <c r="I2418" s="8" t="n">
        <v>78</v>
      </c>
      <c r="J2418" s="8" t="n">
        <f aca="false">SUM(H2418:I2418)</f>
        <v>160.5</v>
      </c>
      <c r="K2418" s="9" t="n">
        <f aca="false">(H2418+I2418)/3</f>
        <v>53.5</v>
      </c>
    </row>
    <row r="2419" customFormat="false" ht="15" hidden="false" customHeight="false" outlineLevel="0" collapsed="false">
      <c r="A2419" s="8" t="n">
        <v>2417</v>
      </c>
      <c r="B2419" s="8" t="s">
        <v>2438</v>
      </c>
      <c r="C2419" s="8" t="s">
        <v>2503</v>
      </c>
      <c r="D2419" s="8" t="n">
        <f aca="false">H2419-G2419</f>
        <v>75</v>
      </c>
      <c r="E2419" s="8" t="n">
        <f aca="false">I2419-G2419</f>
        <v>83</v>
      </c>
      <c r="F2419" s="8" t="n">
        <f aca="false">SUM(D2419:E2419)</f>
        <v>158</v>
      </c>
      <c r="G2419" s="8"/>
      <c r="H2419" s="8" t="n">
        <v>75</v>
      </c>
      <c r="I2419" s="8" t="n">
        <v>83</v>
      </c>
      <c r="J2419" s="8" t="n">
        <f aca="false">SUM(H2419:I2419)</f>
        <v>158</v>
      </c>
      <c r="K2419" s="9" t="n">
        <f aca="false">(H2419+I2419)/3</f>
        <v>52.6666666666667</v>
      </c>
    </row>
    <row r="2420" customFormat="false" ht="15" hidden="false" customHeight="false" outlineLevel="0" collapsed="false">
      <c r="A2420" s="8" t="n">
        <v>2418</v>
      </c>
      <c r="B2420" s="8" t="s">
        <v>2438</v>
      </c>
      <c r="C2420" s="8" t="s">
        <v>2504</v>
      </c>
      <c r="D2420" s="8" t="n">
        <f aca="false">H2420-G2420</f>
        <v>79</v>
      </c>
      <c r="E2420" s="8" t="n">
        <f aca="false">I2420-G2420</f>
        <v>78</v>
      </c>
      <c r="F2420" s="8" t="n">
        <f aca="false">SUM(D2420:E2420)</f>
        <v>157</v>
      </c>
      <c r="G2420" s="8"/>
      <c r="H2420" s="8" t="n">
        <v>79</v>
      </c>
      <c r="I2420" s="8" t="n">
        <v>78</v>
      </c>
      <c r="J2420" s="8" t="n">
        <f aca="false">SUM(H2420:I2420)</f>
        <v>157</v>
      </c>
      <c r="K2420" s="9" t="n">
        <f aca="false">(H2420+I2420)/3</f>
        <v>52.3333333333333</v>
      </c>
    </row>
    <row r="2421" customFormat="false" ht="15" hidden="false" customHeight="false" outlineLevel="0" collapsed="false">
      <c r="A2421" s="8" t="n">
        <v>2419</v>
      </c>
      <c r="B2421" s="8" t="s">
        <v>2438</v>
      </c>
      <c r="C2421" s="8" t="s">
        <v>2505</v>
      </c>
      <c r="D2421" s="8" t="n">
        <f aca="false">H2421-G2421</f>
        <v>84.5</v>
      </c>
      <c r="E2421" s="8" t="n">
        <f aca="false">I2421-G2421</f>
        <v>70</v>
      </c>
      <c r="F2421" s="8" t="n">
        <f aca="false">SUM(D2421:E2421)</f>
        <v>154.5</v>
      </c>
      <c r="G2421" s="8"/>
      <c r="H2421" s="8" t="n">
        <v>84.5</v>
      </c>
      <c r="I2421" s="8" t="n">
        <v>70</v>
      </c>
      <c r="J2421" s="8" t="n">
        <f aca="false">SUM(H2421:I2421)</f>
        <v>154.5</v>
      </c>
      <c r="K2421" s="9" t="n">
        <f aca="false">(H2421+I2421)/3</f>
        <v>51.5</v>
      </c>
    </row>
    <row r="2422" customFormat="false" ht="15" hidden="false" customHeight="false" outlineLevel="0" collapsed="false">
      <c r="A2422" s="8" t="n">
        <v>2420</v>
      </c>
      <c r="B2422" s="8" t="s">
        <v>2438</v>
      </c>
      <c r="C2422" s="8" t="s">
        <v>2506</v>
      </c>
      <c r="D2422" s="8" t="n">
        <f aca="false">H2422-G2422</f>
        <v>74</v>
      </c>
      <c r="E2422" s="8" t="n">
        <f aca="false">I2422-G2422</f>
        <v>79</v>
      </c>
      <c r="F2422" s="8" t="n">
        <f aca="false">SUM(D2422:E2422)</f>
        <v>153</v>
      </c>
      <c r="G2422" s="8"/>
      <c r="H2422" s="8" t="n">
        <v>74</v>
      </c>
      <c r="I2422" s="8" t="n">
        <v>79</v>
      </c>
      <c r="J2422" s="8" t="n">
        <f aca="false">SUM(H2422:I2422)</f>
        <v>153</v>
      </c>
      <c r="K2422" s="9" t="n">
        <f aca="false">(H2422+I2422)/3</f>
        <v>51</v>
      </c>
    </row>
    <row r="2423" customFormat="false" ht="15" hidden="false" customHeight="false" outlineLevel="0" collapsed="false">
      <c r="A2423" s="8" t="n">
        <v>2421</v>
      </c>
      <c r="B2423" s="8" t="s">
        <v>2438</v>
      </c>
      <c r="C2423" s="8" t="s">
        <v>2507</v>
      </c>
      <c r="D2423" s="8" t="n">
        <f aca="false">H2423-G2423</f>
        <v>61</v>
      </c>
      <c r="E2423" s="8" t="n">
        <f aca="false">I2423-G2423</f>
        <v>91</v>
      </c>
      <c r="F2423" s="8" t="n">
        <f aca="false">SUM(D2423:E2423)</f>
        <v>152</v>
      </c>
      <c r="G2423" s="8"/>
      <c r="H2423" s="8" t="n">
        <v>61</v>
      </c>
      <c r="I2423" s="8" t="n">
        <v>91</v>
      </c>
      <c r="J2423" s="8" t="n">
        <f aca="false">SUM(H2423:I2423)</f>
        <v>152</v>
      </c>
      <c r="K2423" s="9" t="n">
        <f aca="false">(H2423+I2423)/3</f>
        <v>50.6666666666667</v>
      </c>
    </row>
    <row r="2424" customFormat="false" ht="15" hidden="false" customHeight="false" outlineLevel="0" collapsed="false">
      <c r="A2424" s="8" t="n">
        <v>2422</v>
      </c>
      <c r="B2424" s="8" t="s">
        <v>2438</v>
      </c>
      <c r="C2424" s="8" t="s">
        <v>2508</v>
      </c>
      <c r="D2424" s="8" t="n">
        <f aca="false">H2424-G2424</f>
        <v>70</v>
      </c>
      <c r="E2424" s="8" t="n">
        <f aca="false">I2424-G2424</f>
        <v>82</v>
      </c>
      <c r="F2424" s="8" t="n">
        <f aca="false">SUM(D2424:E2424)</f>
        <v>152</v>
      </c>
      <c r="G2424" s="8"/>
      <c r="H2424" s="8" t="n">
        <v>70</v>
      </c>
      <c r="I2424" s="8" t="n">
        <v>82</v>
      </c>
      <c r="J2424" s="8" t="n">
        <f aca="false">SUM(H2424:I2424)</f>
        <v>152</v>
      </c>
      <c r="K2424" s="9" t="n">
        <f aca="false">(H2424+I2424)/3</f>
        <v>50.6666666666667</v>
      </c>
    </row>
    <row r="2425" customFormat="false" ht="15" hidden="false" customHeight="false" outlineLevel="0" collapsed="false">
      <c r="A2425" s="8" t="n">
        <v>2423</v>
      </c>
      <c r="B2425" s="8" t="s">
        <v>2438</v>
      </c>
      <c r="C2425" s="8" t="s">
        <v>2509</v>
      </c>
      <c r="D2425" s="8" t="n">
        <f aca="false">H2425-G2425</f>
        <v>67</v>
      </c>
      <c r="E2425" s="8" t="n">
        <f aca="false">I2425-G2425</f>
        <v>83</v>
      </c>
      <c r="F2425" s="8" t="n">
        <f aca="false">SUM(D2425:E2425)</f>
        <v>150</v>
      </c>
      <c r="G2425" s="8"/>
      <c r="H2425" s="8" t="n">
        <v>67</v>
      </c>
      <c r="I2425" s="8" t="n">
        <v>83</v>
      </c>
      <c r="J2425" s="8" t="n">
        <f aca="false">SUM(H2425:I2425)</f>
        <v>150</v>
      </c>
      <c r="K2425" s="9" t="n">
        <f aca="false">(H2425+I2425)/3</f>
        <v>50</v>
      </c>
    </row>
    <row r="2426" customFormat="false" ht="15" hidden="false" customHeight="false" outlineLevel="0" collapsed="false">
      <c r="A2426" s="8" t="n">
        <v>2424</v>
      </c>
      <c r="B2426" s="8" t="s">
        <v>2438</v>
      </c>
      <c r="C2426" s="8" t="s">
        <v>2510</v>
      </c>
      <c r="D2426" s="8" t="n">
        <f aca="false">H2426-G2426</f>
        <v>74.5</v>
      </c>
      <c r="E2426" s="8" t="n">
        <f aca="false">I2426-G2426</f>
        <v>71</v>
      </c>
      <c r="F2426" s="8" t="n">
        <f aca="false">SUM(D2426:E2426)</f>
        <v>145.5</v>
      </c>
      <c r="G2426" s="8"/>
      <c r="H2426" s="8" t="n">
        <v>74.5</v>
      </c>
      <c r="I2426" s="8" t="n">
        <v>71</v>
      </c>
      <c r="J2426" s="8" t="n">
        <f aca="false">SUM(H2426:I2426)</f>
        <v>145.5</v>
      </c>
      <c r="K2426" s="9" t="n">
        <f aca="false">(H2426+I2426)/3</f>
        <v>48.5</v>
      </c>
    </row>
    <row r="2427" customFormat="false" ht="15" hidden="false" customHeight="false" outlineLevel="0" collapsed="false">
      <c r="A2427" s="8" t="n">
        <v>2425</v>
      </c>
      <c r="B2427" s="8" t="s">
        <v>2438</v>
      </c>
      <c r="C2427" s="8" t="s">
        <v>2511</v>
      </c>
      <c r="D2427" s="8" t="n">
        <f aca="false">H2427-G2427</f>
        <v>72</v>
      </c>
      <c r="E2427" s="8" t="n">
        <f aca="false">I2427-G2427</f>
        <v>71</v>
      </c>
      <c r="F2427" s="8" t="n">
        <f aca="false">SUM(D2427:E2427)</f>
        <v>143</v>
      </c>
      <c r="G2427" s="8"/>
      <c r="H2427" s="8" t="n">
        <v>72</v>
      </c>
      <c r="I2427" s="8" t="n">
        <v>71</v>
      </c>
      <c r="J2427" s="8" t="n">
        <f aca="false">SUM(H2427:I2427)</f>
        <v>143</v>
      </c>
      <c r="K2427" s="9" t="n">
        <f aca="false">(H2427+I2427)/3</f>
        <v>47.6666666666667</v>
      </c>
    </row>
    <row r="2428" customFormat="false" ht="15" hidden="false" customHeight="false" outlineLevel="0" collapsed="false">
      <c r="A2428" s="8" t="n">
        <v>2426</v>
      </c>
      <c r="B2428" s="8" t="s">
        <v>2438</v>
      </c>
      <c r="C2428" s="8" t="s">
        <v>2512</v>
      </c>
      <c r="D2428" s="8" t="n">
        <f aca="false">H2428-G2428</f>
        <v>69.5</v>
      </c>
      <c r="E2428" s="8" t="n">
        <f aca="false">I2428-G2428</f>
        <v>73</v>
      </c>
      <c r="F2428" s="8" t="n">
        <f aca="false">SUM(D2428:E2428)</f>
        <v>142.5</v>
      </c>
      <c r="G2428" s="8"/>
      <c r="H2428" s="8" t="n">
        <v>69.5</v>
      </c>
      <c r="I2428" s="8" t="n">
        <v>73</v>
      </c>
      <c r="J2428" s="8" t="n">
        <f aca="false">SUM(H2428:I2428)</f>
        <v>142.5</v>
      </c>
      <c r="K2428" s="9" t="n">
        <f aca="false">(H2428+I2428)/3</f>
        <v>47.5</v>
      </c>
    </row>
    <row r="2429" customFormat="false" ht="15" hidden="false" customHeight="false" outlineLevel="0" collapsed="false">
      <c r="A2429" s="8" t="n">
        <v>2427</v>
      </c>
      <c r="B2429" s="8" t="s">
        <v>2513</v>
      </c>
      <c r="C2429" s="8" t="s">
        <v>2514</v>
      </c>
      <c r="D2429" s="8" t="n">
        <f aca="false">H2429-G2429</f>
        <v>110.4</v>
      </c>
      <c r="E2429" s="8" t="n">
        <f aca="false">I2429-G2429</f>
        <v>100.5</v>
      </c>
      <c r="F2429" s="8" t="n">
        <f aca="false">SUM(D2429:E2429)</f>
        <v>210.9</v>
      </c>
      <c r="G2429" s="8"/>
      <c r="H2429" s="8" t="n">
        <v>110.4</v>
      </c>
      <c r="I2429" s="8" t="n">
        <v>100.5</v>
      </c>
      <c r="J2429" s="8" t="n">
        <f aca="false">SUM(H2429:I2429)</f>
        <v>210.9</v>
      </c>
      <c r="K2429" s="9" t="n">
        <f aca="false">(H2429+I2429)/3</f>
        <v>70.3</v>
      </c>
    </row>
    <row r="2430" customFormat="false" ht="15" hidden="false" customHeight="false" outlineLevel="0" collapsed="false">
      <c r="A2430" s="8" t="n">
        <v>2428</v>
      </c>
      <c r="B2430" s="8" t="s">
        <v>2513</v>
      </c>
      <c r="C2430" s="8" t="s">
        <v>2515</v>
      </c>
      <c r="D2430" s="8" t="n">
        <f aca="false">H2430-G2430</f>
        <v>113</v>
      </c>
      <c r="E2430" s="8" t="n">
        <f aca="false">I2430-G2430</f>
        <v>95.5</v>
      </c>
      <c r="F2430" s="8" t="n">
        <f aca="false">SUM(D2430:E2430)</f>
        <v>208.5</v>
      </c>
      <c r="G2430" s="8"/>
      <c r="H2430" s="8" t="n">
        <v>113</v>
      </c>
      <c r="I2430" s="8" t="n">
        <v>95.5</v>
      </c>
      <c r="J2430" s="8" t="n">
        <f aca="false">SUM(H2430:I2430)</f>
        <v>208.5</v>
      </c>
      <c r="K2430" s="9" t="n">
        <f aca="false">(H2430+I2430)/3</f>
        <v>69.5</v>
      </c>
    </row>
    <row r="2431" customFormat="false" ht="15" hidden="false" customHeight="false" outlineLevel="0" collapsed="false">
      <c r="A2431" s="8" t="n">
        <v>2429</v>
      </c>
      <c r="B2431" s="8" t="s">
        <v>2513</v>
      </c>
      <c r="C2431" s="8" t="s">
        <v>2516</v>
      </c>
      <c r="D2431" s="8" t="n">
        <f aca="false">H2431-G2431</f>
        <v>98.8</v>
      </c>
      <c r="E2431" s="8" t="n">
        <f aca="false">I2431-G2431</f>
        <v>109.5</v>
      </c>
      <c r="F2431" s="8" t="n">
        <f aca="false">SUM(D2431:E2431)</f>
        <v>208.3</v>
      </c>
      <c r="G2431" s="8"/>
      <c r="H2431" s="8" t="n">
        <v>98.8</v>
      </c>
      <c r="I2431" s="8" t="n">
        <v>109.5</v>
      </c>
      <c r="J2431" s="8" t="n">
        <f aca="false">SUM(H2431:I2431)</f>
        <v>208.3</v>
      </c>
      <c r="K2431" s="9" t="n">
        <f aca="false">(H2431+I2431)/3</f>
        <v>69.4333333333333</v>
      </c>
    </row>
    <row r="2432" customFormat="false" ht="15" hidden="false" customHeight="false" outlineLevel="0" collapsed="false">
      <c r="A2432" s="8" t="n">
        <v>2430</v>
      </c>
      <c r="B2432" s="8" t="s">
        <v>2513</v>
      </c>
      <c r="C2432" s="8" t="s">
        <v>2517</v>
      </c>
      <c r="D2432" s="8" t="n">
        <f aca="false">H2432-G2432</f>
        <v>107.5</v>
      </c>
      <c r="E2432" s="8" t="n">
        <f aca="false">I2432-G2432</f>
        <v>95</v>
      </c>
      <c r="F2432" s="8" t="n">
        <f aca="false">SUM(D2432:E2432)</f>
        <v>202.5</v>
      </c>
      <c r="G2432" s="8"/>
      <c r="H2432" s="8" t="n">
        <v>107.5</v>
      </c>
      <c r="I2432" s="8" t="n">
        <v>95</v>
      </c>
      <c r="J2432" s="8" t="n">
        <f aca="false">SUM(H2432:I2432)</f>
        <v>202.5</v>
      </c>
      <c r="K2432" s="9" t="n">
        <f aca="false">(H2432+I2432)/3</f>
        <v>67.5</v>
      </c>
    </row>
    <row r="2433" customFormat="false" ht="15" hidden="false" customHeight="false" outlineLevel="0" collapsed="false">
      <c r="A2433" s="8" t="n">
        <v>2431</v>
      </c>
      <c r="B2433" s="8" t="s">
        <v>2513</v>
      </c>
      <c r="C2433" s="8" t="s">
        <v>2518</v>
      </c>
      <c r="D2433" s="8" t="n">
        <f aca="false">H2433-G2433</f>
        <v>93.2</v>
      </c>
      <c r="E2433" s="8" t="n">
        <f aca="false">I2433-G2433</f>
        <v>107</v>
      </c>
      <c r="F2433" s="8" t="n">
        <f aca="false">SUM(D2433:E2433)</f>
        <v>200.2</v>
      </c>
      <c r="G2433" s="8"/>
      <c r="H2433" s="8" t="n">
        <v>93.2</v>
      </c>
      <c r="I2433" s="8" t="n">
        <v>107</v>
      </c>
      <c r="J2433" s="8" t="n">
        <f aca="false">SUM(H2433:I2433)</f>
        <v>200.2</v>
      </c>
      <c r="K2433" s="9" t="n">
        <f aca="false">(H2433+I2433)/3</f>
        <v>66.7333333333333</v>
      </c>
    </row>
    <row r="2434" customFormat="false" ht="15" hidden="false" customHeight="false" outlineLevel="0" collapsed="false">
      <c r="A2434" s="8" t="n">
        <v>2432</v>
      </c>
      <c r="B2434" s="8" t="s">
        <v>2513</v>
      </c>
      <c r="C2434" s="8" t="s">
        <v>2519</v>
      </c>
      <c r="D2434" s="8" t="n">
        <f aca="false">H2434-G2434</f>
        <v>86.9</v>
      </c>
      <c r="E2434" s="8" t="n">
        <f aca="false">I2434-G2434</f>
        <v>109</v>
      </c>
      <c r="F2434" s="8" t="n">
        <f aca="false">SUM(D2434:E2434)</f>
        <v>195.9</v>
      </c>
      <c r="G2434" s="8"/>
      <c r="H2434" s="8" t="n">
        <v>86.9</v>
      </c>
      <c r="I2434" s="8" t="n">
        <v>109</v>
      </c>
      <c r="J2434" s="8" t="n">
        <f aca="false">SUM(H2434:I2434)</f>
        <v>195.9</v>
      </c>
      <c r="K2434" s="9" t="n">
        <f aca="false">(H2434+I2434)/3</f>
        <v>65.3</v>
      </c>
    </row>
    <row r="2435" customFormat="false" ht="15" hidden="false" customHeight="false" outlineLevel="0" collapsed="false">
      <c r="A2435" s="8" t="n">
        <v>2433</v>
      </c>
      <c r="B2435" s="8" t="s">
        <v>2513</v>
      </c>
      <c r="C2435" s="8" t="s">
        <v>2520</v>
      </c>
      <c r="D2435" s="8" t="n">
        <f aca="false">H2435-G2435</f>
        <v>103.5</v>
      </c>
      <c r="E2435" s="8" t="n">
        <f aca="false">I2435-G2435</f>
        <v>92</v>
      </c>
      <c r="F2435" s="8" t="n">
        <f aca="false">SUM(D2435:E2435)</f>
        <v>195.5</v>
      </c>
      <c r="G2435" s="8"/>
      <c r="H2435" s="8" t="n">
        <v>103.5</v>
      </c>
      <c r="I2435" s="8" t="n">
        <v>92</v>
      </c>
      <c r="J2435" s="8" t="n">
        <f aca="false">SUM(H2435:I2435)</f>
        <v>195.5</v>
      </c>
      <c r="K2435" s="9" t="n">
        <f aca="false">(H2435+I2435)/3</f>
        <v>65.1666666666667</v>
      </c>
    </row>
    <row r="2436" customFormat="false" ht="15" hidden="false" customHeight="false" outlineLevel="0" collapsed="false">
      <c r="A2436" s="8" t="n">
        <v>2434</v>
      </c>
      <c r="B2436" s="8" t="s">
        <v>2513</v>
      </c>
      <c r="C2436" s="8" t="s">
        <v>2521</v>
      </c>
      <c r="D2436" s="8" t="n">
        <f aca="false">H2436-G2436</f>
        <v>106.9</v>
      </c>
      <c r="E2436" s="8" t="n">
        <f aca="false">I2436-G2436</f>
        <v>88</v>
      </c>
      <c r="F2436" s="8" t="n">
        <f aca="false">SUM(D2436:E2436)</f>
        <v>194.9</v>
      </c>
      <c r="G2436" s="8"/>
      <c r="H2436" s="8" t="n">
        <v>106.9</v>
      </c>
      <c r="I2436" s="8" t="n">
        <v>88</v>
      </c>
      <c r="J2436" s="8" t="n">
        <f aca="false">SUM(H2436:I2436)</f>
        <v>194.9</v>
      </c>
      <c r="K2436" s="9" t="n">
        <f aca="false">(H2436+I2436)/3</f>
        <v>64.9666666666667</v>
      </c>
    </row>
    <row r="2437" customFormat="false" ht="15" hidden="false" customHeight="false" outlineLevel="0" collapsed="false">
      <c r="A2437" s="8" t="n">
        <v>2435</v>
      </c>
      <c r="B2437" s="8" t="s">
        <v>2513</v>
      </c>
      <c r="C2437" s="8" t="s">
        <v>2522</v>
      </c>
      <c r="D2437" s="8" t="n">
        <f aca="false">H2437-G2437</f>
        <v>110</v>
      </c>
      <c r="E2437" s="8" t="n">
        <f aca="false">I2437-G2437</f>
        <v>83</v>
      </c>
      <c r="F2437" s="8" t="n">
        <f aca="false">SUM(D2437:E2437)</f>
        <v>193</v>
      </c>
      <c r="G2437" s="8"/>
      <c r="H2437" s="8" t="n">
        <v>110</v>
      </c>
      <c r="I2437" s="8" t="n">
        <v>83</v>
      </c>
      <c r="J2437" s="8" t="n">
        <f aca="false">SUM(H2437:I2437)</f>
        <v>193</v>
      </c>
      <c r="K2437" s="9" t="n">
        <f aca="false">(H2437+I2437)/3</f>
        <v>64.3333333333333</v>
      </c>
    </row>
    <row r="2438" customFormat="false" ht="15" hidden="false" customHeight="false" outlineLevel="0" collapsed="false">
      <c r="A2438" s="8" t="n">
        <v>2436</v>
      </c>
      <c r="B2438" s="8" t="s">
        <v>2513</v>
      </c>
      <c r="C2438" s="8" t="s">
        <v>2523</v>
      </c>
      <c r="D2438" s="8" t="n">
        <f aca="false">H2438-G2438</f>
        <v>88.9</v>
      </c>
      <c r="E2438" s="8" t="n">
        <f aca="false">I2438-G2438</f>
        <v>102.5</v>
      </c>
      <c r="F2438" s="8" t="n">
        <f aca="false">SUM(D2438:E2438)</f>
        <v>191.4</v>
      </c>
      <c r="G2438" s="8"/>
      <c r="H2438" s="8" t="n">
        <v>88.9</v>
      </c>
      <c r="I2438" s="8" t="n">
        <v>102.5</v>
      </c>
      <c r="J2438" s="8" t="n">
        <f aca="false">SUM(H2438:I2438)</f>
        <v>191.4</v>
      </c>
      <c r="K2438" s="9" t="n">
        <f aca="false">(H2438+I2438)/3</f>
        <v>63.8</v>
      </c>
    </row>
    <row r="2439" customFormat="false" ht="15" hidden="false" customHeight="false" outlineLevel="0" collapsed="false">
      <c r="A2439" s="8" t="n">
        <v>2437</v>
      </c>
      <c r="B2439" s="8" t="s">
        <v>2513</v>
      </c>
      <c r="C2439" s="8" t="s">
        <v>2524</v>
      </c>
      <c r="D2439" s="8" t="n">
        <f aca="false">H2439-G2439</f>
        <v>103.2</v>
      </c>
      <c r="E2439" s="8" t="n">
        <f aca="false">I2439-G2439</f>
        <v>88</v>
      </c>
      <c r="F2439" s="8" t="n">
        <f aca="false">SUM(D2439:E2439)</f>
        <v>191.2</v>
      </c>
      <c r="G2439" s="8"/>
      <c r="H2439" s="8" t="n">
        <v>103.2</v>
      </c>
      <c r="I2439" s="8" t="n">
        <v>88</v>
      </c>
      <c r="J2439" s="8" t="n">
        <f aca="false">SUM(H2439:I2439)</f>
        <v>191.2</v>
      </c>
      <c r="K2439" s="9" t="n">
        <f aca="false">(H2439+I2439)/3</f>
        <v>63.7333333333333</v>
      </c>
    </row>
    <row r="2440" customFormat="false" ht="15" hidden="false" customHeight="false" outlineLevel="0" collapsed="false">
      <c r="A2440" s="8" t="n">
        <v>2438</v>
      </c>
      <c r="B2440" s="8" t="s">
        <v>2513</v>
      </c>
      <c r="C2440" s="8" t="s">
        <v>2525</v>
      </c>
      <c r="D2440" s="8" t="n">
        <f aca="false">H2440-G2440</f>
        <v>91.6</v>
      </c>
      <c r="E2440" s="8" t="n">
        <f aca="false">I2440-G2440</f>
        <v>99</v>
      </c>
      <c r="F2440" s="8" t="n">
        <f aca="false">SUM(D2440:E2440)</f>
        <v>190.6</v>
      </c>
      <c r="G2440" s="8"/>
      <c r="H2440" s="8" t="n">
        <v>91.6</v>
      </c>
      <c r="I2440" s="8" t="n">
        <v>99</v>
      </c>
      <c r="J2440" s="8" t="n">
        <f aca="false">SUM(H2440:I2440)</f>
        <v>190.6</v>
      </c>
      <c r="K2440" s="9" t="n">
        <f aca="false">(H2440+I2440)/3</f>
        <v>63.5333333333333</v>
      </c>
    </row>
    <row r="2441" customFormat="false" ht="15" hidden="false" customHeight="false" outlineLevel="0" collapsed="false">
      <c r="A2441" s="8" t="n">
        <v>2439</v>
      </c>
      <c r="B2441" s="8" t="s">
        <v>2513</v>
      </c>
      <c r="C2441" s="8" t="s">
        <v>2526</v>
      </c>
      <c r="D2441" s="8" t="n">
        <f aca="false">H2441-G2441</f>
        <v>104.5</v>
      </c>
      <c r="E2441" s="8" t="n">
        <f aca="false">I2441-G2441</f>
        <v>82</v>
      </c>
      <c r="F2441" s="8" t="n">
        <f aca="false">SUM(D2441:E2441)</f>
        <v>186.5</v>
      </c>
      <c r="G2441" s="8"/>
      <c r="H2441" s="8" t="n">
        <v>104.5</v>
      </c>
      <c r="I2441" s="8" t="n">
        <v>82</v>
      </c>
      <c r="J2441" s="8" t="n">
        <f aca="false">SUM(H2441:I2441)</f>
        <v>186.5</v>
      </c>
      <c r="K2441" s="9" t="n">
        <f aca="false">(H2441+I2441)/3</f>
        <v>62.1666666666667</v>
      </c>
    </row>
    <row r="2442" customFormat="false" ht="15" hidden="false" customHeight="false" outlineLevel="0" collapsed="false">
      <c r="A2442" s="8" t="n">
        <v>2440</v>
      </c>
      <c r="B2442" s="8" t="s">
        <v>2513</v>
      </c>
      <c r="C2442" s="8" t="s">
        <v>2527</v>
      </c>
      <c r="D2442" s="8" t="n">
        <f aca="false">H2442-G2442</f>
        <v>92.1</v>
      </c>
      <c r="E2442" s="8" t="n">
        <f aca="false">I2442-G2442</f>
        <v>93.5</v>
      </c>
      <c r="F2442" s="8" t="n">
        <f aca="false">SUM(D2442:E2442)</f>
        <v>185.6</v>
      </c>
      <c r="G2442" s="8"/>
      <c r="H2442" s="8" t="n">
        <v>92.1</v>
      </c>
      <c r="I2442" s="8" t="n">
        <v>93.5</v>
      </c>
      <c r="J2442" s="8" t="n">
        <f aca="false">SUM(H2442:I2442)</f>
        <v>185.6</v>
      </c>
      <c r="K2442" s="9" t="n">
        <f aca="false">(H2442+I2442)/3</f>
        <v>61.8666666666667</v>
      </c>
    </row>
    <row r="2443" customFormat="false" ht="15" hidden="false" customHeight="false" outlineLevel="0" collapsed="false">
      <c r="A2443" s="8" t="n">
        <v>2441</v>
      </c>
      <c r="B2443" s="8" t="s">
        <v>2513</v>
      </c>
      <c r="C2443" s="8" t="s">
        <v>2528</v>
      </c>
      <c r="D2443" s="8" t="n">
        <f aca="false">H2443-G2443</f>
        <v>84.5</v>
      </c>
      <c r="E2443" s="8" t="n">
        <f aca="false">I2443-G2443</f>
        <v>101</v>
      </c>
      <c r="F2443" s="8" t="n">
        <f aca="false">SUM(D2443:E2443)</f>
        <v>185.5</v>
      </c>
      <c r="G2443" s="8"/>
      <c r="H2443" s="8" t="n">
        <v>84.5</v>
      </c>
      <c r="I2443" s="8" t="n">
        <v>101</v>
      </c>
      <c r="J2443" s="8" t="n">
        <f aca="false">SUM(H2443:I2443)</f>
        <v>185.5</v>
      </c>
      <c r="K2443" s="9" t="n">
        <f aca="false">(H2443+I2443)/3</f>
        <v>61.8333333333333</v>
      </c>
    </row>
    <row r="2444" customFormat="false" ht="15" hidden="false" customHeight="false" outlineLevel="0" collapsed="false">
      <c r="A2444" s="8" t="n">
        <v>2442</v>
      </c>
      <c r="B2444" s="8" t="s">
        <v>2513</v>
      </c>
      <c r="C2444" s="8" t="s">
        <v>2529</v>
      </c>
      <c r="D2444" s="8" t="n">
        <f aca="false">H2444-G2444</f>
        <v>101.2</v>
      </c>
      <c r="E2444" s="8" t="n">
        <f aca="false">I2444-G2444</f>
        <v>84</v>
      </c>
      <c r="F2444" s="8" t="n">
        <f aca="false">SUM(D2444:E2444)</f>
        <v>185.2</v>
      </c>
      <c r="G2444" s="8"/>
      <c r="H2444" s="8" t="n">
        <v>101.2</v>
      </c>
      <c r="I2444" s="8" t="n">
        <v>84</v>
      </c>
      <c r="J2444" s="8" t="n">
        <f aca="false">SUM(H2444:I2444)</f>
        <v>185.2</v>
      </c>
      <c r="K2444" s="9" t="n">
        <f aca="false">(H2444+I2444)/3</f>
        <v>61.7333333333333</v>
      </c>
    </row>
    <row r="2445" customFormat="false" ht="15" hidden="false" customHeight="false" outlineLevel="0" collapsed="false">
      <c r="A2445" s="8" t="n">
        <v>2443</v>
      </c>
      <c r="B2445" s="8" t="s">
        <v>2513</v>
      </c>
      <c r="C2445" s="8" t="s">
        <v>2530</v>
      </c>
      <c r="D2445" s="8" t="n">
        <f aca="false">H2445-G2445</f>
        <v>79.1</v>
      </c>
      <c r="E2445" s="8" t="n">
        <f aca="false">I2445-G2445</f>
        <v>105</v>
      </c>
      <c r="F2445" s="8" t="n">
        <f aca="false">SUM(D2445:E2445)</f>
        <v>184.1</v>
      </c>
      <c r="G2445" s="8"/>
      <c r="H2445" s="8" t="n">
        <v>79.1</v>
      </c>
      <c r="I2445" s="8" t="n">
        <v>105</v>
      </c>
      <c r="J2445" s="8" t="n">
        <f aca="false">SUM(H2445:I2445)</f>
        <v>184.1</v>
      </c>
      <c r="K2445" s="9" t="n">
        <f aca="false">(H2445+I2445)/3</f>
        <v>61.3666666666667</v>
      </c>
    </row>
    <row r="2446" customFormat="false" ht="15" hidden="false" customHeight="false" outlineLevel="0" collapsed="false">
      <c r="A2446" s="8" t="n">
        <v>2444</v>
      </c>
      <c r="B2446" s="8" t="s">
        <v>2513</v>
      </c>
      <c r="C2446" s="8" t="s">
        <v>2531</v>
      </c>
      <c r="D2446" s="8" t="n">
        <f aca="false">H2446-G2446</f>
        <v>103.4</v>
      </c>
      <c r="E2446" s="8" t="n">
        <f aca="false">I2446-G2446</f>
        <v>80.5</v>
      </c>
      <c r="F2446" s="8" t="n">
        <f aca="false">SUM(D2446:E2446)</f>
        <v>183.9</v>
      </c>
      <c r="G2446" s="8"/>
      <c r="H2446" s="8" t="n">
        <v>103.4</v>
      </c>
      <c r="I2446" s="8" t="n">
        <v>80.5</v>
      </c>
      <c r="J2446" s="8" t="n">
        <f aca="false">SUM(H2446:I2446)</f>
        <v>183.9</v>
      </c>
      <c r="K2446" s="9" t="n">
        <f aca="false">(H2446+I2446)/3</f>
        <v>61.3</v>
      </c>
    </row>
    <row r="2447" customFormat="false" ht="15" hidden="false" customHeight="false" outlineLevel="0" collapsed="false">
      <c r="A2447" s="8" t="n">
        <v>2445</v>
      </c>
      <c r="B2447" s="8" t="s">
        <v>2513</v>
      </c>
      <c r="C2447" s="8" t="s">
        <v>2532</v>
      </c>
      <c r="D2447" s="8" t="n">
        <f aca="false">H2447-G2447</f>
        <v>88</v>
      </c>
      <c r="E2447" s="8" t="n">
        <f aca="false">I2447-G2447</f>
        <v>94.5</v>
      </c>
      <c r="F2447" s="8" t="n">
        <f aca="false">SUM(D2447:E2447)</f>
        <v>182.5</v>
      </c>
      <c r="G2447" s="8"/>
      <c r="H2447" s="8" t="n">
        <v>88</v>
      </c>
      <c r="I2447" s="8" t="n">
        <v>94.5</v>
      </c>
      <c r="J2447" s="8" t="n">
        <f aca="false">SUM(H2447:I2447)</f>
        <v>182.5</v>
      </c>
      <c r="K2447" s="9" t="n">
        <f aca="false">(H2447+I2447)/3</f>
        <v>60.8333333333333</v>
      </c>
    </row>
    <row r="2448" customFormat="false" ht="15" hidden="false" customHeight="false" outlineLevel="0" collapsed="false">
      <c r="A2448" s="8" t="n">
        <v>2446</v>
      </c>
      <c r="B2448" s="8" t="s">
        <v>2513</v>
      </c>
      <c r="C2448" s="8" t="s">
        <v>2533</v>
      </c>
      <c r="D2448" s="8" t="n">
        <f aca="false">H2448-G2448</f>
        <v>92.3</v>
      </c>
      <c r="E2448" s="8" t="n">
        <f aca="false">I2448-G2448</f>
        <v>90</v>
      </c>
      <c r="F2448" s="8" t="n">
        <f aca="false">SUM(D2448:E2448)</f>
        <v>182.3</v>
      </c>
      <c r="G2448" s="8"/>
      <c r="H2448" s="8" t="n">
        <v>92.3</v>
      </c>
      <c r="I2448" s="8" t="n">
        <v>90</v>
      </c>
      <c r="J2448" s="8" t="n">
        <f aca="false">SUM(H2448:I2448)</f>
        <v>182.3</v>
      </c>
      <c r="K2448" s="9" t="n">
        <f aca="false">(H2448+I2448)/3</f>
        <v>60.7666666666667</v>
      </c>
    </row>
    <row r="2449" customFormat="false" ht="15" hidden="false" customHeight="false" outlineLevel="0" collapsed="false">
      <c r="A2449" s="8" t="n">
        <v>2447</v>
      </c>
      <c r="B2449" s="8" t="s">
        <v>2513</v>
      </c>
      <c r="C2449" s="8" t="s">
        <v>2534</v>
      </c>
      <c r="D2449" s="8" t="n">
        <f aca="false">H2449-G2449</f>
        <v>86.3</v>
      </c>
      <c r="E2449" s="8" t="n">
        <f aca="false">I2449-G2449</f>
        <v>94</v>
      </c>
      <c r="F2449" s="8" t="n">
        <f aca="false">SUM(D2449:E2449)</f>
        <v>180.3</v>
      </c>
      <c r="G2449" s="8"/>
      <c r="H2449" s="8" t="n">
        <v>86.3</v>
      </c>
      <c r="I2449" s="8" t="n">
        <v>94</v>
      </c>
      <c r="J2449" s="8" t="n">
        <f aca="false">SUM(H2449:I2449)</f>
        <v>180.3</v>
      </c>
      <c r="K2449" s="9" t="n">
        <f aca="false">(H2449+I2449)/3</f>
        <v>60.1</v>
      </c>
    </row>
    <row r="2450" customFormat="false" ht="15" hidden="false" customHeight="false" outlineLevel="0" collapsed="false">
      <c r="A2450" s="8" t="n">
        <v>2448</v>
      </c>
      <c r="B2450" s="8" t="s">
        <v>2513</v>
      </c>
      <c r="C2450" s="8" t="s">
        <v>2535</v>
      </c>
      <c r="D2450" s="8" t="n">
        <f aca="false">H2450-G2450</f>
        <v>88.1</v>
      </c>
      <c r="E2450" s="8" t="n">
        <f aca="false">I2450-G2450</f>
        <v>92</v>
      </c>
      <c r="F2450" s="8" t="n">
        <f aca="false">SUM(D2450:E2450)</f>
        <v>180.1</v>
      </c>
      <c r="G2450" s="8"/>
      <c r="H2450" s="8" t="n">
        <v>88.1</v>
      </c>
      <c r="I2450" s="8" t="n">
        <v>92</v>
      </c>
      <c r="J2450" s="8" t="n">
        <f aca="false">SUM(H2450:I2450)</f>
        <v>180.1</v>
      </c>
      <c r="K2450" s="9" t="n">
        <f aca="false">(H2450+I2450)/3</f>
        <v>60.0333333333333</v>
      </c>
    </row>
    <row r="2451" customFormat="false" ht="15" hidden="false" customHeight="false" outlineLevel="0" collapsed="false">
      <c r="A2451" s="8" t="n">
        <v>2449</v>
      </c>
      <c r="B2451" s="8" t="s">
        <v>2513</v>
      </c>
      <c r="C2451" s="8" t="s">
        <v>2536</v>
      </c>
      <c r="D2451" s="8" t="n">
        <f aca="false">H2451-G2451</f>
        <v>100.9</v>
      </c>
      <c r="E2451" s="8" t="n">
        <f aca="false">I2451-G2451</f>
        <v>78.5</v>
      </c>
      <c r="F2451" s="8" t="n">
        <f aca="false">SUM(D2451:E2451)</f>
        <v>179.4</v>
      </c>
      <c r="G2451" s="8"/>
      <c r="H2451" s="8" t="n">
        <v>100.9</v>
      </c>
      <c r="I2451" s="8" t="n">
        <v>78.5</v>
      </c>
      <c r="J2451" s="8" t="n">
        <f aca="false">SUM(H2451:I2451)</f>
        <v>179.4</v>
      </c>
      <c r="K2451" s="9" t="n">
        <f aca="false">(H2451+I2451)/3</f>
        <v>59.8</v>
      </c>
    </row>
    <row r="2452" customFormat="false" ht="15" hidden="false" customHeight="false" outlineLevel="0" collapsed="false">
      <c r="A2452" s="8" t="n">
        <v>2450</v>
      </c>
      <c r="B2452" s="8" t="s">
        <v>2513</v>
      </c>
      <c r="C2452" s="8" t="s">
        <v>2537</v>
      </c>
      <c r="D2452" s="8" t="n">
        <f aca="false">H2452-G2452</f>
        <v>84</v>
      </c>
      <c r="E2452" s="8" t="n">
        <f aca="false">I2452-G2452</f>
        <v>95</v>
      </c>
      <c r="F2452" s="8" t="n">
        <f aca="false">SUM(D2452:E2452)</f>
        <v>179</v>
      </c>
      <c r="G2452" s="8"/>
      <c r="H2452" s="8" t="n">
        <v>84</v>
      </c>
      <c r="I2452" s="8" t="n">
        <v>95</v>
      </c>
      <c r="J2452" s="8" t="n">
        <f aca="false">SUM(H2452:I2452)</f>
        <v>179</v>
      </c>
      <c r="K2452" s="9" t="n">
        <f aca="false">(H2452+I2452)/3</f>
        <v>59.6666666666667</v>
      </c>
    </row>
    <row r="2453" customFormat="false" ht="15" hidden="false" customHeight="false" outlineLevel="0" collapsed="false">
      <c r="A2453" s="8" t="n">
        <v>2451</v>
      </c>
      <c r="B2453" s="8" t="s">
        <v>2513</v>
      </c>
      <c r="C2453" s="8" t="s">
        <v>2538</v>
      </c>
      <c r="D2453" s="8" t="n">
        <f aca="false">H2453-G2453</f>
        <v>87.6</v>
      </c>
      <c r="E2453" s="8" t="n">
        <f aca="false">I2453-G2453</f>
        <v>91</v>
      </c>
      <c r="F2453" s="8" t="n">
        <f aca="false">SUM(D2453:E2453)</f>
        <v>178.6</v>
      </c>
      <c r="G2453" s="8"/>
      <c r="H2453" s="8" t="n">
        <v>87.6</v>
      </c>
      <c r="I2453" s="8" t="n">
        <v>91</v>
      </c>
      <c r="J2453" s="8" t="n">
        <f aca="false">SUM(H2453:I2453)</f>
        <v>178.6</v>
      </c>
      <c r="K2453" s="9" t="n">
        <f aca="false">(H2453+I2453)/3</f>
        <v>59.5333333333333</v>
      </c>
    </row>
    <row r="2454" customFormat="false" ht="15" hidden="false" customHeight="false" outlineLevel="0" collapsed="false">
      <c r="A2454" s="8" t="n">
        <v>2452</v>
      </c>
      <c r="B2454" s="8" t="s">
        <v>2513</v>
      </c>
      <c r="C2454" s="8" t="s">
        <v>2539</v>
      </c>
      <c r="D2454" s="8" t="n">
        <f aca="false">H2454-G2454</f>
        <v>93.7</v>
      </c>
      <c r="E2454" s="8" t="n">
        <f aca="false">I2454-G2454</f>
        <v>84</v>
      </c>
      <c r="F2454" s="8" t="n">
        <f aca="false">SUM(D2454:E2454)</f>
        <v>177.7</v>
      </c>
      <c r="G2454" s="8"/>
      <c r="H2454" s="8" t="n">
        <v>93.7</v>
      </c>
      <c r="I2454" s="8" t="n">
        <v>84</v>
      </c>
      <c r="J2454" s="8" t="n">
        <f aca="false">SUM(H2454:I2454)</f>
        <v>177.7</v>
      </c>
      <c r="K2454" s="9" t="n">
        <f aca="false">(H2454+I2454)/3</f>
        <v>59.2333333333333</v>
      </c>
    </row>
    <row r="2455" customFormat="false" ht="15" hidden="false" customHeight="false" outlineLevel="0" collapsed="false">
      <c r="A2455" s="8" t="n">
        <v>2453</v>
      </c>
      <c r="B2455" s="8" t="s">
        <v>2513</v>
      </c>
      <c r="C2455" s="8" t="s">
        <v>2540</v>
      </c>
      <c r="D2455" s="8" t="n">
        <f aca="false">H2455-G2455</f>
        <v>93</v>
      </c>
      <c r="E2455" s="8" t="n">
        <f aca="false">I2455-G2455</f>
        <v>84</v>
      </c>
      <c r="F2455" s="8" t="n">
        <f aca="false">SUM(D2455:E2455)</f>
        <v>177</v>
      </c>
      <c r="G2455" s="8"/>
      <c r="H2455" s="8" t="n">
        <v>93</v>
      </c>
      <c r="I2455" s="8" t="n">
        <v>84</v>
      </c>
      <c r="J2455" s="8" t="n">
        <f aca="false">SUM(H2455:I2455)</f>
        <v>177</v>
      </c>
      <c r="K2455" s="9" t="n">
        <f aca="false">(H2455+I2455)/3</f>
        <v>59</v>
      </c>
    </row>
    <row r="2456" customFormat="false" ht="15" hidden="false" customHeight="false" outlineLevel="0" collapsed="false">
      <c r="A2456" s="8" t="n">
        <v>2454</v>
      </c>
      <c r="B2456" s="8" t="s">
        <v>2513</v>
      </c>
      <c r="C2456" s="8" t="s">
        <v>2541</v>
      </c>
      <c r="D2456" s="8" t="n">
        <f aca="false">H2456-G2456</f>
        <v>87.7</v>
      </c>
      <c r="E2456" s="8" t="n">
        <f aca="false">I2456-G2456</f>
        <v>88.5</v>
      </c>
      <c r="F2456" s="8" t="n">
        <f aca="false">SUM(D2456:E2456)</f>
        <v>176.2</v>
      </c>
      <c r="G2456" s="8"/>
      <c r="H2456" s="8" t="n">
        <v>87.7</v>
      </c>
      <c r="I2456" s="8" t="n">
        <v>88.5</v>
      </c>
      <c r="J2456" s="8" t="n">
        <f aca="false">SUM(H2456:I2456)</f>
        <v>176.2</v>
      </c>
      <c r="K2456" s="9" t="n">
        <f aca="false">(H2456+I2456)/3</f>
        <v>58.7333333333333</v>
      </c>
    </row>
    <row r="2457" customFormat="false" ht="15" hidden="false" customHeight="false" outlineLevel="0" collapsed="false">
      <c r="A2457" s="8" t="n">
        <v>2455</v>
      </c>
      <c r="B2457" s="8" t="s">
        <v>2513</v>
      </c>
      <c r="C2457" s="8" t="s">
        <v>2542</v>
      </c>
      <c r="D2457" s="8" t="n">
        <f aca="false">H2457-G2457</f>
        <v>87.4</v>
      </c>
      <c r="E2457" s="8" t="n">
        <f aca="false">I2457-G2457</f>
        <v>88.5</v>
      </c>
      <c r="F2457" s="8" t="n">
        <f aca="false">SUM(D2457:E2457)</f>
        <v>175.9</v>
      </c>
      <c r="G2457" s="8"/>
      <c r="H2457" s="8" t="n">
        <v>87.4</v>
      </c>
      <c r="I2457" s="8" t="n">
        <v>88.5</v>
      </c>
      <c r="J2457" s="8" t="n">
        <f aca="false">SUM(H2457:I2457)</f>
        <v>175.9</v>
      </c>
      <c r="K2457" s="9" t="n">
        <f aca="false">(H2457+I2457)/3</f>
        <v>58.6333333333333</v>
      </c>
    </row>
    <row r="2458" customFormat="false" ht="15" hidden="false" customHeight="false" outlineLevel="0" collapsed="false">
      <c r="A2458" s="8" t="n">
        <v>2456</v>
      </c>
      <c r="B2458" s="8" t="s">
        <v>2513</v>
      </c>
      <c r="C2458" s="8" t="s">
        <v>2543</v>
      </c>
      <c r="D2458" s="8" t="n">
        <f aca="false">H2458-G2458</f>
        <v>84.4</v>
      </c>
      <c r="E2458" s="8" t="n">
        <f aca="false">I2458-G2458</f>
        <v>91</v>
      </c>
      <c r="F2458" s="8" t="n">
        <f aca="false">SUM(D2458:E2458)</f>
        <v>175.4</v>
      </c>
      <c r="G2458" s="8"/>
      <c r="H2458" s="8" t="n">
        <v>84.4</v>
      </c>
      <c r="I2458" s="8" t="n">
        <v>91</v>
      </c>
      <c r="J2458" s="8" t="n">
        <f aca="false">SUM(H2458:I2458)</f>
        <v>175.4</v>
      </c>
      <c r="K2458" s="9" t="n">
        <f aca="false">(H2458+I2458)/3</f>
        <v>58.4666666666667</v>
      </c>
    </row>
    <row r="2459" customFormat="false" ht="15" hidden="false" customHeight="false" outlineLevel="0" collapsed="false">
      <c r="A2459" s="8" t="n">
        <v>2457</v>
      </c>
      <c r="B2459" s="8" t="s">
        <v>2513</v>
      </c>
      <c r="C2459" s="8" t="s">
        <v>2544</v>
      </c>
      <c r="D2459" s="8" t="n">
        <f aca="false">H2459-G2459</f>
        <v>91.3</v>
      </c>
      <c r="E2459" s="8" t="n">
        <f aca="false">I2459-G2459</f>
        <v>83.5</v>
      </c>
      <c r="F2459" s="8" t="n">
        <f aca="false">SUM(D2459:E2459)</f>
        <v>174.8</v>
      </c>
      <c r="G2459" s="8"/>
      <c r="H2459" s="8" t="n">
        <v>91.3</v>
      </c>
      <c r="I2459" s="8" t="n">
        <v>83.5</v>
      </c>
      <c r="J2459" s="8" t="n">
        <f aca="false">SUM(H2459:I2459)</f>
        <v>174.8</v>
      </c>
      <c r="K2459" s="9" t="n">
        <f aca="false">(H2459+I2459)/3</f>
        <v>58.2666666666667</v>
      </c>
    </row>
    <row r="2460" customFormat="false" ht="15" hidden="false" customHeight="false" outlineLevel="0" collapsed="false">
      <c r="A2460" s="8" t="n">
        <v>2458</v>
      </c>
      <c r="B2460" s="8" t="s">
        <v>2513</v>
      </c>
      <c r="C2460" s="8" t="s">
        <v>2545</v>
      </c>
      <c r="D2460" s="8" t="n">
        <f aca="false">H2460-G2460</f>
        <v>86.4</v>
      </c>
      <c r="E2460" s="8" t="n">
        <f aca="false">I2460-G2460</f>
        <v>87</v>
      </c>
      <c r="F2460" s="8" t="n">
        <f aca="false">SUM(D2460:E2460)</f>
        <v>173.4</v>
      </c>
      <c r="G2460" s="8"/>
      <c r="H2460" s="8" t="n">
        <v>86.4</v>
      </c>
      <c r="I2460" s="8" t="n">
        <v>87</v>
      </c>
      <c r="J2460" s="8" t="n">
        <f aca="false">SUM(H2460:I2460)</f>
        <v>173.4</v>
      </c>
      <c r="K2460" s="9" t="n">
        <f aca="false">(H2460+I2460)/3</f>
        <v>57.8</v>
      </c>
    </row>
    <row r="2461" customFormat="false" ht="15" hidden="false" customHeight="false" outlineLevel="0" collapsed="false">
      <c r="A2461" s="8" t="n">
        <v>2459</v>
      </c>
      <c r="B2461" s="8" t="s">
        <v>2513</v>
      </c>
      <c r="C2461" s="8" t="s">
        <v>2546</v>
      </c>
      <c r="D2461" s="8" t="n">
        <f aca="false">H2461-G2461</f>
        <v>88.2</v>
      </c>
      <c r="E2461" s="8" t="n">
        <f aca="false">I2461-G2461</f>
        <v>84.5</v>
      </c>
      <c r="F2461" s="8" t="n">
        <f aca="false">SUM(D2461:E2461)</f>
        <v>172.7</v>
      </c>
      <c r="G2461" s="8"/>
      <c r="H2461" s="8" t="n">
        <v>88.2</v>
      </c>
      <c r="I2461" s="8" t="n">
        <v>84.5</v>
      </c>
      <c r="J2461" s="8" t="n">
        <f aca="false">SUM(H2461:I2461)</f>
        <v>172.7</v>
      </c>
      <c r="K2461" s="9" t="n">
        <f aca="false">(H2461+I2461)/3</f>
        <v>57.5666666666667</v>
      </c>
    </row>
    <row r="2462" customFormat="false" ht="15" hidden="false" customHeight="false" outlineLevel="0" collapsed="false">
      <c r="A2462" s="8" t="n">
        <v>2460</v>
      </c>
      <c r="B2462" s="8" t="s">
        <v>2513</v>
      </c>
      <c r="C2462" s="8" t="s">
        <v>2547</v>
      </c>
      <c r="D2462" s="8" t="n">
        <f aca="false">H2462-G2462</f>
        <v>90.6</v>
      </c>
      <c r="E2462" s="8" t="n">
        <f aca="false">I2462-G2462</f>
        <v>81</v>
      </c>
      <c r="F2462" s="8" t="n">
        <f aca="false">SUM(D2462:E2462)</f>
        <v>171.6</v>
      </c>
      <c r="G2462" s="8"/>
      <c r="H2462" s="8" t="n">
        <v>90.6</v>
      </c>
      <c r="I2462" s="8" t="n">
        <v>81</v>
      </c>
      <c r="J2462" s="8" t="n">
        <f aca="false">SUM(H2462:I2462)</f>
        <v>171.6</v>
      </c>
      <c r="K2462" s="9" t="n">
        <f aca="false">(H2462+I2462)/3</f>
        <v>57.2</v>
      </c>
    </row>
    <row r="2463" customFormat="false" ht="15" hidden="false" customHeight="false" outlineLevel="0" collapsed="false">
      <c r="A2463" s="8" t="n">
        <v>2461</v>
      </c>
      <c r="B2463" s="8" t="s">
        <v>2513</v>
      </c>
      <c r="C2463" s="8" t="s">
        <v>2548</v>
      </c>
      <c r="D2463" s="8" t="n">
        <f aca="false">H2463-G2463</f>
        <v>82.4</v>
      </c>
      <c r="E2463" s="8" t="n">
        <f aca="false">I2463-G2463</f>
        <v>89</v>
      </c>
      <c r="F2463" s="8" t="n">
        <f aca="false">SUM(D2463:E2463)</f>
        <v>171.4</v>
      </c>
      <c r="G2463" s="8"/>
      <c r="H2463" s="8" t="n">
        <v>82.4</v>
      </c>
      <c r="I2463" s="8" t="n">
        <v>89</v>
      </c>
      <c r="J2463" s="8" t="n">
        <f aca="false">SUM(H2463:I2463)</f>
        <v>171.4</v>
      </c>
      <c r="K2463" s="9" t="n">
        <f aca="false">(H2463+I2463)/3</f>
        <v>57.1333333333333</v>
      </c>
    </row>
    <row r="2464" customFormat="false" ht="15" hidden="false" customHeight="false" outlineLevel="0" collapsed="false">
      <c r="A2464" s="8" t="n">
        <v>2462</v>
      </c>
      <c r="B2464" s="8" t="s">
        <v>2513</v>
      </c>
      <c r="C2464" s="8" t="s">
        <v>2549</v>
      </c>
      <c r="D2464" s="8" t="n">
        <f aca="false">H2464-G2464</f>
        <v>72.9</v>
      </c>
      <c r="E2464" s="8" t="n">
        <f aca="false">I2464-G2464</f>
        <v>97</v>
      </c>
      <c r="F2464" s="8" t="n">
        <f aca="false">SUM(D2464:E2464)</f>
        <v>169.9</v>
      </c>
      <c r="G2464" s="8"/>
      <c r="H2464" s="8" t="n">
        <v>72.9</v>
      </c>
      <c r="I2464" s="8" t="n">
        <v>97</v>
      </c>
      <c r="J2464" s="8" t="n">
        <f aca="false">SUM(H2464:I2464)</f>
        <v>169.9</v>
      </c>
      <c r="K2464" s="9" t="n">
        <f aca="false">(H2464+I2464)/3</f>
        <v>56.6333333333333</v>
      </c>
    </row>
    <row r="2465" customFormat="false" ht="15" hidden="false" customHeight="false" outlineLevel="0" collapsed="false">
      <c r="A2465" s="8" t="n">
        <v>2463</v>
      </c>
      <c r="B2465" s="8" t="s">
        <v>2513</v>
      </c>
      <c r="C2465" s="8" t="s">
        <v>2550</v>
      </c>
      <c r="D2465" s="8" t="n">
        <f aca="false">H2465-G2465</f>
        <v>77.7</v>
      </c>
      <c r="E2465" s="8" t="n">
        <f aca="false">I2465-G2465</f>
        <v>92</v>
      </c>
      <c r="F2465" s="8" t="n">
        <f aca="false">SUM(D2465:E2465)</f>
        <v>169.7</v>
      </c>
      <c r="G2465" s="8"/>
      <c r="H2465" s="8" t="n">
        <v>77.7</v>
      </c>
      <c r="I2465" s="8" t="n">
        <v>92</v>
      </c>
      <c r="J2465" s="8" t="n">
        <f aca="false">SUM(H2465:I2465)</f>
        <v>169.7</v>
      </c>
      <c r="K2465" s="9" t="n">
        <f aca="false">(H2465+I2465)/3</f>
        <v>56.5666666666667</v>
      </c>
    </row>
    <row r="2466" customFormat="false" ht="15" hidden="false" customHeight="false" outlineLevel="0" collapsed="false">
      <c r="A2466" s="8" t="n">
        <v>2464</v>
      </c>
      <c r="B2466" s="8" t="s">
        <v>2513</v>
      </c>
      <c r="C2466" s="8" t="s">
        <v>2551</v>
      </c>
      <c r="D2466" s="8" t="n">
        <f aca="false">H2466-G2466</f>
        <v>82.7</v>
      </c>
      <c r="E2466" s="8" t="n">
        <f aca="false">I2466-G2466</f>
        <v>85</v>
      </c>
      <c r="F2466" s="8" t="n">
        <f aca="false">SUM(D2466:E2466)</f>
        <v>167.7</v>
      </c>
      <c r="G2466" s="8"/>
      <c r="H2466" s="8" t="n">
        <v>82.7</v>
      </c>
      <c r="I2466" s="8" t="n">
        <v>85</v>
      </c>
      <c r="J2466" s="8" t="n">
        <f aca="false">SUM(H2466:I2466)</f>
        <v>167.7</v>
      </c>
      <c r="K2466" s="9" t="n">
        <f aca="false">(H2466+I2466)/3</f>
        <v>55.9</v>
      </c>
    </row>
    <row r="2467" customFormat="false" ht="15" hidden="false" customHeight="false" outlineLevel="0" collapsed="false">
      <c r="A2467" s="8" t="n">
        <v>2465</v>
      </c>
      <c r="B2467" s="8" t="s">
        <v>2513</v>
      </c>
      <c r="C2467" s="8" t="s">
        <v>2552</v>
      </c>
      <c r="D2467" s="8" t="n">
        <f aca="false">H2467-G2467</f>
        <v>80.5</v>
      </c>
      <c r="E2467" s="8" t="n">
        <f aca="false">I2467-G2467</f>
        <v>87</v>
      </c>
      <c r="F2467" s="8" t="n">
        <f aca="false">SUM(D2467:E2467)</f>
        <v>167.5</v>
      </c>
      <c r="G2467" s="8"/>
      <c r="H2467" s="8" t="n">
        <v>80.5</v>
      </c>
      <c r="I2467" s="8" t="n">
        <v>87</v>
      </c>
      <c r="J2467" s="8" t="n">
        <f aca="false">SUM(H2467:I2467)</f>
        <v>167.5</v>
      </c>
      <c r="K2467" s="9" t="n">
        <f aca="false">(H2467+I2467)/3</f>
        <v>55.8333333333333</v>
      </c>
    </row>
    <row r="2468" customFormat="false" ht="15" hidden="false" customHeight="false" outlineLevel="0" collapsed="false">
      <c r="A2468" s="8" t="n">
        <v>2466</v>
      </c>
      <c r="B2468" s="8" t="s">
        <v>2513</v>
      </c>
      <c r="C2468" s="8" t="s">
        <v>2553</v>
      </c>
      <c r="D2468" s="8" t="n">
        <f aca="false">H2468-G2468</f>
        <v>80.5</v>
      </c>
      <c r="E2468" s="8" t="n">
        <f aca="false">I2468-G2468</f>
        <v>85</v>
      </c>
      <c r="F2468" s="8" t="n">
        <f aca="false">SUM(D2468:E2468)</f>
        <v>165.5</v>
      </c>
      <c r="G2468" s="8"/>
      <c r="H2468" s="8" t="n">
        <v>80.5</v>
      </c>
      <c r="I2468" s="8" t="n">
        <v>85</v>
      </c>
      <c r="J2468" s="8" t="n">
        <f aca="false">SUM(H2468:I2468)</f>
        <v>165.5</v>
      </c>
      <c r="K2468" s="9" t="n">
        <f aca="false">(H2468+I2468)/3</f>
        <v>55.1666666666667</v>
      </c>
    </row>
    <row r="2469" customFormat="false" ht="15" hidden="false" customHeight="false" outlineLevel="0" collapsed="false">
      <c r="A2469" s="8" t="n">
        <v>2467</v>
      </c>
      <c r="B2469" s="8" t="s">
        <v>2513</v>
      </c>
      <c r="C2469" s="8" t="s">
        <v>2554</v>
      </c>
      <c r="D2469" s="8" t="n">
        <f aca="false">H2469-G2469</f>
        <v>71.6</v>
      </c>
      <c r="E2469" s="8" t="n">
        <f aca="false">I2469-G2469</f>
        <v>92</v>
      </c>
      <c r="F2469" s="8" t="n">
        <f aca="false">SUM(D2469:E2469)</f>
        <v>163.6</v>
      </c>
      <c r="G2469" s="8"/>
      <c r="H2469" s="8" t="n">
        <v>71.6</v>
      </c>
      <c r="I2469" s="8" t="n">
        <v>92</v>
      </c>
      <c r="J2469" s="8" t="n">
        <f aca="false">SUM(H2469:I2469)</f>
        <v>163.6</v>
      </c>
      <c r="K2469" s="9" t="n">
        <f aca="false">(H2469+I2469)/3</f>
        <v>54.5333333333333</v>
      </c>
    </row>
    <row r="2470" customFormat="false" ht="15" hidden="false" customHeight="false" outlineLevel="0" collapsed="false">
      <c r="A2470" s="8" t="n">
        <v>2468</v>
      </c>
      <c r="B2470" s="8" t="s">
        <v>2513</v>
      </c>
      <c r="C2470" s="8" t="s">
        <v>2555</v>
      </c>
      <c r="D2470" s="8" t="n">
        <f aca="false">H2470-G2470</f>
        <v>82.2</v>
      </c>
      <c r="E2470" s="8" t="n">
        <f aca="false">I2470-G2470</f>
        <v>81</v>
      </c>
      <c r="F2470" s="8" t="n">
        <f aca="false">SUM(D2470:E2470)</f>
        <v>163.2</v>
      </c>
      <c r="G2470" s="8"/>
      <c r="H2470" s="8" t="n">
        <v>82.2</v>
      </c>
      <c r="I2470" s="8" t="n">
        <v>81</v>
      </c>
      <c r="J2470" s="8" t="n">
        <f aca="false">SUM(H2470:I2470)</f>
        <v>163.2</v>
      </c>
      <c r="K2470" s="9" t="n">
        <f aca="false">(H2470+I2470)/3</f>
        <v>54.4</v>
      </c>
    </row>
    <row r="2471" customFormat="false" ht="15" hidden="false" customHeight="false" outlineLevel="0" collapsed="false">
      <c r="A2471" s="8" t="n">
        <v>2469</v>
      </c>
      <c r="B2471" s="8" t="s">
        <v>2513</v>
      </c>
      <c r="C2471" s="8" t="s">
        <v>2556</v>
      </c>
      <c r="D2471" s="8" t="n">
        <f aca="false">H2471-G2471</f>
        <v>87.8</v>
      </c>
      <c r="E2471" s="8" t="n">
        <f aca="false">I2471-G2471</f>
        <v>74</v>
      </c>
      <c r="F2471" s="8" t="n">
        <f aca="false">SUM(D2471:E2471)</f>
        <v>161.8</v>
      </c>
      <c r="G2471" s="8"/>
      <c r="H2471" s="8" t="n">
        <v>87.8</v>
      </c>
      <c r="I2471" s="8" t="n">
        <v>74</v>
      </c>
      <c r="J2471" s="8" t="n">
        <f aca="false">SUM(H2471:I2471)</f>
        <v>161.8</v>
      </c>
      <c r="K2471" s="9" t="n">
        <f aca="false">(H2471+I2471)/3</f>
        <v>53.9333333333333</v>
      </c>
    </row>
    <row r="2472" customFormat="false" ht="15" hidden="false" customHeight="false" outlineLevel="0" collapsed="false">
      <c r="A2472" s="8" t="n">
        <v>2470</v>
      </c>
      <c r="B2472" s="8" t="s">
        <v>2513</v>
      </c>
      <c r="C2472" s="8" t="s">
        <v>2557</v>
      </c>
      <c r="D2472" s="8" t="n">
        <f aca="false">H2472-G2472</f>
        <v>82.4</v>
      </c>
      <c r="E2472" s="8" t="n">
        <f aca="false">I2472-G2472</f>
        <v>77</v>
      </c>
      <c r="F2472" s="8" t="n">
        <f aca="false">SUM(D2472:E2472)</f>
        <v>159.4</v>
      </c>
      <c r="G2472" s="8"/>
      <c r="H2472" s="8" t="n">
        <v>82.4</v>
      </c>
      <c r="I2472" s="8" t="n">
        <v>77</v>
      </c>
      <c r="J2472" s="8" t="n">
        <f aca="false">SUM(H2472:I2472)</f>
        <v>159.4</v>
      </c>
      <c r="K2472" s="9" t="n">
        <f aca="false">(H2472+I2472)/3</f>
        <v>53.1333333333333</v>
      </c>
    </row>
    <row r="2473" customFormat="false" ht="15" hidden="false" customHeight="false" outlineLevel="0" collapsed="false">
      <c r="A2473" s="8" t="n">
        <v>2471</v>
      </c>
      <c r="B2473" s="8" t="s">
        <v>2513</v>
      </c>
      <c r="C2473" s="8" t="s">
        <v>2558</v>
      </c>
      <c r="D2473" s="8" t="n">
        <f aca="false">H2473-G2473</f>
        <v>74.7</v>
      </c>
      <c r="E2473" s="8" t="n">
        <f aca="false">I2473-G2473</f>
        <v>84</v>
      </c>
      <c r="F2473" s="8" t="n">
        <f aca="false">SUM(D2473:E2473)</f>
        <v>158.7</v>
      </c>
      <c r="G2473" s="8"/>
      <c r="H2473" s="8" t="n">
        <v>74.7</v>
      </c>
      <c r="I2473" s="8" t="n">
        <v>84</v>
      </c>
      <c r="J2473" s="8" t="n">
        <f aca="false">SUM(H2473:I2473)</f>
        <v>158.7</v>
      </c>
      <c r="K2473" s="9" t="n">
        <f aca="false">(H2473+I2473)/3</f>
        <v>52.9</v>
      </c>
    </row>
    <row r="2474" customFormat="false" ht="15" hidden="false" customHeight="false" outlineLevel="0" collapsed="false">
      <c r="A2474" s="8" t="n">
        <v>2472</v>
      </c>
      <c r="B2474" s="8" t="s">
        <v>2513</v>
      </c>
      <c r="C2474" s="8" t="s">
        <v>2559</v>
      </c>
      <c r="D2474" s="8" t="n">
        <f aca="false">H2474-G2474</f>
        <v>80.1</v>
      </c>
      <c r="E2474" s="8" t="n">
        <f aca="false">I2474-G2474</f>
        <v>75</v>
      </c>
      <c r="F2474" s="8" t="n">
        <f aca="false">SUM(D2474:E2474)</f>
        <v>155.1</v>
      </c>
      <c r="G2474" s="8"/>
      <c r="H2474" s="8" t="n">
        <v>80.1</v>
      </c>
      <c r="I2474" s="8" t="n">
        <v>75</v>
      </c>
      <c r="J2474" s="8" t="n">
        <f aca="false">SUM(H2474:I2474)</f>
        <v>155.1</v>
      </c>
      <c r="K2474" s="9" t="n">
        <f aca="false">(H2474+I2474)/3</f>
        <v>51.7</v>
      </c>
    </row>
    <row r="2475" customFormat="false" ht="15" hidden="false" customHeight="false" outlineLevel="0" collapsed="false">
      <c r="A2475" s="8" t="n">
        <v>2473</v>
      </c>
      <c r="B2475" s="8" t="s">
        <v>2513</v>
      </c>
      <c r="C2475" s="8" t="s">
        <v>2560</v>
      </c>
      <c r="D2475" s="8" t="n">
        <f aca="false">H2475-G2475</f>
        <v>75.2</v>
      </c>
      <c r="E2475" s="8" t="n">
        <f aca="false">I2475-G2475</f>
        <v>78</v>
      </c>
      <c r="F2475" s="8" t="n">
        <f aca="false">SUM(D2475:E2475)</f>
        <v>153.2</v>
      </c>
      <c r="G2475" s="8"/>
      <c r="H2475" s="8" t="n">
        <v>75.2</v>
      </c>
      <c r="I2475" s="8" t="n">
        <v>78</v>
      </c>
      <c r="J2475" s="8" t="n">
        <f aca="false">SUM(H2475:I2475)</f>
        <v>153.2</v>
      </c>
      <c r="K2475" s="9" t="n">
        <f aca="false">(H2475+I2475)/3</f>
        <v>51.0666666666667</v>
      </c>
    </row>
    <row r="2476" customFormat="false" ht="15" hidden="false" customHeight="false" outlineLevel="0" collapsed="false">
      <c r="A2476" s="8" t="n">
        <v>2474</v>
      </c>
      <c r="B2476" s="8" t="s">
        <v>2513</v>
      </c>
      <c r="C2476" s="8" t="s">
        <v>2561</v>
      </c>
      <c r="D2476" s="8" t="n">
        <f aca="false">H2476-G2476</f>
        <v>72.3</v>
      </c>
      <c r="E2476" s="8" t="n">
        <f aca="false">I2476-G2476</f>
        <v>76</v>
      </c>
      <c r="F2476" s="8" t="n">
        <f aca="false">SUM(D2476:E2476)</f>
        <v>148.3</v>
      </c>
      <c r="G2476" s="8"/>
      <c r="H2476" s="8" t="n">
        <v>72.3</v>
      </c>
      <c r="I2476" s="8" t="n">
        <v>76</v>
      </c>
      <c r="J2476" s="8" t="n">
        <f aca="false">SUM(H2476:I2476)</f>
        <v>148.3</v>
      </c>
      <c r="K2476" s="9" t="n">
        <f aca="false">(H2476+I2476)/3</f>
        <v>49.4333333333333</v>
      </c>
    </row>
    <row r="2477" customFormat="false" ht="15" hidden="false" customHeight="false" outlineLevel="0" collapsed="false">
      <c r="A2477" s="8" t="n">
        <v>2475</v>
      </c>
      <c r="B2477" s="8" t="s">
        <v>2513</v>
      </c>
      <c r="C2477" s="8" t="s">
        <v>2562</v>
      </c>
      <c r="D2477" s="8" t="n">
        <f aca="false">H2477-G2477</f>
        <v>65.5</v>
      </c>
      <c r="E2477" s="8" t="n">
        <f aca="false">I2477-G2477</f>
        <v>80</v>
      </c>
      <c r="F2477" s="8" t="n">
        <f aca="false">SUM(D2477:E2477)</f>
        <v>145.5</v>
      </c>
      <c r="G2477" s="8"/>
      <c r="H2477" s="8" t="n">
        <v>65.5</v>
      </c>
      <c r="I2477" s="8" t="n">
        <v>80</v>
      </c>
      <c r="J2477" s="8" t="n">
        <f aca="false">SUM(H2477:I2477)</f>
        <v>145.5</v>
      </c>
      <c r="K2477" s="9" t="n">
        <f aca="false">(H2477+I2477)/3</f>
        <v>48.5</v>
      </c>
    </row>
    <row r="2478" customFormat="false" ht="15" hidden="false" customHeight="false" outlineLevel="0" collapsed="false">
      <c r="A2478" s="8" t="n">
        <v>2476</v>
      </c>
      <c r="B2478" s="8" t="s">
        <v>2513</v>
      </c>
      <c r="C2478" s="8" t="s">
        <v>2563</v>
      </c>
      <c r="D2478" s="8" t="n">
        <f aca="false">H2478-G2478</f>
        <v>70.5</v>
      </c>
      <c r="E2478" s="8" t="n">
        <f aca="false">I2478-G2478</f>
        <v>71</v>
      </c>
      <c r="F2478" s="8" t="n">
        <f aca="false">SUM(D2478:E2478)</f>
        <v>141.5</v>
      </c>
      <c r="G2478" s="8"/>
      <c r="H2478" s="8" t="n">
        <v>70.5</v>
      </c>
      <c r="I2478" s="8" t="n">
        <v>71</v>
      </c>
      <c r="J2478" s="8" t="n">
        <f aca="false">SUM(H2478:I2478)</f>
        <v>141.5</v>
      </c>
      <c r="K2478" s="9" t="n">
        <f aca="false">(H2478+I2478)/3</f>
        <v>47.1666666666667</v>
      </c>
    </row>
    <row r="2479" customFormat="false" ht="15" hidden="false" customHeight="false" outlineLevel="0" collapsed="false">
      <c r="A2479" s="8" t="n">
        <v>2477</v>
      </c>
      <c r="B2479" s="8" t="s">
        <v>2513</v>
      </c>
      <c r="C2479" s="8" t="s">
        <v>2564</v>
      </c>
      <c r="D2479" s="8" t="n">
        <f aca="false">H2479-G2479</f>
        <v>70.1</v>
      </c>
      <c r="E2479" s="8" t="n">
        <f aca="false">I2479-G2479</f>
        <v>71</v>
      </c>
      <c r="F2479" s="8" t="n">
        <f aca="false">SUM(D2479:E2479)</f>
        <v>141.1</v>
      </c>
      <c r="G2479" s="8"/>
      <c r="H2479" s="8" t="n">
        <v>70.1</v>
      </c>
      <c r="I2479" s="8" t="n">
        <v>71</v>
      </c>
      <c r="J2479" s="8" t="n">
        <f aca="false">SUM(H2479:I2479)</f>
        <v>141.1</v>
      </c>
      <c r="K2479" s="9" t="n">
        <f aca="false">(H2479+I2479)/3</f>
        <v>47.0333333333333</v>
      </c>
    </row>
    <row r="2480" customFormat="false" ht="15" hidden="false" customHeight="false" outlineLevel="0" collapsed="false">
      <c r="A2480" s="8" t="n">
        <v>2478</v>
      </c>
      <c r="B2480" s="8" t="s">
        <v>2565</v>
      </c>
      <c r="C2480" s="8" t="s">
        <v>2566</v>
      </c>
      <c r="D2480" s="8" t="n">
        <f aca="false">H2480-G2480</f>
        <v>108.5</v>
      </c>
      <c r="E2480" s="8" t="n">
        <f aca="false">I2480-G2480</f>
        <v>99.5</v>
      </c>
      <c r="F2480" s="8" t="n">
        <f aca="false">SUM(D2480:E2480)</f>
        <v>208</v>
      </c>
      <c r="G2480" s="8"/>
      <c r="H2480" s="8" t="n">
        <v>108.5</v>
      </c>
      <c r="I2480" s="8" t="n">
        <v>99.5</v>
      </c>
      <c r="J2480" s="8" t="n">
        <f aca="false">SUM(H2480:I2480)</f>
        <v>208</v>
      </c>
      <c r="K2480" s="9" t="n">
        <f aca="false">(H2480+I2480)/3</f>
        <v>69.3333333333333</v>
      </c>
    </row>
    <row r="2481" customFormat="false" ht="15" hidden="false" customHeight="false" outlineLevel="0" collapsed="false">
      <c r="A2481" s="8" t="n">
        <v>2479</v>
      </c>
      <c r="B2481" s="8" t="s">
        <v>2565</v>
      </c>
      <c r="C2481" s="8" t="s">
        <v>2567</v>
      </c>
      <c r="D2481" s="8" t="n">
        <f aca="false">H2481-G2481</f>
        <v>106</v>
      </c>
      <c r="E2481" s="8" t="n">
        <f aca="false">I2481-G2481</f>
        <v>91</v>
      </c>
      <c r="F2481" s="8" t="n">
        <f aca="false">SUM(D2481:E2481)</f>
        <v>197</v>
      </c>
      <c r="G2481" s="8"/>
      <c r="H2481" s="8" t="n">
        <v>106</v>
      </c>
      <c r="I2481" s="8" t="n">
        <v>91</v>
      </c>
      <c r="J2481" s="8" t="n">
        <f aca="false">SUM(H2481:I2481)</f>
        <v>197</v>
      </c>
      <c r="K2481" s="9" t="n">
        <f aca="false">(H2481+I2481)/3</f>
        <v>65.6666666666667</v>
      </c>
    </row>
    <row r="2482" customFormat="false" ht="15" hidden="false" customHeight="false" outlineLevel="0" collapsed="false">
      <c r="A2482" s="8" t="n">
        <v>2480</v>
      </c>
      <c r="B2482" s="8" t="s">
        <v>2565</v>
      </c>
      <c r="C2482" s="8" t="s">
        <v>2568</v>
      </c>
      <c r="D2482" s="8" t="n">
        <f aca="false">H2482-G2482</f>
        <v>103.5</v>
      </c>
      <c r="E2482" s="8" t="n">
        <f aca="false">I2482-G2482</f>
        <v>90.5</v>
      </c>
      <c r="F2482" s="8" t="n">
        <f aca="false">SUM(D2482:E2482)</f>
        <v>194</v>
      </c>
      <c r="G2482" s="8"/>
      <c r="H2482" s="8" t="n">
        <v>103.5</v>
      </c>
      <c r="I2482" s="8" t="n">
        <v>90.5</v>
      </c>
      <c r="J2482" s="8" t="n">
        <f aca="false">SUM(H2482:I2482)</f>
        <v>194</v>
      </c>
      <c r="K2482" s="9" t="n">
        <f aca="false">(H2482+I2482)/3</f>
        <v>64.6666666666667</v>
      </c>
    </row>
    <row r="2483" customFormat="false" ht="15" hidden="false" customHeight="false" outlineLevel="0" collapsed="false">
      <c r="A2483" s="8" t="n">
        <v>2481</v>
      </c>
      <c r="B2483" s="8" t="s">
        <v>2565</v>
      </c>
      <c r="C2483" s="8" t="s">
        <v>2569</v>
      </c>
      <c r="D2483" s="8" t="n">
        <f aca="false">H2483-G2483</f>
        <v>113.5</v>
      </c>
      <c r="E2483" s="8" t="n">
        <f aca="false">I2483-G2483</f>
        <v>79.5</v>
      </c>
      <c r="F2483" s="8" t="n">
        <f aca="false">SUM(D2483:E2483)</f>
        <v>193</v>
      </c>
      <c r="G2483" s="8"/>
      <c r="H2483" s="8" t="n">
        <v>113.5</v>
      </c>
      <c r="I2483" s="8" t="n">
        <v>79.5</v>
      </c>
      <c r="J2483" s="8" t="n">
        <f aca="false">SUM(H2483:I2483)</f>
        <v>193</v>
      </c>
      <c r="K2483" s="9" t="n">
        <f aca="false">(H2483+I2483)/3</f>
        <v>64.3333333333333</v>
      </c>
    </row>
    <row r="2484" customFormat="false" ht="15" hidden="false" customHeight="false" outlineLevel="0" collapsed="false">
      <c r="A2484" s="8" t="n">
        <v>2482</v>
      </c>
      <c r="B2484" s="8" t="s">
        <v>2565</v>
      </c>
      <c r="C2484" s="8" t="s">
        <v>2570</v>
      </c>
      <c r="D2484" s="8" t="n">
        <f aca="false">H2484-G2484</f>
        <v>103</v>
      </c>
      <c r="E2484" s="8" t="n">
        <f aca="false">I2484-G2484</f>
        <v>85.5</v>
      </c>
      <c r="F2484" s="8" t="n">
        <f aca="false">SUM(D2484:E2484)</f>
        <v>188.5</v>
      </c>
      <c r="G2484" s="8"/>
      <c r="H2484" s="8" t="n">
        <v>103</v>
      </c>
      <c r="I2484" s="8" t="n">
        <v>85.5</v>
      </c>
      <c r="J2484" s="8" t="n">
        <f aca="false">SUM(H2484:I2484)</f>
        <v>188.5</v>
      </c>
      <c r="K2484" s="9" t="n">
        <f aca="false">(H2484+I2484)/3</f>
        <v>62.8333333333333</v>
      </c>
    </row>
    <row r="2485" customFormat="false" ht="15" hidden="false" customHeight="false" outlineLevel="0" collapsed="false">
      <c r="A2485" s="8" t="n">
        <v>2483</v>
      </c>
      <c r="B2485" s="8" t="s">
        <v>2565</v>
      </c>
      <c r="C2485" s="8" t="s">
        <v>2571</v>
      </c>
      <c r="D2485" s="8" t="n">
        <f aca="false">H2485-G2485</f>
        <v>81</v>
      </c>
      <c r="E2485" s="8" t="n">
        <f aca="false">I2485-G2485</f>
        <v>106</v>
      </c>
      <c r="F2485" s="8" t="n">
        <f aca="false">SUM(D2485:E2485)</f>
        <v>187</v>
      </c>
      <c r="G2485" s="8"/>
      <c r="H2485" s="8" t="n">
        <v>81</v>
      </c>
      <c r="I2485" s="8" t="n">
        <v>106</v>
      </c>
      <c r="J2485" s="8" t="n">
        <f aca="false">SUM(H2485:I2485)</f>
        <v>187</v>
      </c>
      <c r="K2485" s="9" t="n">
        <f aca="false">(H2485+I2485)/3</f>
        <v>62.3333333333333</v>
      </c>
    </row>
    <row r="2486" customFormat="false" ht="15" hidden="false" customHeight="false" outlineLevel="0" collapsed="false">
      <c r="A2486" s="8" t="n">
        <v>2484</v>
      </c>
      <c r="B2486" s="8" t="s">
        <v>2565</v>
      </c>
      <c r="C2486" s="8" t="s">
        <v>2572</v>
      </c>
      <c r="D2486" s="8" t="n">
        <f aca="false">H2486-G2486</f>
        <v>99</v>
      </c>
      <c r="E2486" s="8" t="n">
        <f aca="false">I2486-G2486</f>
        <v>83</v>
      </c>
      <c r="F2486" s="8" t="n">
        <f aca="false">SUM(D2486:E2486)</f>
        <v>182</v>
      </c>
      <c r="G2486" s="8"/>
      <c r="H2486" s="8" t="n">
        <v>99</v>
      </c>
      <c r="I2486" s="8" t="n">
        <v>83</v>
      </c>
      <c r="J2486" s="8" t="n">
        <f aca="false">SUM(H2486:I2486)</f>
        <v>182</v>
      </c>
      <c r="K2486" s="9" t="n">
        <f aca="false">(H2486+I2486)/3</f>
        <v>60.6666666666667</v>
      </c>
    </row>
    <row r="2487" customFormat="false" ht="15" hidden="false" customHeight="false" outlineLevel="0" collapsed="false">
      <c r="A2487" s="8" t="n">
        <v>2485</v>
      </c>
      <c r="B2487" s="8" t="s">
        <v>2565</v>
      </c>
      <c r="C2487" s="8" t="s">
        <v>2573</v>
      </c>
      <c r="D2487" s="8" t="n">
        <f aca="false">H2487-G2487</f>
        <v>91</v>
      </c>
      <c r="E2487" s="8" t="n">
        <f aca="false">I2487-G2487</f>
        <v>88</v>
      </c>
      <c r="F2487" s="8" t="n">
        <f aca="false">SUM(D2487:E2487)</f>
        <v>179</v>
      </c>
      <c r="G2487" s="8"/>
      <c r="H2487" s="8" t="n">
        <v>91</v>
      </c>
      <c r="I2487" s="8" t="n">
        <v>88</v>
      </c>
      <c r="J2487" s="8" t="n">
        <f aca="false">SUM(H2487:I2487)</f>
        <v>179</v>
      </c>
      <c r="K2487" s="9" t="n">
        <f aca="false">(H2487+I2487)/3</f>
        <v>59.6666666666667</v>
      </c>
    </row>
    <row r="2488" customFormat="false" ht="15" hidden="false" customHeight="false" outlineLevel="0" collapsed="false">
      <c r="A2488" s="8" t="n">
        <v>2486</v>
      </c>
      <c r="B2488" s="8" t="s">
        <v>2565</v>
      </c>
      <c r="C2488" s="8" t="s">
        <v>2574</v>
      </c>
      <c r="D2488" s="8" t="n">
        <f aca="false">H2488-G2488</f>
        <v>94</v>
      </c>
      <c r="E2488" s="8" t="n">
        <f aca="false">I2488-G2488</f>
        <v>84.5</v>
      </c>
      <c r="F2488" s="8" t="n">
        <f aca="false">SUM(D2488:E2488)</f>
        <v>178.5</v>
      </c>
      <c r="G2488" s="8"/>
      <c r="H2488" s="8" t="n">
        <v>94</v>
      </c>
      <c r="I2488" s="8" t="n">
        <v>84.5</v>
      </c>
      <c r="J2488" s="8" t="n">
        <f aca="false">SUM(H2488:I2488)</f>
        <v>178.5</v>
      </c>
      <c r="K2488" s="9" t="n">
        <f aca="false">(H2488+I2488)/3</f>
        <v>59.5</v>
      </c>
    </row>
    <row r="2489" customFormat="false" ht="15" hidden="false" customHeight="false" outlineLevel="0" collapsed="false">
      <c r="A2489" s="8" t="n">
        <v>2487</v>
      </c>
      <c r="B2489" s="8" t="s">
        <v>2565</v>
      </c>
      <c r="C2489" s="8" t="s">
        <v>2575</v>
      </c>
      <c r="D2489" s="8" t="n">
        <f aca="false">H2489-G2489</f>
        <v>94.5</v>
      </c>
      <c r="E2489" s="8" t="n">
        <f aca="false">I2489-G2489</f>
        <v>83</v>
      </c>
      <c r="F2489" s="8" t="n">
        <f aca="false">SUM(D2489:E2489)</f>
        <v>177.5</v>
      </c>
      <c r="G2489" s="8"/>
      <c r="H2489" s="8" t="n">
        <v>94.5</v>
      </c>
      <c r="I2489" s="8" t="n">
        <v>83</v>
      </c>
      <c r="J2489" s="8" t="n">
        <f aca="false">SUM(H2489:I2489)</f>
        <v>177.5</v>
      </c>
      <c r="K2489" s="9" t="n">
        <f aca="false">(H2489+I2489)/3</f>
        <v>59.1666666666667</v>
      </c>
    </row>
    <row r="2490" customFormat="false" ht="15" hidden="false" customHeight="false" outlineLevel="0" collapsed="false">
      <c r="A2490" s="8" t="n">
        <v>2488</v>
      </c>
      <c r="B2490" s="8" t="s">
        <v>2565</v>
      </c>
      <c r="C2490" s="8" t="s">
        <v>2576</v>
      </c>
      <c r="D2490" s="8" t="n">
        <f aca="false">H2490-G2490</f>
        <v>97</v>
      </c>
      <c r="E2490" s="8" t="n">
        <f aca="false">I2490-G2490</f>
        <v>79.5</v>
      </c>
      <c r="F2490" s="8" t="n">
        <f aca="false">SUM(D2490:E2490)</f>
        <v>176.5</v>
      </c>
      <c r="G2490" s="8"/>
      <c r="H2490" s="8" t="n">
        <v>97</v>
      </c>
      <c r="I2490" s="8" t="n">
        <v>79.5</v>
      </c>
      <c r="J2490" s="8" t="n">
        <f aca="false">SUM(H2490:I2490)</f>
        <v>176.5</v>
      </c>
      <c r="K2490" s="9" t="n">
        <f aca="false">(H2490+I2490)/3</f>
        <v>58.8333333333333</v>
      </c>
    </row>
    <row r="2491" customFormat="false" ht="15" hidden="false" customHeight="false" outlineLevel="0" collapsed="false">
      <c r="A2491" s="8" t="n">
        <v>2489</v>
      </c>
      <c r="B2491" s="8" t="s">
        <v>2565</v>
      </c>
      <c r="C2491" s="8" t="s">
        <v>2577</v>
      </c>
      <c r="D2491" s="8" t="n">
        <f aca="false">H2491-G2491</f>
        <v>90.5</v>
      </c>
      <c r="E2491" s="8" t="n">
        <f aca="false">I2491-G2491</f>
        <v>85.5</v>
      </c>
      <c r="F2491" s="8" t="n">
        <f aca="false">SUM(D2491:E2491)</f>
        <v>176</v>
      </c>
      <c r="G2491" s="8"/>
      <c r="H2491" s="8" t="n">
        <v>90.5</v>
      </c>
      <c r="I2491" s="8" t="n">
        <v>85.5</v>
      </c>
      <c r="J2491" s="8" t="n">
        <f aca="false">SUM(H2491:I2491)</f>
        <v>176</v>
      </c>
      <c r="K2491" s="9" t="n">
        <f aca="false">(H2491+I2491)/3</f>
        <v>58.6666666666667</v>
      </c>
    </row>
    <row r="2492" customFormat="false" ht="15" hidden="false" customHeight="false" outlineLevel="0" collapsed="false">
      <c r="A2492" s="8" t="n">
        <v>2490</v>
      </c>
      <c r="B2492" s="8" t="s">
        <v>2565</v>
      </c>
      <c r="C2492" s="8" t="s">
        <v>2578</v>
      </c>
      <c r="D2492" s="8" t="n">
        <f aca="false">H2492-G2492</f>
        <v>87</v>
      </c>
      <c r="E2492" s="8" t="n">
        <f aca="false">I2492-G2492</f>
        <v>89</v>
      </c>
      <c r="F2492" s="8" t="n">
        <f aca="false">SUM(D2492:E2492)</f>
        <v>176</v>
      </c>
      <c r="G2492" s="8"/>
      <c r="H2492" s="8" t="n">
        <v>87</v>
      </c>
      <c r="I2492" s="8" t="n">
        <v>89</v>
      </c>
      <c r="J2492" s="8" t="n">
        <f aca="false">SUM(H2492:I2492)</f>
        <v>176</v>
      </c>
      <c r="K2492" s="9" t="n">
        <f aca="false">(H2492+I2492)/3</f>
        <v>58.6666666666667</v>
      </c>
    </row>
    <row r="2493" customFormat="false" ht="15" hidden="false" customHeight="false" outlineLevel="0" collapsed="false">
      <c r="A2493" s="8" t="n">
        <v>2491</v>
      </c>
      <c r="B2493" s="8" t="s">
        <v>2565</v>
      </c>
      <c r="C2493" s="8" t="s">
        <v>2579</v>
      </c>
      <c r="D2493" s="8" t="n">
        <f aca="false">H2493-G2493</f>
        <v>95.5</v>
      </c>
      <c r="E2493" s="8" t="n">
        <f aca="false">I2493-G2493</f>
        <v>79.5</v>
      </c>
      <c r="F2493" s="8" t="n">
        <f aca="false">SUM(D2493:E2493)</f>
        <v>175</v>
      </c>
      <c r="G2493" s="8"/>
      <c r="H2493" s="8" t="n">
        <v>95.5</v>
      </c>
      <c r="I2493" s="8" t="n">
        <v>79.5</v>
      </c>
      <c r="J2493" s="8" t="n">
        <f aca="false">SUM(H2493:I2493)</f>
        <v>175</v>
      </c>
      <c r="K2493" s="9" t="n">
        <f aca="false">(H2493+I2493)/3</f>
        <v>58.3333333333333</v>
      </c>
    </row>
    <row r="2494" customFormat="false" ht="15" hidden="false" customHeight="false" outlineLevel="0" collapsed="false">
      <c r="A2494" s="8" t="n">
        <v>2492</v>
      </c>
      <c r="B2494" s="8" t="s">
        <v>2565</v>
      </c>
      <c r="C2494" s="8" t="s">
        <v>2580</v>
      </c>
      <c r="D2494" s="8" t="n">
        <f aca="false">H2494-G2494</f>
        <v>87.5</v>
      </c>
      <c r="E2494" s="8" t="n">
        <f aca="false">I2494-G2494</f>
        <v>86</v>
      </c>
      <c r="F2494" s="8" t="n">
        <f aca="false">SUM(D2494:E2494)</f>
        <v>173.5</v>
      </c>
      <c r="G2494" s="8"/>
      <c r="H2494" s="8" t="n">
        <v>87.5</v>
      </c>
      <c r="I2494" s="8" t="n">
        <v>86</v>
      </c>
      <c r="J2494" s="8" t="n">
        <f aca="false">SUM(H2494:I2494)</f>
        <v>173.5</v>
      </c>
      <c r="K2494" s="9" t="n">
        <f aca="false">(H2494+I2494)/3</f>
        <v>57.8333333333333</v>
      </c>
    </row>
    <row r="2495" customFormat="false" ht="15" hidden="false" customHeight="false" outlineLevel="0" collapsed="false">
      <c r="A2495" s="8" t="n">
        <v>2493</v>
      </c>
      <c r="B2495" s="8" t="s">
        <v>2565</v>
      </c>
      <c r="C2495" s="8" t="s">
        <v>2581</v>
      </c>
      <c r="D2495" s="8" t="n">
        <f aca="false">H2495-G2495</f>
        <v>91</v>
      </c>
      <c r="E2495" s="8" t="n">
        <f aca="false">I2495-G2495</f>
        <v>79.5</v>
      </c>
      <c r="F2495" s="8" t="n">
        <f aca="false">SUM(D2495:E2495)</f>
        <v>170.5</v>
      </c>
      <c r="G2495" s="8"/>
      <c r="H2495" s="8" t="n">
        <v>91</v>
      </c>
      <c r="I2495" s="8" t="n">
        <v>79.5</v>
      </c>
      <c r="J2495" s="8" t="n">
        <f aca="false">SUM(H2495:I2495)</f>
        <v>170.5</v>
      </c>
      <c r="K2495" s="9" t="n">
        <f aca="false">(H2495+I2495)/3</f>
        <v>56.8333333333333</v>
      </c>
    </row>
    <row r="2496" customFormat="false" ht="15" hidden="false" customHeight="false" outlineLevel="0" collapsed="false">
      <c r="A2496" s="8" t="n">
        <v>2494</v>
      </c>
      <c r="B2496" s="8" t="s">
        <v>2565</v>
      </c>
      <c r="C2496" s="8" t="s">
        <v>2582</v>
      </c>
      <c r="D2496" s="8" t="n">
        <f aca="false">H2496-G2496</f>
        <v>80.5</v>
      </c>
      <c r="E2496" s="8" t="n">
        <f aca="false">I2496-G2496</f>
        <v>89</v>
      </c>
      <c r="F2496" s="8" t="n">
        <f aca="false">SUM(D2496:E2496)</f>
        <v>169.5</v>
      </c>
      <c r="G2496" s="8"/>
      <c r="H2496" s="8" t="n">
        <v>80.5</v>
      </c>
      <c r="I2496" s="8" t="n">
        <v>89</v>
      </c>
      <c r="J2496" s="8" t="n">
        <f aca="false">SUM(H2496:I2496)</f>
        <v>169.5</v>
      </c>
      <c r="K2496" s="9" t="n">
        <f aca="false">(H2496+I2496)/3</f>
        <v>56.5</v>
      </c>
    </row>
    <row r="2497" customFormat="false" ht="15" hidden="false" customHeight="false" outlineLevel="0" collapsed="false">
      <c r="A2497" s="8" t="n">
        <v>2495</v>
      </c>
      <c r="B2497" s="8" t="s">
        <v>2565</v>
      </c>
      <c r="C2497" s="8" t="s">
        <v>2583</v>
      </c>
      <c r="D2497" s="8" t="n">
        <f aca="false">H2497-G2497</f>
        <v>100</v>
      </c>
      <c r="E2497" s="8" t="n">
        <f aca="false">I2497-G2497</f>
        <v>64.5</v>
      </c>
      <c r="F2497" s="8" t="n">
        <f aca="false">SUM(D2497:E2497)</f>
        <v>164.5</v>
      </c>
      <c r="G2497" s="8"/>
      <c r="H2497" s="8" t="n">
        <v>100</v>
      </c>
      <c r="I2497" s="8" t="n">
        <v>64.5</v>
      </c>
      <c r="J2497" s="8" t="n">
        <f aca="false">SUM(H2497:I2497)</f>
        <v>164.5</v>
      </c>
      <c r="K2497" s="9" t="n">
        <f aca="false">(H2497+I2497)/3</f>
        <v>54.8333333333333</v>
      </c>
    </row>
    <row r="2498" customFormat="false" ht="15" hidden="false" customHeight="false" outlineLevel="0" collapsed="false">
      <c r="A2498" s="8" t="n">
        <v>2496</v>
      </c>
      <c r="B2498" s="8" t="s">
        <v>2565</v>
      </c>
      <c r="C2498" s="8" t="s">
        <v>2584</v>
      </c>
      <c r="D2498" s="8" t="n">
        <f aca="false">H2498-G2498</f>
        <v>86</v>
      </c>
      <c r="E2498" s="8" t="n">
        <f aca="false">I2498-G2498</f>
        <v>78</v>
      </c>
      <c r="F2498" s="8" t="n">
        <f aca="false">SUM(D2498:E2498)</f>
        <v>164</v>
      </c>
      <c r="G2498" s="8"/>
      <c r="H2498" s="8" t="n">
        <v>86</v>
      </c>
      <c r="I2498" s="8" t="n">
        <v>78</v>
      </c>
      <c r="J2498" s="8" t="n">
        <f aca="false">SUM(H2498:I2498)</f>
        <v>164</v>
      </c>
      <c r="K2498" s="9" t="n">
        <f aca="false">(H2498+I2498)/3</f>
        <v>54.6666666666667</v>
      </c>
    </row>
    <row r="2499" customFormat="false" ht="15" hidden="false" customHeight="false" outlineLevel="0" collapsed="false">
      <c r="A2499" s="8" t="n">
        <v>2497</v>
      </c>
      <c r="B2499" s="8" t="s">
        <v>2565</v>
      </c>
      <c r="C2499" s="8" t="s">
        <v>2585</v>
      </c>
      <c r="D2499" s="8" t="n">
        <f aca="false">H2499-G2499</f>
        <v>80.5</v>
      </c>
      <c r="E2499" s="8" t="n">
        <f aca="false">I2499-G2499</f>
        <v>82</v>
      </c>
      <c r="F2499" s="8" t="n">
        <f aca="false">SUM(D2499:E2499)</f>
        <v>162.5</v>
      </c>
      <c r="G2499" s="8"/>
      <c r="H2499" s="8" t="n">
        <v>80.5</v>
      </c>
      <c r="I2499" s="8" t="n">
        <v>82</v>
      </c>
      <c r="J2499" s="8" t="n">
        <f aca="false">SUM(H2499:I2499)</f>
        <v>162.5</v>
      </c>
      <c r="K2499" s="9" t="n">
        <f aca="false">(H2499+I2499)/3</f>
        <v>54.1666666666667</v>
      </c>
    </row>
    <row r="2500" customFormat="false" ht="15" hidden="false" customHeight="false" outlineLevel="0" collapsed="false">
      <c r="A2500" s="8" t="n">
        <v>2498</v>
      </c>
      <c r="B2500" s="8" t="s">
        <v>2565</v>
      </c>
      <c r="C2500" s="8" t="s">
        <v>2586</v>
      </c>
      <c r="D2500" s="8" t="n">
        <f aca="false">H2500-G2500</f>
        <v>92</v>
      </c>
      <c r="E2500" s="8" t="n">
        <f aca="false">I2500-G2500</f>
        <v>68</v>
      </c>
      <c r="F2500" s="8" t="n">
        <f aca="false">SUM(D2500:E2500)</f>
        <v>160</v>
      </c>
      <c r="G2500" s="8"/>
      <c r="H2500" s="8" t="n">
        <v>92</v>
      </c>
      <c r="I2500" s="8" t="n">
        <v>68</v>
      </c>
      <c r="J2500" s="8" t="n">
        <f aca="false">SUM(H2500:I2500)</f>
        <v>160</v>
      </c>
      <c r="K2500" s="9" t="n">
        <f aca="false">(H2500+I2500)/3</f>
        <v>53.3333333333333</v>
      </c>
    </row>
    <row r="2501" customFormat="false" ht="15" hidden="false" customHeight="false" outlineLevel="0" collapsed="false">
      <c r="A2501" s="8" t="n">
        <v>2499</v>
      </c>
      <c r="B2501" s="8" t="s">
        <v>2565</v>
      </c>
      <c r="C2501" s="8" t="s">
        <v>2587</v>
      </c>
      <c r="D2501" s="8" t="n">
        <f aca="false">H2501-G2501</f>
        <v>87.5</v>
      </c>
      <c r="E2501" s="8" t="n">
        <f aca="false">I2501-G2501</f>
        <v>72</v>
      </c>
      <c r="F2501" s="8" t="n">
        <f aca="false">SUM(D2501:E2501)</f>
        <v>159.5</v>
      </c>
      <c r="G2501" s="8"/>
      <c r="H2501" s="8" t="n">
        <v>87.5</v>
      </c>
      <c r="I2501" s="8" t="n">
        <v>72</v>
      </c>
      <c r="J2501" s="8" t="n">
        <f aca="false">SUM(H2501:I2501)</f>
        <v>159.5</v>
      </c>
      <c r="K2501" s="9" t="n">
        <f aca="false">(H2501+I2501)/3</f>
        <v>53.1666666666667</v>
      </c>
    </row>
    <row r="2502" customFormat="false" ht="15" hidden="false" customHeight="false" outlineLevel="0" collapsed="false">
      <c r="A2502" s="8" t="n">
        <v>2500</v>
      </c>
      <c r="B2502" s="8" t="s">
        <v>2565</v>
      </c>
      <c r="C2502" s="8" t="s">
        <v>2588</v>
      </c>
      <c r="D2502" s="8" t="n">
        <f aca="false">H2502-G2502</f>
        <v>74.5</v>
      </c>
      <c r="E2502" s="8" t="n">
        <f aca="false">I2502-G2502</f>
        <v>83</v>
      </c>
      <c r="F2502" s="8" t="n">
        <f aca="false">SUM(D2502:E2502)</f>
        <v>157.5</v>
      </c>
      <c r="G2502" s="8"/>
      <c r="H2502" s="8" t="n">
        <v>74.5</v>
      </c>
      <c r="I2502" s="8" t="n">
        <v>83</v>
      </c>
      <c r="J2502" s="8" t="n">
        <f aca="false">SUM(H2502:I2502)</f>
        <v>157.5</v>
      </c>
      <c r="K2502" s="9" t="n">
        <f aca="false">(H2502+I2502)/3</f>
        <v>52.5</v>
      </c>
    </row>
    <row r="2503" customFormat="false" ht="15" hidden="false" customHeight="false" outlineLevel="0" collapsed="false">
      <c r="A2503" s="8" t="n">
        <v>2501</v>
      </c>
      <c r="B2503" s="8" t="s">
        <v>2565</v>
      </c>
      <c r="C2503" s="8" t="s">
        <v>2589</v>
      </c>
      <c r="D2503" s="8" t="n">
        <f aca="false">H2503-G2503</f>
        <v>80.5</v>
      </c>
      <c r="E2503" s="8" t="n">
        <f aca="false">I2503-G2503</f>
        <v>72</v>
      </c>
      <c r="F2503" s="8" t="n">
        <f aca="false">SUM(D2503:E2503)</f>
        <v>152.5</v>
      </c>
      <c r="G2503" s="8"/>
      <c r="H2503" s="8" t="n">
        <v>80.5</v>
      </c>
      <c r="I2503" s="8" t="n">
        <v>72</v>
      </c>
      <c r="J2503" s="8" t="n">
        <f aca="false">SUM(H2503:I2503)</f>
        <v>152.5</v>
      </c>
      <c r="K2503" s="9" t="n">
        <f aca="false">(H2503+I2503)/3</f>
        <v>50.8333333333333</v>
      </c>
    </row>
    <row r="2504" customFormat="false" ht="15" hidden="false" customHeight="false" outlineLevel="0" collapsed="false">
      <c r="A2504" s="8" t="n">
        <v>2502</v>
      </c>
      <c r="B2504" s="8" t="s">
        <v>2565</v>
      </c>
      <c r="C2504" s="8" t="s">
        <v>2590</v>
      </c>
      <c r="D2504" s="8" t="n">
        <f aca="false">H2504-G2504</f>
        <v>66.5</v>
      </c>
      <c r="E2504" s="8" t="n">
        <f aca="false">I2504-G2504</f>
        <v>83</v>
      </c>
      <c r="F2504" s="8" t="n">
        <f aca="false">SUM(D2504:E2504)</f>
        <v>149.5</v>
      </c>
      <c r="G2504" s="8"/>
      <c r="H2504" s="8" t="n">
        <v>66.5</v>
      </c>
      <c r="I2504" s="8" t="n">
        <v>83</v>
      </c>
      <c r="J2504" s="8" t="n">
        <f aca="false">SUM(H2504:I2504)</f>
        <v>149.5</v>
      </c>
      <c r="K2504" s="9" t="n">
        <f aca="false">(H2504+I2504)/3</f>
        <v>49.8333333333333</v>
      </c>
    </row>
    <row r="2505" customFormat="false" ht="15" hidden="false" customHeight="false" outlineLevel="0" collapsed="false">
      <c r="A2505" s="8" t="n">
        <v>2503</v>
      </c>
      <c r="B2505" s="8" t="s">
        <v>2565</v>
      </c>
      <c r="C2505" s="8" t="s">
        <v>2591</v>
      </c>
      <c r="D2505" s="8" t="n">
        <f aca="false">H2505-G2505</f>
        <v>69</v>
      </c>
      <c r="E2505" s="8" t="n">
        <f aca="false">I2505-G2505</f>
        <v>80</v>
      </c>
      <c r="F2505" s="8" t="n">
        <f aca="false">SUM(D2505:E2505)</f>
        <v>149</v>
      </c>
      <c r="G2505" s="8"/>
      <c r="H2505" s="8" t="n">
        <v>69</v>
      </c>
      <c r="I2505" s="8" t="n">
        <v>80</v>
      </c>
      <c r="J2505" s="8" t="n">
        <f aca="false">SUM(H2505:I2505)</f>
        <v>149</v>
      </c>
      <c r="K2505" s="9" t="n">
        <f aca="false">(H2505+I2505)/3</f>
        <v>49.6666666666667</v>
      </c>
    </row>
    <row r="2506" customFormat="false" ht="15" hidden="false" customHeight="false" outlineLevel="0" collapsed="false">
      <c r="A2506" s="8" t="n">
        <v>2504</v>
      </c>
      <c r="B2506" s="8" t="s">
        <v>2565</v>
      </c>
      <c r="C2506" s="8" t="s">
        <v>2592</v>
      </c>
      <c r="D2506" s="8" t="n">
        <f aca="false">H2506-G2506</f>
        <v>83</v>
      </c>
      <c r="E2506" s="8" t="n">
        <f aca="false">I2506-G2506</f>
        <v>65.5</v>
      </c>
      <c r="F2506" s="8" t="n">
        <f aca="false">SUM(D2506:E2506)</f>
        <v>148.5</v>
      </c>
      <c r="G2506" s="8"/>
      <c r="H2506" s="8" t="n">
        <v>83</v>
      </c>
      <c r="I2506" s="8" t="n">
        <v>65.5</v>
      </c>
      <c r="J2506" s="8" t="n">
        <f aca="false">SUM(H2506:I2506)</f>
        <v>148.5</v>
      </c>
      <c r="K2506" s="9" t="n">
        <f aca="false">(H2506+I2506)/3</f>
        <v>49.5</v>
      </c>
    </row>
    <row r="2507" customFormat="false" ht="15" hidden="false" customHeight="false" outlineLevel="0" collapsed="false">
      <c r="A2507" s="8" t="n">
        <v>2505</v>
      </c>
      <c r="B2507" s="8" t="s">
        <v>2565</v>
      </c>
      <c r="C2507" s="8" t="s">
        <v>2593</v>
      </c>
      <c r="D2507" s="8" t="n">
        <f aca="false">H2507-G2507</f>
        <v>75.5</v>
      </c>
      <c r="E2507" s="8" t="n">
        <f aca="false">I2507-G2507</f>
        <v>72</v>
      </c>
      <c r="F2507" s="8" t="n">
        <f aca="false">SUM(D2507:E2507)</f>
        <v>147.5</v>
      </c>
      <c r="G2507" s="8"/>
      <c r="H2507" s="8" t="n">
        <v>75.5</v>
      </c>
      <c r="I2507" s="8" t="n">
        <v>72</v>
      </c>
      <c r="J2507" s="8" t="n">
        <f aca="false">SUM(H2507:I2507)</f>
        <v>147.5</v>
      </c>
      <c r="K2507" s="9" t="n">
        <f aca="false">(H2507+I2507)/3</f>
        <v>49.1666666666667</v>
      </c>
    </row>
    <row r="2508" customFormat="false" ht="15" hidden="false" customHeight="false" outlineLevel="0" collapsed="false">
      <c r="A2508" s="8" t="n">
        <v>2506</v>
      </c>
      <c r="B2508" s="8" t="s">
        <v>2565</v>
      </c>
      <c r="C2508" s="8" t="s">
        <v>2594</v>
      </c>
      <c r="D2508" s="8" t="n">
        <f aca="false">H2508-G2508</f>
        <v>77</v>
      </c>
      <c r="E2508" s="8" t="n">
        <f aca="false">I2508-G2508</f>
        <v>66</v>
      </c>
      <c r="F2508" s="8" t="n">
        <f aca="false">SUM(D2508:E2508)</f>
        <v>143</v>
      </c>
      <c r="G2508" s="8"/>
      <c r="H2508" s="8" t="n">
        <v>77</v>
      </c>
      <c r="I2508" s="8" t="n">
        <v>66</v>
      </c>
      <c r="J2508" s="8" t="n">
        <f aca="false">SUM(H2508:I2508)</f>
        <v>143</v>
      </c>
      <c r="K2508" s="9" t="n">
        <f aca="false">(H2508+I2508)/3</f>
        <v>47.6666666666667</v>
      </c>
    </row>
    <row r="2509" customFormat="false" ht="15" hidden="false" customHeight="false" outlineLevel="0" collapsed="false">
      <c r="A2509" s="8" t="n">
        <v>2507</v>
      </c>
      <c r="B2509" s="8" t="s">
        <v>2565</v>
      </c>
      <c r="C2509" s="8" t="s">
        <v>2595</v>
      </c>
      <c r="D2509" s="8" t="n">
        <f aca="false">H2509-G2509</f>
        <v>68.5</v>
      </c>
      <c r="E2509" s="8" t="n">
        <f aca="false">I2509-G2509</f>
        <v>74</v>
      </c>
      <c r="F2509" s="8" t="n">
        <f aca="false">SUM(D2509:E2509)</f>
        <v>142.5</v>
      </c>
      <c r="G2509" s="8"/>
      <c r="H2509" s="8" t="n">
        <v>68.5</v>
      </c>
      <c r="I2509" s="8" t="n">
        <v>74</v>
      </c>
      <c r="J2509" s="8" t="n">
        <f aca="false">SUM(H2509:I2509)</f>
        <v>142.5</v>
      </c>
      <c r="K2509" s="9" t="n">
        <f aca="false">(H2509+I2509)/3</f>
        <v>47.5</v>
      </c>
    </row>
    <row r="2510" customFormat="false" ht="15" hidden="false" customHeight="false" outlineLevel="0" collapsed="false">
      <c r="A2510" s="8" t="n">
        <v>2508</v>
      </c>
      <c r="B2510" s="8" t="s">
        <v>2596</v>
      </c>
      <c r="C2510" s="8" t="s">
        <v>2597</v>
      </c>
      <c r="D2510" s="8" t="n">
        <f aca="false">H2510-G2510</f>
        <v>92.3</v>
      </c>
      <c r="E2510" s="8" t="n">
        <f aca="false">I2510-G2510</f>
        <v>110.5</v>
      </c>
      <c r="F2510" s="8" t="n">
        <f aca="false">SUM(D2510:E2510)</f>
        <v>202.8</v>
      </c>
      <c r="G2510" s="8"/>
      <c r="H2510" s="8" t="n">
        <v>92.3</v>
      </c>
      <c r="I2510" s="8" t="n">
        <v>110.5</v>
      </c>
      <c r="J2510" s="8" t="n">
        <f aca="false">SUM(H2510:I2510)</f>
        <v>202.8</v>
      </c>
      <c r="K2510" s="9" t="n">
        <f aca="false">(H2510+I2510)/3</f>
        <v>67.6</v>
      </c>
    </row>
    <row r="2511" customFormat="false" ht="15" hidden="false" customHeight="false" outlineLevel="0" collapsed="false">
      <c r="A2511" s="8" t="n">
        <v>2509</v>
      </c>
      <c r="B2511" s="8" t="s">
        <v>2596</v>
      </c>
      <c r="C2511" s="8" t="s">
        <v>2598</v>
      </c>
      <c r="D2511" s="8" t="n">
        <f aca="false">H2511-G2511</f>
        <v>94.5</v>
      </c>
      <c r="E2511" s="8" t="n">
        <f aca="false">I2511-G2511</f>
        <v>103.5</v>
      </c>
      <c r="F2511" s="8" t="n">
        <f aca="false">SUM(D2511:E2511)</f>
        <v>198</v>
      </c>
      <c r="G2511" s="8"/>
      <c r="H2511" s="8" t="n">
        <v>94.5</v>
      </c>
      <c r="I2511" s="8" t="n">
        <v>103.5</v>
      </c>
      <c r="J2511" s="8" t="n">
        <f aca="false">SUM(H2511:I2511)</f>
        <v>198</v>
      </c>
      <c r="K2511" s="9" t="n">
        <f aca="false">(H2511+I2511)/3</f>
        <v>66</v>
      </c>
    </row>
    <row r="2512" customFormat="false" ht="15" hidden="false" customHeight="false" outlineLevel="0" collapsed="false">
      <c r="A2512" s="8" t="n">
        <v>2510</v>
      </c>
      <c r="B2512" s="8" t="s">
        <v>2596</v>
      </c>
      <c r="C2512" s="8" t="s">
        <v>2599</v>
      </c>
      <c r="D2512" s="8" t="n">
        <f aca="false">H2512-G2512</f>
        <v>95.5</v>
      </c>
      <c r="E2512" s="8" t="n">
        <f aca="false">I2512-G2512</f>
        <v>94</v>
      </c>
      <c r="F2512" s="8" t="n">
        <f aca="false">SUM(D2512:E2512)</f>
        <v>189.5</v>
      </c>
      <c r="G2512" s="8"/>
      <c r="H2512" s="8" t="n">
        <v>95.5</v>
      </c>
      <c r="I2512" s="8" t="n">
        <v>94</v>
      </c>
      <c r="J2512" s="8" t="n">
        <f aca="false">SUM(H2512:I2512)</f>
        <v>189.5</v>
      </c>
      <c r="K2512" s="9" t="n">
        <f aca="false">(H2512+I2512)/3</f>
        <v>63.1666666666667</v>
      </c>
    </row>
    <row r="2513" customFormat="false" ht="15" hidden="false" customHeight="false" outlineLevel="0" collapsed="false">
      <c r="A2513" s="8" t="n">
        <v>2511</v>
      </c>
      <c r="B2513" s="8" t="s">
        <v>2596</v>
      </c>
      <c r="C2513" s="8" t="s">
        <v>2600</v>
      </c>
      <c r="D2513" s="8" t="n">
        <f aca="false">H2513-G2513</f>
        <v>99.5</v>
      </c>
      <c r="E2513" s="8" t="n">
        <f aca="false">I2513-G2513</f>
        <v>77.5</v>
      </c>
      <c r="F2513" s="8" t="n">
        <f aca="false">SUM(D2513:E2513)</f>
        <v>177</v>
      </c>
      <c r="G2513" s="8"/>
      <c r="H2513" s="8" t="n">
        <v>99.5</v>
      </c>
      <c r="I2513" s="8" t="n">
        <v>77.5</v>
      </c>
      <c r="J2513" s="8" t="n">
        <f aca="false">SUM(H2513:I2513)</f>
        <v>177</v>
      </c>
      <c r="K2513" s="9" t="n">
        <f aca="false">(H2513+I2513)/3</f>
        <v>59</v>
      </c>
    </row>
    <row r="2514" customFormat="false" ht="15" hidden="false" customHeight="false" outlineLevel="0" collapsed="false">
      <c r="A2514" s="8" t="n">
        <v>2512</v>
      </c>
      <c r="B2514" s="8" t="s">
        <v>2596</v>
      </c>
      <c r="C2514" s="8" t="s">
        <v>2601</v>
      </c>
      <c r="D2514" s="8" t="n">
        <f aca="false">H2514-G2514</f>
        <v>86.3</v>
      </c>
      <c r="E2514" s="8" t="n">
        <f aca="false">I2514-G2514</f>
        <v>89</v>
      </c>
      <c r="F2514" s="8" t="n">
        <f aca="false">SUM(D2514:E2514)</f>
        <v>175.3</v>
      </c>
      <c r="G2514" s="8"/>
      <c r="H2514" s="8" t="n">
        <v>86.3</v>
      </c>
      <c r="I2514" s="8" t="n">
        <v>89</v>
      </c>
      <c r="J2514" s="8" t="n">
        <f aca="false">SUM(H2514:I2514)</f>
        <v>175.3</v>
      </c>
      <c r="K2514" s="9" t="n">
        <f aca="false">(H2514+I2514)/3</f>
        <v>58.4333333333333</v>
      </c>
    </row>
    <row r="2515" customFormat="false" ht="15" hidden="false" customHeight="false" outlineLevel="0" collapsed="false">
      <c r="A2515" s="8" t="n">
        <v>2513</v>
      </c>
      <c r="B2515" s="8" t="s">
        <v>2596</v>
      </c>
      <c r="C2515" s="8" t="s">
        <v>2602</v>
      </c>
      <c r="D2515" s="8" t="n">
        <f aca="false">H2515-G2515</f>
        <v>94.6</v>
      </c>
      <c r="E2515" s="8" t="n">
        <f aca="false">I2515-G2515</f>
        <v>79.5</v>
      </c>
      <c r="F2515" s="8" t="n">
        <f aca="false">SUM(D2515:E2515)</f>
        <v>174.1</v>
      </c>
      <c r="G2515" s="8"/>
      <c r="H2515" s="8" t="n">
        <v>94.6</v>
      </c>
      <c r="I2515" s="8" t="n">
        <v>79.5</v>
      </c>
      <c r="J2515" s="8" t="n">
        <f aca="false">SUM(H2515:I2515)</f>
        <v>174.1</v>
      </c>
      <c r="K2515" s="9" t="n">
        <f aca="false">(H2515+I2515)/3</f>
        <v>58.0333333333333</v>
      </c>
    </row>
    <row r="2516" customFormat="false" ht="15" hidden="false" customHeight="false" outlineLevel="0" collapsed="false">
      <c r="A2516" s="8" t="n">
        <v>2514</v>
      </c>
      <c r="B2516" s="8" t="s">
        <v>2596</v>
      </c>
      <c r="C2516" s="8" t="s">
        <v>2603</v>
      </c>
      <c r="D2516" s="8" t="n">
        <f aca="false">H2516-G2516</f>
        <v>82.3</v>
      </c>
      <c r="E2516" s="8" t="n">
        <f aca="false">I2516-G2516</f>
        <v>88</v>
      </c>
      <c r="F2516" s="8" t="n">
        <f aca="false">SUM(D2516:E2516)</f>
        <v>170.3</v>
      </c>
      <c r="G2516" s="8"/>
      <c r="H2516" s="8" t="n">
        <v>82.3</v>
      </c>
      <c r="I2516" s="8" t="n">
        <v>88</v>
      </c>
      <c r="J2516" s="8" t="n">
        <f aca="false">SUM(H2516:I2516)</f>
        <v>170.3</v>
      </c>
      <c r="K2516" s="9" t="n">
        <f aca="false">(H2516+I2516)/3</f>
        <v>56.7666666666667</v>
      </c>
    </row>
    <row r="2517" customFormat="false" ht="15" hidden="false" customHeight="false" outlineLevel="0" collapsed="false">
      <c r="A2517" s="8" t="n">
        <v>2515</v>
      </c>
      <c r="B2517" s="8" t="s">
        <v>2596</v>
      </c>
      <c r="C2517" s="8" t="s">
        <v>2604</v>
      </c>
      <c r="D2517" s="8" t="n">
        <f aca="false">H2517-G2517</f>
        <v>81.1</v>
      </c>
      <c r="E2517" s="8" t="n">
        <f aca="false">I2517-G2517</f>
        <v>87</v>
      </c>
      <c r="F2517" s="8" t="n">
        <f aca="false">SUM(D2517:E2517)</f>
        <v>168.1</v>
      </c>
      <c r="G2517" s="8"/>
      <c r="H2517" s="8" t="n">
        <v>81.1</v>
      </c>
      <c r="I2517" s="8" t="n">
        <v>87</v>
      </c>
      <c r="J2517" s="8" t="n">
        <f aca="false">SUM(H2517:I2517)</f>
        <v>168.1</v>
      </c>
      <c r="K2517" s="9" t="n">
        <f aca="false">(H2517+I2517)/3</f>
        <v>56.0333333333333</v>
      </c>
    </row>
    <row r="2518" customFormat="false" ht="15" hidden="false" customHeight="false" outlineLevel="0" collapsed="false">
      <c r="A2518" s="8" t="n">
        <v>2516</v>
      </c>
      <c r="B2518" s="8" t="s">
        <v>2596</v>
      </c>
      <c r="C2518" s="8" t="s">
        <v>2605</v>
      </c>
      <c r="D2518" s="8" t="n">
        <f aca="false">H2518-G2518</f>
        <v>98.7</v>
      </c>
      <c r="E2518" s="8" t="n">
        <f aca="false">I2518-G2518</f>
        <v>69</v>
      </c>
      <c r="F2518" s="8" t="n">
        <f aca="false">SUM(D2518:E2518)</f>
        <v>167.7</v>
      </c>
      <c r="G2518" s="8"/>
      <c r="H2518" s="8" t="n">
        <v>98.7</v>
      </c>
      <c r="I2518" s="8" t="n">
        <v>69</v>
      </c>
      <c r="J2518" s="8" t="n">
        <f aca="false">SUM(H2518:I2518)</f>
        <v>167.7</v>
      </c>
      <c r="K2518" s="9" t="n">
        <f aca="false">(H2518+I2518)/3</f>
        <v>55.9</v>
      </c>
    </row>
    <row r="2519" customFormat="false" ht="15" hidden="false" customHeight="false" outlineLevel="0" collapsed="false">
      <c r="A2519" s="8" t="n">
        <v>2517</v>
      </c>
      <c r="B2519" s="8" t="s">
        <v>2596</v>
      </c>
      <c r="C2519" s="8" t="s">
        <v>2606</v>
      </c>
      <c r="D2519" s="8" t="n">
        <f aca="false">H2519-G2519</f>
        <v>93.5</v>
      </c>
      <c r="E2519" s="8" t="n">
        <f aca="false">I2519-G2519</f>
        <v>70</v>
      </c>
      <c r="F2519" s="8" t="n">
        <f aca="false">SUM(D2519:E2519)</f>
        <v>163.5</v>
      </c>
      <c r="G2519" s="8"/>
      <c r="H2519" s="8" t="n">
        <v>93.5</v>
      </c>
      <c r="I2519" s="8" t="n">
        <v>70</v>
      </c>
      <c r="J2519" s="8" t="n">
        <f aca="false">SUM(H2519:I2519)</f>
        <v>163.5</v>
      </c>
      <c r="K2519" s="9" t="n">
        <f aca="false">(H2519+I2519)/3</f>
        <v>54.5</v>
      </c>
    </row>
    <row r="2520" customFormat="false" ht="15" hidden="false" customHeight="false" outlineLevel="0" collapsed="false">
      <c r="A2520" s="8" t="n">
        <v>2518</v>
      </c>
      <c r="B2520" s="8" t="s">
        <v>2596</v>
      </c>
      <c r="C2520" s="8" t="s">
        <v>2607</v>
      </c>
      <c r="D2520" s="8" t="n">
        <f aca="false">H2520-G2520</f>
        <v>75.4</v>
      </c>
      <c r="E2520" s="8" t="n">
        <f aca="false">I2520-G2520</f>
        <v>78</v>
      </c>
      <c r="F2520" s="8" t="n">
        <f aca="false">SUM(D2520:E2520)</f>
        <v>153.4</v>
      </c>
      <c r="G2520" s="8"/>
      <c r="H2520" s="8" t="n">
        <v>75.4</v>
      </c>
      <c r="I2520" s="8" t="n">
        <v>78</v>
      </c>
      <c r="J2520" s="8" t="n">
        <f aca="false">SUM(H2520:I2520)</f>
        <v>153.4</v>
      </c>
      <c r="K2520" s="9" t="n">
        <f aca="false">(H2520+I2520)/3</f>
        <v>51.1333333333333</v>
      </c>
    </row>
    <row r="2521" customFormat="false" ht="15" hidden="false" customHeight="false" outlineLevel="0" collapsed="false">
      <c r="A2521" s="8" t="n">
        <v>2519</v>
      </c>
      <c r="B2521" s="8" t="s">
        <v>2596</v>
      </c>
      <c r="C2521" s="8" t="s">
        <v>2608</v>
      </c>
      <c r="D2521" s="8" t="n">
        <f aca="false">H2521-G2521</f>
        <v>78.4</v>
      </c>
      <c r="E2521" s="8" t="n">
        <f aca="false">I2521-G2521</f>
        <v>67</v>
      </c>
      <c r="F2521" s="8" t="n">
        <f aca="false">SUM(D2521:E2521)</f>
        <v>145.4</v>
      </c>
      <c r="G2521" s="8"/>
      <c r="H2521" s="8" t="n">
        <v>78.4</v>
      </c>
      <c r="I2521" s="8" t="n">
        <v>67</v>
      </c>
      <c r="J2521" s="8" t="n">
        <f aca="false">SUM(H2521:I2521)</f>
        <v>145.4</v>
      </c>
      <c r="K2521" s="9" t="n">
        <f aca="false">(H2521+I2521)/3</f>
        <v>48.4666666666667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2:48:40Z</dcterms:created>
  <dc:creator/>
  <dc:description/>
  <dc:language>en-US</dc:language>
  <cp:lastModifiedBy>China</cp:lastModifiedBy>
  <cp:lastPrinted>2018-06-25T02:57:55Z</cp:lastPrinted>
  <dcterms:modified xsi:type="dcterms:W3CDTF">2011-06-26T11:20:02Z</dcterms:modified>
  <cp:revision>0</cp:revision>
  <dc:subject/>
  <dc:title/>
</cp:coreProperties>
</file>