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3196">
  <si>
    <r>
      <rPr>
        <b val="true"/>
        <sz val="16"/>
        <color rgb="FFFF0000"/>
        <rFont val="Noto Sans"/>
        <family val="2"/>
      </rPr>
      <t xml:space="preserve">蚌埠市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公开招聘事业单位工作人员
笔试分数排序及进入面试人员名单
（全市统一组织面试的岗位）</t>
    </r>
  </si>
  <si>
    <t xml:space="preserve">准考证号</t>
  </si>
  <si>
    <t xml:space="preserve">职业成绩</t>
  </si>
  <si>
    <t xml:space="preserve">综合成绩</t>
  </si>
  <si>
    <t xml:space="preserve">按政策加分</t>
  </si>
  <si>
    <t xml:space="preserve">合计</t>
  </si>
  <si>
    <t xml:space="preserve">笔试最终成绩</t>
  </si>
  <si>
    <t xml:space="preserve">岗位代码</t>
  </si>
  <si>
    <t xml:space="preserve">备注</t>
  </si>
  <si>
    <t xml:space="preserve">313405024105</t>
  </si>
  <si>
    <t xml:space="preserve">0501004</t>
  </si>
  <si>
    <t xml:space="preserve">进入面试</t>
  </si>
  <si>
    <t xml:space="preserve">313405023211</t>
  </si>
  <si>
    <t xml:space="preserve">313405023416</t>
  </si>
  <si>
    <t xml:space="preserve">313405024203</t>
  </si>
  <si>
    <t xml:space="preserve">313405023216</t>
  </si>
  <si>
    <t xml:space="preserve">313405024005</t>
  </si>
  <si>
    <t xml:space="preserve">313405024207</t>
  </si>
  <si>
    <t xml:space="preserve">113405012903</t>
  </si>
  <si>
    <t xml:space="preserve">0501005</t>
  </si>
  <si>
    <t xml:space="preserve">113405011501</t>
  </si>
  <si>
    <t xml:space="preserve">113405011626</t>
  </si>
  <si>
    <t xml:space="preserve">113405012008</t>
  </si>
  <si>
    <t xml:space="preserve">113405012007</t>
  </si>
  <si>
    <t xml:space="preserve">113405010108</t>
  </si>
  <si>
    <t xml:space="preserve">113405011824</t>
  </si>
  <si>
    <t xml:space="preserve">113405010805</t>
  </si>
  <si>
    <t xml:space="preserve">113405011727</t>
  </si>
  <si>
    <t xml:space="preserve">113405012829</t>
  </si>
  <si>
    <t xml:space="preserve">113405013513</t>
  </si>
  <si>
    <t xml:space="preserve">113405012119</t>
  </si>
  <si>
    <t xml:space="preserve">113405012112</t>
  </si>
  <si>
    <t xml:space="preserve">113405012817</t>
  </si>
  <si>
    <t xml:space="preserve">113405012227</t>
  </si>
  <si>
    <t xml:space="preserve">113405013217</t>
  </si>
  <si>
    <t xml:space="preserve">113405011730</t>
  </si>
  <si>
    <t xml:space="preserve">113405011022</t>
  </si>
  <si>
    <t xml:space="preserve">113405012618</t>
  </si>
  <si>
    <t xml:space="preserve">113405011422</t>
  </si>
  <si>
    <t xml:space="preserve">113405012009</t>
  </si>
  <si>
    <t xml:space="preserve">113405011025</t>
  </si>
  <si>
    <t xml:space="preserve">113405012218</t>
  </si>
  <si>
    <t xml:space="preserve">113405011002</t>
  </si>
  <si>
    <t xml:space="preserve">113405011012</t>
  </si>
  <si>
    <t xml:space="preserve">113405012810</t>
  </si>
  <si>
    <t xml:space="preserve">113405010816</t>
  </si>
  <si>
    <t xml:space="preserve">113405010829</t>
  </si>
  <si>
    <t xml:space="preserve">113405011008</t>
  </si>
  <si>
    <t xml:space="preserve">113405012603</t>
  </si>
  <si>
    <t xml:space="preserve">113405011003</t>
  </si>
  <si>
    <t xml:space="preserve">113405012207</t>
  </si>
  <si>
    <t xml:space="preserve">113405013101</t>
  </si>
  <si>
    <t xml:space="preserve">113405011204</t>
  </si>
  <si>
    <t xml:space="preserve">113405011928</t>
  </si>
  <si>
    <t xml:space="preserve">113405012901</t>
  </si>
  <si>
    <t xml:space="preserve">113405013015</t>
  </si>
  <si>
    <t xml:space="preserve">113405012822</t>
  </si>
  <si>
    <t xml:space="preserve">113405010604</t>
  </si>
  <si>
    <t xml:space="preserve">113405010928</t>
  </si>
  <si>
    <t xml:space="preserve">113405011505</t>
  </si>
  <si>
    <t xml:space="preserve">113405013024</t>
  </si>
  <si>
    <t xml:space="preserve">113405011513</t>
  </si>
  <si>
    <t xml:space="preserve">113405010830</t>
  </si>
  <si>
    <t xml:space="preserve">113405013412</t>
  </si>
  <si>
    <t xml:space="preserve">113405010224</t>
  </si>
  <si>
    <t xml:space="preserve">113405010406</t>
  </si>
  <si>
    <t xml:space="preserve">113405012730</t>
  </si>
  <si>
    <t xml:space="preserve">113405010407</t>
  </si>
  <si>
    <t xml:space="preserve">113405011412</t>
  </si>
  <si>
    <t xml:space="preserve">113405011511</t>
  </si>
  <si>
    <t xml:space="preserve">113405011714</t>
  </si>
  <si>
    <t xml:space="preserve">113405012224</t>
  </si>
  <si>
    <t xml:space="preserve">113405012314</t>
  </si>
  <si>
    <t xml:space="preserve">113405012824</t>
  </si>
  <si>
    <t xml:space="preserve">113405012908</t>
  </si>
  <si>
    <t xml:space="preserve">113405012930</t>
  </si>
  <si>
    <t xml:space="preserve">113405013722</t>
  </si>
  <si>
    <t xml:space="preserve">313405024219</t>
  </si>
  <si>
    <t xml:space="preserve">0501006</t>
  </si>
  <si>
    <t xml:space="preserve">313405024221</t>
  </si>
  <si>
    <t xml:space="preserve">313405024217</t>
  </si>
  <si>
    <t xml:space="preserve">313405024216</t>
  </si>
  <si>
    <t xml:space="preserve">313405024214</t>
  </si>
  <si>
    <t xml:space="preserve">313405024220</t>
  </si>
  <si>
    <t xml:space="preserve">313405024212</t>
  </si>
  <si>
    <t xml:space="preserve">313405024224</t>
  </si>
  <si>
    <t xml:space="preserve">313405024213</t>
  </si>
  <si>
    <t xml:space="preserve">313405024222</t>
  </si>
  <si>
    <t xml:space="preserve">313405024218</t>
  </si>
  <si>
    <t xml:space="preserve">313405024211</t>
  </si>
  <si>
    <t xml:space="preserve">313405024215</t>
  </si>
  <si>
    <t xml:space="preserve">313405024223</t>
  </si>
  <si>
    <t xml:space="preserve">213405021006</t>
  </si>
  <si>
    <t xml:space="preserve">0501007</t>
  </si>
  <si>
    <t xml:space="preserve">213405020518</t>
  </si>
  <si>
    <t xml:space="preserve">213405021023</t>
  </si>
  <si>
    <t xml:space="preserve">213405020313</t>
  </si>
  <si>
    <t xml:space="preserve">213405020208</t>
  </si>
  <si>
    <t xml:space="preserve">213405020409</t>
  </si>
  <si>
    <t xml:space="preserve">213405021821</t>
  </si>
  <si>
    <t xml:space="preserve">213405021028</t>
  </si>
  <si>
    <t xml:space="preserve">213405021521</t>
  </si>
  <si>
    <t xml:space="preserve">213405021505</t>
  </si>
  <si>
    <t xml:space="preserve">213405021514</t>
  </si>
  <si>
    <t xml:space="preserve">213405021515</t>
  </si>
  <si>
    <t xml:space="preserve">213405021008</t>
  </si>
  <si>
    <t xml:space="preserve">213405020704</t>
  </si>
  <si>
    <t xml:space="preserve">213405020417</t>
  </si>
  <si>
    <t xml:space="preserve">213405021625</t>
  </si>
  <si>
    <t xml:space="preserve">213405021707</t>
  </si>
  <si>
    <t xml:space="preserve">213405020306</t>
  </si>
  <si>
    <t xml:space="preserve">213405021913</t>
  </si>
  <si>
    <t xml:space="preserve">213405020426</t>
  </si>
  <si>
    <t xml:space="preserve">213405020514</t>
  </si>
  <si>
    <t xml:space="preserve">213405021924</t>
  </si>
  <si>
    <t xml:space="preserve">213405020721</t>
  </si>
  <si>
    <t xml:space="preserve">213405020811</t>
  </si>
  <si>
    <t xml:space="preserve">213405020826</t>
  </si>
  <si>
    <t xml:space="preserve">213405021705</t>
  </si>
  <si>
    <t xml:space="preserve">213405020927</t>
  </si>
  <si>
    <t xml:space="preserve">213405021805</t>
  </si>
  <si>
    <t xml:space="preserve">213405021004</t>
  </si>
  <si>
    <t xml:space="preserve">213405021226</t>
  </si>
  <si>
    <t xml:space="preserve">213405021403</t>
  </si>
  <si>
    <t xml:space="preserve">213405021220</t>
  </si>
  <si>
    <t xml:space="preserve">213405021517</t>
  </si>
  <si>
    <t xml:space="preserve">213405020809</t>
  </si>
  <si>
    <t xml:space="preserve">213405021322</t>
  </si>
  <si>
    <t xml:space="preserve">213405020527</t>
  </si>
  <si>
    <t xml:space="preserve">213405021017</t>
  </si>
  <si>
    <t xml:space="preserve">213405020319</t>
  </si>
  <si>
    <t xml:space="preserve">213405021121</t>
  </si>
  <si>
    <t xml:space="preserve">213405021711</t>
  </si>
  <si>
    <t xml:space="preserve">213405020504</t>
  </si>
  <si>
    <t xml:space="preserve">213405020723</t>
  </si>
  <si>
    <t xml:space="preserve">213405020605</t>
  </si>
  <si>
    <t xml:space="preserve">213405021611</t>
  </si>
  <si>
    <t xml:space="preserve">213405020114</t>
  </si>
  <si>
    <t xml:space="preserve">213405020522</t>
  </si>
  <si>
    <t xml:space="preserve">213405021609</t>
  </si>
  <si>
    <t xml:space="preserve">213405020112</t>
  </si>
  <si>
    <t xml:space="preserve">213405020710</t>
  </si>
  <si>
    <t xml:space="preserve">213405020604</t>
  </si>
  <si>
    <t xml:space="preserve">213405021617</t>
  </si>
  <si>
    <t xml:space="preserve">213405021809</t>
  </si>
  <si>
    <t xml:space="preserve">213405021901</t>
  </si>
  <si>
    <t xml:space="preserve">213405021520</t>
  </si>
  <si>
    <t xml:space="preserve">213405020213</t>
  </si>
  <si>
    <t xml:space="preserve">213405021409</t>
  </si>
  <si>
    <t xml:space="preserve">213405020204</t>
  </si>
  <si>
    <t xml:space="preserve">213405020423</t>
  </si>
  <si>
    <t xml:space="preserve">213405020718</t>
  </si>
  <si>
    <t xml:space="preserve">213405020904</t>
  </si>
  <si>
    <t xml:space="preserve">213405021025</t>
  </si>
  <si>
    <t xml:space="preserve">213405021423</t>
  </si>
  <si>
    <t xml:space="preserve">213405021430</t>
  </si>
  <si>
    <t xml:space="preserve">213405021627</t>
  </si>
  <si>
    <t xml:space="preserve">213405021630</t>
  </si>
  <si>
    <t xml:space="preserve">213405021819</t>
  </si>
  <si>
    <t xml:space="preserve">213405021820</t>
  </si>
  <si>
    <t xml:space="preserve">213405021830</t>
  </si>
  <si>
    <t xml:space="preserve">213405020901</t>
  </si>
  <si>
    <t xml:space="preserve">0501008</t>
  </si>
  <si>
    <t xml:space="preserve">213405020630</t>
  </si>
  <si>
    <t xml:space="preserve">213405021306</t>
  </si>
  <si>
    <t xml:space="preserve">213405020115</t>
  </si>
  <si>
    <t xml:space="preserve">213405020523</t>
  </si>
  <si>
    <t xml:space="preserve">213405021923</t>
  </si>
  <si>
    <t xml:space="preserve">213405021720</t>
  </si>
  <si>
    <t xml:space="preserve">213405020402</t>
  </si>
  <si>
    <t xml:space="preserve">213405020311</t>
  </si>
  <si>
    <t xml:space="preserve">213405021620</t>
  </si>
  <si>
    <t xml:space="preserve">213405020202</t>
  </si>
  <si>
    <t xml:space="preserve">213405020923</t>
  </si>
  <si>
    <t xml:space="preserve">213405021912</t>
  </si>
  <si>
    <t xml:space="preserve">213405020727</t>
  </si>
  <si>
    <t xml:space="preserve">213405021501</t>
  </si>
  <si>
    <t xml:space="preserve">213405020320</t>
  </si>
  <si>
    <t xml:space="preserve">213405020411</t>
  </si>
  <si>
    <t xml:space="preserve">213405020620</t>
  </si>
  <si>
    <t xml:space="preserve">213405021202</t>
  </si>
  <si>
    <t xml:space="preserve">213405020621</t>
  </si>
  <si>
    <t xml:space="preserve">213405020123</t>
  </si>
  <si>
    <t xml:space="preserve">213405020113</t>
  </si>
  <si>
    <t xml:space="preserve">213405020126</t>
  </si>
  <si>
    <t xml:space="preserve">213405021416</t>
  </si>
  <si>
    <t xml:space="preserve">213405021215</t>
  </si>
  <si>
    <t xml:space="preserve">213405021024</t>
  </si>
  <si>
    <t xml:space="preserve">213405020613</t>
  </si>
  <si>
    <t xml:space="preserve">213405020617</t>
  </si>
  <si>
    <t xml:space="preserve">213405020625</t>
  </si>
  <si>
    <t xml:space="preserve">213405020619</t>
  </si>
  <si>
    <t xml:space="preserve">213405021304</t>
  </si>
  <si>
    <t xml:space="preserve">213405021422</t>
  </si>
  <si>
    <t xml:space="preserve">213405021905</t>
  </si>
  <si>
    <t xml:space="preserve">213405020702</t>
  </si>
  <si>
    <t xml:space="preserve">213405021119</t>
  </si>
  <si>
    <t xml:space="preserve">213405020110</t>
  </si>
  <si>
    <t xml:space="preserve">213405020212</t>
  </si>
  <si>
    <t xml:space="preserve">213405020216</t>
  </si>
  <si>
    <t xml:space="preserve">213405021807</t>
  </si>
  <si>
    <t xml:space="preserve">213405020111</t>
  </si>
  <si>
    <t xml:space="preserve">213405021824</t>
  </si>
  <si>
    <t xml:space="preserve">213405020825</t>
  </si>
  <si>
    <t xml:space="preserve">213405020623</t>
  </si>
  <si>
    <t xml:space="preserve">213405021101</t>
  </si>
  <si>
    <t xml:space="preserve">213405021229</t>
  </si>
  <si>
    <t xml:space="preserve">213405020107</t>
  </si>
  <si>
    <t xml:space="preserve">213405020210</t>
  </si>
  <si>
    <t xml:space="preserve">213405020610</t>
  </si>
  <si>
    <t xml:space="preserve">213405021010</t>
  </si>
  <si>
    <t xml:space="preserve">213405020223</t>
  </si>
  <si>
    <t xml:space="preserve">213405020608</t>
  </si>
  <si>
    <t xml:space="preserve">213405020810</t>
  </si>
  <si>
    <t xml:space="preserve">213405020819</t>
  </si>
  <si>
    <t xml:space="preserve">213405021217</t>
  </si>
  <si>
    <t xml:space="preserve">213405020812</t>
  </si>
  <si>
    <t xml:space="preserve">213405020521</t>
  </si>
  <si>
    <t xml:space="preserve">213405020717</t>
  </si>
  <si>
    <t xml:space="preserve">213405020510</t>
  </si>
  <si>
    <t xml:space="preserve">213405021616</t>
  </si>
  <si>
    <t xml:space="preserve">213405020524</t>
  </si>
  <si>
    <t xml:space="preserve">213405021316</t>
  </si>
  <si>
    <t xml:space="preserve">213405020805</t>
  </si>
  <si>
    <t xml:space="preserve">213405021015</t>
  </si>
  <si>
    <t xml:space="preserve">213405021325</t>
  </si>
  <si>
    <t xml:space="preserve">213405020103</t>
  </si>
  <si>
    <t xml:space="preserve">213405021122</t>
  </si>
  <si>
    <t xml:space="preserve">213405020516</t>
  </si>
  <si>
    <t xml:space="preserve">213405020224</t>
  </si>
  <si>
    <t xml:space="preserve">213405021317</t>
  </si>
  <si>
    <t xml:space="preserve">213405020716</t>
  </si>
  <si>
    <t xml:space="preserve">213405020928</t>
  </si>
  <si>
    <t xml:space="preserve">213405021614</t>
  </si>
  <si>
    <t xml:space="preserve">213405021222</t>
  </si>
  <si>
    <t xml:space="preserve">213405020607</t>
  </si>
  <si>
    <t xml:space="preserve">213405020420</t>
  </si>
  <si>
    <t xml:space="preserve">213405020119</t>
  </si>
  <si>
    <t xml:space="preserve">213405020209</t>
  </si>
  <si>
    <t xml:space="preserve">213405020406</t>
  </si>
  <si>
    <t xml:space="preserve">213405020415</t>
  </si>
  <si>
    <t xml:space="preserve">213405020525</t>
  </si>
  <si>
    <t xml:space="preserve">213405020714</t>
  </si>
  <si>
    <t xml:space="preserve">213405020829</t>
  </si>
  <si>
    <t xml:space="preserve">213405020918</t>
  </si>
  <si>
    <t xml:space="preserve">213405021203</t>
  </si>
  <si>
    <t xml:space="preserve">213405021209</t>
  </si>
  <si>
    <t xml:space="preserve">213405021406</t>
  </si>
  <si>
    <t xml:space="preserve">213405021712</t>
  </si>
  <si>
    <t xml:space="preserve">213405021826</t>
  </si>
  <si>
    <t xml:space="preserve">213405021902</t>
  </si>
  <si>
    <t xml:space="preserve">113405013607</t>
  </si>
  <si>
    <t xml:space="preserve">0501009</t>
  </si>
  <si>
    <t xml:space="preserve">113405013308</t>
  </si>
  <si>
    <t xml:space="preserve">113405010208</t>
  </si>
  <si>
    <t xml:space="preserve">113405012514</t>
  </si>
  <si>
    <t xml:space="preserve">113405013411</t>
  </si>
  <si>
    <t xml:space="preserve">113405011830</t>
  </si>
  <si>
    <t xml:space="preserve">113405011127</t>
  </si>
  <si>
    <t xml:space="preserve">113405012523</t>
  </si>
  <si>
    <t xml:space="preserve">113405012928</t>
  </si>
  <si>
    <t xml:space="preserve">113405012213</t>
  </si>
  <si>
    <t xml:space="preserve">113405011209</t>
  </si>
  <si>
    <t xml:space="preserve">113405012129</t>
  </si>
  <si>
    <t xml:space="preserve">113405012616</t>
  </si>
  <si>
    <t xml:space="preserve">113405012411</t>
  </si>
  <si>
    <t xml:space="preserve">113405012025</t>
  </si>
  <si>
    <t xml:space="preserve">113405012401</t>
  </si>
  <si>
    <t xml:space="preserve">113405012515</t>
  </si>
  <si>
    <t xml:space="preserve">113405012023</t>
  </si>
  <si>
    <t xml:space="preserve">113405013006</t>
  </si>
  <si>
    <t xml:space="preserve">113405012312</t>
  </si>
  <si>
    <t xml:space="preserve">113405012624</t>
  </si>
  <si>
    <t xml:space="preserve">113405011605</t>
  </si>
  <si>
    <t xml:space="preserve">113405012530</t>
  </si>
  <si>
    <t xml:space="preserve">113405013205</t>
  </si>
  <si>
    <t xml:space="preserve">113405012508</t>
  </si>
  <si>
    <t xml:space="preserve">113405010911</t>
  </si>
  <si>
    <t xml:space="preserve">113405012407</t>
  </si>
  <si>
    <t xml:space="preserve">113405011913</t>
  </si>
  <si>
    <t xml:space="preserve">113405012429</t>
  </si>
  <si>
    <t xml:space="preserve">113405013520</t>
  </si>
  <si>
    <t xml:space="preserve">113405010917</t>
  </si>
  <si>
    <t xml:space="preserve">0501010</t>
  </si>
  <si>
    <t xml:space="preserve">113405013212</t>
  </si>
  <si>
    <t xml:space="preserve">113405012004</t>
  </si>
  <si>
    <t xml:space="preserve">113405011307</t>
  </si>
  <si>
    <t xml:space="preserve">113405010923</t>
  </si>
  <si>
    <t xml:space="preserve">113405011812</t>
  </si>
  <si>
    <t xml:space="preserve">113405012120</t>
  </si>
  <si>
    <t xml:space="preserve">113405010607</t>
  </si>
  <si>
    <t xml:space="preserve">113405010913</t>
  </si>
  <si>
    <t xml:space="preserve">113405010228</t>
  </si>
  <si>
    <t xml:space="preserve">113405011827</t>
  </si>
  <si>
    <t xml:space="preserve">113405013612</t>
  </si>
  <si>
    <t xml:space="preserve">113405012728</t>
  </si>
  <si>
    <t xml:space="preserve">113405011427</t>
  </si>
  <si>
    <t xml:space="preserve">113405011525</t>
  </si>
  <si>
    <t xml:space="preserve">113405011320</t>
  </si>
  <si>
    <t xml:space="preserve">113405013504</t>
  </si>
  <si>
    <t xml:space="preserve">113405010501</t>
  </si>
  <si>
    <t xml:space="preserve">113405012304</t>
  </si>
  <si>
    <t xml:space="preserve">113405011818</t>
  </si>
  <si>
    <t xml:space="preserve">113405013630</t>
  </si>
  <si>
    <t xml:space="preserve">113405010713</t>
  </si>
  <si>
    <t xml:space="preserve">113405011811</t>
  </si>
  <si>
    <t xml:space="preserve">113405013120</t>
  </si>
  <si>
    <t xml:space="preserve">113405013413</t>
  </si>
  <si>
    <t xml:space="preserve">113405013522</t>
  </si>
  <si>
    <t xml:space="preserve">113405013210</t>
  </si>
  <si>
    <t xml:space="preserve">113405013309</t>
  </si>
  <si>
    <t xml:space="preserve">113405010320</t>
  </si>
  <si>
    <t xml:space="preserve">113405013316</t>
  </si>
  <si>
    <t xml:space="preserve">113405010229</t>
  </si>
  <si>
    <t xml:space="preserve">113405011613</t>
  </si>
  <si>
    <t xml:space="preserve">113405011808</t>
  </si>
  <si>
    <t xml:space="preserve">113405010404</t>
  </si>
  <si>
    <t xml:space="preserve">113405010719</t>
  </si>
  <si>
    <t xml:space="preserve">113405012820</t>
  </si>
  <si>
    <t xml:space="preserve">113405012019</t>
  </si>
  <si>
    <t xml:space="preserve">113405013123</t>
  </si>
  <si>
    <t xml:space="preserve">113405011215</t>
  </si>
  <si>
    <t xml:space="preserve">113405011106</t>
  </si>
  <si>
    <t xml:space="preserve">113405010409</t>
  </si>
  <si>
    <t xml:space="preserve">113405012727</t>
  </si>
  <si>
    <t xml:space="preserve">113405013223</t>
  </si>
  <si>
    <t xml:space="preserve">113405012527</t>
  </si>
  <si>
    <t xml:space="preserve">113405013419</t>
  </si>
  <si>
    <t xml:space="preserve">113405012725</t>
  </si>
  <si>
    <t xml:space="preserve">113405012914</t>
  </si>
  <si>
    <t xml:space="preserve">113405010130</t>
  </si>
  <si>
    <t xml:space="preserve">113405010129</t>
  </si>
  <si>
    <t xml:space="preserve">113405013125</t>
  </si>
  <si>
    <t xml:space="preserve">113405013222</t>
  </si>
  <si>
    <t xml:space="preserve">113405010425</t>
  </si>
  <si>
    <t xml:space="preserve">113405010523</t>
  </si>
  <si>
    <t xml:space="preserve">113405011210</t>
  </si>
  <si>
    <t xml:space="preserve">113405011217</t>
  </si>
  <si>
    <t xml:space="preserve">113405011512</t>
  </si>
  <si>
    <t xml:space="preserve">113405012513</t>
  </si>
  <si>
    <t xml:space="preserve">113405010222</t>
  </si>
  <si>
    <t xml:space="preserve">113405013229</t>
  </si>
  <si>
    <t xml:space="preserve">113405010707</t>
  </si>
  <si>
    <t xml:space="preserve">113405010728</t>
  </si>
  <si>
    <t xml:space="preserve">113405013525</t>
  </si>
  <si>
    <t xml:space="preserve">113405011527</t>
  </si>
  <si>
    <t xml:space="preserve">113405013109</t>
  </si>
  <si>
    <t xml:space="preserve">113405013029</t>
  </si>
  <si>
    <t xml:space="preserve">113405013312</t>
  </si>
  <si>
    <t xml:space="preserve">113405010227</t>
  </si>
  <si>
    <t xml:space="preserve">113405012228</t>
  </si>
  <si>
    <t xml:space="preserve">113405010426</t>
  </si>
  <si>
    <t xml:space="preserve">113405011917</t>
  </si>
  <si>
    <t xml:space="preserve">113405012011</t>
  </si>
  <si>
    <t xml:space="preserve">113405013407</t>
  </si>
  <si>
    <t xml:space="preserve">113405011618</t>
  </si>
  <si>
    <t xml:space="preserve">113405012226</t>
  </si>
  <si>
    <t xml:space="preserve">113405012520</t>
  </si>
  <si>
    <t xml:space="preserve">113405012704</t>
  </si>
  <si>
    <t xml:space="preserve">113405010424</t>
  </si>
  <si>
    <t xml:space="preserve">113405010510</t>
  </si>
  <si>
    <t xml:space="preserve">113405011321</t>
  </si>
  <si>
    <t xml:space="preserve">113405012106</t>
  </si>
  <si>
    <t xml:space="preserve">113405012719</t>
  </si>
  <si>
    <t xml:space="preserve">113405012913</t>
  </si>
  <si>
    <t xml:space="preserve">113405013025</t>
  </si>
  <si>
    <t xml:space="preserve">113405013415</t>
  </si>
  <si>
    <t xml:space="preserve">113405010225</t>
  </si>
  <si>
    <t xml:space="preserve">113405010303</t>
  </si>
  <si>
    <t xml:space="preserve">113405012601</t>
  </si>
  <si>
    <t xml:space="preserve">113405011111</t>
  </si>
  <si>
    <t xml:space="preserve">113405011814</t>
  </si>
  <si>
    <t xml:space="preserve">113405011120</t>
  </si>
  <si>
    <t xml:space="preserve">113405013509</t>
  </si>
  <si>
    <t xml:space="preserve">113405010504</t>
  </si>
  <si>
    <t xml:space="preserve">113405010511</t>
  </si>
  <si>
    <t xml:space="preserve">113405011408</t>
  </si>
  <si>
    <t xml:space="preserve">113405012722</t>
  </si>
  <si>
    <t xml:space="preserve">113405011416</t>
  </si>
  <si>
    <t xml:space="preserve">113405011819</t>
  </si>
  <si>
    <t xml:space="preserve">113405013503</t>
  </si>
  <si>
    <t xml:space="preserve">113405010219</t>
  </si>
  <si>
    <t xml:space="preserve">113405012621</t>
  </si>
  <si>
    <t xml:space="preserve">113405012507</t>
  </si>
  <si>
    <t xml:space="preserve">113405013302</t>
  </si>
  <si>
    <t xml:space="preserve">113405010411</t>
  </si>
  <si>
    <t xml:space="preserve">113405012909</t>
  </si>
  <si>
    <t xml:space="preserve">113405011702</t>
  </si>
  <si>
    <t xml:space="preserve">113405012819</t>
  </si>
  <si>
    <t xml:space="preserve">113405011908</t>
  </si>
  <si>
    <t xml:space="preserve">113405010306</t>
  </si>
  <si>
    <t xml:space="preserve">113405013128</t>
  </si>
  <si>
    <t xml:space="preserve">113405012114</t>
  </si>
  <si>
    <t xml:space="preserve">113405013226</t>
  </si>
  <si>
    <t xml:space="preserve">113405011725</t>
  </si>
  <si>
    <t xml:space="preserve">113405011906</t>
  </si>
  <si>
    <t xml:space="preserve">113405012813</t>
  </si>
  <si>
    <t xml:space="preserve">113405011310</t>
  </si>
  <si>
    <t xml:space="preserve">113405010502</t>
  </si>
  <si>
    <t xml:space="preserve">113405010122</t>
  </si>
  <si>
    <t xml:space="preserve">113405010127</t>
  </si>
  <si>
    <t xml:space="preserve">113405010401</t>
  </si>
  <si>
    <t xml:space="preserve">113405010515</t>
  </si>
  <si>
    <t xml:space="preserve">113405010517</t>
  </si>
  <si>
    <t xml:space="preserve">113405010702</t>
  </si>
  <si>
    <t xml:space="preserve">113405011001</t>
  </si>
  <si>
    <t xml:space="preserve">113405011016</t>
  </si>
  <si>
    <t xml:space="preserve">113405011424</t>
  </si>
  <si>
    <t xml:space="preserve">113405011430</t>
  </si>
  <si>
    <t xml:space="preserve">113405011520</t>
  </si>
  <si>
    <t xml:space="preserve">113405011530</t>
  </si>
  <si>
    <t xml:space="preserve">113405011615</t>
  </si>
  <si>
    <t xml:space="preserve">113405011711</t>
  </si>
  <si>
    <t xml:space="preserve">113405011807</t>
  </si>
  <si>
    <t xml:space="preserve">113405012002</t>
  </si>
  <si>
    <t xml:space="preserve">113405012206</t>
  </si>
  <si>
    <t xml:space="preserve">113405012214</t>
  </si>
  <si>
    <t xml:space="preserve">113405012313</t>
  </si>
  <si>
    <t xml:space="preserve">113405012320</t>
  </si>
  <si>
    <t xml:space="preserve">113405012404</t>
  </si>
  <si>
    <t xml:space="preserve">113405012415</t>
  </si>
  <si>
    <t xml:space="preserve">113405012522</t>
  </si>
  <si>
    <t xml:space="preserve">113405013121</t>
  </si>
  <si>
    <t xml:space="preserve">113405013122</t>
  </si>
  <si>
    <t xml:space="preserve">113405013325</t>
  </si>
  <si>
    <t xml:space="preserve">113405013424</t>
  </si>
  <si>
    <t xml:space="preserve">113405013610</t>
  </si>
  <si>
    <t xml:space="preserve">113405013624</t>
  </si>
  <si>
    <t xml:space="preserve">113405012416</t>
  </si>
  <si>
    <t xml:space="preserve">0501011</t>
  </si>
  <si>
    <t xml:space="preserve">113405012516</t>
  </si>
  <si>
    <t xml:space="preserve">113405011829</t>
  </si>
  <si>
    <t xml:space="preserve">113405011816</t>
  </si>
  <si>
    <t xml:space="preserve">113405012517</t>
  </si>
  <si>
    <t xml:space="preserve">113405012812</t>
  </si>
  <si>
    <t xml:space="preserve">113405010217</t>
  </si>
  <si>
    <t xml:space="preserve">113405010305</t>
  </si>
  <si>
    <t xml:space="preserve">113405011720</t>
  </si>
  <si>
    <t xml:space="preserve">113405010808</t>
  </si>
  <si>
    <t xml:space="preserve">113405010221</t>
  </si>
  <si>
    <t xml:space="preserve">113405012406</t>
  </si>
  <si>
    <t xml:space="preserve">113405010619</t>
  </si>
  <si>
    <t xml:space="preserve">113405010930</t>
  </si>
  <si>
    <t xml:space="preserve">113405012502</t>
  </si>
  <si>
    <t xml:space="preserve">113405013803</t>
  </si>
  <si>
    <t xml:space="preserve">113405013224</t>
  </si>
  <si>
    <t xml:space="preserve">113405011107</t>
  </si>
  <si>
    <t xml:space="preserve">113405012915</t>
  </si>
  <si>
    <t xml:space="preserve">113405012102</t>
  </si>
  <si>
    <t xml:space="preserve">113405012203</t>
  </si>
  <si>
    <t xml:space="preserve">113405012806</t>
  </si>
  <si>
    <t xml:space="preserve">113405013311</t>
  </si>
  <si>
    <t xml:space="preserve">113405012708</t>
  </si>
  <si>
    <t xml:space="preserve">113405012605</t>
  </si>
  <si>
    <t xml:space="preserve">113405013521</t>
  </si>
  <si>
    <t xml:space="preserve">113405012927</t>
  </si>
  <si>
    <t xml:space="preserve">113405013622</t>
  </si>
  <si>
    <t xml:space="preserve">113405010307</t>
  </si>
  <si>
    <t xml:space="preserve">113405010704</t>
  </si>
  <si>
    <t xml:space="preserve">113405011105</t>
  </si>
  <si>
    <t xml:space="preserve">113405012805</t>
  </si>
  <si>
    <t xml:space="preserve">113405012916</t>
  </si>
  <si>
    <t xml:space="preserve">113405013130</t>
  </si>
  <si>
    <t xml:space="preserve">113405011429</t>
  </si>
  <si>
    <t xml:space="preserve">113405011415</t>
  </si>
  <si>
    <t xml:space="preserve">113405011311</t>
  </si>
  <si>
    <t xml:space="preserve">113405010203</t>
  </si>
  <si>
    <t xml:space="preserve">113405012006</t>
  </si>
  <si>
    <t xml:space="preserve">113405012512</t>
  </si>
  <si>
    <t xml:space="preserve">113405010112</t>
  </si>
  <si>
    <t xml:space="preserve">113405012121</t>
  </si>
  <si>
    <t xml:space="preserve">113405010223</t>
  </si>
  <si>
    <t xml:space="preserve">113405010612</t>
  </si>
  <si>
    <t xml:space="preserve">113405011419</t>
  </si>
  <si>
    <t xml:space="preserve">113405010507</t>
  </si>
  <si>
    <t xml:space="preserve">113405012219</t>
  </si>
  <si>
    <t xml:space="preserve">113405010329</t>
  </si>
  <si>
    <t xml:space="preserve">113405013218</t>
  </si>
  <si>
    <t xml:space="preserve">113405010423</t>
  </si>
  <si>
    <t xml:space="preserve">113405010427</t>
  </si>
  <si>
    <t xml:space="preserve">113405010513</t>
  </si>
  <si>
    <t xml:space="preserve">113405010514</t>
  </si>
  <si>
    <t xml:space="preserve">113405011219</t>
  </si>
  <si>
    <t xml:space="preserve">113405011705</t>
  </si>
  <si>
    <t xml:space="preserve">113405012125</t>
  </si>
  <si>
    <t xml:space="preserve">113405012201</t>
  </si>
  <si>
    <t xml:space="preserve">113405012316</t>
  </si>
  <si>
    <t xml:space="preserve">113405012412</t>
  </si>
  <si>
    <t xml:space="preserve">113405013124</t>
  </si>
  <si>
    <t xml:space="preserve">113405013313</t>
  </si>
  <si>
    <t xml:space="preserve">113405013529</t>
  </si>
  <si>
    <t xml:space="preserve">113405012826</t>
  </si>
  <si>
    <t xml:space="preserve">0501012</t>
  </si>
  <si>
    <t xml:space="preserve">113405011028</t>
  </si>
  <si>
    <t xml:space="preserve">113405012430</t>
  </si>
  <si>
    <t xml:space="preserve">113405011108</t>
  </si>
  <si>
    <t xml:space="preserve">113405011414</t>
  </si>
  <si>
    <t xml:space="preserve">113405013623</t>
  </si>
  <si>
    <t xml:space="preserve">113405012309</t>
  </si>
  <si>
    <t xml:space="preserve">113405013307</t>
  </si>
  <si>
    <t xml:space="preserve">113405013729</t>
  </si>
  <si>
    <t xml:space="preserve">113405010509</t>
  </si>
  <si>
    <t xml:space="preserve">113405011024</t>
  </si>
  <si>
    <t xml:space="preserve">113405011324</t>
  </si>
  <si>
    <t xml:space="preserve">113405010825</t>
  </si>
  <si>
    <t xml:space="preserve">113405012706</t>
  </si>
  <si>
    <t xml:space="preserve">113405011402</t>
  </si>
  <si>
    <t xml:space="preserve">113405012105</t>
  </si>
  <si>
    <t xml:space="preserve">113405012209</t>
  </si>
  <si>
    <t xml:space="preserve">113405010804</t>
  </si>
  <si>
    <t xml:space="preserve">113405013717</t>
  </si>
  <si>
    <t xml:space="preserve">113405012718</t>
  </si>
  <si>
    <t xml:space="preserve">113405011121</t>
  </si>
  <si>
    <t xml:space="preserve">113405011609</t>
  </si>
  <si>
    <t xml:space="preserve">113405012902</t>
  </si>
  <si>
    <t xml:space="preserve">113405011516</t>
  </si>
  <si>
    <t xml:space="preserve">113405010421</t>
  </si>
  <si>
    <t xml:space="preserve">113405011701</t>
  </si>
  <si>
    <t xml:space="preserve">113405011904</t>
  </si>
  <si>
    <t xml:space="preserve">113405012303</t>
  </si>
  <si>
    <t xml:space="preserve">113405012630</t>
  </si>
  <si>
    <t xml:space="preserve">113405013225</t>
  </si>
  <si>
    <t xml:space="preserve">113405013405</t>
  </si>
  <si>
    <t xml:space="preserve">113405013723</t>
  </si>
  <si>
    <t xml:space="preserve">113405010121</t>
  </si>
  <si>
    <t xml:space="preserve">0501013</t>
  </si>
  <si>
    <t xml:space="preserve">113405013416</t>
  </si>
  <si>
    <t xml:space="preserve">113405010429</t>
  </si>
  <si>
    <t xml:space="preserve">113405012212</t>
  </si>
  <si>
    <t xml:space="preserve">113405013425</t>
  </si>
  <si>
    <t xml:space="preserve">113405013626</t>
  </si>
  <si>
    <t xml:space="preserve">113405012529</t>
  </si>
  <si>
    <t xml:space="preserve">113405013721</t>
  </si>
  <si>
    <t xml:space="preserve">113405011329</t>
  </si>
  <si>
    <t xml:space="preserve">113405012923</t>
  </si>
  <si>
    <t xml:space="preserve">113405010405</t>
  </si>
  <si>
    <t xml:space="preserve">113405012628</t>
  </si>
  <si>
    <t xml:space="preserve">113405012525</t>
  </si>
  <si>
    <t xml:space="preserve">113405010428</t>
  </si>
  <si>
    <t xml:space="preserve">113405011116</t>
  </si>
  <si>
    <t xml:space="preserve">113405011023</t>
  </si>
  <si>
    <t xml:space="preserve">113405011515</t>
  </si>
  <si>
    <t xml:space="preserve">113405010606</t>
  </si>
  <si>
    <t xml:space="preserve">113405011011</t>
  </si>
  <si>
    <t xml:space="preserve">0501014</t>
  </si>
  <si>
    <t xml:space="preserve">113405013027</t>
  </si>
  <si>
    <t xml:space="preserve">113405011528</t>
  </si>
  <si>
    <t xml:space="preserve">113405010207</t>
  </si>
  <si>
    <t xml:space="preserve">113405011823</t>
  </si>
  <si>
    <t xml:space="preserve">113405011801</t>
  </si>
  <si>
    <t xml:space="preserve">113405012328</t>
  </si>
  <si>
    <t xml:space="preserve">113405013105</t>
  </si>
  <si>
    <t xml:space="preserve">113405013301</t>
  </si>
  <si>
    <t xml:space="preserve">113405011923</t>
  </si>
  <si>
    <t xml:space="preserve">113405011911</t>
  </si>
  <si>
    <t xml:space="preserve">113405012408</t>
  </si>
  <si>
    <t xml:space="preserve">113405013022</t>
  </si>
  <si>
    <t xml:space="preserve">113405011411</t>
  </si>
  <si>
    <t xml:space="preserve">113405012013</t>
  </si>
  <si>
    <t xml:space="preserve">113405011224</t>
  </si>
  <si>
    <t xml:space="preserve">113405012020</t>
  </si>
  <si>
    <t xml:space="preserve">113405012511</t>
  </si>
  <si>
    <t xml:space="preserve">113405011317</t>
  </si>
  <si>
    <t xml:space="preserve">113405010126</t>
  </si>
  <si>
    <t xml:space="preserve">113405011809</t>
  </si>
  <si>
    <t xml:space="preserve">113405011323</t>
  </si>
  <si>
    <t xml:space="preserve">113405010801</t>
  </si>
  <si>
    <t xml:space="preserve">113405010327</t>
  </si>
  <si>
    <t xml:space="preserve">113405010620</t>
  </si>
  <si>
    <t xml:space="preserve">113405013011</t>
  </si>
  <si>
    <t xml:space="preserve">113405012608</t>
  </si>
  <si>
    <t xml:space="preserve">113405012417</t>
  </si>
  <si>
    <t xml:space="preserve">113405011123</t>
  </si>
  <si>
    <t xml:space="preserve">113405012925</t>
  </si>
  <si>
    <t xml:space="preserve">113405010209</t>
  </si>
  <si>
    <t xml:space="preserve">113405012716</t>
  </si>
  <si>
    <t xml:space="preserve">113405010101</t>
  </si>
  <si>
    <t xml:space="preserve">113405010807</t>
  </si>
  <si>
    <t xml:space="preserve">113405010110</t>
  </si>
  <si>
    <t xml:space="preserve">113405010206</t>
  </si>
  <si>
    <t xml:space="preserve">113405012711</t>
  </si>
  <si>
    <t xml:space="preserve">113405012804</t>
  </si>
  <si>
    <t xml:space="preserve">113405010721</t>
  </si>
  <si>
    <t xml:space="preserve">113405013705</t>
  </si>
  <si>
    <t xml:space="preserve">113405010516</t>
  </si>
  <si>
    <t xml:space="preserve">113405011303</t>
  </si>
  <si>
    <t xml:space="preserve">113405012803</t>
  </si>
  <si>
    <t xml:space="preserve">113405013016</t>
  </si>
  <si>
    <t xml:space="preserve">113405012609</t>
  </si>
  <si>
    <t xml:space="preserve">113405013115</t>
  </si>
  <si>
    <t xml:space="preserve">113405011914</t>
  </si>
  <si>
    <t xml:space="preserve">113405013713</t>
  </si>
  <si>
    <t xml:space="preserve">113405010215</t>
  </si>
  <si>
    <t xml:space="preserve">113405011211</t>
  </si>
  <si>
    <t xml:space="preserve">113405012809</t>
  </si>
  <si>
    <t xml:space="preserve">113405010102</t>
  </si>
  <si>
    <t xml:space="preserve">113405010508</t>
  </si>
  <si>
    <t xml:space="preserve">113405011313</t>
  </si>
  <si>
    <t xml:space="preserve">113405011318</t>
  </si>
  <si>
    <t xml:space="preserve">113405011406</t>
  </si>
  <si>
    <t xml:space="preserve">113405011925</t>
  </si>
  <si>
    <t xml:space="preserve">113405012107</t>
  </si>
  <si>
    <t xml:space="preserve">113405012324</t>
  </si>
  <si>
    <t xml:space="preserve">113405013201</t>
  </si>
  <si>
    <t xml:space="preserve">213405021601</t>
  </si>
  <si>
    <t xml:space="preserve">0501015</t>
  </si>
  <si>
    <t xml:space="preserve">213405020908</t>
  </si>
  <si>
    <t xml:space="preserve">213405020508</t>
  </si>
  <si>
    <t xml:space="preserve">213405020520</t>
  </si>
  <si>
    <t xml:space="preserve">213405020218</t>
  </si>
  <si>
    <t xml:space="preserve">213405021129</t>
  </si>
  <si>
    <t xml:space="preserve">213405020104</t>
  </si>
  <si>
    <t xml:space="preserve">213405021312</t>
  </si>
  <si>
    <t xml:space="preserve">213405021308</t>
  </si>
  <si>
    <t xml:space="preserve">213405020914</t>
  </si>
  <si>
    <t xml:space="preserve">213405021016</t>
  </si>
  <si>
    <t xml:space="preserve">213405020322</t>
  </si>
  <si>
    <t xml:space="preserve">213405020618</t>
  </si>
  <si>
    <t xml:space="preserve">213405021410</t>
  </si>
  <si>
    <t xml:space="preserve">213405021214</t>
  </si>
  <si>
    <t xml:space="preserve">0501016</t>
  </si>
  <si>
    <t xml:space="preserve">213405020606</t>
  </si>
  <si>
    <t xml:space="preserve">213405021216</t>
  </si>
  <si>
    <t xml:space="preserve">213405021111</t>
  </si>
  <si>
    <t xml:space="preserve">213405021612</t>
  </si>
  <si>
    <t xml:space="preserve">213405021107</t>
  </si>
  <si>
    <t xml:space="preserve">213405021323</t>
  </si>
  <si>
    <t xml:space="preserve">213405021929</t>
  </si>
  <si>
    <t xml:space="preserve">213405021011</t>
  </si>
  <si>
    <t xml:space="preserve">213405021603</t>
  </si>
  <si>
    <t xml:space="preserve">213405020903</t>
  </si>
  <si>
    <t xml:space="preserve">213405021126</t>
  </si>
  <si>
    <t xml:space="preserve">213405021702</t>
  </si>
  <si>
    <t xml:space="preserve">213405021607</t>
  </si>
  <si>
    <t xml:space="preserve">213405021722</t>
  </si>
  <si>
    <t xml:space="preserve">213405021029</t>
  </si>
  <si>
    <t xml:space="preserve">213405021128</t>
  </si>
  <si>
    <t xml:space="preserve">213405020814</t>
  </si>
  <si>
    <t xml:space="preserve">213405020824</t>
  </si>
  <si>
    <t xml:space="preserve">213405020312</t>
  </si>
  <si>
    <t xml:space="preserve">213405021329</t>
  </si>
  <si>
    <t xml:space="preserve">213405021104</t>
  </si>
  <si>
    <t xml:space="preserve">213405020720</t>
  </si>
  <si>
    <t xml:space="preserve">213405020709</t>
  </si>
  <si>
    <t xml:space="preserve">213405021030</t>
  </si>
  <si>
    <t xml:space="preserve">213405021721</t>
  </si>
  <si>
    <t xml:space="preserve">213405021303</t>
  </si>
  <si>
    <t xml:space="preserve">213405021407</t>
  </si>
  <si>
    <t xml:space="preserve">213405021327</t>
  </si>
  <si>
    <t xml:space="preserve">213405021402</t>
  </si>
  <si>
    <t xml:space="preserve">213405020517</t>
  </si>
  <si>
    <t xml:space="preserve">213405020622</t>
  </si>
  <si>
    <t xml:space="preserve">213405020915</t>
  </si>
  <si>
    <t xml:space="preserve">213405020513</t>
  </si>
  <si>
    <t xml:space="preserve">213405020506</t>
  </si>
  <si>
    <t xml:space="preserve">213405021811</t>
  </si>
  <si>
    <t xml:space="preserve">213405020926</t>
  </si>
  <si>
    <t xml:space="preserve">213405020726</t>
  </si>
  <si>
    <t xml:space="preserve">213405021708</t>
  </si>
  <si>
    <t xml:space="preserve">213405021123</t>
  </si>
  <si>
    <t xml:space="preserve">213405020425</t>
  </si>
  <si>
    <t xml:space="preserve">213405021714</t>
  </si>
  <si>
    <t xml:space="preserve">213405021919</t>
  </si>
  <si>
    <t xml:space="preserve">213405020526</t>
  </si>
  <si>
    <t xml:space="preserve">213405021012</t>
  </si>
  <si>
    <t xml:space="preserve">213405021529</t>
  </si>
  <si>
    <t xml:space="preserve">213405020128</t>
  </si>
  <si>
    <t xml:space="preserve">213405021622</t>
  </si>
  <si>
    <t xml:space="preserve">213405021530</t>
  </si>
  <si>
    <t xml:space="preserve">0501017</t>
  </si>
  <si>
    <t xml:space="preserve">213405021020</t>
  </si>
  <si>
    <t xml:space="preserve">213405020725</t>
  </si>
  <si>
    <t xml:space="preserve">213405021615</t>
  </si>
  <si>
    <t xml:space="preserve">213405021729</t>
  </si>
  <si>
    <t xml:space="preserve">213405021624</t>
  </si>
  <si>
    <t xml:space="preserve">213405021911</t>
  </si>
  <si>
    <t xml:space="preserve">213405020413</t>
  </si>
  <si>
    <t xml:space="preserve">213405021018</t>
  </si>
  <si>
    <t xml:space="preserve">213405020412</t>
  </si>
  <si>
    <t xml:space="preserve">0501018</t>
  </si>
  <si>
    <t xml:space="preserve">未达最低分数控制线，不进入面试</t>
  </si>
  <si>
    <t xml:space="preserve">213405020326</t>
  </si>
  <si>
    <t xml:space="preserve">213405020217</t>
  </si>
  <si>
    <t xml:space="preserve">523405024901</t>
  </si>
  <si>
    <t xml:space="preserve">0501019</t>
  </si>
  <si>
    <t xml:space="preserve">523405024818</t>
  </si>
  <si>
    <t xml:space="preserve">523405024809</t>
  </si>
  <si>
    <t xml:space="preserve">523405024805</t>
  </si>
  <si>
    <t xml:space="preserve">523405024927</t>
  </si>
  <si>
    <t xml:space="preserve">523405024816</t>
  </si>
  <si>
    <t xml:space="preserve">523405024817</t>
  </si>
  <si>
    <t xml:space="preserve">523405024923</t>
  </si>
  <si>
    <t xml:space="preserve">523405024806</t>
  </si>
  <si>
    <t xml:space="preserve">523405024813</t>
  </si>
  <si>
    <t xml:space="preserve">523405024801</t>
  </si>
  <si>
    <t xml:space="preserve">523405024802</t>
  </si>
  <si>
    <t xml:space="preserve">523405024822</t>
  </si>
  <si>
    <t xml:space="preserve">523405024917</t>
  </si>
  <si>
    <t xml:space="preserve">523405024913</t>
  </si>
  <si>
    <t xml:space="preserve">523405024918</t>
  </si>
  <si>
    <t xml:space="preserve">523405024829</t>
  </si>
  <si>
    <t xml:space="preserve">523405024804</t>
  </si>
  <si>
    <t xml:space="preserve">523405024903</t>
  </si>
  <si>
    <t xml:space="preserve">523405024904</t>
  </si>
  <si>
    <t xml:space="preserve">523405024827</t>
  </si>
  <si>
    <t xml:space="preserve">523405024924</t>
  </si>
  <si>
    <t xml:space="preserve">523405024823</t>
  </si>
  <si>
    <t xml:space="preserve">523405024825</t>
  </si>
  <si>
    <t xml:space="preserve">523405024824</t>
  </si>
  <si>
    <t xml:space="preserve">523405024830</t>
  </si>
  <si>
    <t xml:space="preserve">523405024926</t>
  </si>
  <si>
    <t xml:space="preserve">523405024915</t>
  </si>
  <si>
    <t xml:space="preserve">523405024808</t>
  </si>
  <si>
    <t xml:space="preserve">523405024920</t>
  </si>
  <si>
    <t xml:space="preserve">523405024811</t>
  </si>
  <si>
    <t xml:space="preserve">523405024909</t>
  </si>
  <si>
    <t xml:space="preserve">523405024814</t>
  </si>
  <si>
    <t xml:space="preserve">523405024921</t>
  </si>
  <si>
    <t xml:space="preserve">523405024911</t>
  </si>
  <si>
    <t xml:space="preserve">523405024826</t>
  </si>
  <si>
    <t xml:space="preserve">523405024819</t>
  </si>
  <si>
    <t xml:space="preserve">523405024919</t>
  </si>
  <si>
    <t xml:space="preserve">523405024820</t>
  </si>
  <si>
    <t xml:space="preserve">523405024828</t>
  </si>
  <si>
    <t xml:space="preserve">523405024815</t>
  </si>
  <si>
    <t xml:space="preserve">523405024908</t>
  </si>
  <si>
    <t xml:space="preserve">523405024807</t>
  </si>
  <si>
    <t xml:space="preserve">523405024905</t>
  </si>
  <si>
    <t xml:space="preserve">523405024925</t>
  </si>
  <si>
    <t xml:space="preserve">523405024810</t>
  </si>
  <si>
    <t xml:space="preserve">523405024812</t>
  </si>
  <si>
    <t xml:space="preserve">523405024821</t>
  </si>
  <si>
    <t xml:space="preserve">523405024906</t>
  </si>
  <si>
    <t xml:space="preserve">523405024907</t>
  </si>
  <si>
    <t xml:space="preserve">523405024910</t>
  </si>
  <si>
    <t xml:space="preserve">523405024912</t>
  </si>
  <si>
    <t xml:space="preserve">523405024914</t>
  </si>
  <si>
    <t xml:space="preserve">523405024916</t>
  </si>
  <si>
    <t xml:space="preserve">553405025101</t>
  </si>
  <si>
    <t xml:space="preserve">0501020</t>
  </si>
  <si>
    <t xml:space="preserve">553405025111</t>
  </si>
  <si>
    <t xml:space="preserve">553405025019</t>
  </si>
  <si>
    <t xml:space="preserve">553405025022</t>
  </si>
  <si>
    <t xml:space="preserve">单科未达最低分数控制线，不进入面试</t>
  </si>
  <si>
    <t xml:space="preserve">553405025106</t>
  </si>
  <si>
    <t xml:space="preserve">553405025108</t>
  </si>
  <si>
    <t xml:space="preserve">553405025027</t>
  </si>
  <si>
    <t xml:space="preserve">553405025028</t>
  </si>
  <si>
    <t xml:space="preserve">553405025024</t>
  </si>
  <si>
    <t xml:space="preserve">553405025025</t>
  </si>
  <si>
    <t xml:space="preserve">553405025023</t>
  </si>
  <si>
    <t xml:space="preserve">553405025102</t>
  </si>
  <si>
    <t xml:space="preserve">553405025020</t>
  </si>
  <si>
    <t xml:space="preserve">553405025030</t>
  </si>
  <si>
    <t xml:space="preserve">553405025021</t>
  </si>
  <si>
    <t xml:space="preserve">553405025109</t>
  </si>
  <si>
    <t xml:space="preserve">553405025103</t>
  </si>
  <si>
    <t xml:space="preserve">553405025104</t>
  </si>
  <si>
    <t xml:space="preserve">553405025107</t>
  </si>
  <si>
    <t xml:space="preserve">553405025029</t>
  </si>
  <si>
    <t xml:space="preserve">553405025026</t>
  </si>
  <si>
    <t xml:space="preserve">553405025105</t>
  </si>
  <si>
    <t xml:space="preserve">553405025110</t>
  </si>
  <si>
    <t xml:space="preserve">113405011723</t>
  </si>
  <si>
    <t xml:space="preserve">0501021</t>
  </si>
  <si>
    <t xml:space="preserve">113405010118</t>
  </si>
  <si>
    <t xml:space="preserve">113405013605</t>
  </si>
  <si>
    <t xml:space="preserve">113405011922</t>
  </si>
  <si>
    <t xml:space="preserve">113405013005</t>
  </si>
  <si>
    <t xml:space="preserve">113405011226</t>
  </si>
  <si>
    <t xml:space="preserve">113405012623</t>
  </si>
  <si>
    <t xml:space="preserve">113405011124</t>
  </si>
  <si>
    <t xml:space="preserve">113405012229</t>
  </si>
  <si>
    <t xml:space="preserve">113405012714</t>
  </si>
  <si>
    <t xml:space="preserve">113405010205</t>
  </si>
  <si>
    <t xml:space="preserve">113405012305</t>
  </si>
  <si>
    <t xml:space="preserve">113405011510</t>
  </si>
  <si>
    <t xml:space="preserve">113405013515</t>
  </si>
  <si>
    <t xml:space="preserve">113405011603</t>
  </si>
  <si>
    <t xml:space="preserve">113405011722</t>
  </si>
  <si>
    <t xml:space="preserve">113405010916</t>
  </si>
  <si>
    <t xml:space="preserve">113405011912</t>
  </si>
  <si>
    <t xml:space="preserve">113405012705</t>
  </si>
  <si>
    <t xml:space="preserve">113405012907</t>
  </si>
  <si>
    <t xml:space="preserve">113405010802</t>
  </si>
  <si>
    <t xml:space="preserve">113405011813</t>
  </si>
  <si>
    <t xml:space="preserve">113405012330</t>
  </si>
  <si>
    <t xml:space="preserve">113405010914</t>
  </si>
  <si>
    <t xml:space="preserve">113405013215</t>
  </si>
  <si>
    <t xml:space="preserve">113405010618</t>
  </si>
  <si>
    <t xml:space="preserve">113405011924</t>
  </si>
  <si>
    <t xml:space="preserve">113405011212</t>
  </si>
  <si>
    <t xml:space="preserve">113405012828</t>
  </si>
  <si>
    <t xml:space="preserve">113405010520</t>
  </si>
  <si>
    <t xml:space="preserve">113405012113</t>
  </si>
  <si>
    <t xml:space="preserve">113405012827</t>
  </si>
  <si>
    <t xml:space="preserve">113405013404</t>
  </si>
  <si>
    <t xml:space="preserve">0501022</t>
  </si>
  <si>
    <t xml:space="preserve">113405011304</t>
  </si>
  <si>
    <t xml:space="preserve">113405011426</t>
  </si>
  <si>
    <t xml:space="preserve">113405011225</t>
  </si>
  <si>
    <t xml:space="preserve">113405013403</t>
  </si>
  <si>
    <t xml:space="preserve">113405010809</t>
  </si>
  <si>
    <t xml:space="preserve">113405013023</t>
  </si>
  <si>
    <t xml:space="preserve">113405011114</t>
  </si>
  <si>
    <t xml:space="preserve">113405011508</t>
  </si>
  <si>
    <t xml:space="preserve">113405013321</t>
  </si>
  <si>
    <t xml:space="preserve">113405010820</t>
  </si>
  <si>
    <t xml:space="preserve">113405010729</t>
  </si>
  <si>
    <t xml:space="preserve">113405010927</t>
  </si>
  <si>
    <t xml:space="preserve">113405011506</t>
  </si>
  <si>
    <t xml:space="preserve">113405011624</t>
  </si>
  <si>
    <t xml:space="preserve">113405011502</t>
  </si>
  <si>
    <t xml:space="preserve">113405011607</t>
  </si>
  <si>
    <t xml:space="preserve">113405011828</t>
  </si>
  <si>
    <t xml:space="preserve">113405012420</t>
  </si>
  <si>
    <t xml:space="preserve">113405012801</t>
  </si>
  <si>
    <t xml:space="preserve">113405012216</t>
  </si>
  <si>
    <t xml:space="preserve">113405012607</t>
  </si>
  <si>
    <t xml:space="preserve">113405010614</t>
  </si>
  <si>
    <t xml:space="preserve">113405013305</t>
  </si>
  <si>
    <t xml:space="preserve">113405010709</t>
  </si>
  <si>
    <t xml:space="preserve">113405012613</t>
  </si>
  <si>
    <t xml:space="preserve">113405011030</t>
  </si>
  <si>
    <t xml:space="preserve">113405011404</t>
  </si>
  <si>
    <t xml:space="preserve">113405011328</t>
  </si>
  <si>
    <t xml:space="preserve">113405012423</t>
  </si>
  <si>
    <t xml:space="preserve">113405011417</t>
  </si>
  <si>
    <t xml:space="preserve">113405011521</t>
  </si>
  <si>
    <t xml:space="preserve">113405010901</t>
  </si>
  <si>
    <t xml:space="preserve">113405012015</t>
  </si>
  <si>
    <t xml:space="preserve">113405013026</t>
  </si>
  <si>
    <t xml:space="preserve">113405011623</t>
  </si>
  <si>
    <t xml:space="preserve">113405012410</t>
  </si>
  <si>
    <t xml:space="preserve">113405013228</t>
  </si>
  <si>
    <t xml:space="preserve">113405012724</t>
  </si>
  <si>
    <t xml:space="preserve">113405010218</t>
  </si>
  <si>
    <t xml:space="preserve">113405011018</t>
  </si>
  <si>
    <t xml:space="preserve">113405010325</t>
  </si>
  <si>
    <t xml:space="preserve">113405010211</t>
  </si>
  <si>
    <t xml:space="preserve">113405012123</t>
  </si>
  <si>
    <t xml:space="preserve">113405010530</t>
  </si>
  <si>
    <t xml:space="preserve">113405010718</t>
  </si>
  <si>
    <t xml:space="preserve">113405011620</t>
  </si>
  <si>
    <t xml:space="preserve">113405011630</t>
  </si>
  <si>
    <t xml:space="preserve">113405011820</t>
  </si>
  <si>
    <t xml:space="preserve">113405013208</t>
  </si>
  <si>
    <t xml:space="preserve">113405013508</t>
  </si>
  <si>
    <t xml:space="preserve">113405013524</t>
  </si>
  <si>
    <t xml:space="preserve">213405020410</t>
  </si>
  <si>
    <t xml:space="preserve">0501023</t>
  </si>
  <si>
    <t xml:space="preserve">213405020429</t>
  </si>
  <si>
    <t xml:space="preserve">213405020509</t>
  </si>
  <si>
    <t xml:space="preserve">213405021219</t>
  </si>
  <si>
    <t xml:space="preserve">213405020724</t>
  </si>
  <si>
    <t xml:space="preserve">213405020329</t>
  </si>
  <si>
    <t xml:space="preserve">213405020930</t>
  </si>
  <si>
    <t xml:space="preserve">213405021326</t>
  </si>
  <si>
    <t xml:space="preserve">213405021504</t>
  </si>
  <si>
    <t xml:space="preserve">213405021619</t>
  </si>
  <si>
    <t xml:space="preserve">213405021519</t>
  </si>
  <si>
    <t xml:space="preserve">213405020227</t>
  </si>
  <si>
    <t xml:space="preserve">213405020324</t>
  </si>
  <si>
    <t xml:space="preserve">213405020707</t>
  </si>
  <si>
    <t xml:space="preserve">213405021629</t>
  </si>
  <si>
    <t xml:space="preserve">213405021730</t>
  </si>
  <si>
    <t xml:space="preserve">213405020229</t>
  </si>
  <si>
    <t xml:space="preserve">213405020327</t>
  </si>
  <si>
    <t xml:space="preserve">213405020909</t>
  </si>
  <si>
    <t xml:space="preserve">213405020317</t>
  </si>
  <si>
    <t xml:space="preserve">213405020806</t>
  </si>
  <si>
    <t xml:space="preserve">213405020807</t>
  </si>
  <si>
    <t xml:space="preserve">213405020925</t>
  </si>
  <si>
    <t xml:space="preserve">213405021918</t>
  </si>
  <si>
    <t xml:space="preserve">313405023724</t>
  </si>
  <si>
    <t xml:space="preserve">0501024</t>
  </si>
  <si>
    <t xml:space="preserve">313405024124</t>
  </si>
  <si>
    <t xml:space="preserve">313405024113</t>
  </si>
  <si>
    <t xml:space="preserve">313405023210</t>
  </si>
  <si>
    <t xml:space="preserve">313405024122</t>
  </si>
  <si>
    <t xml:space="preserve">313405023120</t>
  </si>
  <si>
    <t xml:space="preserve">313405023921</t>
  </si>
  <si>
    <t xml:space="preserve">313405023220</t>
  </si>
  <si>
    <t xml:space="preserve">313405024011</t>
  </si>
  <si>
    <t xml:space="preserve">313405023823</t>
  </si>
  <si>
    <t xml:space="preserve">313405023225</t>
  </si>
  <si>
    <t xml:space="preserve">313405023904</t>
  </si>
  <si>
    <t xml:space="preserve">313405023404</t>
  </si>
  <si>
    <t xml:space="preserve">313405024103</t>
  </si>
  <si>
    <t xml:space="preserve">313405023707</t>
  </si>
  <si>
    <t xml:space="preserve">313405023619</t>
  </si>
  <si>
    <t xml:space="preserve">313405023524</t>
  </si>
  <si>
    <t xml:space="preserve">313405023826</t>
  </si>
  <si>
    <t xml:space="preserve">313405023507</t>
  </si>
  <si>
    <t xml:space="preserve">313405023304</t>
  </si>
  <si>
    <t xml:space="preserve">313405023605</t>
  </si>
  <si>
    <t xml:space="preserve">313405023324</t>
  </si>
  <si>
    <t xml:space="preserve">313405024128</t>
  </si>
  <si>
    <t xml:space="preserve">313405024111</t>
  </si>
  <si>
    <t xml:space="preserve">313405024003</t>
  </si>
  <si>
    <t xml:space="preserve">313405023301</t>
  </si>
  <si>
    <t xml:space="preserve">313405023726</t>
  </si>
  <si>
    <t xml:space="preserve">313405024019</t>
  </si>
  <si>
    <t xml:space="preserve">313405024009</t>
  </si>
  <si>
    <t xml:space="preserve">313405023808</t>
  </si>
  <si>
    <t xml:space="preserve">313405023914</t>
  </si>
  <si>
    <t xml:space="preserve">313405023426</t>
  </si>
  <si>
    <t xml:space="preserve">313405023819</t>
  </si>
  <si>
    <t xml:space="preserve">313405023927</t>
  </si>
  <si>
    <t xml:space="preserve">313405023425</t>
  </si>
  <si>
    <t xml:space="preserve">313405023414</t>
  </si>
  <si>
    <t xml:space="preserve">313405023905</t>
  </si>
  <si>
    <t xml:space="preserve">313405024106</t>
  </si>
  <si>
    <t xml:space="preserve">313405023401</t>
  </si>
  <si>
    <t xml:space="preserve">313405023509</t>
  </si>
  <si>
    <t xml:space="preserve">313405023527</t>
  </si>
  <si>
    <t xml:space="preserve">313405023713</t>
  </si>
  <si>
    <t xml:space="preserve">313405024127</t>
  </si>
  <si>
    <t xml:space="preserve">313405023424</t>
  </si>
  <si>
    <t xml:space="preserve">0501025</t>
  </si>
  <si>
    <t xml:space="preserve">313405023829</t>
  </si>
  <si>
    <t xml:space="preserve">313405023922</t>
  </si>
  <si>
    <t xml:space="preserve">313405023204</t>
  </si>
  <si>
    <t xml:space="preserve">313405023715</t>
  </si>
  <si>
    <t xml:space="preserve">313405023902</t>
  </si>
  <si>
    <t xml:space="preserve">313405023422</t>
  </si>
  <si>
    <t xml:space="preserve">313405023625</t>
  </si>
  <si>
    <t xml:space="preserve">313405023830</t>
  </si>
  <si>
    <t xml:space="preserve">313405023306</t>
  </si>
  <si>
    <t xml:space="preserve">313405023112</t>
  </si>
  <si>
    <t xml:space="preserve">313405023118</t>
  </si>
  <si>
    <t xml:space="preserve">313405023708</t>
  </si>
  <si>
    <t xml:space="preserve">313405023528</t>
  </si>
  <si>
    <t xml:space="preserve">0501026</t>
  </si>
  <si>
    <t xml:space="preserve">313405023101</t>
  </si>
  <si>
    <t xml:space="preserve">313405023326</t>
  </si>
  <si>
    <t xml:space="preserve">313405023122</t>
  </si>
  <si>
    <t xml:space="preserve">313405023221</t>
  </si>
  <si>
    <t xml:space="preserve">313405024205</t>
  </si>
  <si>
    <t xml:space="preserve">313405023427</t>
  </si>
  <si>
    <t xml:space="preserve">313405023224</t>
  </si>
  <si>
    <t xml:space="preserve">313405023909</t>
  </si>
  <si>
    <t xml:space="preserve">313405023218</t>
  </si>
  <si>
    <t xml:space="preserve">313405023423</t>
  </si>
  <si>
    <t xml:space="preserve">313405023825</t>
  </si>
  <si>
    <t xml:space="preserve">313405023816</t>
  </si>
  <si>
    <t xml:space="preserve">313405023607</t>
  </si>
  <si>
    <t xml:space="preserve">313405024204</t>
  </si>
  <si>
    <t xml:space="preserve">313405023115</t>
  </si>
  <si>
    <t xml:space="preserve">313405024119</t>
  </si>
  <si>
    <t xml:space="preserve">313405023903</t>
  </si>
  <si>
    <t xml:space="preserve">313405023920</t>
  </si>
  <si>
    <t xml:space="preserve">0501027</t>
  </si>
  <si>
    <t xml:space="preserve">313405023526</t>
  </si>
  <si>
    <t xml:space="preserve">313405023929</t>
  </si>
  <si>
    <t xml:space="preserve">313405023601</t>
  </si>
  <si>
    <t xml:space="preserve">313405024129</t>
  </si>
  <si>
    <t xml:space="preserve">313405023720</t>
  </si>
  <si>
    <t xml:space="preserve">313405023716</t>
  </si>
  <si>
    <t xml:space="preserve">313405023620</t>
  </si>
  <si>
    <t xml:space="preserve">313405024121</t>
  </si>
  <si>
    <t xml:space="preserve">313405023502</t>
  </si>
  <si>
    <t xml:space="preserve">313405024021</t>
  </si>
  <si>
    <t xml:space="preserve">313405023704</t>
  </si>
  <si>
    <t xml:space="preserve">313405023916</t>
  </si>
  <si>
    <t xml:space="preserve">313405024002</t>
  </si>
  <si>
    <t xml:space="preserve">313405023501</t>
  </si>
  <si>
    <t xml:space="preserve">313405024025</t>
  </si>
  <si>
    <t xml:space="preserve">313405024027</t>
  </si>
  <si>
    <t xml:space="preserve">313405023513</t>
  </si>
  <si>
    <t xml:space="preserve">313405023701</t>
  </si>
  <si>
    <t xml:space="preserve">313405023813</t>
  </si>
  <si>
    <t xml:space="preserve">313405024023</t>
  </si>
  <si>
    <t xml:space="preserve">313405023125</t>
  </si>
  <si>
    <t xml:space="preserve">0501028</t>
  </si>
  <si>
    <t xml:space="preserve">313405023227</t>
  </si>
  <si>
    <t xml:space="preserve">313405023802</t>
  </si>
  <si>
    <t xml:space="preserve">313405024029</t>
  </si>
  <si>
    <t xml:space="preserve">313405023408</t>
  </si>
  <si>
    <t xml:space="preserve">313405023119</t>
  </si>
  <si>
    <t xml:space="preserve">313405023525</t>
  </si>
  <si>
    <t xml:space="preserve">313405023510</t>
  </si>
  <si>
    <t xml:space="preserve">313405023417</t>
  </si>
  <si>
    <t xml:space="preserve">313405023616</t>
  </si>
  <si>
    <t xml:space="preserve">313405023311</t>
  </si>
  <si>
    <t xml:space="preserve">313405023104</t>
  </si>
  <si>
    <t xml:space="preserve">313405023702</t>
  </si>
  <si>
    <t xml:space="preserve">313405023219</t>
  </si>
  <si>
    <t xml:space="preserve">313405023907</t>
  </si>
  <si>
    <t xml:space="preserve">313405023316</t>
  </si>
  <si>
    <t xml:space="preserve">313405024015</t>
  </si>
  <si>
    <t xml:space="preserve">313405023618</t>
  </si>
  <si>
    <t xml:space="preserve">313405023611</t>
  </si>
  <si>
    <t xml:space="preserve">313405023330</t>
  </si>
  <si>
    <t xml:space="preserve">313405023230</t>
  </si>
  <si>
    <t xml:space="preserve">313405023318</t>
  </si>
  <si>
    <t xml:space="preserve">313405023214</t>
  </si>
  <si>
    <t xml:space="preserve">313405023322</t>
  </si>
  <si>
    <t xml:space="preserve">313405023604</t>
  </si>
  <si>
    <t xml:space="preserve">313405023711</t>
  </si>
  <si>
    <t xml:space="preserve">313405023406</t>
  </si>
  <si>
    <t xml:space="preserve">313405023930</t>
  </si>
  <si>
    <t xml:space="preserve">313405023621</t>
  </si>
  <si>
    <t xml:space="preserve">313405023810</t>
  </si>
  <si>
    <t xml:space="preserve">313405023910</t>
  </si>
  <si>
    <t xml:space="preserve">313405023911</t>
  </si>
  <si>
    <t xml:space="preserve">0501029</t>
  </si>
  <si>
    <t xml:space="preserve">313405023327</t>
  </si>
  <si>
    <t xml:space="preserve">313405023821</t>
  </si>
  <si>
    <t xml:space="preserve">313405023413</t>
  </si>
  <si>
    <t xml:space="preserve">313405023828</t>
  </si>
  <si>
    <t xml:space="preserve">313405023725</t>
  </si>
  <si>
    <t xml:space="preserve">313405023503</t>
  </si>
  <si>
    <t xml:space="preserve">313405023814</t>
  </si>
  <si>
    <t xml:space="preserve">313405023915</t>
  </si>
  <si>
    <t xml:space="preserve">313405023109</t>
  </si>
  <si>
    <t xml:space="preserve">313405023405</t>
  </si>
  <si>
    <t xml:space="preserve">313405024109</t>
  </si>
  <si>
    <t xml:space="preserve">313405023803</t>
  </si>
  <si>
    <t xml:space="preserve">313405023215</t>
  </si>
  <si>
    <t xml:space="preserve">313405023217</t>
  </si>
  <si>
    <t xml:space="preserve">313405023709</t>
  </si>
  <si>
    <t xml:space="preserve">313405023226</t>
  </si>
  <si>
    <t xml:space="preserve">313405023516</t>
  </si>
  <si>
    <t xml:space="preserve">313405024022</t>
  </si>
  <si>
    <t xml:space="preserve">313405023325</t>
  </si>
  <si>
    <t xml:space="preserve">313405023421</t>
  </si>
  <si>
    <t xml:space="preserve">313405023614</t>
  </si>
  <si>
    <t xml:space="preserve">313405023202</t>
  </si>
  <si>
    <t xml:space="preserve">313405024028</t>
  </si>
  <si>
    <t xml:space="preserve">313405023315</t>
  </si>
  <si>
    <t xml:space="preserve">313405023520</t>
  </si>
  <si>
    <t xml:space="preserve">313405024010</t>
  </si>
  <si>
    <t xml:space="preserve">313405023309</t>
  </si>
  <si>
    <t xml:space="preserve">313405023727</t>
  </si>
  <si>
    <t xml:space="preserve">313405023205</t>
  </si>
  <si>
    <t xml:space="preserve">313405023630</t>
  </si>
  <si>
    <t xml:space="preserve">313405023908</t>
  </si>
  <si>
    <t xml:space="preserve">313405024120</t>
  </si>
  <si>
    <t xml:space="preserve">313405023612</t>
  </si>
  <si>
    <t xml:space="preserve">313405023105</t>
  </si>
  <si>
    <t xml:space="preserve">313405023302</t>
  </si>
  <si>
    <t xml:space="preserve">313405023523</t>
  </si>
  <si>
    <t xml:space="preserve">313405023124</t>
  </si>
  <si>
    <t xml:space="preserve">313405024123</t>
  </si>
  <si>
    <t xml:space="preserve">313405023505</t>
  </si>
  <si>
    <t xml:space="preserve">313405024108</t>
  </si>
  <si>
    <t xml:space="preserve">313405023212</t>
  </si>
  <si>
    <t xml:space="preserve">313405023613</t>
  </si>
  <si>
    <t xml:space="preserve">313405023126</t>
  </si>
  <si>
    <t xml:space="preserve">313405024107</t>
  </si>
  <si>
    <t xml:space="preserve">313405023919</t>
  </si>
  <si>
    <t xml:space="preserve">313405023320</t>
  </si>
  <si>
    <t xml:space="preserve">313405023102</t>
  </si>
  <si>
    <t xml:space="preserve">313405023508</t>
  </si>
  <si>
    <t xml:space="preserve">313405023812</t>
  </si>
  <si>
    <t xml:space="preserve">313405024004</t>
  </si>
  <si>
    <t xml:space="preserve">313405023511</t>
  </si>
  <si>
    <t xml:space="preserve">313405023617</t>
  </si>
  <si>
    <t xml:space="preserve">313405023515</t>
  </si>
  <si>
    <t xml:space="preserve">313405023110</t>
  </si>
  <si>
    <t xml:space="preserve">313405023121</t>
  </si>
  <si>
    <t xml:space="preserve">313405023129</t>
  </si>
  <si>
    <t xml:space="preserve">313405023303</t>
  </si>
  <si>
    <t xml:space="preserve">313405023409</t>
  </si>
  <si>
    <t xml:space="preserve">313405023419</t>
  </si>
  <si>
    <t xml:space="preserve">313405023801</t>
  </si>
  <si>
    <t xml:space="preserve">313405023811</t>
  </si>
  <si>
    <t xml:space="preserve">313405023824</t>
  </si>
  <si>
    <t xml:space="preserve">313405024006</t>
  </si>
  <si>
    <t xml:space="preserve">313405024012</t>
  </si>
  <si>
    <t xml:space="preserve">313405024017</t>
  </si>
  <si>
    <t xml:space="preserve">313405024115</t>
  </si>
  <si>
    <t xml:space="preserve">523405025007</t>
  </si>
  <si>
    <t xml:space="preserve">0501030</t>
  </si>
  <si>
    <t xml:space="preserve">523405024929</t>
  </si>
  <si>
    <t xml:space="preserve">523405025014</t>
  </si>
  <si>
    <t xml:space="preserve">523405025018</t>
  </si>
  <si>
    <t xml:space="preserve">523405025005</t>
  </si>
  <si>
    <t xml:space="preserve">523405024930</t>
  </si>
  <si>
    <t xml:space="preserve">523405025012</t>
  </si>
  <si>
    <t xml:space="preserve">523405025004</t>
  </si>
  <si>
    <t xml:space="preserve">523405025002</t>
  </si>
  <si>
    <t xml:space="preserve">523405025013</t>
  </si>
  <si>
    <t xml:space="preserve">523405025001</t>
  </si>
  <si>
    <t xml:space="preserve">523405025010</t>
  </si>
  <si>
    <t xml:space="preserve">523405025011</t>
  </si>
  <si>
    <t xml:space="preserve">523405025003</t>
  </si>
  <si>
    <t xml:space="preserve">523405025017</t>
  </si>
  <si>
    <t xml:space="preserve">523405025016</t>
  </si>
  <si>
    <t xml:space="preserve">523405025006</t>
  </si>
  <si>
    <t xml:space="preserve">523405025008</t>
  </si>
  <si>
    <t xml:space="preserve">523405025009</t>
  </si>
  <si>
    <t xml:space="preserve">523405025015</t>
  </si>
  <si>
    <t xml:space="preserve">523405024928</t>
  </si>
  <si>
    <t xml:space="preserve">0501031</t>
  </si>
  <si>
    <t xml:space="preserve">523405024922</t>
  </si>
  <si>
    <t xml:space="preserve">523405024902</t>
  </si>
  <si>
    <t xml:space="preserve">523405024803</t>
  </si>
  <si>
    <t xml:space="preserve">563405025122</t>
  </si>
  <si>
    <t xml:space="preserve">0501032</t>
  </si>
  <si>
    <t xml:space="preserve">563405025118</t>
  </si>
  <si>
    <t xml:space="preserve">563405025112</t>
  </si>
  <si>
    <t xml:space="preserve">563405025210</t>
  </si>
  <si>
    <t xml:space="preserve">563405025206</t>
  </si>
  <si>
    <t xml:space="preserve">563405025127</t>
  </si>
  <si>
    <t xml:space="preserve">563405025128</t>
  </si>
  <si>
    <t xml:space="preserve">563405025129</t>
  </si>
  <si>
    <t xml:space="preserve">563405025116</t>
  </si>
  <si>
    <t xml:space="preserve">563405025204</t>
  </si>
  <si>
    <t xml:space="preserve">563405025125</t>
  </si>
  <si>
    <t xml:space="preserve">563405025126</t>
  </si>
  <si>
    <t xml:space="preserve">563405025209</t>
  </si>
  <si>
    <t xml:space="preserve">563405025121</t>
  </si>
  <si>
    <t xml:space="preserve">563405025207</t>
  </si>
  <si>
    <t xml:space="preserve">563405025201</t>
  </si>
  <si>
    <t xml:space="preserve">563405025215</t>
  </si>
  <si>
    <t xml:space="preserve">563405025114</t>
  </si>
  <si>
    <t xml:space="preserve">563405025120</t>
  </si>
  <si>
    <t xml:space="preserve">563405025113</t>
  </si>
  <si>
    <t xml:space="preserve">563405025119</t>
  </si>
  <si>
    <t xml:space="preserve">563405025117</t>
  </si>
  <si>
    <t xml:space="preserve">563405025212</t>
  </si>
  <si>
    <t xml:space="preserve">563405025202</t>
  </si>
  <si>
    <t xml:space="preserve">563405025211</t>
  </si>
  <si>
    <t xml:space="preserve">563405025130</t>
  </si>
  <si>
    <t xml:space="preserve">563405025205</t>
  </si>
  <si>
    <t xml:space="preserve">563405025123</t>
  </si>
  <si>
    <t xml:space="preserve">563405025115</t>
  </si>
  <si>
    <t xml:space="preserve">563405025124</t>
  </si>
  <si>
    <t xml:space="preserve">563405025203</t>
  </si>
  <si>
    <t xml:space="preserve">563405025208</t>
  </si>
  <si>
    <t xml:space="preserve">563405025213</t>
  </si>
  <si>
    <t xml:space="preserve">563405025214</t>
  </si>
  <si>
    <t xml:space="preserve">113405012615</t>
  </si>
  <si>
    <t xml:space="preserve">0501033</t>
  </si>
  <si>
    <t xml:space="preserve">113405010708</t>
  </si>
  <si>
    <t xml:space="preserve">113405012210</t>
  </si>
  <si>
    <t xml:space="preserve">113405013727</t>
  </si>
  <si>
    <t xml:space="preserve">113405013230</t>
  </si>
  <si>
    <t xml:space="preserve">113405010622</t>
  </si>
  <si>
    <t xml:space="preserve">113405010518</t>
  </si>
  <si>
    <t xml:space="preserve">113405011524</t>
  </si>
  <si>
    <t xml:space="preserve">113405011710</t>
  </si>
  <si>
    <t xml:space="preserve">113405010114</t>
  </si>
  <si>
    <t xml:space="preserve">113405010627</t>
  </si>
  <si>
    <t xml:space="preserve">113405010312</t>
  </si>
  <si>
    <t xml:space="preserve">113405010408</t>
  </si>
  <si>
    <t xml:space="preserve">113405011102</t>
  </si>
  <si>
    <t xml:space="preserve">113405010316</t>
  </si>
  <si>
    <t xml:space="preserve">113405010317</t>
  </si>
  <si>
    <t xml:space="preserve">113405013526</t>
  </si>
  <si>
    <t xml:space="preserve">113405013620</t>
  </si>
  <si>
    <t xml:space="preserve">113405010410</t>
  </si>
  <si>
    <t xml:space="preserve">113405010716</t>
  </si>
  <si>
    <t xml:space="preserve">113405012311</t>
  </si>
  <si>
    <t xml:space="preserve">113405013519</t>
  </si>
  <si>
    <t xml:space="preserve">113405012721</t>
  </si>
  <si>
    <t xml:space="preserve">113405012815</t>
  </si>
  <si>
    <t xml:space="preserve">113405013601</t>
  </si>
  <si>
    <t xml:space="preserve">113405013603</t>
  </si>
  <si>
    <t xml:space="preserve">113405010821</t>
  </si>
  <si>
    <t xml:space="preserve">113405010710</t>
  </si>
  <si>
    <t xml:space="preserve">113405010701</t>
  </si>
  <si>
    <t xml:space="preserve">113405013606</t>
  </si>
  <si>
    <t xml:space="preserve">113405012823</t>
  </si>
  <si>
    <t xml:space="preserve">113405012017</t>
  </si>
  <si>
    <t xml:space="preserve">113405013010</t>
  </si>
  <si>
    <t xml:space="preserve">113405010921</t>
  </si>
  <si>
    <t xml:space="preserve">113405011718</t>
  </si>
  <si>
    <t xml:space="preserve">113405012521</t>
  </si>
  <si>
    <t xml:space="preserve">313405023728</t>
  </si>
  <si>
    <t xml:space="preserve">0501034</t>
  </si>
  <si>
    <t xml:space="preserve">313405023514</t>
  </si>
  <si>
    <t xml:space="preserve">313405023206</t>
  </si>
  <si>
    <t xml:space="preserve">313405023407</t>
  </si>
  <si>
    <t xml:space="preserve">313405023317</t>
  </si>
  <si>
    <t xml:space="preserve">313405024013</t>
  </si>
  <si>
    <t xml:space="preserve">313405023529</t>
  </si>
  <si>
    <t xml:space="preserve">313405023718</t>
  </si>
  <si>
    <t xml:space="preserve">313405023123</t>
  </si>
  <si>
    <t xml:space="preserve">313405024008</t>
  </si>
  <si>
    <t xml:space="preserve">313405023928</t>
  </si>
  <si>
    <t xml:space="preserve">313405024102</t>
  </si>
  <si>
    <t xml:space="preserve">313405023307</t>
  </si>
  <si>
    <t xml:space="preserve">313405023321</t>
  </si>
  <si>
    <t xml:space="preserve">313405023314</t>
  </si>
  <si>
    <t xml:space="preserve">313405024007</t>
  </si>
  <si>
    <t xml:space="preserve">313405023906</t>
  </si>
  <si>
    <t xml:space="preserve">313405023705</t>
  </si>
  <si>
    <t xml:space="preserve">313405023522</t>
  </si>
  <si>
    <t xml:space="preserve">313405024024</t>
  </si>
  <si>
    <t xml:space="preserve">313405024210</t>
  </si>
  <si>
    <t xml:space="preserve">313405023222</t>
  </si>
  <si>
    <t xml:space="preserve">313405023924</t>
  </si>
  <si>
    <t xml:space="preserve">313405023807</t>
  </si>
  <si>
    <t xml:space="preserve">313405023926</t>
  </si>
  <si>
    <t xml:space="preserve">313405023328</t>
  </si>
  <si>
    <t xml:space="preserve">313405023624</t>
  </si>
  <si>
    <t xml:space="preserve">313405023114</t>
  </si>
  <si>
    <t xml:space="preserve">313405023429</t>
  </si>
  <si>
    <t xml:space="preserve">313405023912</t>
  </si>
  <si>
    <t xml:space="preserve">313405023913</t>
  </si>
  <si>
    <t xml:space="preserve">313405023923</t>
  </si>
  <si>
    <t xml:space="preserve">313405024014</t>
  </si>
  <si>
    <t xml:space="preserve">313405024126</t>
  </si>
  <si>
    <t xml:space="preserve">313405024208</t>
  </si>
  <si>
    <t xml:space="preserve">113405011316</t>
  </si>
  <si>
    <t xml:space="preserve">0501035</t>
  </si>
  <si>
    <t xml:space="preserve">113405012726</t>
  </si>
  <si>
    <t xml:space="preserve">113405012707</t>
  </si>
  <si>
    <t xml:space="preserve">113405011614</t>
  </si>
  <si>
    <t xml:space="preserve">113405011309</t>
  </si>
  <si>
    <t xml:space="preserve">113405010730</t>
  </si>
  <si>
    <t xml:space="preserve">113405010827</t>
  </si>
  <si>
    <t xml:space="preserve">113405013716</t>
  </si>
  <si>
    <t xml:space="preserve">113405013702</t>
  </si>
  <si>
    <t xml:space="preserve">113405012223</t>
  </si>
  <si>
    <t xml:space="preserve">113405011405</t>
  </si>
  <si>
    <t xml:space="preserve">113405011825</t>
  </si>
  <si>
    <t xml:space="preserve">113405013108</t>
  </si>
  <si>
    <t xml:space="preserve">113405010615</t>
  </si>
  <si>
    <t xml:space="preserve">113405012422</t>
  </si>
  <si>
    <t xml:space="preserve">113405013502</t>
  </si>
  <si>
    <t xml:space="preserve">113405012524</t>
  </si>
  <si>
    <t xml:space="preserve">113405011517</t>
  </si>
  <si>
    <t xml:space="preserve">113405013423</t>
  </si>
  <si>
    <t xml:space="preserve">113405011821</t>
  </si>
  <si>
    <t xml:space="preserve">113405010220</t>
  </si>
  <si>
    <t xml:space="preserve">113405011126</t>
  </si>
  <si>
    <t xml:space="preserve">113405013427</t>
  </si>
  <si>
    <t xml:space="preserve">113405010415</t>
  </si>
  <si>
    <t xml:space="preserve">113405013712</t>
  </si>
  <si>
    <t xml:space="preserve">113405010926</t>
  </si>
  <si>
    <t xml:space="preserve">113405013119</t>
  </si>
  <si>
    <t xml:space="preserve">113405010403</t>
  </si>
  <si>
    <t xml:space="preserve">113405012211</t>
  </si>
  <si>
    <t xml:space="preserve">113405011602</t>
  </si>
  <si>
    <t xml:space="preserve">113405013510</t>
  </si>
  <si>
    <t xml:space="preserve">113405013602</t>
  </si>
  <si>
    <t xml:space="preserve">113405011206</t>
  </si>
  <si>
    <t xml:space="preserve">113405010824</t>
  </si>
  <si>
    <t xml:space="preserve">113405012028</t>
  </si>
  <si>
    <t xml:space="preserve">113405013420</t>
  </si>
  <si>
    <t xml:space="preserve">113405011117</t>
  </si>
  <si>
    <t xml:space="preserve">113405013527</t>
  </si>
  <si>
    <t xml:space="preserve">113405010301</t>
  </si>
  <si>
    <t xml:space="preserve">113405010313</t>
  </si>
  <si>
    <t xml:space="preserve">113405010419</t>
  </si>
  <si>
    <t xml:space="preserve">113405010603</t>
  </si>
  <si>
    <t xml:space="preserve">113405011612</t>
  </si>
  <si>
    <t xml:space="preserve">113405013327</t>
  </si>
  <si>
    <t xml:space="preserve">113405013417</t>
  </si>
  <si>
    <t xml:space="preserve">113405013512</t>
  </si>
  <si>
    <t xml:space="preserve">113405013710</t>
  </si>
  <si>
    <t xml:space="preserve">213405022402</t>
  </si>
  <si>
    <t xml:space="preserve">0501036</t>
  </si>
  <si>
    <t xml:space="preserve">213405022723</t>
  </si>
  <si>
    <t xml:space="preserve">213405022711</t>
  </si>
  <si>
    <t xml:space="preserve">213405022920</t>
  </si>
  <si>
    <t xml:space="preserve">213405022923</t>
  </si>
  <si>
    <t xml:space="preserve">213405022625</t>
  </si>
  <si>
    <t xml:space="preserve">213405022614</t>
  </si>
  <si>
    <t xml:space="preserve">213405022214</t>
  </si>
  <si>
    <t xml:space="preserve">213405022930</t>
  </si>
  <si>
    <t xml:space="preserve">213405022813</t>
  </si>
  <si>
    <t xml:space="preserve">213405023001</t>
  </si>
  <si>
    <t xml:space="preserve">213405022211</t>
  </si>
  <si>
    <t xml:space="preserve">213405022414</t>
  </si>
  <si>
    <t xml:space="preserve">213405022717</t>
  </si>
  <si>
    <t xml:space="preserve">213405022307</t>
  </si>
  <si>
    <t xml:space="preserve">213405022506</t>
  </si>
  <si>
    <t xml:space="preserve">213405022328</t>
  </si>
  <si>
    <t xml:space="preserve">213405022610</t>
  </si>
  <si>
    <t xml:space="preserve">213405022719</t>
  </si>
  <si>
    <t xml:space="preserve">213405022410</t>
  </si>
  <si>
    <t xml:space="preserve">213405022623</t>
  </si>
  <si>
    <t xml:space="preserve">213405022617</t>
  </si>
  <si>
    <t xml:space="preserve">213405022721</t>
  </si>
  <si>
    <t xml:space="preserve">213405022517</t>
  </si>
  <si>
    <t xml:space="preserve">213405022513</t>
  </si>
  <si>
    <t xml:space="preserve">213405022626</t>
  </si>
  <si>
    <t xml:space="preserve">213405022215</t>
  </si>
  <si>
    <t xml:space="preserve">213405022509</t>
  </si>
  <si>
    <t xml:space="preserve">213405022421</t>
  </si>
  <si>
    <t xml:space="preserve">213405022716</t>
  </si>
  <si>
    <t xml:space="preserve">213405022522</t>
  </si>
  <si>
    <t xml:space="preserve">213405022903</t>
  </si>
  <si>
    <t xml:space="preserve">213405022910</t>
  </si>
  <si>
    <t xml:space="preserve">213405022422</t>
  </si>
  <si>
    <t xml:space="preserve">213405022212</t>
  </si>
  <si>
    <t xml:space="preserve">213405022613</t>
  </si>
  <si>
    <t xml:space="preserve">213405022327</t>
  </si>
  <si>
    <t xml:space="preserve">213405022412</t>
  </si>
  <si>
    <t xml:space="preserve">213405022501</t>
  </si>
  <si>
    <t xml:space="preserve">213405022218</t>
  </si>
  <si>
    <t xml:space="preserve">213405022219</t>
  </si>
  <si>
    <t xml:space="preserve">213405022309</t>
  </si>
  <si>
    <t xml:space="preserve">213405022703</t>
  </si>
  <si>
    <t xml:space="preserve">213405022710</t>
  </si>
  <si>
    <t xml:space="preserve">213405022321</t>
  </si>
  <si>
    <t xml:space="preserve">213405022720</t>
  </si>
  <si>
    <t xml:space="preserve">213405022221</t>
  </si>
  <si>
    <t xml:space="preserve">213405022130</t>
  </si>
  <si>
    <t xml:space="preserve">213405022807</t>
  </si>
  <si>
    <t xml:space="preserve">213405022406</t>
  </si>
  <si>
    <t xml:space="preserve">213405022701</t>
  </si>
  <si>
    <t xml:space="preserve">213405022708</t>
  </si>
  <si>
    <t xml:space="preserve">213405022315</t>
  </si>
  <si>
    <t xml:space="preserve">213405022514</t>
  </si>
  <si>
    <t xml:space="preserve">213405023007</t>
  </si>
  <si>
    <t xml:space="preserve">213405022709</t>
  </si>
  <si>
    <t xml:space="preserve">213405022507</t>
  </si>
  <si>
    <t xml:space="preserve">213405022320</t>
  </si>
  <si>
    <t xml:space="preserve">213405022725</t>
  </si>
  <si>
    <t xml:space="preserve">213405023025</t>
  </si>
  <si>
    <t xml:space="preserve">213405022606</t>
  </si>
  <si>
    <t xml:space="preserve">213405023018</t>
  </si>
  <si>
    <t xml:space="preserve">213405023013</t>
  </si>
  <si>
    <t xml:space="preserve">213405022202</t>
  </si>
  <si>
    <t xml:space="preserve">213405022515</t>
  </si>
  <si>
    <t xml:space="preserve">213405022226</t>
  </si>
  <si>
    <t xml:space="preserve">213405022819</t>
  </si>
  <si>
    <t xml:space="preserve">213405022419</t>
  </si>
  <si>
    <t xml:space="preserve">213405022512</t>
  </si>
  <si>
    <t xml:space="preserve">213405022826</t>
  </si>
  <si>
    <t xml:space="preserve">213405022213</t>
  </si>
  <si>
    <t xml:space="preserve">213405022824</t>
  </si>
  <si>
    <t xml:space="preserve">213405022926</t>
  </si>
  <si>
    <t xml:space="preserve">213405022222</t>
  </si>
  <si>
    <t xml:space="preserve">213405022228</t>
  </si>
  <si>
    <t xml:space="preserve">213405022616</t>
  </si>
  <si>
    <t xml:space="preserve">213405022204</t>
  </si>
  <si>
    <t xml:space="preserve">213405022305</t>
  </si>
  <si>
    <t xml:space="preserve">213405022609</t>
  </si>
  <si>
    <t xml:space="preserve">213405022829</t>
  </si>
  <si>
    <t xml:space="preserve">213405022208</t>
  </si>
  <si>
    <t xml:space="preserve">213405022726</t>
  </si>
  <si>
    <t xml:space="preserve">213405022611</t>
  </si>
  <si>
    <t xml:space="preserve">213405022425</t>
  </si>
  <si>
    <t xml:space="preserve">213405022206</t>
  </si>
  <si>
    <t xml:space="preserve">213405022227</t>
  </si>
  <si>
    <t xml:space="preserve">213405022203</t>
  </si>
  <si>
    <t xml:space="preserve">213405022420</t>
  </si>
  <si>
    <t xml:space="preserve">213405022918</t>
  </si>
  <si>
    <t xml:space="preserve">213405022809</t>
  </si>
  <si>
    <t xml:space="preserve">213405022217</t>
  </si>
  <si>
    <t xml:space="preserve">213405022629</t>
  </si>
  <si>
    <t xml:space="preserve">213405022519</t>
  </si>
  <si>
    <t xml:space="preserve">213405022907</t>
  </si>
  <si>
    <t xml:space="preserve">213405022808</t>
  </si>
  <si>
    <t xml:space="preserve">213405022619</t>
  </si>
  <si>
    <t xml:space="preserve">213405022822</t>
  </si>
  <si>
    <t xml:space="preserve">213405022925</t>
  </si>
  <si>
    <t xml:space="preserve">213405022319</t>
  </si>
  <si>
    <t xml:space="preserve">213405023005</t>
  </si>
  <si>
    <t xml:space="preserve">213405022914</t>
  </si>
  <si>
    <t xml:space="preserve">213405022225</t>
  </si>
  <si>
    <t xml:space="preserve">213405023004</t>
  </si>
  <si>
    <t xml:space="preserve">213405022525</t>
  </si>
  <si>
    <t xml:space="preserve">213405022528</t>
  </si>
  <si>
    <t xml:space="preserve">213405022820</t>
  </si>
  <si>
    <t xml:space="preserve">213405023010</t>
  </si>
  <si>
    <t xml:space="preserve">213405022924</t>
  </si>
  <si>
    <t xml:space="preserve">213405022814</t>
  </si>
  <si>
    <t xml:space="preserve">213405022508</t>
  </si>
  <si>
    <t xml:space="preserve">213405022620</t>
  </si>
  <si>
    <t xml:space="preserve">213405022702</t>
  </si>
  <si>
    <t xml:space="preserve">213405022728</t>
  </si>
  <si>
    <t xml:space="preserve">213405022330</t>
  </si>
  <si>
    <t xml:space="preserve">213405022727</t>
  </si>
  <si>
    <t xml:space="preserve">213405022904</t>
  </si>
  <si>
    <t xml:space="preserve">213405022306</t>
  </si>
  <si>
    <t xml:space="preserve">213405022405</t>
  </si>
  <si>
    <t xml:space="preserve">213405022503</t>
  </si>
  <si>
    <t xml:space="preserve">213405022922</t>
  </si>
  <si>
    <t xml:space="preserve">213405022326</t>
  </si>
  <si>
    <t xml:space="preserve">213405022407</t>
  </si>
  <si>
    <t xml:space="preserve">213405022516</t>
  </si>
  <si>
    <t xml:space="preserve">213405022518</t>
  </si>
  <si>
    <t xml:space="preserve">213405022530</t>
  </si>
  <si>
    <t xml:space="preserve">213405022602</t>
  </si>
  <si>
    <t xml:space="preserve">213405022604</t>
  </si>
  <si>
    <t xml:space="preserve">213405022608</t>
  </si>
  <si>
    <t xml:space="preserve">213405022627</t>
  </si>
  <si>
    <t xml:space="preserve">213405022816</t>
  </si>
  <si>
    <t xml:space="preserve">213405022916</t>
  </si>
  <si>
    <t xml:space="preserve">213405022928</t>
  </si>
  <si>
    <t xml:space="preserve">213405023008</t>
  </si>
  <si>
    <t xml:space="preserve">213405023009</t>
  </si>
  <si>
    <t xml:space="preserve">213405020106</t>
  </si>
  <si>
    <t xml:space="preserve">0501037</t>
  </si>
  <si>
    <t xml:space="preserve">213405021828</t>
  </si>
  <si>
    <t xml:space="preserve">213405020611</t>
  </si>
  <si>
    <t xml:space="preserve">213405021228</t>
  </si>
  <si>
    <t xml:space="preserve">213405021715</t>
  </si>
  <si>
    <t xml:space="preserve">213405020405</t>
  </si>
  <si>
    <t xml:space="preserve">213405020701</t>
  </si>
  <si>
    <t xml:space="preserve">213405020922</t>
  </si>
  <si>
    <t xml:space="preserve">213405020921</t>
  </si>
  <si>
    <t xml:space="preserve">213405020624</t>
  </si>
  <si>
    <t xml:space="preserve">213405020830</t>
  </si>
  <si>
    <t xml:space="preserve">213405021628</t>
  </si>
  <si>
    <t xml:space="preserve">213405021314</t>
  </si>
  <si>
    <t xml:space="preserve">213405021610</t>
  </si>
  <si>
    <t xml:space="preserve">213405021909</t>
  </si>
  <si>
    <t xml:space="preserve">213405021113</t>
  </si>
  <si>
    <t xml:space="preserve">213405020917</t>
  </si>
  <si>
    <t xml:space="preserve">213405021019</t>
  </si>
  <si>
    <t xml:space="preserve">213405021124</t>
  </si>
  <si>
    <t xml:space="preserve">213405020117</t>
  </si>
  <si>
    <t xml:space="preserve">213405021026</t>
  </si>
  <si>
    <t xml:space="preserve">213405021230</t>
  </si>
  <si>
    <t xml:space="preserve">213405020301</t>
  </si>
  <si>
    <t xml:space="preserve">213405020906</t>
  </si>
  <si>
    <t xml:space="preserve">213405021512</t>
  </si>
  <si>
    <t xml:space="preserve">213405021816</t>
  </si>
  <si>
    <t xml:space="preserve">213405021205</t>
  </si>
  <si>
    <t xml:space="preserve">213405020803</t>
  </si>
  <si>
    <t xml:space="preserve">213405020421</t>
  </si>
  <si>
    <t xml:space="preserve">213405020121</t>
  </si>
  <si>
    <t xml:space="preserve">213405021413</t>
  </si>
  <si>
    <t xml:space="preserve">213405021120</t>
  </si>
  <si>
    <t xml:space="preserve">213405020602</t>
  </si>
  <si>
    <t xml:space="preserve">213405021917</t>
  </si>
  <si>
    <t xml:space="preserve">213405020818</t>
  </si>
  <si>
    <t xml:space="preserve">213405020919</t>
  </si>
  <si>
    <t xml:space="preserve">213405021801</t>
  </si>
  <si>
    <t xml:space="preserve">213405021813</t>
  </si>
  <si>
    <t xml:space="preserve">213405022417</t>
  </si>
  <si>
    <t xml:space="preserve">0501038</t>
  </si>
  <si>
    <t xml:space="preserve">213405022205</t>
  </si>
  <si>
    <t xml:space="preserve">213405022230</t>
  </si>
  <si>
    <t xml:space="preserve">213405022712</t>
  </si>
  <si>
    <t xml:space="preserve">213405022630</t>
  </si>
  <si>
    <t xml:space="preserve">213405022428</t>
  </si>
  <si>
    <t xml:space="preserve">213405022403</t>
  </si>
  <si>
    <t xml:space="preserve">213405022729</t>
  </si>
  <si>
    <t xml:space="preserve">213405022207</t>
  </si>
  <si>
    <t xml:space="preserve">213405022908</t>
  </si>
  <si>
    <t xml:space="preserve">213405022220</t>
  </si>
  <si>
    <t xml:space="preserve">213405022806</t>
  </si>
  <si>
    <t xml:space="preserve">213405022322</t>
  </si>
  <si>
    <t xml:space="preserve">213405023021</t>
  </si>
  <si>
    <t xml:space="preserve">213405022523</t>
  </si>
  <si>
    <t xml:space="preserve">213405022529</t>
  </si>
  <si>
    <t xml:space="preserve">213405023016</t>
  </si>
  <si>
    <t xml:space="preserve">213405022504</t>
  </si>
  <si>
    <t xml:space="preserve">213405022601</t>
  </si>
  <si>
    <t xml:space="preserve">213405022423</t>
  </si>
  <si>
    <t xml:space="preserve">213405022216</t>
  </si>
  <si>
    <t xml:space="preserve">213405022730</t>
  </si>
  <si>
    <t xml:space="preserve">213405022815</t>
  </si>
  <si>
    <t xml:space="preserve">213405023020</t>
  </si>
  <si>
    <t xml:space="preserve">213405022303</t>
  </si>
  <si>
    <t xml:space="preserve">213405022707</t>
  </si>
  <si>
    <t xml:space="preserve">213405022401</t>
  </si>
  <si>
    <t xml:space="preserve">213405022526</t>
  </si>
  <si>
    <t xml:space="preserve">213405022912</t>
  </si>
  <si>
    <t xml:space="preserve">213405022722</t>
  </si>
  <si>
    <t xml:space="preserve">213405022705</t>
  </si>
  <si>
    <t xml:space="preserve">213405022415</t>
  </si>
  <si>
    <t xml:space="preserve">213405022715</t>
  </si>
  <si>
    <t xml:space="preserve">213405022426</t>
  </si>
  <si>
    <t xml:space="preserve">213405022906</t>
  </si>
  <si>
    <t xml:space="preserve">213405022524</t>
  </si>
  <si>
    <t xml:space="preserve">213405022805</t>
  </si>
  <si>
    <t xml:space="preserve">213405022927</t>
  </si>
  <si>
    <t xml:space="preserve">213405022408</t>
  </si>
  <si>
    <t xml:space="preserve">213405022310</t>
  </si>
  <si>
    <t xml:space="preserve">213405022909</t>
  </si>
  <si>
    <t xml:space="preserve">213405022713</t>
  </si>
  <si>
    <t xml:space="preserve">213405022724</t>
  </si>
  <si>
    <t xml:space="preserve">213405022803</t>
  </si>
  <si>
    <t xml:space="preserve">213405022911</t>
  </si>
  <si>
    <t xml:space="preserve">213405022913</t>
  </si>
  <si>
    <t xml:space="preserve">213405022502</t>
  </si>
  <si>
    <t xml:space="preserve">213405022905</t>
  </si>
  <si>
    <t xml:space="preserve">213405023024</t>
  </si>
  <si>
    <t xml:space="preserve">213405022704</t>
  </si>
  <si>
    <t xml:space="preserve">213405022622</t>
  </si>
  <si>
    <t xml:space="preserve">213405022915</t>
  </si>
  <si>
    <t xml:space="preserve">213405022901</t>
  </si>
  <si>
    <t xml:space="preserve">213405022430</t>
  </si>
  <si>
    <t xml:space="preserve">213405022817</t>
  </si>
  <si>
    <t xml:space="preserve">213405023014</t>
  </si>
  <si>
    <t xml:space="preserve">213405022827</t>
  </si>
  <si>
    <t xml:space="preserve">213405022224</t>
  </si>
  <si>
    <t xml:space="preserve">213405022612</t>
  </si>
  <si>
    <t xml:space="preserve">213405022301</t>
  </si>
  <si>
    <t xml:space="preserve">213405022621</t>
  </si>
  <si>
    <t xml:space="preserve">213405022324</t>
  </si>
  <si>
    <t xml:space="preserve">213405022418</t>
  </si>
  <si>
    <t xml:space="preserve">213405022818</t>
  </si>
  <si>
    <t xml:space="preserve">213405022902</t>
  </si>
  <si>
    <t xml:space="preserve">213405023006</t>
  </si>
  <si>
    <t xml:space="preserve">213405023015</t>
  </si>
  <si>
    <t xml:space="preserve">213405022323</t>
  </si>
  <si>
    <t xml:space="preserve">213405022413</t>
  </si>
  <si>
    <t xml:space="preserve">213405022312</t>
  </si>
  <si>
    <t xml:space="preserve">213405022521</t>
  </si>
  <si>
    <t xml:space="preserve">213405022223</t>
  </si>
  <si>
    <t xml:space="preserve">213405022316</t>
  </si>
  <si>
    <t xml:space="preserve">213405022811</t>
  </si>
  <si>
    <t xml:space="preserve">213405022825</t>
  </si>
  <si>
    <t xml:space="preserve">213405022919</t>
  </si>
  <si>
    <t xml:space="preserve">213405022929</t>
  </si>
  <si>
    <t xml:space="preserve">213405023012</t>
  </si>
  <si>
    <t xml:space="preserve">213405022308</t>
  </si>
  <si>
    <t xml:space="preserve">213405022607</t>
  </si>
  <si>
    <t xml:space="preserve">213405022313</t>
  </si>
  <si>
    <t xml:space="preserve">213405022810</t>
  </si>
  <si>
    <t xml:space="preserve">213405022823</t>
  </si>
  <si>
    <t xml:space="preserve">213405022821</t>
  </si>
  <si>
    <t xml:space="preserve">213405022429</t>
  </si>
  <si>
    <t xml:space="preserve">213405022804</t>
  </si>
  <si>
    <t xml:space="preserve">213405022302</t>
  </si>
  <si>
    <t xml:space="preserve">213405022618</t>
  </si>
  <si>
    <t xml:space="preserve">213405022510</t>
  </si>
  <si>
    <t xml:space="preserve">213405022318</t>
  </si>
  <si>
    <t xml:space="preserve">213405022129</t>
  </si>
  <si>
    <t xml:space="preserve">213405022511</t>
  </si>
  <si>
    <t xml:space="preserve">213405022304</t>
  </si>
  <si>
    <t xml:space="preserve">213405022311</t>
  </si>
  <si>
    <t xml:space="preserve">213405022624</t>
  </si>
  <si>
    <t xml:space="preserve">213405022409</t>
  </si>
  <si>
    <t xml:space="preserve">213405022603</t>
  </si>
  <si>
    <t xml:space="preserve">213405022317</t>
  </si>
  <si>
    <t xml:space="preserve">213405022416</t>
  </si>
  <si>
    <t xml:space="preserve">213405022628</t>
  </si>
  <si>
    <t xml:space="preserve">213405022718</t>
  </si>
  <si>
    <t xml:space="preserve">213405022615</t>
  </si>
  <si>
    <t xml:space="preserve">213405022828</t>
  </si>
  <si>
    <t xml:space="preserve">213405022201</t>
  </si>
  <si>
    <t xml:space="preserve">213405023011</t>
  </si>
  <si>
    <t xml:space="preserve">213405022714</t>
  </si>
  <si>
    <t xml:space="preserve">213405022520</t>
  </si>
  <si>
    <t xml:space="preserve">213405022801</t>
  </si>
  <si>
    <t xml:space="preserve">213405022209</t>
  </si>
  <si>
    <t xml:space="preserve">213405022210</t>
  </si>
  <si>
    <t xml:space="preserve">213405022605</t>
  </si>
  <si>
    <t xml:space="preserve">213405022404</t>
  </si>
  <si>
    <t xml:space="preserve">213405022427</t>
  </si>
  <si>
    <t xml:space="preserve">213405023019</t>
  </si>
  <si>
    <t xml:space="preserve">213405023017</t>
  </si>
  <si>
    <t xml:space="preserve">213405022812</t>
  </si>
  <si>
    <t xml:space="preserve">213405022411</t>
  </si>
  <si>
    <t xml:space="preserve">213405022505</t>
  </si>
  <si>
    <t xml:space="preserve">213405022527</t>
  </si>
  <si>
    <t xml:space="preserve">213405022706</t>
  </si>
  <si>
    <t xml:space="preserve">213405023002</t>
  </si>
  <si>
    <t xml:space="preserve">213405023003</t>
  </si>
  <si>
    <t xml:space="preserve">213405022921</t>
  </si>
  <si>
    <t xml:space="preserve">213405022229</t>
  </si>
  <si>
    <t xml:space="preserve">213405022314</t>
  </si>
  <si>
    <t xml:space="preserve">213405022325</t>
  </si>
  <si>
    <t xml:space="preserve">213405022329</t>
  </si>
  <si>
    <t xml:space="preserve">213405022424</t>
  </si>
  <si>
    <t xml:space="preserve">213405022802</t>
  </si>
  <si>
    <t xml:space="preserve">213405022830</t>
  </si>
  <si>
    <t xml:space="preserve">213405022917</t>
  </si>
  <si>
    <t xml:space="preserve">213405023022</t>
  </si>
  <si>
    <t xml:space="preserve">213405023023</t>
  </si>
  <si>
    <t xml:space="preserve">213405021524</t>
  </si>
  <si>
    <t xml:space="preserve">0501039</t>
  </si>
  <si>
    <t xml:space="preserve">213405021724</t>
  </si>
  <si>
    <t xml:space="preserve">213405020404</t>
  </si>
  <si>
    <t xml:space="preserve">213405021910</t>
  </si>
  <si>
    <t xml:space="preserve">213405020905</t>
  </si>
  <si>
    <t xml:space="preserve">213405020419</t>
  </si>
  <si>
    <t xml:space="preserve">213405021320</t>
  </si>
  <si>
    <t xml:space="preserve">213405021207</t>
  </si>
  <si>
    <t xml:space="preserve">213405020215</t>
  </si>
  <si>
    <t xml:space="preserve">213405020924</t>
  </si>
  <si>
    <t xml:space="preserve">213405020414</t>
  </si>
  <si>
    <t xml:space="preserve">213405020609</t>
  </si>
  <si>
    <t xml:space="preserve">213405021706</t>
  </si>
  <si>
    <t xml:space="preserve">213405021803</t>
  </si>
  <si>
    <t xml:space="preserve">213405021115</t>
  </si>
  <si>
    <t xml:space="preserve">213405021310</t>
  </si>
  <si>
    <t xml:space="preserve">213405020302</t>
  </si>
  <si>
    <t xml:space="preserve">213405021525</t>
  </si>
  <si>
    <t xml:space="preserve">213405021021</t>
  </si>
  <si>
    <t xml:space="preserve">213405021411</t>
  </si>
  <si>
    <t xml:space="preserve">213405020318</t>
  </si>
  <si>
    <t xml:space="preserve">213405021513</t>
  </si>
  <si>
    <t xml:space="preserve">213405021822</t>
  </si>
  <si>
    <t xml:space="preserve">213405021108</t>
  </si>
  <si>
    <t xml:space="preserve">213405021618</t>
  </si>
  <si>
    <t xml:space="preserve">213405020422</t>
  </si>
  <si>
    <t xml:space="preserve">213405021701</t>
  </si>
  <si>
    <t xml:space="preserve">213405020401</t>
  </si>
  <si>
    <t xml:space="preserve">213405021716</t>
  </si>
  <si>
    <t xml:space="preserve">213405020515</t>
  </si>
  <si>
    <t xml:space="preserve">213405021718</t>
  </si>
  <si>
    <t xml:space="preserve">213405021916</t>
  </si>
  <si>
    <t xml:space="preserve">213405021130</t>
  </si>
  <si>
    <t xml:space="preserve">213405021313</t>
  </si>
  <si>
    <t xml:space="preserve">213405021709</t>
  </si>
  <si>
    <t xml:space="preserve">113405010309</t>
  </si>
  <si>
    <t xml:space="preserve">0501040</t>
  </si>
  <si>
    <t xml:space="preserve">113405011504</t>
  </si>
  <si>
    <t xml:space="preserve">113405012614</t>
  </si>
  <si>
    <t xml:space="preserve">113405010111</t>
  </si>
  <si>
    <t xml:space="preserve">113405012625</t>
  </si>
  <si>
    <t xml:space="preserve">113405012802</t>
  </si>
  <si>
    <t xml:space="preserve">113405012405</t>
  </si>
  <si>
    <t xml:space="preserve">113405010616</t>
  </si>
  <si>
    <t xml:space="preserve">113405012917</t>
  </si>
  <si>
    <t xml:space="preserve">113405011230</t>
  </si>
  <si>
    <t xml:space="preserve">113405010417</t>
  </si>
  <si>
    <t xml:space="preserve">113405010310</t>
  </si>
  <si>
    <t xml:space="preserve">113405013506</t>
  </si>
  <si>
    <t xml:space="preserve">113405011425</t>
  </si>
  <si>
    <t xml:space="preserve">113405012509</t>
  </si>
  <si>
    <t xml:space="preserve">113405013726</t>
  </si>
  <si>
    <t xml:space="preserve">113405012626</t>
  </si>
  <si>
    <t xml:space="preserve">113405010116</t>
  </si>
  <si>
    <t xml:space="preserve">113405013319</t>
  </si>
  <si>
    <t xml:space="preserve">113405012010</t>
  </si>
  <si>
    <t xml:space="preserve">113405011103</t>
  </si>
  <si>
    <t xml:space="preserve">113405011314</t>
  </si>
  <si>
    <t xml:space="preserve">113405010113</t>
  </si>
  <si>
    <t xml:space="preserve">113405010412</t>
  </si>
  <si>
    <t xml:space="preserve">113405012918</t>
  </si>
  <si>
    <t xml:space="preserve">113405013324</t>
  </si>
  <si>
    <t xml:space="preserve">213405021114</t>
  </si>
  <si>
    <t xml:space="preserve">0501041</t>
  </si>
  <si>
    <t xml:space="preserve">213405020713</t>
  </si>
  <si>
    <t xml:space="preserve">213405021022</t>
  </si>
  <si>
    <t xml:space="preserve">213405020127</t>
  </si>
  <si>
    <t xml:space="preserve">213405020601</t>
  </si>
  <si>
    <t xml:space="preserve">213405021102</t>
  </si>
  <si>
    <t xml:space="preserve">213405021201</t>
  </si>
  <si>
    <t xml:space="preserve">213405021212</t>
  </si>
  <si>
    <t xml:space="preserve">213405020705</t>
  </si>
  <si>
    <t xml:space="preserve">213405021210</t>
  </si>
  <si>
    <t xml:space="preserve">213405021518</t>
  </si>
  <si>
    <t xml:space="preserve">213405021829</t>
  </si>
  <si>
    <t xml:space="preserve">213405020907</t>
  </si>
  <si>
    <t xml:space="preserve">213405021926</t>
  </si>
  <si>
    <t xml:space="preserve">213405020802</t>
  </si>
  <si>
    <t xml:space="preserve">213405020730</t>
  </si>
  <si>
    <t xml:space="preserve">213405020828</t>
  </si>
  <si>
    <t xml:space="preserve">213405020627</t>
  </si>
  <si>
    <t xml:space="preserve">213405020304</t>
  </si>
  <si>
    <t xml:space="preserve">213405021503</t>
  </si>
  <si>
    <t xml:space="preserve">213405021509</t>
  </si>
  <si>
    <t xml:space="preserve">213405021606</t>
  </si>
  <si>
    <t xml:space="preserve">313405024316</t>
  </si>
  <si>
    <t xml:space="preserve">0501042</t>
  </si>
  <si>
    <t xml:space="preserve">313405024301</t>
  </si>
  <si>
    <t xml:space="preserve">313405024406</t>
  </si>
  <si>
    <t xml:space="preserve">313405024604</t>
  </si>
  <si>
    <t xml:space="preserve">313405024423</t>
  </si>
  <si>
    <t xml:space="preserve">313405024320</t>
  </si>
  <si>
    <t xml:space="preserve">313405024628</t>
  </si>
  <si>
    <t xml:space="preserve">313405024514</t>
  </si>
  <si>
    <t xml:space="preserve">313405024602</t>
  </si>
  <si>
    <t xml:space="preserve">313405024322</t>
  </si>
  <si>
    <t xml:space="preserve">313405024717</t>
  </si>
  <si>
    <t xml:space="preserve">313405024516</t>
  </si>
  <si>
    <t xml:space="preserve">313405024429</t>
  </si>
  <si>
    <t xml:space="preserve">313405024317</t>
  </si>
  <si>
    <t xml:space="preserve">313405024417</t>
  </si>
  <si>
    <t xml:space="preserve">313405024511</t>
  </si>
  <si>
    <t xml:space="preserve">313405024611</t>
  </si>
  <si>
    <t xml:space="preserve">313405024402</t>
  </si>
  <si>
    <t xml:space="preserve">313405024505</t>
  </si>
  <si>
    <t xml:space="preserve">313405024522</t>
  </si>
  <si>
    <t xml:space="preserve">313405024528</t>
  </si>
  <si>
    <t xml:space="preserve">313405024710</t>
  </si>
  <si>
    <t xml:space="preserve">313405024229</t>
  </si>
  <si>
    <t xml:space="preserve">313405024325</t>
  </si>
  <si>
    <t xml:space="preserve">313405024330</t>
  </si>
  <si>
    <t xml:space="preserve">313405024419</t>
  </si>
  <si>
    <t xml:space="preserve">313405024610</t>
  </si>
  <si>
    <t xml:space="preserve">313405024318</t>
  </si>
  <si>
    <t xml:space="preserve">313405024328</t>
  </si>
  <si>
    <t xml:space="preserve">313405024607</t>
  </si>
  <si>
    <t xml:space="preserve">313405024624</t>
  </si>
  <si>
    <t xml:space="preserve">313405024627</t>
  </si>
  <si>
    <t xml:space="preserve">213405020910</t>
  </si>
  <si>
    <t xml:space="preserve">0501043</t>
  </si>
  <si>
    <t xml:space="preserve">213405021014</t>
  </si>
  <si>
    <t xml:space="preserve">213405020505</t>
  </si>
  <si>
    <t xml:space="preserve">213405020316</t>
  </si>
  <si>
    <t xml:space="preserve">213405021802</t>
  </si>
  <si>
    <t xml:space="preserve">213405021417</t>
  </si>
  <si>
    <t xml:space="preserve">213405021419</t>
  </si>
  <si>
    <t xml:space="preserve">213405020722</t>
  </si>
  <si>
    <t xml:space="preserve">213405021818</t>
  </si>
  <si>
    <t xml:space="preserve">213405021302</t>
  </si>
  <si>
    <t xml:space="preserve">213405021305</t>
  </si>
  <si>
    <t xml:space="preserve">213405021528</t>
  </si>
  <si>
    <t xml:space="preserve">213405020101</t>
  </si>
  <si>
    <t xml:space="preserve">213405021318</t>
  </si>
  <si>
    <t xml:space="preserve">213405021421</t>
  </si>
  <si>
    <t xml:space="preserve">213405021415</t>
  </si>
  <si>
    <t xml:space="preserve">213405021907</t>
  </si>
  <si>
    <t xml:space="preserve">213405021324</t>
  </si>
  <si>
    <t xml:space="preserve">213405020512</t>
  </si>
  <si>
    <t xml:space="preserve">213405021404</t>
  </si>
  <si>
    <t xml:space="preserve">213405020203</t>
  </si>
  <si>
    <t xml:space="preserve">213405021013</t>
  </si>
  <si>
    <t xml:space="preserve">213405020912</t>
  </si>
  <si>
    <t xml:space="preserve">213405021727</t>
  </si>
  <si>
    <t xml:space="preserve">213405021922</t>
  </si>
  <si>
    <t xml:space="preserve">213405020124</t>
  </si>
  <si>
    <t xml:space="preserve">213405021626</t>
  </si>
  <si>
    <t xml:space="preserve">213405021508</t>
  </si>
  <si>
    <t xml:space="preserve">213405021817</t>
  </si>
  <si>
    <t xml:space="preserve">213405021005</t>
  </si>
  <si>
    <t xml:space="preserve">213405021522</t>
  </si>
  <si>
    <t xml:space="preserve">213405021426</t>
  </si>
  <si>
    <t xml:space="preserve">213405021307</t>
  </si>
  <si>
    <t xml:space="preserve">213405020612</t>
  </si>
  <si>
    <t xml:space="preserve">213405021723</t>
  </si>
  <si>
    <t xml:space="preserve">213405020913</t>
  </si>
  <si>
    <t xml:space="preserve">213405021725</t>
  </si>
  <si>
    <t xml:space="preserve">213405021211</t>
  </si>
  <si>
    <t xml:space="preserve">213405021112</t>
  </si>
  <si>
    <t xml:space="preserve">213405020102</t>
  </si>
  <si>
    <t xml:space="preserve">213405021928</t>
  </si>
  <si>
    <t xml:space="preserve">213405020427</t>
  </si>
  <si>
    <t xml:space="preserve">213405021613</t>
  </si>
  <si>
    <t xml:space="preserve">213405020616</t>
  </si>
  <si>
    <t xml:space="preserve">213405020206</t>
  </si>
  <si>
    <t xml:space="preserve">213405020711</t>
  </si>
  <si>
    <t xml:space="preserve">213405021106</t>
  </si>
  <si>
    <t xml:space="preserve">213405020408</t>
  </si>
  <si>
    <t xml:space="preserve">213405021429</t>
  </si>
  <si>
    <t xml:space="preserve">213405021420</t>
  </si>
  <si>
    <t xml:space="preserve">213405022001</t>
  </si>
  <si>
    <t xml:space="preserve">213405021330</t>
  </si>
  <si>
    <t xml:space="preserve">213405020416</t>
  </si>
  <si>
    <t xml:space="preserve">213405021301</t>
  </si>
  <si>
    <t xml:space="preserve">213405021713</t>
  </si>
  <si>
    <t xml:space="preserve">213405021719</t>
  </si>
  <si>
    <t xml:space="preserve">213405021908</t>
  </si>
  <si>
    <t xml:space="preserve">213405020321</t>
  </si>
  <si>
    <t xml:space="preserve">213405021526</t>
  </si>
  <si>
    <t xml:space="preserve">213405020603</t>
  </si>
  <si>
    <t xml:space="preserve">213405021427</t>
  </si>
  <si>
    <t xml:space="preserve">213405021218</t>
  </si>
  <si>
    <t xml:space="preserve">213405020801</t>
  </si>
  <si>
    <t xml:space="preserve">213405021710</t>
  </si>
  <si>
    <t xml:space="preserve">213405020211</t>
  </si>
  <si>
    <t xml:space="preserve">213405020220</t>
  </si>
  <si>
    <t xml:space="preserve">213405020219</t>
  </si>
  <si>
    <t xml:space="preserve">213405020309</t>
  </si>
  <si>
    <t xml:space="preserve">213405020511</t>
  </si>
  <si>
    <t xml:space="preserve">213405021328</t>
  </si>
  <si>
    <t xml:space="preserve">213405021125</t>
  </si>
  <si>
    <t xml:space="preserve">213405021726</t>
  </si>
  <si>
    <t xml:space="preserve">213405020820</t>
  </si>
  <si>
    <t xml:space="preserve">213405021009</t>
  </si>
  <si>
    <t xml:space="preserve">213405020105</t>
  </si>
  <si>
    <t xml:space="preserve">213405020108</t>
  </si>
  <si>
    <t xml:space="preserve">213405020109</t>
  </si>
  <si>
    <t xml:space="preserve">213405020116</t>
  </si>
  <si>
    <t xml:space="preserve">213405020122</t>
  </si>
  <si>
    <t xml:space="preserve">213405020201</t>
  </si>
  <si>
    <t xml:space="preserve">213405020222</t>
  </si>
  <si>
    <t xml:space="preserve">213405020225</t>
  </si>
  <si>
    <t xml:space="preserve">213405020308</t>
  </si>
  <si>
    <t xml:space="preserve">213405020502</t>
  </si>
  <si>
    <t xml:space="preserve">213405020519</t>
  </si>
  <si>
    <t xml:space="preserve">213405020712</t>
  </si>
  <si>
    <t xml:space="preserve">213405020719</t>
  </si>
  <si>
    <t xml:space="preserve">213405021001</t>
  </si>
  <si>
    <t xml:space="preserve">213405021109</t>
  </si>
  <si>
    <t xml:space="preserve">213405021110</t>
  </si>
  <si>
    <t xml:space="preserve">213405021213</t>
  </si>
  <si>
    <t xml:space="preserve">213405021315</t>
  </si>
  <si>
    <t xml:space="preserve">213405021319</t>
  </si>
  <si>
    <t xml:space="preserve">213405021405</t>
  </si>
  <si>
    <t xml:space="preserve">213405021408</t>
  </si>
  <si>
    <t xml:space="preserve">213405021424</t>
  </si>
  <si>
    <t xml:space="preserve">213405021516</t>
  </si>
  <si>
    <t xml:space="preserve">213405021604</t>
  </si>
  <si>
    <t xml:space="preserve">213405021605</t>
  </si>
  <si>
    <t xml:space="preserve">213405021621</t>
  </si>
  <si>
    <t xml:space="preserve">213405021703</t>
  </si>
  <si>
    <t xml:space="preserve">213405021704</t>
  </si>
  <si>
    <t xml:space="preserve">213405021806</t>
  </si>
  <si>
    <t xml:space="preserve">213405021810</t>
  </si>
  <si>
    <t xml:space="preserve">213405021812</t>
  </si>
  <si>
    <t xml:space="preserve">213405021814</t>
  </si>
  <si>
    <t xml:space="preserve">213405021815</t>
  </si>
  <si>
    <t xml:space="preserve">213405021825</t>
  </si>
  <si>
    <t xml:space="preserve">313405023504</t>
  </si>
  <si>
    <t xml:space="preserve">0501044</t>
  </si>
  <si>
    <t xml:space="preserve">313405024020</t>
  </si>
  <si>
    <t xml:space="preserve">313405023128</t>
  </si>
  <si>
    <t xml:space="preserve">313405023521</t>
  </si>
  <si>
    <t xml:space="preserve">313405023723</t>
  </si>
  <si>
    <t xml:space="preserve">313405023530</t>
  </si>
  <si>
    <t xml:space="preserve">313405024112</t>
  </si>
  <si>
    <t xml:space="preserve">313405023310</t>
  </si>
  <si>
    <t xml:space="preserve">313405023703</t>
  </si>
  <si>
    <t xml:space="preserve">313405023809</t>
  </si>
  <si>
    <t xml:space="preserve">313405023820</t>
  </si>
  <si>
    <t xml:space="preserve">313405023201</t>
  </si>
  <si>
    <t xml:space="preserve">313405023627</t>
  </si>
  <si>
    <t xml:space="preserve">313405023603</t>
  </si>
  <si>
    <t xml:space="preserve">313405023610</t>
  </si>
  <si>
    <t xml:space="preserve">313405023606</t>
  </si>
  <si>
    <t xml:space="preserve">313405023629</t>
  </si>
  <si>
    <t xml:space="preserve">313405023111</t>
  </si>
  <si>
    <t xml:space="preserve">313405023714</t>
  </si>
  <si>
    <t xml:space="preserve">313405023609</t>
  </si>
  <si>
    <t xml:space="preserve">313405024104</t>
  </si>
  <si>
    <t xml:space="preserve">313405023706</t>
  </si>
  <si>
    <t xml:space="preserve">313405023418</t>
  </si>
  <si>
    <t xml:space="preserve">313405023925</t>
  </si>
  <si>
    <t xml:space="preserve">313405023329</t>
  </si>
  <si>
    <t xml:space="preserve">313405023402</t>
  </si>
  <si>
    <t xml:space="preserve">313405023312</t>
  </si>
  <si>
    <t xml:space="preserve">313405023918</t>
  </si>
  <si>
    <t xml:space="preserve">313405023411</t>
  </si>
  <si>
    <t xml:space="preserve">313405023209</t>
  </si>
  <si>
    <t xml:space="preserve">313405023519</t>
  </si>
  <si>
    <t xml:space="preserve">313405023815</t>
  </si>
  <si>
    <t xml:space="preserve">313405023827</t>
  </si>
  <si>
    <t xml:space="preserve">313405024116</t>
  </si>
  <si>
    <t xml:space="preserve">313405024118</t>
  </si>
  <si>
    <t xml:space="preserve">313405023228</t>
  </si>
  <si>
    <t xml:space="preserve">0501045</t>
  </si>
  <si>
    <t xml:space="preserve">313405023213</t>
  </si>
  <si>
    <t xml:space="preserve">313405023116</t>
  </si>
  <si>
    <t xml:space="preserve">313405023602</t>
  </si>
  <si>
    <t xml:space="preserve">313405024202</t>
  </si>
  <si>
    <t xml:space="preserve">313405023323</t>
  </si>
  <si>
    <t xml:space="preserve">313405023319</t>
  </si>
  <si>
    <t xml:space="preserve">313405023818</t>
  </si>
  <si>
    <t xml:space="preserve">313405023430</t>
  </si>
  <si>
    <t xml:space="preserve">313405024117</t>
  </si>
  <si>
    <t xml:space="preserve">313405024026</t>
  </si>
  <si>
    <t xml:space="preserve">313405023313</t>
  </si>
  <si>
    <t xml:space="preserve">313405023113</t>
  </si>
  <si>
    <t xml:space="preserve">313405023208</t>
  </si>
  <si>
    <t xml:space="preserve">313405023308</t>
  </si>
  <si>
    <t xml:space="preserve">313405023722</t>
  </si>
  <si>
    <t xml:space="preserve">313405024101</t>
  </si>
  <si>
    <t xml:space="preserve">313405024206</t>
  </si>
  <si>
    <t xml:space="preserve">313405024130</t>
  </si>
  <si>
    <t xml:space="preserve">0501046</t>
  </si>
  <si>
    <t xml:space="preserve">313405023420</t>
  </si>
  <si>
    <t xml:space="preserve">313405023428</t>
  </si>
  <si>
    <t xml:space="preserve">总分未达最低分数控制线</t>
  </si>
  <si>
    <t xml:space="preserve">313405023822</t>
  </si>
  <si>
    <t xml:space="preserve">313405023917</t>
  </si>
  <si>
    <t xml:space="preserve">313405024703</t>
  </si>
  <si>
    <t xml:space="preserve">0501047</t>
  </si>
  <si>
    <t xml:space="preserve">313405024310</t>
  </si>
  <si>
    <t xml:space="preserve">313405024411</t>
  </si>
  <si>
    <t xml:space="preserve">313405024521</t>
  </si>
  <si>
    <t xml:space="preserve">313405024404</t>
  </si>
  <si>
    <t xml:space="preserve">313405024603</t>
  </si>
  <si>
    <t xml:space="preserve">313405024226</t>
  </si>
  <si>
    <t xml:space="preserve">313405024302</t>
  </si>
  <si>
    <t xml:space="preserve">313405024230</t>
  </si>
  <si>
    <t xml:space="preserve">313405024504</t>
  </si>
  <si>
    <t xml:space="preserve">313405024615</t>
  </si>
  <si>
    <t xml:space="preserve">313405024307</t>
  </si>
  <si>
    <t xml:space="preserve">313405024420</t>
  </si>
  <si>
    <t xml:space="preserve">313405024410</t>
  </si>
  <si>
    <t xml:space="preserve">313405024617</t>
  </si>
  <si>
    <t xml:space="preserve">313405024415</t>
  </si>
  <si>
    <t xml:space="preserve">313405024315</t>
  </si>
  <si>
    <t xml:space="preserve">313405024430</t>
  </si>
  <si>
    <t xml:space="preserve">313405024418</t>
  </si>
  <si>
    <t xml:space="preserve">313405024413</t>
  </si>
  <si>
    <t xml:space="preserve">313405024718</t>
  </si>
  <si>
    <t xml:space="preserve">313405024518</t>
  </si>
  <si>
    <t xml:space="preserve">313405024609</t>
  </si>
  <si>
    <t xml:space="preserve">313405024622</t>
  </si>
  <si>
    <t xml:space="preserve">313405024527</t>
  </si>
  <si>
    <t xml:space="preserve">313405024630</t>
  </si>
  <si>
    <t xml:space="preserve">313405024422</t>
  </si>
  <si>
    <t xml:space="preserve">313405024613</t>
  </si>
  <si>
    <t xml:space="preserve">313405024716</t>
  </si>
  <si>
    <t xml:space="preserve">313405024309</t>
  </si>
  <si>
    <t xml:space="preserve">313405024625</t>
  </si>
  <si>
    <t xml:space="preserve">313405024326</t>
  </si>
  <si>
    <t xml:space="preserve">313405024605</t>
  </si>
  <si>
    <t xml:space="preserve">313405024403</t>
  </si>
  <si>
    <t xml:space="preserve">313405024314</t>
  </si>
  <si>
    <t xml:space="preserve">313405024510</t>
  </si>
  <si>
    <t xml:space="preserve">313405024509</t>
  </si>
  <si>
    <t xml:space="preserve">313405024705</t>
  </si>
  <si>
    <t xml:space="preserve">313405024408</t>
  </si>
  <si>
    <t xml:space="preserve">313405024401</t>
  </si>
  <si>
    <t xml:space="preserve">313405024719</t>
  </si>
  <si>
    <t xml:space="preserve">313405024629</t>
  </si>
  <si>
    <t xml:space="preserve">313405024612</t>
  </si>
  <si>
    <t xml:space="preserve">313405024324</t>
  </si>
  <si>
    <t xml:space="preserve">313405024713</t>
  </si>
  <si>
    <t xml:space="preserve">313405024702</t>
  </si>
  <si>
    <t xml:space="preserve">313405024303</t>
  </si>
  <si>
    <t xml:space="preserve">313405024503</t>
  </si>
  <si>
    <t xml:space="preserve">313405024426</t>
  </si>
  <si>
    <t xml:space="preserve">313405024618</t>
  </si>
  <si>
    <t xml:space="preserve">313405024708</t>
  </si>
  <si>
    <t xml:space="preserve">313405024306</t>
  </si>
  <si>
    <t xml:space="preserve">313405024707</t>
  </si>
  <si>
    <t xml:space="preserve">313405024530</t>
  </si>
  <si>
    <t xml:space="preserve">313405024321</t>
  </si>
  <si>
    <t xml:space="preserve">313405024523</t>
  </si>
  <si>
    <t xml:space="preserve">313405024614</t>
  </si>
  <si>
    <t xml:space="preserve">313405024529</t>
  </si>
  <si>
    <t xml:space="preserve">313405024313</t>
  </si>
  <si>
    <t xml:space="preserve">313405024409</t>
  </si>
  <si>
    <t xml:space="preserve">313405024608</t>
  </si>
  <si>
    <t xml:space="preserve">313405024416</t>
  </si>
  <si>
    <t xml:space="preserve">313405024501</t>
  </si>
  <si>
    <t xml:space="preserve">313405024308</t>
  </si>
  <si>
    <t xml:space="preserve">313405024621</t>
  </si>
  <si>
    <t xml:space="preserve">313405024506</t>
  </si>
  <si>
    <t xml:space="preserve">313405024319</t>
  </si>
  <si>
    <t xml:space="preserve">313405024525</t>
  </si>
  <si>
    <t xml:space="preserve">313405024515</t>
  </si>
  <si>
    <t xml:space="preserve">313405024709</t>
  </si>
  <si>
    <t xml:space="preserve">313405024502</t>
  </si>
  <si>
    <t xml:space="preserve">313405024507</t>
  </si>
  <si>
    <t xml:space="preserve">313405024616</t>
  </si>
  <si>
    <t xml:space="preserve">313405024414</t>
  </si>
  <si>
    <t xml:space="preserve">313405024519</t>
  </si>
  <si>
    <t xml:space="preserve">313405024329</t>
  </si>
  <si>
    <t xml:space="preserve">313405024312</t>
  </si>
  <si>
    <t xml:space="preserve">313405024520</t>
  </si>
  <si>
    <t xml:space="preserve">313405024704</t>
  </si>
  <si>
    <t xml:space="preserve">313405024304</t>
  </si>
  <si>
    <t xml:space="preserve">313405024425</t>
  </si>
  <si>
    <t xml:space="preserve">313405024405</t>
  </si>
  <si>
    <t xml:space="preserve">313405024715</t>
  </si>
  <si>
    <t xml:space="preserve">313405024427</t>
  </si>
  <si>
    <t xml:space="preserve">313405024623</t>
  </si>
  <si>
    <t xml:space="preserve">313405024721</t>
  </si>
  <si>
    <t xml:space="preserve">313405024517</t>
  </si>
  <si>
    <t xml:space="preserve">313405024424</t>
  </si>
  <si>
    <t xml:space="preserve">313405024524</t>
  </si>
  <si>
    <t xml:space="preserve">313405024513</t>
  </si>
  <si>
    <t xml:space="preserve">313405024620</t>
  </si>
  <si>
    <t xml:space="preserve">313405024311</t>
  </si>
  <si>
    <t xml:space="preserve">313405024711</t>
  </si>
  <si>
    <t xml:space="preserve">313405024714</t>
  </si>
  <si>
    <t xml:space="preserve">313405024428</t>
  </si>
  <si>
    <t xml:space="preserve">313405024720</t>
  </si>
  <si>
    <t xml:space="preserve">313405024526</t>
  </si>
  <si>
    <t xml:space="preserve">313405024407</t>
  </si>
  <si>
    <t xml:space="preserve">313405024508</t>
  </si>
  <si>
    <t xml:space="preserve">313405024225</t>
  </si>
  <si>
    <t xml:space="preserve">313405024227</t>
  </si>
  <si>
    <t xml:space="preserve">313405024228</t>
  </si>
  <si>
    <t xml:space="preserve">313405024305</t>
  </si>
  <si>
    <t xml:space="preserve">313405024323</t>
  </si>
  <si>
    <t xml:space="preserve">313405024327</t>
  </si>
  <si>
    <t xml:space="preserve">313405024412</t>
  </si>
  <si>
    <t xml:space="preserve">313405024421</t>
  </si>
  <si>
    <t xml:space="preserve">313405024512</t>
  </si>
  <si>
    <t xml:space="preserve">313405024601</t>
  </si>
  <si>
    <t xml:space="preserve">313405024606</t>
  </si>
  <si>
    <t xml:space="preserve">313405024619</t>
  </si>
  <si>
    <t xml:space="preserve">313405024626</t>
  </si>
  <si>
    <t xml:space="preserve">313405024701</t>
  </si>
  <si>
    <t xml:space="preserve">313405024706</t>
  </si>
  <si>
    <t xml:space="preserve">313405024712</t>
  </si>
  <si>
    <t xml:space="preserve">313405024722</t>
  </si>
  <si>
    <t xml:space="preserve">113405011519</t>
  </si>
  <si>
    <t xml:space="preserve">0501048</t>
  </si>
  <si>
    <t xml:space="preserve">113405010119</t>
  </si>
  <si>
    <t xml:space="preserve">113405010529</t>
  </si>
  <si>
    <t xml:space="preserve">113405010623</t>
  </si>
  <si>
    <t xml:space="preserve">113405011020</t>
  </si>
  <si>
    <t xml:space="preserve">113405011802</t>
  </si>
  <si>
    <t xml:space="preserve">113405011319</t>
  </si>
  <si>
    <t xml:space="preserve">113405013701</t>
  </si>
  <si>
    <t xml:space="preserve">113405011421</t>
  </si>
  <si>
    <t xml:space="preserve">113405013014</t>
  </si>
  <si>
    <t xml:space="preserve">113405010506</t>
  </si>
  <si>
    <t xml:space="preserve">113405010521</t>
  </si>
  <si>
    <t xml:space="preserve">113405010625</t>
  </si>
  <si>
    <t xml:space="preserve">113405013718</t>
  </si>
  <si>
    <t xml:space="preserve">113405010922</t>
  </si>
  <si>
    <t xml:space="preserve">113405010628</t>
  </si>
  <si>
    <t xml:space="preserve">113405011101</t>
  </si>
  <si>
    <t xml:space="preserve">113405013703</t>
  </si>
  <si>
    <t xml:space="preserve">113405012426</t>
  </si>
  <si>
    <t xml:space="preserve">113405012611</t>
  </si>
  <si>
    <t xml:space="preserve">113405011726</t>
  </si>
  <si>
    <t xml:space="preserve">113405010107</t>
  </si>
  <si>
    <t xml:space="preserve">113405010909</t>
  </si>
  <si>
    <t xml:space="preserve">113405012026</t>
  </si>
  <si>
    <t xml:space="preserve">113405012602</t>
  </si>
  <si>
    <t xml:space="preserve">113405013114</t>
  </si>
  <si>
    <t xml:space="preserve">113405013609</t>
  </si>
  <si>
    <t xml:space="preserve">113405011621</t>
  </si>
  <si>
    <t xml:space="preserve">113405012627</t>
  </si>
  <si>
    <t xml:space="preserve">113405011315</t>
  </si>
  <si>
    <t xml:space="preserve">113405012117</t>
  </si>
  <si>
    <t xml:space="preserve">113405011826</t>
  </si>
  <si>
    <t xml:space="preserve">113405012620</t>
  </si>
  <si>
    <t xml:space="preserve">113405012204</t>
  </si>
  <si>
    <t xml:space="preserve">113405010803</t>
  </si>
  <si>
    <t xml:space="preserve">113405011929</t>
  </si>
  <si>
    <t xml:space="preserve">113405013104</t>
  </si>
  <si>
    <t xml:space="preserve">113405012419</t>
  </si>
  <si>
    <t xml:space="preserve">113405010817</t>
  </si>
  <si>
    <t xml:space="preserve">113405010302</t>
  </si>
  <si>
    <t xml:space="preserve">113405010723</t>
  </si>
  <si>
    <t xml:space="preserve">113405012818</t>
  </si>
  <si>
    <t xml:space="preserve">113405011628</t>
  </si>
  <si>
    <t xml:space="preserve">113405013709</t>
  </si>
  <si>
    <t xml:space="preserve">113405010201</t>
  </si>
  <si>
    <t xml:space="preserve">113405011027</t>
  </si>
  <si>
    <t xml:space="preserve">113405013216</t>
  </si>
  <si>
    <t xml:space="preserve">113405013003</t>
  </si>
  <si>
    <t xml:space="preserve">113405013501</t>
  </si>
  <si>
    <t xml:space="preserve">113405010906</t>
  </si>
  <si>
    <t xml:space="preserve">113405013306</t>
  </si>
  <si>
    <t xml:space="preserve">113405013528</t>
  </si>
  <si>
    <t xml:space="preserve">113405013414</t>
  </si>
  <si>
    <t xml:space="preserve">113405013315</t>
  </si>
  <si>
    <t xml:space="preserve">113405010611</t>
  </si>
  <si>
    <t xml:space="preserve">113405012104</t>
  </si>
  <si>
    <t xml:space="preserve">113405011014</t>
  </si>
  <si>
    <t xml:space="preserve">113405012027</t>
  </si>
  <si>
    <t xml:space="preserve">113405012510</t>
  </si>
  <si>
    <t xml:space="preserve">113405012217</t>
  </si>
  <si>
    <t xml:space="preserve">113405011604</t>
  </si>
  <si>
    <t xml:space="preserve">113405010905</t>
  </si>
  <si>
    <t xml:space="preserve">113405013418</t>
  </si>
  <si>
    <t xml:space="preserve">113405012413</t>
  </si>
  <si>
    <t xml:space="preserve">113405011608</t>
  </si>
  <si>
    <t xml:space="preserve">113405011910</t>
  </si>
  <si>
    <t xml:space="preserve">113405012402</t>
  </si>
  <si>
    <t xml:space="preserve">113405012629</t>
  </si>
  <si>
    <t xml:space="preserve">113405012403</t>
  </si>
  <si>
    <t xml:space="preserve">113405012319</t>
  </si>
  <si>
    <t xml:space="preserve">113405010214</t>
  </si>
  <si>
    <t xml:space="preserve">113405010924</t>
  </si>
  <si>
    <t xml:space="preserve">113405011104</t>
  </si>
  <si>
    <t xml:space="preserve">113405011407</t>
  </si>
  <si>
    <t xml:space="preserve">113405011529</t>
  </si>
  <si>
    <t xml:space="preserve">113405011611</t>
  </si>
  <si>
    <t xml:space="preserve">113405011704</t>
  </si>
  <si>
    <t xml:space="preserve">113405011719</t>
  </si>
  <si>
    <t xml:space="preserve">113405011919</t>
  </si>
  <si>
    <t xml:space="preserve">113405012001</t>
  </si>
  <si>
    <t xml:space="preserve">113405012127</t>
  </si>
  <si>
    <t xml:space="preserve">113405012215</t>
  </si>
  <si>
    <t xml:space="preserve">113405012612</t>
  </si>
  <si>
    <t xml:space="preserve">113405012912</t>
  </si>
  <si>
    <t xml:space="preserve">113405012922</t>
  </si>
  <si>
    <t xml:space="preserve">113405013317</t>
  </si>
  <si>
    <t xml:space="preserve">113405013523</t>
  </si>
  <si>
    <t xml:space="preserve">113405013801</t>
  </si>
  <si>
    <t xml:space="preserve">113405010308</t>
  </si>
  <si>
    <t xml:space="preserve">0501049</t>
  </si>
  <si>
    <t xml:space="preserve">113405010124</t>
  </si>
  <si>
    <t xml:space="preserve">113405010117</t>
  </si>
  <si>
    <t xml:space="preserve">113405013530</t>
  </si>
  <si>
    <t xml:space="preserve">113405013209</t>
  </si>
  <si>
    <t xml:space="preserve">113405011301</t>
  </si>
  <si>
    <t xml:space="preserve">113405012424</t>
  </si>
  <si>
    <t xml:space="preserve">113405012604</t>
  </si>
  <si>
    <t xml:space="preserve">113405011216</t>
  </si>
  <si>
    <t xml:space="preserve">113405011805</t>
  </si>
  <si>
    <t xml:space="preserve">113405013514</t>
  </si>
  <si>
    <t xml:space="preserve">113405011207</t>
  </si>
  <si>
    <t xml:space="preserve">113405013704</t>
  </si>
  <si>
    <t xml:space="preserve">113405011208</t>
  </si>
  <si>
    <t xml:space="preserve">113405011905</t>
  </si>
  <si>
    <t xml:space="preserve">113405013330</t>
  </si>
  <si>
    <t xml:space="preserve">113405010204</t>
  </si>
  <si>
    <t xml:space="preserve">113405011920</t>
  </si>
  <si>
    <t xml:space="preserve">113405011803</t>
  </si>
  <si>
    <t xml:space="preserve">113405012110</t>
  </si>
  <si>
    <t xml:space="preserve">113405010512</t>
  </si>
  <si>
    <t xml:space="preserve">113405010706</t>
  </si>
  <si>
    <t xml:space="preserve">113405011221</t>
  </si>
  <si>
    <t xml:space="preserve">113405011013</t>
  </si>
  <si>
    <t xml:space="preserve">113405011717</t>
  </si>
  <si>
    <t xml:space="preserve">113405013322</t>
  </si>
  <si>
    <t xml:space="preserve">113405011420</t>
  </si>
  <si>
    <t xml:space="preserve">113405013409</t>
  </si>
  <si>
    <t xml:space="preserve">113405011305</t>
  </si>
  <si>
    <t xml:space="preserve">113405012029</t>
  </si>
  <si>
    <t xml:space="preserve">113405013112</t>
  </si>
  <si>
    <t xml:space="preserve">113405011222</t>
  </si>
  <si>
    <t xml:space="preserve">113405013613</t>
  </si>
  <si>
    <t xml:space="preserve">113405011606</t>
  </si>
  <si>
    <t xml:space="preserve">113405011302</t>
  </si>
  <si>
    <t xml:space="preserve">113405011115</t>
  </si>
  <si>
    <t xml:space="preserve">113405011118</t>
  </si>
  <si>
    <t xml:space="preserve">113405011729</t>
  </si>
  <si>
    <t xml:space="preserve">113405012024</t>
  </si>
  <si>
    <t xml:space="preserve">113405012425</t>
  </si>
  <si>
    <t xml:space="preserve">113405012528</t>
  </si>
  <si>
    <t xml:space="preserve">113405012830</t>
  </si>
  <si>
    <t xml:space="preserve">113405013107</t>
  </si>
  <si>
    <t xml:space="preserve">113405013329</t>
  </si>
  <si>
    <t xml:space="preserve">113405013426</t>
  </si>
  <si>
    <t xml:space="preserve">113405014729</t>
  </si>
  <si>
    <t xml:space="preserve">0501050</t>
  </si>
  <si>
    <t xml:space="preserve">113405015030</t>
  </si>
  <si>
    <t xml:space="preserve">113405014607</t>
  </si>
  <si>
    <t xml:space="preserve">113405014227</t>
  </si>
  <si>
    <t xml:space="preserve">113405014228</t>
  </si>
  <si>
    <t xml:space="preserve">113405014307</t>
  </si>
  <si>
    <t xml:space="preserve">113405014108</t>
  </si>
  <si>
    <t xml:space="preserve">113405014213</t>
  </si>
  <si>
    <t xml:space="preserve">113405014210</t>
  </si>
  <si>
    <t xml:space="preserve">113405014006</t>
  </si>
  <si>
    <t xml:space="preserve">113405013808</t>
  </si>
  <si>
    <t xml:space="preserve">113405014015</t>
  </si>
  <si>
    <t xml:space="preserve">113405014012</t>
  </si>
  <si>
    <t xml:space="preserve">113405014423</t>
  </si>
  <si>
    <t xml:space="preserve">113405015019</t>
  </si>
  <si>
    <t xml:space="preserve">113405014807</t>
  </si>
  <si>
    <t xml:space="preserve">113405014422</t>
  </si>
  <si>
    <t xml:space="preserve">113405014711</t>
  </si>
  <si>
    <t xml:space="preserve">113405015108</t>
  </si>
  <si>
    <t xml:space="preserve">113405014205</t>
  </si>
  <si>
    <t xml:space="preserve">113405014214</t>
  </si>
  <si>
    <t xml:space="preserve">113405014030</t>
  </si>
  <si>
    <t xml:space="preserve">113405014326</t>
  </si>
  <si>
    <t xml:space="preserve">113405014414</t>
  </si>
  <si>
    <t xml:space="preserve">113405014427</t>
  </si>
  <si>
    <t xml:space="preserve">113405013811</t>
  </si>
  <si>
    <t xml:space="preserve">113405014813</t>
  </si>
  <si>
    <t xml:space="preserve">113405014916</t>
  </si>
  <si>
    <t xml:space="preserve">113405014027</t>
  </si>
  <si>
    <t xml:space="preserve">113405014319</t>
  </si>
  <si>
    <t xml:space="preserve">113405014703</t>
  </si>
  <si>
    <t xml:space="preserve">113405015027</t>
  </si>
  <si>
    <t xml:space="preserve">113405014424</t>
  </si>
  <si>
    <t xml:space="preserve">113405013810</t>
  </si>
  <si>
    <t xml:space="preserve">113405015103</t>
  </si>
  <si>
    <t xml:space="preserve">113405014401</t>
  </si>
  <si>
    <t xml:space="preserve">113405014428</t>
  </si>
  <si>
    <t xml:space="preserve">113405015001</t>
  </si>
  <si>
    <t xml:space="preserve">113405014821</t>
  </si>
  <si>
    <t xml:space="preserve">113405014324</t>
  </si>
  <si>
    <t xml:space="preserve">113405014924</t>
  </si>
  <si>
    <t xml:space="preserve">113405014907</t>
  </si>
  <si>
    <t xml:space="preserve">113405014426</t>
  </si>
  <si>
    <t xml:space="preserve">113405014119</t>
  </si>
  <si>
    <t xml:space="preserve">113405014509</t>
  </si>
  <si>
    <t xml:space="preserve">113405014514</t>
  </si>
  <si>
    <t xml:space="preserve">113405014529</t>
  </si>
  <si>
    <t xml:space="preserve">113405014603</t>
  </si>
  <si>
    <t xml:space="preserve">113405014521</t>
  </si>
  <si>
    <t xml:space="preserve">113405014110</t>
  </si>
  <si>
    <t xml:space="preserve">113405014705</t>
  </si>
  <si>
    <t xml:space="preserve">113405014805</t>
  </si>
  <si>
    <t xml:space="preserve">113405014016</t>
  </si>
  <si>
    <t xml:space="preserve">113405014921</t>
  </si>
  <si>
    <t xml:space="preserve">113405015010</t>
  </si>
  <si>
    <t xml:space="preserve">113405014717</t>
  </si>
  <si>
    <t xml:space="preserve">113405014302</t>
  </si>
  <si>
    <t xml:space="preserve">113405013824</t>
  </si>
  <si>
    <t xml:space="preserve">113405014019</t>
  </si>
  <si>
    <t xml:space="preserve">113405014614</t>
  </si>
  <si>
    <t xml:space="preserve">113405014802</t>
  </si>
  <si>
    <t xml:space="preserve">113405014524</t>
  </si>
  <si>
    <t xml:space="preserve">113405014617</t>
  </si>
  <si>
    <t xml:space="preserve">113405014111</t>
  </si>
  <si>
    <t xml:space="preserve">113405013806</t>
  </si>
  <si>
    <t xml:space="preserve">113405014506</t>
  </si>
  <si>
    <t xml:space="preserve">113405015113</t>
  </si>
  <si>
    <t xml:space="preserve">113405014804</t>
  </si>
  <si>
    <t xml:space="preserve">113405014207</t>
  </si>
  <si>
    <t xml:space="preserve">113405014611</t>
  </si>
  <si>
    <t xml:space="preserve">113405014930</t>
  </si>
  <si>
    <t xml:space="preserve">113405014320</t>
  </si>
  <si>
    <t xml:space="preserve">113405013920</t>
  </si>
  <si>
    <t xml:space="preserve">113405013923</t>
  </si>
  <si>
    <t xml:space="preserve">113405014301</t>
  </si>
  <si>
    <t xml:space="preserve">113405015022</t>
  </si>
  <si>
    <t xml:space="preserve">113405014313</t>
  </si>
  <si>
    <t xml:space="preserve">113405014526</t>
  </si>
  <si>
    <t xml:space="preserve">113405014820</t>
  </si>
  <si>
    <t xml:space="preserve">113405015020</t>
  </si>
  <si>
    <t xml:space="preserve">113405015009</t>
  </si>
  <si>
    <t xml:space="preserve">113405014810</t>
  </si>
  <si>
    <t xml:space="preserve">113405014609</t>
  </si>
  <si>
    <t xml:space="preserve">113405014619</t>
  </si>
  <si>
    <t xml:space="preserve">113405013929</t>
  </si>
  <si>
    <t xml:space="preserve">113405014218</t>
  </si>
  <si>
    <t xml:space="preserve">113405014623</t>
  </si>
  <si>
    <t xml:space="preserve">113405013822</t>
  </si>
  <si>
    <t xml:space="preserve">113405014128</t>
  </si>
  <si>
    <t xml:space="preserve">113405014315</t>
  </si>
  <si>
    <t xml:space="preserve">113405013820</t>
  </si>
  <si>
    <t xml:space="preserve">113405013916</t>
  </si>
  <si>
    <t xml:space="preserve">113405014504</t>
  </si>
  <si>
    <t xml:space="preserve">113405014922</t>
  </si>
  <si>
    <t xml:space="preserve">113405014021</t>
  </si>
  <si>
    <t xml:space="preserve">113405015018</t>
  </si>
  <si>
    <t xml:space="preserve">113405013818</t>
  </si>
  <si>
    <t xml:space="preserve">113405014515</t>
  </si>
  <si>
    <t xml:space="preserve">113405013907</t>
  </si>
  <si>
    <t xml:space="preserve">113405014407</t>
  </si>
  <si>
    <t xml:space="preserve">113405014010</t>
  </si>
  <si>
    <t xml:space="preserve">113405014216</t>
  </si>
  <si>
    <t xml:space="preserve">113405014811</t>
  </si>
  <si>
    <t xml:space="preserve">113405014004</t>
  </si>
  <si>
    <t xml:space="preserve">113405014122</t>
  </si>
  <si>
    <t xml:space="preserve">113405015021</t>
  </si>
  <si>
    <t xml:space="preserve">113405015026</t>
  </si>
  <si>
    <t xml:space="preserve">113405013914</t>
  </si>
  <si>
    <t xml:space="preserve">113405014910</t>
  </si>
  <si>
    <t xml:space="preserve">113405014105</t>
  </si>
  <si>
    <t xml:space="preserve">113405014123</t>
  </si>
  <si>
    <t xml:space="preserve">113405014909</t>
  </si>
  <si>
    <t xml:space="preserve">113405014925</t>
  </si>
  <si>
    <t xml:space="preserve">113405013930</t>
  </si>
  <si>
    <t xml:space="preserve">113405014308</t>
  </si>
  <si>
    <t xml:space="preserve">113405014608</t>
  </si>
  <si>
    <t xml:space="preserve">113405014226</t>
  </si>
  <si>
    <t xml:space="preserve">113405014028</t>
  </si>
  <si>
    <t xml:space="preserve">113405014904</t>
  </si>
  <si>
    <t xml:space="preserve">113405015106</t>
  </si>
  <si>
    <t xml:space="preserve">113405014104</t>
  </si>
  <si>
    <t xml:space="preserve">113405013823</t>
  </si>
  <si>
    <t xml:space="preserve">113405014612</t>
  </si>
  <si>
    <t xml:space="preserve">113405014312</t>
  </si>
  <si>
    <t xml:space="preserve">113405014522</t>
  </si>
  <si>
    <t xml:space="preserve">113405015013</t>
  </si>
  <si>
    <t xml:space="preserve">113405014001</t>
  </si>
  <si>
    <t xml:space="preserve">113405014323</t>
  </si>
  <si>
    <t xml:space="preserve">113405015005</t>
  </si>
  <si>
    <t xml:space="preserve">113405015025</t>
  </si>
  <si>
    <t xml:space="preserve">113405013925</t>
  </si>
  <si>
    <t xml:space="preserve">113405013819</t>
  </si>
  <si>
    <t xml:space="preserve">113405013919</t>
  </si>
  <si>
    <t xml:space="preserve">113405013804</t>
  </si>
  <si>
    <t xml:space="preserve">113405013816</t>
  </si>
  <si>
    <t xml:space="preserve">113405013817</t>
  </si>
  <si>
    <t xml:space="preserve">113405013826</t>
  </si>
  <si>
    <t xml:space="preserve">113405013913</t>
  </si>
  <si>
    <t xml:space="preserve">113405014127</t>
  </si>
  <si>
    <t xml:space="preserve">113405014208</t>
  </si>
  <si>
    <t xml:space="preserve">113405014212</t>
  </si>
  <si>
    <t xml:space="preserve">113405014217</t>
  </si>
  <si>
    <t xml:space="preserve">113405014224</t>
  </si>
  <si>
    <t xml:space="preserve">113405014318</t>
  </si>
  <si>
    <t xml:space="preserve">113405014322</t>
  </si>
  <si>
    <t xml:space="preserve">113405014418</t>
  </si>
  <si>
    <t xml:space="preserve">113405014513</t>
  </si>
  <si>
    <t xml:space="preserve">113405014530</t>
  </si>
  <si>
    <t xml:space="preserve">113405014601</t>
  </si>
  <si>
    <t xml:space="preserve">113405014706</t>
  </si>
  <si>
    <t xml:space="preserve">113405014812</t>
  </si>
  <si>
    <t xml:space="preserve">113405014905</t>
  </si>
  <si>
    <t xml:space="preserve">113405014913</t>
  </si>
  <si>
    <t xml:space="preserve">113405014923</t>
  </si>
  <si>
    <t xml:space="preserve">113405015004</t>
  </si>
  <si>
    <t xml:space="preserve">113405015011</t>
  </si>
  <si>
    <t xml:space="preserve">113405015114</t>
  </si>
  <si>
    <t xml:space="preserve">113405015115</t>
  </si>
  <si>
    <t xml:space="preserve">213405021105</t>
  </si>
  <si>
    <t xml:space="preserve">0501051</t>
  </si>
  <si>
    <t xml:space="preserve">213405020325</t>
  </si>
  <si>
    <t xml:space="preserve">213405021401</t>
  </si>
  <si>
    <t xml:space="preserve">213405021002</t>
  </si>
  <si>
    <t xml:space="preserve">213405020307</t>
  </si>
  <si>
    <t xml:space="preserve">213405020528</t>
  </si>
  <si>
    <t xml:space="preserve">213405020808</t>
  </si>
  <si>
    <t xml:space="preserve">213405021425</t>
  </si>
  <si>
    <t xml:space="preserve">213405021127</t>
  </si>
  <si>
    <t xml:space="preserve">213405020916</t>
  </si>
  <si>
    <t xml:space="preserve">213405020214</t>
  </si>
  <si>
    <t xml:space="preserve">213405021925</t>
  </si>
  <si>
    <t xml:space="preserve">213405021823</t>
  </si>
  <si>
    <t xml:space="preserve">213405020305</t>
  </si>
  <si>
    <t xml:space="preserve">213405020703</t>
  </si>
  <si>
    <t xml:space="preserve">213405021623</t>
  </si>
  <si>
    <t xml:space="preserve">213405020303</t>
  </si>
  <si>
    <t xml:space="preserve">213405020205</t>
  </si>
  <si>
    <t xml:space="preserve">213405020615</t>
  </si>
  <si>
    <t xml:space="preserve">213405020815</t>
  </si>
  <si>
    <t xml:space="preserve">213405021920</t>
  </si>
  <si>
    <t xml:space="preserve">313405023717</t>
  </si>
  <si>
    <t xml:space="preserve">0501052</t>
  </si>
  <si>
    <t xml:space="preserve">313405023117</t>
  </si>
  <si>
    <t xml:space="preserve">313405023517</t>
  </si>
  <si>
    <t xml:space="preserve">313405023506</t>
  </si>
  <si>
    <t xml:space="preserve">313405023804</t>
  </si>
  <si>
    <t xml:space="preserve">313405023730</t>
  </si>
  <si>
    <t xml:space="preserve">313405024201</t>
  </si>
  <si>
    <t xml:space="preserve">313405023817</t>
  </si>
  <si>
    <t xml:space="preserve">313405024001</t>
  </si>
  <si>
    <t xml:space="preserve">313405023712</t>
  </si>
  <si>
    <t xml:space="preserve">313405023729</t>
  </si>
  <si>
    <t xml:space="preserve">313405023805</t>
  </si>
  <si>
    <t xml:space="preserve">313405023628</t>
  </si>
  <si>
    <t xml:space="preserve">313405023106</t>
  </si>
  <si>
    <t xml:space="preserve">313405023108</t>
  </si>
  <si>
    <t xml:space="preserve">313405023410</t>
  </si>
  <si>
    <t xml:space="preserve">313405024110</t>
  </si>
  <si>
    <t xml:space="preserve">313405023223</t>
  </si>
  <si>
    <t xml:space="preserve">313405024016</t>
  </si>
  <si>
    <t xml:space="preserve">313405023512</t>
  </si>
  <si>
    <t xml:space="preserve">313405024018</t>
  </si>
  <si>
    <t xml:space="preserve">313405023103</t>
  </si>
  <si>
    <t xml:space="preserve">313405024030</t>
  </si>
  <si>
    <t xml:space="preserve">313405023203</t>
  </si>
  <si>
    <t xml:space="preserve">313405023415</t>
  </si>
  <si>
    <t xml:space="preserve">313405023710</t>
  </si>
  <si>
    <t xml:space="preserve">313405023626</t>
  </si>
  <si>
    <t xml:space="preserve">313405023107</t>
  </si>
  <si>
    <t xml:space="preserve">313405024125</t>
  </si>
  <si>
    <t xml:space="preserve">313405023130</t>
  </si>
  <si>
    <t xml:space="preserve">313405023623</t>
  </si>
  <si>
    <t xml:space="preserve">313405023615</t>
  </si>
  <si>
    <t xml:space="preserve">313405023608</t>
  </si>
  <si>
    <t xml:space="preserve">313405023412</t>
  </si>
  <si>
    <t xml:space="preserve">313405023127</t>
  </si>
  <si>
    <t xml:space="preserve">313405023622</t>
  </si>
  <si>
    <t xml:space="preserve">313405023901</t>
  </si>
  <si>
    <t xml:space="preserve">313405023721</t>
  </si>
  <si>
    <t xml:space="preserve">313405024114</t>
  </si>
  <si>
    <t xml:space="preserve">313405023305</t>
  </si>
  <si>
    <t xml:space="preserve">313405023207</t>
  </si>
  <si>
    <t xml:space="preserve">313405024209</t>
  </si>
  <si>
    <t xml:space="preserve">313405023806</t>
  </si>
  <si>
    <t xml:space="preserve">313405023229</t>
  </si>
  <si>
    <t xml:space="preserve">313405023403</t>
  </si>
  <si>
    <t xml:space="preserve">313405023518</t>
  </si>
  <si>
    <t xml:space="preserve">313405023719</t>
  </si>
  <si>
    <t xml:space="preserve">213405021412</t>
  </si>
  <si>
    <t xml:space="preserve">0501053</t>
  </si>
  <si>
    <t xml:space="preserve">213405020125</t>
  </si>
  <si>
    <t xml:space="preserve">213405021903</t>
  </si>
  <si>
    <t xml:space="preserve">213405021906</t>
  </si>
  <si>
    <t xml:space="preserve">213405021921</t>
  </si>
  <si>
    <t xml:space="preserve">213405020507</t>
  </si>
  <si>
    <t xml:space="preserve">213405021223</t>
  </si>
  <si>
    <t xml:space="preserve">213405021321</t>
  </si>
  <si>
    <t xml:space="preserve">213405021527</t>
  </si>
  <si>
    <t xml:space="preserve">213405020728</t>
  </si>
  <si>
    <t xml:space="preserve">213405020424</t>
  </si>
  <si>
    <t xml:space="preserve">213405021309</t>
  </si>
  <si>
    <t xml:space="preserve">213405021602</t>
  </si>
  <si>
    <t xml:space="preserve">213405021717</t>
  </si>
  <si>
    <t xml:space="preserve">213405021827</t>
  </si>
  <si>
    <t xml:space="preserve">213405020628</t>
  </si>
  <si>
    <t xml:space="preserve">213405021414</t>
  </si>
  <si>
    <t xml:space="preserve">213405021117</t>
  </si>
  <si>
    <t xml:space="preserve">213405021927</t>
  </si>
  <si>
    <t xml:space="preserve">213405020129</t>
  </si>
  <si>
    <t xml:space="preserve">213405021428</t>
  </si>
  <si>
    <t xml:space="preserve">213405021808</t>
  </si>
  <si>
    <t xml:space="preserve">213405020407</t>
  </si>
  <si>
    <t xml:space="preserve">213405020428</t>
  </si>
  <si>
    <t xml:space="preserve">213405021728</t>
  </si>
  <si>
    <t xml:space="preserve">213405020418</t>
  </si>
  <si>
    <t xml:space="preserve">213405020529</t>
  </si>
  <si>
    <t xml:space="preserve">213405020827</t>
  </si>
  <si>
    <t xml:space="preserve">213405021206</t>
  </si>
  <si>
    <t xml:space="preserve">213405021224</t>
  </si>
  <si>
    <t xml:space="preserve">213405020501</t>
  </si>
  <si>
    <t xml:space="preserve">213405021418</t>
  </si>
  <si>
    <t xml:space="preserve">213405021507</t>
  </si>
  <si>
    <t xml:space="preserve">213405020706</t>
  </si>
  <si>
    <t xml:space="preserve">213405020323</t>
  </si>
  <si>
    <t xml:space="preserve">213405020310</t>
  </si>
  <si>
    <t xml:space="preserve">213405020530</t>
  </si>
  <si>
    <t xml:space="preserve">213405021511</t>
  </si>
  <si>
    <t xml:space="preserve">213405021914</t>
  </si>
  <si>
    <t xml:space="preserve">213405021311</t>
  </si>
  <si>
    <t xml:space="preserve">213405020715</t>
  </si>
  <si>
    <t xml:space="preserve">213405020823</t>
  </si>
  <si>
    <t xml:space="preserve">213405021208</t>
  </si>
  <si>
    <t xml:space="preserve">213405021506</t>
  </si>
  <si>
    <t xml:space="preserve">213405020430</t>
  </si>
  <si>
    <t xml:space="preserve">213405021804</t>
  </si>
  <si>
    <t xml:space="preserve">213405021930</t>
  </si>
  <si>
    <t xml:space="preserve">213405020230</t>
  </si>
  <si>
    <t xml:space="preserve">213405020330</t>
  </si>
  <si>
    <t xml:space="preserve">213405021502</t>
  </si>
  <si>
    <t xml:space="preserve">113405010724</t>
  </si>
  <si>
    <t xml:space="preserve">0501054</t>
  </si>
  <si>
    <t xml:space="preserve">113405010711</t>
  </si>
  <si>
    <t xml:space="preserve">113405010828</t>
  </si>
  <si>
    <t xml:space="preserve">113405010703</t>
  </si>
  <si>
    <t xml:space="preserve">113405011325</t>
  </si>
  <si>
    <t xml:space="preserve">113405013516</t>
  </si>
  <si>
    <t xml:space="preserve">113405011229</t>
  </si>
  <si>
    <t xml:space="preserve">113405010527</t>
  </si>
  <si>
    <t xml:space="preserve">113405012702</t>
  </si>
  <si>
    <t xml:space="preserve">113405010605</t>
  </si>
  <si>
    <t xml:space="preserve">113405011223</t>
  </si>
  <si>
    <t xml:space="preserve">113405011125</t>
  </si>
  <si>
    <t xml:space="preserve">113405011220</t>
  </si>
  <si>
    <t xml:space="preserve">113405011930</t>
  </si>
  <si>
    <t xml:space="preserve">113405012118</t>
  </si>
  <si>
    <t xml:space="preserve">113405013213</t>
  </si>
  <si>
    <t xml:space="preserve">113405013002</t>
  </si>
  <si>
    <t xml:space="preserve">113405012005</t>
  </si>
  <si>
    <t xml:space="preserve">113405013715</t>
  </si>
  <si>
    <t xml:space="preserve">113405011017</t>
  </si>
  <si>
    <t xml:space="preserve">113405010813</t>
  </si>
  <si>
    <t xml:space="preserve">113405011903</t>
  </si>
  <si>
    <t xml:space="preserve">113405013507</t>
  </si>
  <si>
    <t xml:space="preserve">113405010601</t>
  </si>
  <si>
    <t xml:space="preserve">113405010602</t>
  </si>
  <si>
    <t xml:space="preserve">113405012003</t>
  </si>
  <si>
    <t xml:space="preserve">113405012301</t>
  </si>
  <si>
    <t xml:space="preserve">113405012130</t>
  </si>
  <si>
    <t xml:space="preserve">113405010920</t>
  </si>
  <si>
    <t xml:space="preserve">113405010420</t>
  </si>
  <si>
    <t xml:space="preserve">113405010907</t>
  </si>
  <si>
    <t xml:space="preserve">113405010314</t>
  </si>
  <si>
    <t xml:space="preserve">113405010811</t>
  </si>
  <si>
    <t xml:space="preserve">113405011709</t>
  </si>
  <si>
    <t xml:space="preserve">113405013320</t>
  </si>
  <si>
    <t xml:space="preserve">113405013505</t>
  </si>
  <si>
    <t xml:space="preserve">113405011214</t>
  </si>
  <si>
    <t xml:space="preserve">0501055</t>
  </si>
  <si>
    <t xml:space="preserve">113405010826</t>
  </si>
  <si>
    <t xml:space="preserve">113405010503</t>
  </si>
  <si>
    <t xml:space="preserve">113405012022</t>
  </si>
  <si>
    <t xml:space="preserve">113405012617</t>
  </si>
  <si>
    <t xml:space="preserve">113405012428</t>
  </si>
  <si>
    <t xml:space="preserve">113405010624</t>
  </si>
  <si>
    <t xml:space="preserve">113405011009</t>
  </si>
  <si>
    <t xml:space="preserve">113405013021</t>
  </si>
  <si>
    <t xml:space="preserve">113405013402</t>
  </si>
  <si>
    <t xml:space="preserve">113405013009</t>
  </si>
  <si>
    <t xml:space="preserve">113405013318</t>
  </si>
  <si>
    <t xml:space="preserve">113405011909</t>
  </si>
  <si>
    <t xml:space="preserve">113405011526</t>
  </si>
  <si>
    <t xml:space="preserve">113405011503</t>
  </si>
  <si>
    <t xml:space="preserve">113405011622</t>
  </si>
  <si>
    <t xml:space="preserve">113405013422</t>
  </si>
  <si>
    <t xml:space="preserve">113405011926</t>
  </si>
  <si>
    <t xml:space="preserve">113405011015</t>
  </si>
  <si>
    <t xml:space="preserve">113405013517</t>
  </si>
  <si>
    <t xml:space="preserve">113405010908</t>
  </si>
  <si>
    <t xml:space="preserve">113405010818</t>
  </si>
  <si>
    <t xml:space="preserve">113405011509</t>
  </si>
  <si>
    <t xml:space="preserve">113405012501</t>
  </si>
  <si>
    <t xml:space="preserve">113405010715</t>
  </si>
  <si>
    <t xml:space="preserve">113405011330</t>
  </si>
  <si>
    <t xml:space="preserve">113405013012</t>
  </si>
  <si>
    <t xml:space="preserve">113405010524</t>
  </si>
  <si>
    <t xml:space="preserve">113405012317</t>
  </si>
  <si>
    <t xml:space="preserve">113405013117</t>
  </si>
  <si>
    <t xml:space="preserve">113405010613</t>
  </si>
  <si>
    <t xml:space="preserve">113405011627</t>
  </si>
  <si>
    <t xml:space="preserve">113405011703</t>
  </si>
  <si>
    <t xml:space="preserve">113405012811</t>
  </si>
  <si>
    <t xml:space="preserve">113405013219</t>
  </si>
  <si>
    <t xml:space="preserve">113405013711</t>
  </si>
  <si>
    <t xml:space="preserve">113405013619</t>
  </si>
  <si>
    <t xml:space="preserve">113405012905</t>
  </si>
  <si>
    <t xml:space="preserve">113405010125</t>
  </si>
  <si>
    <t xml:space="preserve">113405010726</t>
  </si>
  <si>
    <t xml:space="preserve">113405013430</t>
  </si>
  <si>
    <t xml:space="preserve">113405013328</t>
  </si>
  <si>
    <t xml:space="preserve">113405013013</t>
  </si>
  <si>
    <t xml:space="preserve">113405012116</t>
  </si>
  <si>
    <t xml:space="preserve">113405012709</t>
  </si>
  <si>
    <t xml:space="preserve">113405012816</t>
  </si>
  <si>
    <t xml:space="preserve">113405013001</t>
  </si>
  <si>
    <t xml:space="preserve">113405013106</t>
  </si>
  <si>
    <t xml:space="preserve">113405013111</t>
  </si>
  <si>
    <t xml:space="preserve">113405013629</t>
  </si>
  <si>
    <t xml:space="preserve">213405022016</t>
  </si>
  <si>
    <t xml:space="preserve">0501056</t>
  </si>
  <si>
    <t xml:space="preserve">213405022018</t>
  </si>
  <si>
    <t xml:space="preserve">213405022002</t>
  </si>
  <si>
    <t xml:space="preserve">213405022112</t>
  </si>
  <si>
    <t xml:space="preserve">213405022026</t>
  </si>
  <si>
    <t xml:space="preserve">213405022005</t>
  </si>
  <si>
    <t xml:space="preserve">213405022003</t>
  </si>
  <si>
    <t xml:space="preserve">213405022019</t>
  </si>
  <si>
    <t xml:space="preserve">213405022102</t>
  </si>
  <si>
    <t xml:space="preserve">213405022106</t>
  </si>
  <si>
    <t xml:space="preserve">213405022116</t>
  </si>
  <si>
    <t xml:space="preserve">213405022028</t>
  </si>
  <si>
    <t xml:space="preserve">213405022029</t>
  </si>
  <si>
    <t xml:space="preserve">213405022114</t>
  </si>
  <si>
    <t xml:space="preserve">213405022010</t>
  </si>
  <si>
    <t xml:space="preserve">213405022020</t>
  </si>
  <si>
    <t xml:space="preserve">213405022124</t>
  </si>
  <si>
    <t xml:space="preserve">213405022007</t>
  </si>
  <si>
    <t xml:space="preserve">213405022023</t>
  </si>
  <si>
    <t xml:space="preserve">213405022105</t>
  </si>
  <si>
    <t xml:space="preserve">213405022101</t>
  </si>
  <si>
    <t xml:space="preserve">213405022011</t>
  </si>
  <si>
    <t xml:space="preserve">213405022107</t>
  </si>
  <si>
    <t xml:space="preserve">213405022008</t>
  </si>
  <si>
    <t xml:space="preserve">213405022103</t>
  </si>
  <si>
    <t xml:space="preserve">213405022115</t>
  </si>
  <si>
    <t xml:space="preserve">213405022017</t>
  </si>
  <si>
    <t xml:space="preserve">213405022108</t>
  </si>
  <si>
    <t xml:space="preserve">213405022121</t>
  </si>
  <si>
    <t xml:space="preserve">213405022004</t>
  </si>
  <si>
    <t xml:space="preserve">213405022027</t>
  </si>
  <si>
    <t xml:space="preserve">213405022120</t>
  </si>
  <si>
    <t xml:space="preserve">213405022122</t>
  </si>
  <si>
    <t xml:space="preserve">213405022006</t>
  </si>
  <si>
    <t xml:space="preserve">213405022009</t>
  </si>
  <si>
    <t xml:space="preserve">213405022125</t>
  </si>
  <si>
    <t xml:space="preserve">213405022015</t>
  </si>
  <si>
    <t xml:space="preserve">213405022110</t>
  </si>
  <si>
    <t xml:space="preserve">213405022014</t>
  </si>
  <si>
    <t xml:space="preserve">213405022024</t>
  </si>
  <si>
    <t xml:space="preserve">213405022113</t>
  </si>
  <si>
    <t xml:space="preserve">213405022025</t>
  </si>
  <si>
    <t xml:space="preserve">213405022030</t>
  </si>
  <si>
    <t xml:space="preserve">213405022021</t>
  </si>
  <si>
    <t xml:space="preserve">213405022013</t>
  </si>
  <si>
    <t xml:space="preserve">213405022117</t>
  </si>
  <si>
    <t xml:space="preserve">213405022128</t>
  </si>
  <si>
    <t xml:space="preserve">213405022104</t>
  </si>
  <si>
    <t xml:space="preserve">213405022012</t>
  </si>
  <si>
    <t xml:space="preserve">213405022022</t>
  </si>
  <si>
    <t xml:space="preserve">213405022109</t>
  </si>
  <si>
    <t xml:space="preserve">213405022111</t>
  </si>
  <si>
    <t xml:space="preserve">213405022118</t>
  </si>
  <si>
    <t xml:space="preserve">213405022119</t>
  </si>
  <si>
    <t xml:space="preserve">213405022123</t>
  </si>
  <si>
    <t xml:space="preserve">213405022126</t>
  </si>
  <si>
    <t xml:space="preserve">213405022127</t>
  </si>
  <si>
    <t xml:space="preserve">113405012321</t>
  </si>
  <si>
    <t xml:space="preserve">0501057</t>
  </si>
  <si>
    <t xml:space="preserve">113405010519</t>
  </si>
  <si>
    <t xml:space="preserve">113405011907</t>
  </si>
  <si>
    <t xml:space="preserve">113405010526</t>
  </si>
  <si>
    <t xml:space="preserve">113405011130</t>
  </si>
  <si>
    <t xml:space="preserve">113405012701</t>
  </si>
  <si>
    <t xml:space="preserve">113405013730</t>
  </si>
  <si>
    <t xml:space="preserve">113405013129</t>
  </si>
  <si>
    <t xml:space="preserve">113405012222</t>
  </si>
  <si>
    <t xml:space="preserve">113405013118</t>
  </si>
  <si>
    <t xml:space="preserve">113405013206</t>
  </si>
  <si>
    <t xml:space="preserve">113405012221</t>
  </si>
  <si>
    <t xml:space="preserve">113405013628</t>
  </si>
  <si>
    <t xml:space="preserve">113405010106</t>
  </si>
  <si>
    <t xml:space="preserve">113405012306</t>
  </si>
  <si>
    <t xml:space="preserve">113405012128</t>
  </si>
  <si>
    <t xml:space="preserve">113405013207</t>
  </si>
  <si>
    <t xml:space="preserve">113405010324</t>
  </si>
  <si>
    <t xml:space="preserve">113405013406</t>
  </si>
  <si>
    <t xml:space="preserve">113405012329</t>
  </si>
  <si>
    <t xml:space="preserve">113405011423</t>
  </si>
  <si>
    <t xml:space="preserve">113405013202</t>
  </si>
  <si>
    <t xml:space="preserve">213405020920</t>
  </si>
  <si>
    <t xml:space="preserve">0501058</t>
  </si>
  <si>
    <t xml:space="preserve">213405021007</t>
  </si>
  <si>
    <t xml:space="preserve">213405020207</t>
  </si>
  <si>
    <t xml:space="preserve">213405020228</t>
  </si>
  <si>
    <t xml:space="preserve">213405020804</t>
  </si>
  <si>
    <t xml:space="preserve">213405020729</t>
  </si>
  <si>
    <t xml:space="preserve">213405021608</t>
  </si>
  <si>
    <t xml:space="preserve">213405020929</t>
  </si>
  <si>
    <t xml:space="preserve">213405020813</t>
  </si>
  <si>
    <t xml:space="preserve">213405020629</t>
  </si>
  <si>
    <t xml:space="preserve">213405020821</t>
  </si>
  <si>
    <t xml:space="preserve">213405020503</t>
  </si>
  <si>
    <t xml:space="preserve">213405021915</t>
  </si>
  <si>
    <t xml:space="preserve">213405021118</t>
  </si>
  <si>
    <t xml:space="preserve">213405021027</t>
  </si>
  <si>
    <t xml:space="preserve">213405020708</t>
  </si>
  <si>
    <t xml:space="preserve">213405020911</t>
  </si>
  <si>
    <t xml:space="preserve">213405020902</t>
  </si>
  <si>
    <t xml:space="preserve">213405021904</t>
  </si>
  <si>
    <t xml:space="preserve">113405011010</t>
  </si>
  <si>
    <t xml:space="preserve">0501059</t>
  </si>
  <si>
    <t xml:space="preserve">113405012712</t>
  </si>
  <si>
    <t xml:space="preserve">113405011005</t>
  </si>
  <si>
    <t xml:space="preserve">113405010630</t>
  </si>
  <si>
    <t xml:space="preserve">113405011119</t>
  </si>
  <si>
    <t xml:space="preserve">113405010814</t>
  </si>
  <si>
    <t xml:space="preserve">113405012505</t>
  </si>
  <si>
    <t xml:space="preserve">113405012729</t>
  </si>
  <si>
    <t xml:space="preserve">113405011610</t>
  </si>
  <si>
    <t xml:space="preserve">113405013326</t>
  </si>
  <si>
    <t xml:space="preserve">113405010109</t>
  </si>
  <si>
    <t xml:space="preserve">113405012108</t>
  </si>
  <si>
    <t xml:space="preserve">113405013719</t>
  </si>
  <si>
    <t xml:space="preserve">113405010712</t>
  </si>
  <si>
    <t xml:space="preserve">113405011326</t>
  </si>
  <si>
    <t xml:space="preserve">113405012315</t>
  </si>
  <si>
    <t xml:space="preserve">113405011518</t>
  </si>
  <si>
    <t xml:space="preserve">113405011712</t>
  </si>
  <si>
    <t xml:space="preserve">113405012825</t>
  </si>
  <si>
    <t xml:space="preserve">113405012124</t>
  </si>
  <si>
    <t xml:space="preserve">113405011724</t>
  </si>
  <si>
    <t xml:space="preserve">113405012225</t>
  </si>
  <si>
    <t xml:space="preserve">113405010216</t>
  </si>
  <si>
    <t xml:space="preserve">113405012919</t>
  </si>
  <si>
    <t xml:space="preserve">113405011616</t>
  </si>
  <si>
    <t xml:space="preserve">113405011927</t>
  </si>
  <si>
    <t xml:space="preserve">113405012713</t>
  </si>
  <si>
    <t xml:space="preserve">113405013113</t>
  </si>
  <si>
    <t xml:space="preserve">113405011629</t>
  </si>
  <si>
    <t xml:space="preserve">113405013604</t>
  </si>
  <si>
    <t xml:space="preserve">113405011409</t>
  </si>
  <si>
    <t xml:space="preserve">113405011322</t>
  </si>
  <si>
    <t xml:space="preserve">113405013627</t>
  </si>
  <si>
    <t xml:space="preserve">113405013714</t>
  </si>
  <si>
    <t xml:space="preserve">113405015316</t>
  </si>
  <si>
    <t xml:space="preserve">0501060</t>
  </si>
  <si>
    <t xml:space="preserve">113405015228</t>
  </si>
  <si>
    <t xml:space="preserve">113405015229</t>
  </si>
  <si>
    <t xml:space="preserve">113405015207</t>
  </si>
  <si>
    <t xml:space="preserve">113405015315</t>
  </si>
  <si>
    <t xml:space="preserve">113405015328</t>
  </si>
  <si>
    <t xml:space="preserve">113405015402</t>
  </si>
  <si>
    <t xml:space="preserve">113405015302</t>
  </si>
  <si>
    <t xml:space="preserve">113405015201</t>
  </si>
  <si>
    <t xml:space="preserve">113405015128</t>
  </si>
  <si>
    <t xml:space="preserve">113405015306</t>
  </si>
  <si>
    <t xml:space="preserve">113405015118</t>
  </si>
  <si>
    <t xml:space="preserve">113405015308</t>
  </si>
  <si>
    <t xml:space="preserve">113405015217</t>
  </si>
  <si>
    <t xml:space="preserve">113405015117</t>
  </si>
  <si>
    <t xml:space="preserve">113405015211</t>
  </si>
  <si>
    <t xml:space="preserve">113405015221</t>
  </si>
  <si>
    <t xml:space="preserve">113405015310</t>
  </si>
  <si>
    <t xml:space="preserve">113405015209</t>
  </si>
  <si>
    <t xml:space="preserve">113405015122</t>
  </si>
  <si>
    <t xml:space="preserve">113405015205</t>
  </si>
  <si>
    <t xml:space="preserve">113405015401</t>
  </si>
  <si>
    <t xml:space="preserve">113405015324</t>
  </si>
  <si>
    <t xml:space="preserve">113405015317</t>
  </si>
  <si>
    <t xml:space="preserve">113405015215</t>
  </si>
  <si>
    <t xml:space="preserve">113405015219</t>
  </si>
  <si>
    <t xml:space="preserve">113405015230</t>
  </si>
  <si>
    <t xml:space="preserve">113405015323</t>
  </si>
  <si>
    <t xml:space="preserve">113405015212</t>
  </si>
  <si>
    <t xml:space="preserve">113405015322</t>
  </si>
  <si>
    <t xml:space="preserve">113405015129</t>
  </si>
  <si>
    <t xml:space="preserve">113405015224</t>
  </si>
  <si>
    <t xml:space="preserve">113405015313</t>
  </si>
  <si>
    <t xml:space="preserve">113405015403</t>
  </si>
  <si>
    <t xml:space="preserve">113405015203</t>
  </si>
  <si>
    <t xml:space="preserve">113405015124</t>
  </si>
  <si>
    <t xml:space="preserve">113405015329</t>
  </si>
  <si>
    <t xml:space="preserve">113405015405</t>
  </si>
  <si>
    <t xml:space="preserve">113405015326</t>
  </si>
  <si>
    <t xml:space="preserve">113405015327</t>
  </si>
  <si>
    <t xml:space="preserve">113405015218</t>
  </si>
  <si>
    <t xml:space="preserve">113405015121</t>
  </si>
  <si>
    <t xml:space="preserve">113405015301</t>
  </si>
  <si>
    <t xml:space="preserve">113405015222</t>
  </si>
  <si>
    <t xml:space="preserve">113405015406</t>
  </si>
  <si>
    <t xml:space="preserve">113405015330</t>
  </si>
  <si>
    <t xml:space="preserve">113405015206</t>
  </si>
  <si>
    <t xml:space="preserve">113405015119</t>
  </si>
  <si>
    <t xml:space="preserve">113405015214</t>
  </si>
  <si>
    <t xml:space="preserve">113405015204</t>
  </si>
  <si>
    <t xml:space="preserve">113405015208</t>
  </si>
  <si>
    <t xml:space="preserve">113405015223</t>
  </si>
  <si>
    <t xml:space="preserve">113405015120</t>
  </si>
  <si>
    <t xml:space="preserve">113405015130</t>
  </si>
  <si>
    <t xml:space="preserve">113405015314</t>
  </si>
  <si>
    <t xml:space="preserve">113405015126</t>
  </si>
  <si>
    <t xml:space="preserve">113405015220</t>
  </si>
  <si>
    <t xml:space="preserve">113405015320</t>
  </si>
  <si>
    <t xml:space="preserve">113405015226</t>
  </si>
  <si>
    <t xml:space="preserve">113405015305</t>
  </si>
  <si>
    <t xml:space="preserve">113405015213</t>
  </si>
  <si>
    <t xml:space="preserve">113405015210</t>
  </si>
  <si>
    <t xml:space="preserve">113405015127</t>
  </si>
  <si>
    <t xml:space="preserve">113405015307</t>
  </si>
  <si>
    <t xml:space="preserve">113405015202</t>
  </si>
  <si>
    <t xml:space="preserve">113405015125</t>
  </si>
  <si>
    <t xml:space="preserve">113405015311</t>
  </si>
  <si>
    <t xml:space="preserve">113405015216</t>
  </si>
  <si>
    <t xml:space="preserve">113405015304</t>
  </si>
  <si>
    <t xml:space="preserve">113405015319</t>
  </si>
  <si>
    <t xml:space="preserve">113405015312</t>
  </si>
  <si>
    <t xml:space="preserve">113405015123</t>
  </si>
  <si>
    <t xml:space="preserve">113405015407</t>
  </si>
  <si>
    <t xml:space="preserve">113405015309</t>
  </si>
  <si>
    <t xml:space="preserve">113405015225</t>
  </si>
  <si>
    <t xml:space="preserve">113405015227</t>
  </si>
  <si>
    <t xml:space="preserve">113405015303</t>
  </si>
  <si>
    <t xml:space="preserve">113405015318</t>
  </si>
  <si>
    <t xml:space="preserve">113405015321</t>
  </si>
  <si>
    <t xml:space="preserve">113405015325</t>
  </si>
  <si>
    <t xml:space="preserve">113405015404</t>
  </si>
  <si>
    <t xml:space="preserve">113405014223</t>
  </si>
  <si>
    <t xml:space="preserve">0501061</t>
  </si>
  <si>
    <t xml:space="preserve">113405014402</t>
  </si>
  <si>
    <t xml:space="preserve">113405014714</t>
  </si>
  <si>
    <t xml:space="preserve">113405014419</t>
  </si>
  <si>
    <t xml:space="preserve">113405014626</t>
  </si>
  <si>
    <t xml:space="preserve">113405014512</t>
  </si>
  <si>
    <t xml:space="preserve">113405014809</t>
  </si>
  <si>
    <t xml:space="preserve">113405014219</t>
  </si>
  <si>
    <t xml:space="preserve">113405015015</t>
  </si>
  <si>
    <t xml:space="preserve">113405014107</t>
  </si>
  <si>
    <t xml:space="preserve">113405014701</t>
  </si>
  <si>
    <t xml:space="preserve">113405014713</t>
  </si>
  <si>
    <t xml:space="preserve">113405014125</t>
  </si>
  <si>
    <t xml:space="preserve">113405014412</t>
  </si>
  <si>
    <t xml:space="preserve">113405014721</t>
  </si>
  <si>
    <t xml:space="preserve">113405014116</t>
  </si>
  <si>
    <t xml:space="preserve">113405014221</t>
  </si>
  <si>
    <t xml:space="preserve">113405014919</t>
  </si>
  <si>
    <t xml:space="preserve">113405013902</t>
  </si>
  <si>
    <t xml:space="preserve">113405014024</t>
  </si>
  <si>
    <t xml:space="preserve">113405013812</t>
  </si>
  <si>
    <t xml:space="preserve">113405014911</t>
  </si>
  <si>
    <t xml:space="preserve">113405014121</t>
  </si>
  <si>
    <t xml:space="preserve">113405014818</t>
  </si>
  <si>
    <t xml:space="preserve">113405013807</t>
  </si>
  <si>
    <t xml:space="preserve">113405014525</t>
  </si>
  <si>
    <t xml:space="preserve">113405014304</t>
  </si>
  <si>
    <t xml:space="preserve">113405014305</t>
  </si>
  <si>
    <t xml:space="preserve">113405014325</t>
  </si>
  <si>
    <t xml:space="preserve">113405014311</t>
  </si>
  <si>
    <t xml:space="preserve">113405013814</t>
  </si>
  <si>
    <t xml:space="preserve">113405014621</t>
  </si>
  <si>
    <t xml:space="preserve">113405013921</t>
  </si>
  <si>
    <t xml:space="preserve">113405014801</t>
  </si>
  <si>
    <t xml:space="preserve">113405013917</t>
  </si>
  <si>
    <t xml:space="preserve">113405014618</t>
  </si>
  <si>
    <t xml:space="preserve">113405014229</t>
  </si>
  <si>
    <t xml:space="preserve">113405014624</t>
  </si>
  <si>
    <t xml:space="preserve">113405014718</t>
  </si>
  <si>
    <t xml:space="preserve">113405015110</t>
  </si>
  <si>
    <t xml:space="preserve">113405014417</t>
  </si>
  <si>
    <t xml:space="preserve">113405014415</t>
  </si>
  <si>
    <t xml:space="preserve">113405013915</t>
  </si>
  <si>
    <t xml:space="preserve">113405014914</t>
  </si>
  <si>
    <t xml:space="preserve">113405014728</t>
  </si>
  <si>
    <t xml:space="preserve">113405013827</t>
  </si>
  <si>
    <t xml:space="preserve">113405014826</t>
  </si>
  <si>
    <t xml:space="preserve">113405014327</t>
  </si>
  <si>
    <t xml:space="preserve">113405014018</t>
  </si>
  <si>
    <t xml:space="preserve">113405013829</t>
  </si>
  <si>
    <t xml:space="preserve">113405014109</t>
  </si>
  <si>
    <t xml:space="preserve">113405014430</t>
  </si>
  <si>
    <t xml:space="preserve">113405014508</t>
  </si>
  <si>
    <t xml:space="preserve">113405014620</t>
  </si>
  <si>
    <t xml:space="preserve">113405015028</t>
  </si>
  <si>
    <t xml:space="preserve">113405013906</t>
  </si>
  <si>
    <t xml:space="preserve">113405014416</t>
  </si>
  <si>
    <t xml:space="preserve">113405014915</t>
  </si>
  <si>
    <t xml:space="preserve">113405014310</t>
  </si>
  <si>
    <t xml:space="preserve">113405014124</t>
  </si>
  <si>
    <t xml:space="preserve">113405014627</t>
  </si>
  <si>
    <t xml:space="preserve">113405014707</t>
  </si>
  <si>
    <t xml:space="preserve">113405014906</t>
  </si>
  <si>
    <t xml:space="preserve">113405013928</t>
  </si>
  <si>
    <t xml:space="preserve">113405014102</t>
  </si>
  <si>
    <t xml:space="preserve">113405014126</t>
  </si>
  <si>
    <t xml:space="preserve">113405014622</t>
  </si>
  <si>
    <t xml:space="preserve">113405014819</t>
  </si>
  <si>
    <t xml:space="preserve">113405015003</t>
  </si>
  <si>
    <t xml:space="preserve">113405014630</t>
  </si>
  <si>
    <t xml:space="preserve">113405013909</t>
  </si>
  <si>
    <t xml:space="preserve">113405014118</t>
  </si>
  <si>
    <t xml:space="preserve">113405014106</t>
  </si>
  <si>
    <t xml:space="preserve">113405013903</t>
  </si>
  <si>
    <t xml:space="preserve">113405014117</t>
  </si>
  <si>
    <t xml:space="preserve">113405014903</t>
  </si>
  <si>
    <t xml:space="preserve">113405013908</t>
  </si>
  <si>
    <t xml:space="preserve">113405014715</t>
  </si>
  <si>
    <t xml:space="preserve">113405014211</t>
  </si>
  <si>
    <t xml:space="preserve">113405014827</t>
  </si>
  <si>
    <t xml:space="preserve">113405014120</t>
  </si>
  <si>
    <t xml:space="preserve">113405014528</t>
  </si>
  <si>
    <t xml:space="preserve">113405014403</t>
  </si>
  <si>
    <t xml:space="preserve">113405014413</t>
  </si>
  <si>
    <t xml:space="preserve">113405013926</t>
  </si>
  <si>
    <t xml:space="preserve">113405014230</t>
  </si>
  <si>
    <t xml:space="preserve">113405014727</t>
  </si>
  <si>
    <t xml:space="preserve">113405014516</t>
  </si>
  <si>
    <t xml:space="preserve">113405014203</t>
  </si>
  <si>
    <t xml:space="preserve">113405013813</t>
  </si>
  <si>
    <t xml:space="preserve">113405013830</t>
  </si>
  <si>
    <t xml:space="preserve">113405014517</t>
  </si>
  <si>
    <t xml:space="preserve">113405014926</t>
  </si>
  <si>
    <t xml:space="preserve">113405014928</t>
  </si>
  <si>
    <t xml:space="preserve">113405015002</t>
  </si>
  <si>
    <t xml:space="preserve">113405014814</t>
  </si>
  <si>
    <t xml:space="preserve">113405013927</t>
  </si>
  <si>
    <t xml:space="preserve">113405014421</t>
  </si>
  <si>
    <t xml:space="preserve">113405015024</t>
  </si>
  <si>
    <t xml:space="preserve">113405014918</t>
  </si>
  <si>
    <t xml:space="preserve">113405014114</t>
  </si>
  <si>
    <t xml:space="preserve">113405014702</t>
  </si>
  <si>
    <t xml:space="preserve">113405014824</t>
  </si>
  <si>
    <t xml:space="preserve">113405014710</t>
  </si>
  <si>
    <t xml:space="preserve">113405014503</t>
  </si>
  <si>
    <t xml:space="preserve">113405014708</t>
  </si>
  <si>
    <t xml:space="preserve">113405015112</t>
  </si>
  <si>
    <t xml:space="preserve">113405014822</t>
  </si>
  <si>
    <t xml:space="preserve">113405013825</t>
  </si>
  <si>
    <t xml:space="preserve">113405014215</t>
  </si>
  <si>
    <t xml:space="preserve">113405014321</t>
  </si>
  <si>
    <t xml:space="preserve">113405014406</t>
  </si>
  <si>
    <t xml:space="preserve">113405015006</t>
  </si>
  <si>
    <t xml:space="preserve">113405015012</t>
  </si>
  <si>
    <t xml:space="preserve">113405014022</t>
  </si>
  <si>
    <t xml:space="preserve">113405013821</t>
  </si>
  <si>
    <t xml:space="preserve">113405015105</t>
  </si>
  <si>
    <t xml:space="preserve">113405014816</t>
  </si>
  <si>
    <t xml:space="preserve">113405014704</t>
  </si>
  <si>
    <t xml:space="preserve">113405013815</t>
  </si>
  <si>
    <t xml:space="preserve">113405013828</t>
  </si>
  <si>
    <t xml:space="preserve">113405013901</t>
  </si>
  <si>
    <t xml:space="preserve">113405013905</t>
  </si>
  <si>
    <t xml:space="preserve">113405013910</t>
  </si>
  <si>
    <t xml:space="preserve">113405014005</t>
  </si>
  <si>
    <t xml:space="preserve">113405014013</t>
  </si>
  <si>
    <t xml:space="preserve">113405014209</t>
  </si>
  <si>
    <t xml:space="preserve">113405014222</t>
  </si>
  <si>
    <t xml:space="preserve">113405014410</t>
  </si>
  <si>
    <t xml:space="preserve">113405014420</t>
  </si>
  <si>
    <t xml:space="preserve">113405014510</t>
  </si>
  <si>
    <t xml:space="preserve">113405014518</t>
  </si>
  <si>
    <t xml:space="preserve">113405014519</t>
  </si>
  <si>
    <t xml:space="preserve">113405014523</t>
  </si>
  <si>
    <t xml:space="preserve">113405014615</t>
  </si>
  <si>
    <t xml:space="preserve">113405014806</t>
  </si>
  <si>
    <t xml:space="preserve">113405014823</t>
  </si>
  <si>
    <t xml:space="preserve">113405014825</t>
  </si>
  <si>
    <t xml:space="preserve">113405014830</t>
  </si>
  <si>
    <t xml:space="preserve">113405014908</t>
  </si>
  <si>
    <t xml:space="preserve">113405014920</t>
  </si>
  <si>
    <t xml:space="preserve">113405014927</t>
  </si>
  <si>
    <t xml:space="preserve">113405014929</t>
  </si>
  <si>
    <t xml:space="preserve">113405015008</t>
  </si>
  <si>
    <t xml:space="preserve">113405015014</t>
  </si>
  <si>
    <t xml:space="preserve">未携带有效身份证件参加考试，并未在规定时间前来核验，取消职业能力、综合应用能力科目考试成绩</t>
  </si>
  <si>
    <t xml:space="preserve">113405015017</t>
  </si>
  <si>
    <t xml:space="preserve">113405015101</t>
  </si>
  <si>
    <t xml:space="preserve">113405015104</t>
  </si>
  <si>
    <t xml:space="preserve">113405015107</t>
  </si>
  <si>
    <t xml:space="preserve">113405015109</t>
  </si>
  <si>
    <t xml:space="preserve">113405015111</t>
  </si>
  <si>
    <t xml:space="preserve">113405014225</t>
  </si>
  <si>
    <t xml:space="preserve">0501062</t>
  </si>
  <si>
    <t xml:space="preserve">113405014202</t>
  </si>
  <si>
    <t xml:space="preserve">113405014026</t>
  </si>
  <si>
    <t xml:space="preserve">113405014317</t>
  </si>
  <si>
    <t xml:space="preserve">113405014409</t>
  </si>
  <si>
    <t xml:space="preserve">113405014112</t>
  </si>
  <si>
    <t xml:space="preserve">113405014411</t>
  </si>
  <si>
    <t xml:space="preserve">113405014020</t>
  </si>
  <si>
    <t xml:space="preserve">113405014115</t>
  </si>
  <si>
    <t xml:space="preserve">113405014408</t>
  </si>
  <si>
    <t xml:space="preserve">113405014829</t>
  </si>
  <si>
    <t xml:space="preserve">113405014011</t>
  </si>
  <si>
    <t xml:space="preserve">113405014725</t>
  </si>
  <si>
    <t xml:space="preserve">113405014025</t>
  </si>
  <si>
    <t xml:space="preserve">113405014808</t>
  </si>
  <si>
    <t xml:space="preserve">113405014309</t>
  </si>
  <si>
    <t xml:space="preserve">113405014017</t>
  </si>
  <si>
    <t xml:space="preserve">113405015116</t>
  </si>
  <si>
    <t xml:space="preserve">113405014009</t>
  </si>
  <si>
    <t xml:space="preserve">113405014002</t>
  </si>
  <si>
    <t xml:space="preserve">113405014130</t>
  </si>
  <si>
    <t xml:space="preserve">113405014610</t>
  </si>
  <si>
    <t xml:space="preserve">113405015016</t>
  </si>
  <si>
    <t xml:space="preserve">113405014328</t>
  </si>
  <si>
    <t xml:space="preserve">113405013911</t>
  </si>
  <si>
    <t xml:space="preserve">113405014505</t>
  </si>
  <si>
    <t xml:space="preserve">113405014602</t>
  </si>
  <si>
    <t xml:space="preserve">113405015102</t>
  </si>
  <si>
    <t xml:space="preserve">113405014917</t>
  </si>
  <si>
    <t xml:space="preserve">113405014726</t>
  </si>
  <si>
    <t xml:space="preserve">113405014023</t>
  </si>
  <si>
    <t xml:space="preserve">113405015029</t>
  </si>
  <si>
    <t xml:space="preserve">113405014613</t>
  </si>
  <si>
    <t xml:space="preserve">113405014605</t>
  </si>
  <si>
    <t xml:space="preserve">113405014815</t>
  </si>
  <si>
    <t xml:space="preserve">113405014724</t>
  </si>
  <si>
    <t xml:space="preserve">113405014712</t>
  </si>
  <si>
    <t xml:space="preserve">113405013805</t>
  </si>
  <si>
    <t xml:space="preserve">113405014330</t>
  </si>
  <si>
    <t xml:space="preserve">113405014720</t>
  </si>
  <si>
    <t xml:space="preserve">113405014828</t>
  </si>
  <si>
    <t xml:space="preserve">113405011006</t>
  </si>
  <si>
    <t xml:space="preserve">0501063</t>
  </si>
  <si>
    <t xml:space="preserve">113405012814</t>
  </si>
  <si>
    <t xml:space="preserve">113405010213</t>
  </si>
  <si>
    <t xml:space="preserve">113405012012</t>
  </si>
  <si>
    <t xml:space="preserve">113405012921</t>
  </si>
  <si>
    <t xml:space="preserve">113405010915</t>
  </si>
  <si>
    <t xml:space="preserve">113405012504</t>
  </si>
  <si>
    <t xml:space="preserve">113405012503</t>
  </si>
  <si>
    <t xml:space="preserve">0501064</t>
  </si>
  <si>
    <t xml:space="preserve">113405011522</t>
  </si>
  <si>
    <t xml:space="preserve">113405012715</t>
  </si>
  <si>
    <t xml:space="preserve">113405012202</t>
  </si>
  <si>
    <t xml:space="preserve">113405012101</t>
  </si>
  <si>
    <t xml:space="preserve">113405012414</t>
  </si>
  <si>
    <t xml:space="preserve">113405010629</t>
  </si>
  <si>
    <t xml:space="preserve">113405011601</t>
  </si>
  <si>
    <t xml:space="preserve">113405010810</t>
  </si>
  <si>
    <t xml:space="preserve">113405012126</t>
  </si>
  <si>
    <t xml:space="preserve">113405013227</t>
  </si>
  <si>
    <t xml:space="preserve">113405011203</t>
  </si>
  <si>
    <t xml:space="preserve">113405014314</t>
  </si>
  <si>
    <t xml:space="preserve">0501065</t>
  </si>
  <si>
    <t xml:space="preserve">113405014502</t>
  </si>
  <si>
    <t xml:space="preserve">113405014029</t>
  </si>
  <si>
    <t xml:space="preserve">113405014629</t>
  </si>
  <si>
    <t xml:space="preserve">113405014709</t>
  </si>
  <si>
    <t xml:space="preserve">113405013904</t>
  </si>
  <si>
    <t xml:space="preserve">113405014101</t>
  </si>
  <si>
    <t xml:space="preserve">113405014606</t>
  </si>
  <si>
    <t xml:space="preserve">113405014405</t>
  </si>
  <si>
    <t xml:space="preserve">113405013924</t>
  </si>
  <si>
    <t xml:space="preserve">113405014628</t>
  </si>
  <si>
    <t xml:space="preserve">113405014902</t>
  </si>
  <si>
    <t xml:space="preserve">113405014719</t>
  </si>
  <si>
    <t xml:space="preserve">113405014206</t>
  </si>
  <si>
    <t xml:space="preserve">113405014901</t>
  </si>
  <si>
    <t xml:space="preserve">113405014113</t>
  </si>
  <si>
    <t xml:space="preserve">113405014404</t>
  </si>
  <si>
    <t xml:space="preserve">113405014429</t>
  </si>
  <si>
    <t xml:space="preserve">113405014817</t>
  </si>
  <si>
    <t xml:space="preserve">113405014722</t>
  </si>
  <si>
    <t xml:space="preserve">113405014014</t>
  </si>
  <si>
    <t xml:space="preserve">113405014716</t>
  </si>
  <si>
    <t xml:space="preserve">113405014511</t>
  </si>
  <si>
    <t xml:space="preserve">113405014007</t>
  </si>
  <si>
    <t xml:space="preserve">113405015007</t>
  </si>
  <si>
    <t xml:space="preserve">113405014008</t>
  </si>
  <si>
    <t xml:space="preserve">113405014527</t>
  </si>
  <si>
    <t xml:space="preserve">113405014616</t>
  </si>
  <si>
    <t xml:space="preserve">113405014303</t>
  </si>
  <si>
    <t xml:space="preserve">113405013809</t>
  </si>
  <si>
    <t xml:space="preserve">113405014003</t>
  </si>
  <si>
    <t xml:space="preserve">113405014723</t>
  </si>
  <si>
    <t xml:space="preserve">113405014520</t>
  </si>
  <si>
    <t xml:space="preserve">113405014329</t>
  </si>
  <si>
    <t xml:space="preserve">113405014507</t>
  </si>
  <si>
    <t xml:space="preserve">113405014316</t>
  </si>
  <si>
    <t xml:space="preserve">113405014501</t>
  </si>
  <si>
    <t xml:space="preserve">113405014103</t>
  </si>
  <si>
    <t xml:space="preserve">113405014201</t>
  </si>
  <si>
    <t xml:space="preserve">113405014912</t>
  </si>
  <si>
    <t xml:space="preserve">113405014204</t>
  </si>
  <si>
    <t xml:space="preserve">113405014425</t>
  </si>
  <si>
    <t xml:space="preserve">113405014306</t>
  </si>
  <si>
    <t xml:space="preserve">113405014129</t>
  </si>
  <si>
    <t xml:space="preserve">113405013918</t>
  </si>
  <si>
    <t xml:space="preserve">113405014803</t>
  </si>
  <si>
    <t xml:space="preserve">113405013912</t>
  </si>
  <si>
    <t xml:space="preserve">113405013922</t>
  </si>
  <si>
    <t xml:space="preserve">113405014220</t>
  </si>
  <si>
    <t xml:space="preserve">113405014604</t>
  </si>
  <si>
    <t xml:space="preserve">113405014625</t>
  </si>
  <si>
    <t xml:space="preserve">113405014730</t>
  </si>
  <si>
    <t xml:space="preserve">113405015023</t>
  </si>
  <si>
    <t xml:space="preserve">113405013030</t>
  </si>
  <si>
    <t xml:space="preserve">0501066</t>
  </si>
  <si>
    <t xml:space="preserve">113405010815</t>
  </si>
  <si>
    <t xml:space="preserve">113405010413</t>
  </si>
  <si>
    <t xml:space="preserve">113405012920</t>
  </si>
  <si>
    <t xml:space="preserve">113405011122</t>
  </si>
  <si>
    <t xml:space="preserve">113405013408</t>
  </si>
  <si>
    <t xml:space="preserve">113405010528</t>
  </si>
  <si>
    <t xml:space="preserve">113405010128</t>
  </si>
  <si>
    <t xml:space="preserve">113405013410</t>
  </si>
  <si>
    <t xml:space="preserve">113405013429</t>
  </si>
  <si>
    <t xml:space="preserve">113405013518</t>
  </si>
  <si>
    <t xml:space="preserve">113405011806</t>
  </si>
  <si>
    <t xml:space="preserve">113405010904</t>
  </si>
  <si>
    <t xml:space="preserve">113405010910</t>
  </si>
  <si>
    <t xml:space="preserve">113405012111</t>
  </si>
  <si>
    <t xml:space="preserve">113405010230</t>
  </si>
  <si>
    <t xml:space="preserve">113405010621</t>
  </si>
  <si>
    <t xml:space="preserve">113405010912</t>
  </si>
  <si>
    <t xml:space="preserve">113405013008</t>
  </si>
  <si>
    <t xml:space="preserve">113405013802</t>
  </si>
  <si>
    <t xml:space="preserve">113405010318</t>
  </si>
  <si>
    <t xml:space="preserve">0501067</t>
  </si>
  <si>
    <t xml:space="preserve">113405012720</t>
  </si>
  <si>
    <t xml:space="preserve">113405013028</t>
  </si>
  <si>
    <t xml:space="preserve">113405011418</t>
  </si>
  <si>
    <t xml:space="preserve">113405011507</t>
  </si>
  <si>
    <t xml:space="preserve">113405012723</t>
  </si>
  <si>
    <t xml:space="preserve">113405013625</t>
  </si>
  <si>
    <t xml:space="preserve">113405011619</t>
  </si>
  <si>
    <t xml:space="preserve">113405011804</t>
  </si>
  <si>
    <t xml:space="preserve">113405010812</t>
  </si>
  <si>
    <t xml:space="preserve">113405011815</t>
  </si>
  <si>
    <t xml:space="preserve">113405012710</t>
  </si>
  <si>
    <t xml:space="preserve">113405013007</t>
  </si>
  <si>
    <t xml:space="preserve">113405010720</t>
  </si>
  <si>
    <t xml:space="preserve">113405011129</t>
  </si>
  <si>
    <t xml:space="preserve">113405011026</t>
  </si>
  <si>
    <t xml:space="preserve">113405012018</t>
  </si>
  <si>
    <t xml:space="preserve">113405013401</t>
  </si>
  <si>
    <t xml:space="preserve">113405013110</t>
  </si>
  <si>
    <t xml:space="preserve">113405010822</t>
  </si>
  <si>
    <t xml:space="preserve">113405010919</t>
  </si>
  <si>
    <t xml:space="preserve">113405011617</t>
  </si>
  <si>
    <t xml:space="preserve">113405012911</t>
  </si>
  <si>
    <t xml:space="preserve">113405013706</t>
  </si>
  <si>
    <t xml:space="preserve">113405010725</t>
  </si>
  <si>
    <t xml:space="preserve">113405011707</t>
  </si>
  <si>
    <t xml:space="preserve">113405012016</t>
  </si>
  <si>
    <t xml:space="preserve">113405011213</t>
  </si>
  <si>
    <t xml:space="preserve">113405012409</t>
  </si>
  <si>
    <t xml:space="preserve">113405010705</t>
  </si>
  <si>
    <t xml:space="preserve">113405012302</t>
  </si>
  <si>
    <t xml:space="preserve">113405010522</t>
  </si>
  <si>
    <t xml:space="preserve">113405011713</t>
  </si>
  <si>
    <t xml:space="preserve">113405012506</t>
  </si>
  <si>
    <t xml:space="preserve">113405012622</t>
  </si>
  <si>
    <t xml:space="preserve">113405011228</t>
  </si>
  <si>
    <t xml:space="preserve">113405011708</t>
  </si>
  <si>
    <t xml:space="preserve">113405011523</t>
  </si>
  <si>
    <t xml:space="preserve">113405010806</t>
  </si>
  <si>
    <t xml:space="preserve">113405010819</t>
  </si>
  <si>
    <t xml:space="preserve">113405012519</t>
  </si>
  <si>
    <t xml:space="preserve">113405013303</t>
  </si>
  <si>
    <t xml:space="preserve">113405013018</t>
  </si>
  <si>
    <t xml:space="preserve">113405010525</t>
  </si>
  <si>
    <t xml:space="preserve">113405010115</t>
  </si>
  <si>
    <t xml:space="preserve">113405011901</t>
  </si>
  <si>
    <t xml:space="preserve">113405011716</t>
  </si>
  <si>
    <t xml:space="preserve">113405011205</t>
  </si>
  <si>
    <t xml:space="preserve">113405013019</t>
  </si>
  <si>
    <t xml:space="preserve">113405011110</t>
  </si>
  <si>
    <t xml:space="preserve">113405012717</t>
  </si>
  <si>
    <t xml:space="preserve">113405013127</t>
  </si>
  <si>
    <t xml:space="preserve">113405013616</t>
  </si>
  <si>
    <t xml:space="preserve">113405012427</t>
  </si>
  <si>
    <t xml:space="preserve">113405011112</t>
  </si>
  <si>
    <t xml:space="preserve">113405012926</t>
  </si>
  <si>
    <t xml:space="preserve">113405011921</t>
  </si>
  <si>
    <t xml:space="preserve">113405010123</t>
  </si>
  <si>
    <t xml:space="preserve">113405010212</t>
  </si>
  <si>
    <t xml:space="preserve">113405011410</t>
  </si>
  <si>
    <t xml:space="preserve">113405010717</t>
  </si>
  <si>
    <t xml:space="preserve">113405013617</t>
  </si>
  <si>
    <t xml:space="preserve">113405011201</t>
  </si>
  <si>
    <t xml:space="preserve">113405011413</t>
  </si>
  <si>
    <t xml:space="preserve">113405013725</t>
  </si>
  <si>
    <t xml:space="preserve">113405010323</t>
  </si>
  <si>
    <t xml:space="preserve">113405010319</t>
  </si>
  <si>
    <t xml:space="preserve">113405011113</t>
  </si>
  <si>
    <t xml:space="preserve">113405011728</t>
  </si>
  <si>
    <t xml:space="preserve">113405011902</t>
  </si>
  <si>
    <t xml:space="preserve">113405013004</t>
  </si>
  <si>
    <t xml:space="preserve">113405013211</t>
  </si>
  <si>
    <t xml:space="preserve">113405012109</t>
  </si>
  <si>
    <t xml:space="preserve">113405012327</t>
  </si>
  <si>
    <t xml:space="preserve">113405011327</t>
  </si>
  <si>
    <t xml:space="preserve">113405010328</t>
  </si>
  <si>
    <t xml:space="preserve">113405012821</t>
  </si>
  <si>
    <t xml:space="preserve">113405010315</t>
  </si>
  <si>
    <t xml:space="preserve">113405012230</t>
  </si>
  <si>
    <t xml:space="preserve">113405011019</t>
  </si>
  <si>
    <t xml:space="preserve">113405011109</t>
  </si>
  <si>
    <t xml:space="preserve">113405012322</t>
  </si>
  <si>
    <t xml:space="preserve">113405011306</t>
  </si>
  <si>
    <t xml:space="preserve">113405010311</t>
  </si>
  <si>
    <t xml:space="preserve">113405010714</t>
  </si>
  <si>
    <t xml:space="preserve">113405012115</t>
  </si>
  <si>
    <t xml:space="preserve">113405010929</t>
  </si>
  <si>
    <t xml:space="preserve">113405012526</t>
  </si>
  <si>
    <t xml:space="preserve">113405013103</t>
  </si>
  <si>
    <t xml:space="preserve">113405010103</t>
  </si>
  <si>
    <t xml:space="preserve">113405011721</t>
  </si>
  <si>
    <t xml:space="preserve">113405012122</t>
  </si>
  <si>
    <t xml:space="preserve">113405012308</t>
  </si>
  <si>
    <t xml:space="preserve">113405012310</t>
  </si>
  <si>
    <t xml:space="preserve">113405012910</t>
  </si>
  <si>
    <t xml:space="preserve">113405010304</t>
  </si>
  <si>
    <t xml:space="preserve">113405010416</t>
  </si>
  <si>
    <t xml:space="preserve">113405012421</t>
  </si>
  <si>
    <t xml:space="preserve">113405012518</t>
  </si>
  <si>
    <t xml:space="preserve">113405012619</t>
  </si>
  <si>
    <t xml:space="preserve">113405013310</t>
  </si>
  <si>
    <t xml:space="preserve">113405013421</t>
  </si>
  <si>
    <t xml:space="preserve">113405010202</t>
  </si>
  <si>
    <t xml:space="preserve">113405012924</t>
  </si>
  <si>
    <t xml:space="preserve">113405012030</t>
  </si>
  <si>
    <t xml:space="preserve">113405013428</t>
  </si>
  <si>
    <t xml:space="preserve">113405010626</t>
  </si>
  <si>
    <t xml:space="preserve">113405011401</t>
  </si>
  <si>
    <t xml:space="preserve">113405012323</t>
  </si>
  <si>
    <t xml:space="preserve">113405010104</t>
  </si>
  <si>
    <t xml:space="preserve">113405012220</t>
  </si>
  <si>
    <t xml:space="preserve">113405010609</t>
  </si>
  <si>
    <t xml:space="preserve">113405010902</t>
  </si>
  <si>
    <t xml:space="preserve">113405011218</t>
  </si>
  <si>
    <t xml:space="preserve">113405010727</t>
  </si>
  <si>
    <t xml:space="preserve">113405011202</t>
  </si>
  <si>
    <t xml:space="preserve">113405013728</t>
  </si>
  <si>
    <t xml:space="preserve">113405011403</t>
  </si>
  <si>
    <t xml:space="preserve">113405010918</t>
  </si>
  <si>
    <t xml:space="preserve">113405013707</t>
  </si>
  <si>
    <t xml:space="preserve">113405012610</t>
  </si>
  <si>
    <t xml:space="preserve">113405010422</t>
  </si>
  <si>
    <t xml:space="preserve">113405012703</t>
  </si>
  <si>
    <t xml:space="preserve">113405013611</t>
  </si>
  <si>
    <t xml:space="preserve">113405011227</t>
  </si>
  <si>
    <t xml:space="preserve">113405011810</t>
  </si>
  <si>
    <t xml:space="preserve">113405010925</t>
  </si>
  <si>
    <t xml:space="preserve">113405011428</t>
  </si>
  <si>
    <t xml:space="preserve">113405013314</t>
  </si>
  <si>
    <t xml:space="preserve">113405010321</t>
  </si>
  <si>
    <t xml:space="preserve">113405010226</t>
  </si>
  <si>
    <t xml:space="preserve">113405010120</t>
  </si>
  <si>
    <t xml:space="preserve">113405013203</t>
  </si>
  <si>
    <t xml:space="preserve">113405013020</t>
  </si>
  <si>
    <t xml:space="preserve">113405013204</t>
  </si>
  <si>
    <t xml:space="preserve">113405010402</t>
  </si>
  <si>
    <t xml:space="preserve">113405011312</t>
  </si>
  <si>
    <t xml:space="preserve">113405013614</t>
  </si>
  <si>
    <t xml:space="preserve">113405011308</t>
  </si>
  <si>
    <t xml:space="preserve">113405013608</t>
  </si>
  <si>
    <t xml:space="preserve">113405010105</t>
  </si>
  <si>
    <t xml:space="preserve">113405012307</t>
  </si>
  <si>
    <t xml:space="preserve">113405012807</t>
  </si>
  <si>
    <t xml:space="preserve">113405012325</t>
  </si>
  <si>
    <t xml:space="preserve">113405011021</t>
  </si>
  <si>
    <t xml:space="preserve">113405012904</t>
  </si>
  <si>
    <t xml:space="preserve">113405012906</t>
  </si>
  <si>
    <t xml:space="preserve">113405011004</t>
  </si>
  <si>
    <t xml:space="preserve">113405013102</t>
  </si>
  <si>
    <t xml:space="preserve">113405012929</t>
  </si>
  <si>
    <t xml:space="preserve">113405012808</t>
  </si>
  <si>
    <t xml:space="preserve">113405013304</t>
  </si>
  <si>
    <t xml:space="preserve">113405013220</t>
  </si>
  <si>
    <t xml:space="preserve">113405010608</t>
  </si>
  <si>
    <t xml:space="preserve">113405011918</t>
  </si>
  <si>
    <t xml:space="preserve">113405012418</t>
  </si>
  <si>
    <t xml:space="preserve">113405010330</t>
  </si>
  <si>
    <t xml:space="preserve">113405010210</t>
  </si>
  <si>
    <t xml:space="preserve">113405010322</t>
  </si>
  <si>
    <t xml:space="preserve">113405010326</t>
  </si>
  <si>
    <t xml:space="preserve">113405010414</t>
  </si>
  <si>
    <t xml:space="preserve">113405010418</t>
  </si>
  <si>
    <t xml:space="preserve">113405010430</t>
  </si>
  <si>
    <t xml:space="preserve">113405010505</t>
  </si>
  <si>
    <t xml:space="preserve">113405010610</t>
  </si>
  <si>
    <t xml:space="preserve">113405010617</t>
  </si>
  <si>
    <t xml:space="preserve">113405010722</t>
  </si>
  <si>
    <t xml:space="preserve">113405010823</t>
  </si>
  <si>
    <t xml:space="preserve">113405010903</t>
  </si>
  <si>
    <t xml:space="preserve">113405011007</t>
  </si>
  <si>
    <t xml:space="preserve">113405011029</t>
  </si>
  <si>
    <t xml:space="preserve">113405011128</t>
  </si>
  <si>
    <t xml:space="preserve">113405011514</t>
  </si>
  <si>
    <t xml:space="preserve">113405011625</t>
  </si>
  <si>
    <t xml:space="preserve">113405011706</t>
  </si>
  <si>
    <t xml:space="preserve">113405011715</t>
  </si>
  <si>
    <t xml:space="preserve">113405011817</t>
  </si>
  <si>
    <t xml:space="preserve">113405011822</t>
  </si>
  <si>
    <t xml:space="preserve">113405011915</t>
  </si>
  <si>
    <t xml:space="preserve">113405011916</t>
  </si>
  <si>
    <t xml:space="preserve">113405012014</t>
  </si>
  <si>
    <t xml:space="preserve">113405012021</t>
  </si>
  <si>
    <t xml:space="preserve">113405012103</t>
  </si>
  <si>
    <t xml:space="preserve">113405012205</t>
  </si>
  <si>
    <t xml:space="preserve">113405012208</t>
  </si>
  <si>
    <t xml:space="preserve">113405012318</t>
  </si>
  <si>
    <t xml:space="preserve">113405012326</t>
  </si>
  <si>
    <t xml:space="preserve">113405012606</t>
  </si>
  <si>
    <t xml:space="preserve">113405013017</t>
  </si>
  <si>
    <t xml:space="preserve">113405013116</t>
  </si>
  <si>
    <t xml:space="preserve">113405013126</t>
  </si>
  <si>
    <t xml:space="preserve">113405013214</t>
  </si>
  <si>
    <t xml:space="preserve">113405013221</t>
  </si>
  <si>
    <t xml:space="preserve">113405013323</t>
  </si>
  <si>
    <t xml:space="preserve">113405013511</t>
  </si>
  <si>
    <t xml:space="preserve">113405013615</t>
  </si>
  <si>
    <t xml:space="preserve">113405013618</t>
  </si>
  <si>
    <t xml:space="preserve">113405013621</t>
  </si>
  <si>
    <t xml:space="preserve">113405013708</t>
  </si>
  <si>
    <t xml:space="preserve">113405013720</t>
  </si>
  <si>
    <t xml:space="preserve">113405013724</t>
  </si>
  <si>
    <t xml:space="preserve">213405020822</t>
  </si>
  <si>
    <t xml:space="preserve">0501068</t>
  </si>
  <si>
    <t xml:space="preserve">213405021221</t>
  </si>
  <si>
    <t xml:space="preserve">213405021103</t>
  </si>
  <si>
    <t xml:space="preserve">213405020221</t>
  </si>
  <si>
    <t xml:space="preserve">213405021003</t>
  </si>
  <si>
    <t xml:space="preserve">213405020315</t>
  </si>
  <si>
    <t xml:space="preserve">213405020328</t>
  </si>
  <si>
    <t xml:space="preserve">213405020118</t>
  </si>
  <si>
    <t xml:space="preserve">0501070</t>
  </si>
  <si>
    <t xml:space="preserve">213405021116</t>
  </si>
  <si>
    <t xml:space="preserve">213405021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9.55"/>
    <col collapsed="false" customWidth="true" hidden="false" outlineLevel="0" max="4" min="4" style="0" width="11.66"/>
    <col collapsed="false" customWidth="true" hidden="false" outlineLevel="0" max="6" min="6" style="0" width="13.88"/>
    <col collapsed="false" customWidth="true" hidden="false" outlineLevel="0" max="7" min="7" style="0" width="9.55"/>
    <col collapsed="false" customWidth="true" hidden="false" outlineLevel="0" max="8" min="8" style="1" width="8.88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4" hidden="false" customHeight="false" outlineLevel="0" collapsed="false">
      <c r="A3" s="0" t="s">
        <v>9</v>
      </c>
      <c r="B3" s="0" t="n">
        <v>79.9</v>
      </c>
      <c r="C3" s="0" t="n">
        <v>92</v>
      </c>
      <c r="E3" s="0" t="n">
        <f aca="false">B3+C3+D3</f>
        <v>171.9</v>
      </c>
      <c r="F3" s="5" t="n">
        <f aca="false">E3/3</f>
        <v>57.3</v>
      </c>
      <c r="G3" s="0" t="s">
        <v>10</v>
      </c>
      <c r="H3" s="4" t="s">
        <v>11</v>
      </c>
    </row>
    <row r="4" customFormat="false" ht="14.4" hidden="false" customHeight="false" outlineLevel="0" collapsed="false">
      <c r="A4" s="0" t="s">
        <v>12</v>
      </c>
      <c r="B4" s="0" t="n">
        <v>83.6</v>
      </c>
      <c r="C4" s="0" t="n">
        <v>86.5</v>
      </c>
      <c r="E4" s="0" t="n">
        <f aca="false">B4+C4+D4</f>
        <v>170.1</v>
      </c>
      <c r="F4" s="5" t="n">
        <f aca="false">E4/3</f>
        <v>56.7</v>
      </c>
      <c r="G4" s="0" t="s">
        <v>10</v>
      </c>
      <c r="H4" s="4" t="s">
        <v>11</v>
      </c>
    </row>
    <row r="5" customFormat="false" ht="14.4" hidden="false" customHeight="false" outlineLevel="0" collapsed="false">
      <c r="A5" s="0" t="s">
        <v>13</v>
      </c>
      <c r="B5" s="0" t="n">
        <v>74.5</v>
      </c>
      <c r="C5" s="0" t="n">
        <v>78.5</v>
      </c>
      <c r="E5" s="0" t="n">
        <f aca="false">B5+C5+D5</f>
        <v>153</v>
      </c>
      <c r="F5" s="5" t="n">
        <f aca="false">E5/3</f>
        <v>51</v>
      </c>
      <c r="G5" s="0" t="s">
        <v>10</v>
      </c>
      <c r="H5" s="4" t="s">
        <v>11</v>
      </c>
    </row>
    <row r="6" customFormat="false" ht="14.4" hidden="false" customHeight="false" outlineLevel="0" collapsed="false">
      <c r="A6" s="0" t="s">
        <v>14</v>
      </c>
      <c r="B6" s="0" t="n">
        <v>67.3</v>
      </c>
      <c r="C6" s="0" t="n">
        <v>83.5</v>
      </c>
      <c r="E6" s="0" t="n">
        <f aca="false">B6+C6+D6</f>
        <v>150.8</v>
      </c>
      <c r="F6" s="5" t="n">
        <f aca="false">E6/3</f>
        <v>50.2666666666667</v>
      </c>
      <c r="G6" s="0" t="s">
        <v>10</v>
      </c>
    </row>
    <row r="7" customFormat="false" ht="14.4" hidden="false" customHeight="false" outlineLevel="0" collapsed="false">
      <c r="A7" s="0" t="s">
        <v>15</v>
      </c>
      <c r="B7" s="0" t="n">
        <v>77.4</v>
      </c>
      <c r="C7" s="0" t="n">
        <v>68.5</v>
      </c>
      <c r="E7" s="0" t="n">
        <f aca="false">B7+C7+D7</f>
        <v>145.9</v>
      </c>
      <c r="F7" s="5" t="n">
        <f aca="false">E7/3</f>
        <v>48.6333333333333</v>
      </c>
      <c r="G7" s="0" t="s">
        <v>10</v>
      </c>
    </row>
    <row r="8" customFormat="false" ht="14.4" hidden="false" customHeight="false" outlineLevel="0" collapsed="false">
      <c r="A8" s="0" t="s">
        <v>16</v>
      </c>
      <c r="B8" s="0" t="n">
        <v>62.3</v>
      </c>
      <c r="C8" s="0" t="n">
        <v>69</v>
      </c>
      <c r="E8" s="0" t="n">
        <f aca="false">B8+C8+D8</f>
        <v>131.3</v>
      </c>
      <c r="F8" s="5" t="n">
        <f aca="false">E8/3</f>
        <v>43.7666666666667</v>
      </c>
      <c r="G8" s="0" t="s">
        <v>10</v>
      </c>
    </row>
    <row r="9" customFormat="false" ht="14.4" hidden="false" customHeight="false" outlineLevel="0" collapsed="false">
      <c r="A9" s="0" t="s">
        <v>17</v>
      </c>
      <c r="B9" s="0" t="n">
        <v>0</v>
      </c>
      <c r="C9" s="0" t="n">
        <v>0</v>
      </c>
      <c r="E9" s="0" t="n">
        <f aca="false">B9+C9+D9</f>
        <v>0</v>
      </c>
      <c r="F9" s="5" t="n">
        <f aca="false">E9/3</f>
        <v>0</v>
      </c>
      <c r="G9" s="0" t="s">
        <v>10</v>
      </c>
    </row>
    <row r="10" customFormat="false" ht="14.4" hidden="false" customHeight="false" outlineLevel="0" collapsed="false">
      <c r="A10" s="0" t="s">
        <v>18</v>
      </c>
      <c r="B10" s="0" t="n">
        <v>99</v>
      </c>
      <c r="C10" s="0" t="n">
        <v>114.5</v>
      </c>
      <c r="E10" s="0" t="n">
        <f aca="false">B10+C10+D10</f>
        <v>213.5</v>
      </c>
      <c r="F10" s="5" t="n">
        <f aca="false">E10/3</f>
        <v>71.1666666666667</v>
      </c>
      <c r="G10" s="0" t="s">
        <v>19</v>
      </c>
      <c r="H10" s="4" t="s">
        <v>11</v>
      </c>
    </row>
    <row r="11" customFormat="false" ht="14.4" hidden="false" customHeight="false" outlineLevel="0" collapsed="false">
      <c r="A11" s="0" t="s">
        <v>20</v>
      </c>
      <c r="B11" s="0" t="n">
        <v>105.5</v>
      </c>
      <c r="C11" s="0" t="n">
        <v>99.5</v>
      </c>
      <c r="E11" s="0" t="n">
        <f aca="false">B11+C11+D11</f>
        <v>205</v>
      </c>
      <c r="F11" s="5" t="n">
        <f aca="false">E11/3</f>
        <v>68.3333333333333</v>
      </c>
      <c r="G11" s="0" t="s">
        <v>19</v>
      </c>
      <c r="H11" s="4" t="s">
        <v>11</v>
      </c>
    </row>
    <row r="12" customFormat="false" ht="14.4" hidden="false" customHeight="false" outlineLevel="0" collapsed="false">
      <c r="A12" s="0" t="s">
        <v>21</v>
      </c>
      <c r="B12" s="0" t="n">
        <v>99.5</v>
      </c>
      <c r="C12" s="0" t="n">
        <v>105.5</v>
      </c>
      <c r="E12" s="0" t="n">
        <f aca="false">B12+C12+D12</f>
        <v>205</v>
      </c>
      <c r="F12" s="5" t="n">
        <f aca="false">E12/3</f>
        <v>68.3333333333333</v>
      </c>
      <c r="G12" s="0" t="s">
        <v>19</v>
      </c>
      <c r="H12" s="4" t="s">
        <v>11</v>
      </c>
    </row>
    <row r="13" customFormat="false" ht="14.4" hidden="false" customHeight="false" outlineLevel="0" collapsed="false">
      <c r="A13" s="0" t="s">
        <v>22</v>
      </c>
      <c r="B13" s="0" t="n">
        <v>102.5</v>
      </c>
      <c r="C13" s="0" t="n">
        <v>101.5</v>
      </c>
      <c r="E13" s="0" t="n">
        <f aca="false">B13+C13+D13</f>
        <v>204</v>
      </c>
      <c r="F13" s="5" t="n">
        <f aca="false">E13/3</f>
        <v>68</v>
      </c>
      <c r="G13" s="0" t="s">
        <v>19</v>
      </c>
    </row>
    <row r="14" customFormat="false" ht="14.4" hidden="false" customHeight="false" outlineLevel="0" collapsed="false">
      <c r="A14" s="0" t="s">
        <v>23</v>
      </c>
      <c r="B14" s="0" t="n">
        <v>100</v>
      </c>
      <c r="C14" s="0" t="n">
        <v>103</v>
      </c>
      <c r="E14" s="0" t="n">
        <f aca="false">B14+C14+D14</f>
        <v>203</v>
      </c>
      <c r="F14" s="5" t="n">
        <f aca="false">E14/3</f>
        <v>67.6666666666667</v>
      </c>
      <c r="G14" s="0" t="s">
        <v>19</v>
      </c>
    </row>
    <row r="15" customFormat="false" ht="14.4" hidden="false" customHeight="false" outlineLevel="0" collapsed="false">
      <c r="A15" s="0" t="s">
        <v>24</v>
      </c>
      <c r="B15" s="0" t="n">
        <v>101</v>
      </c>
      <c r="C15" s="0" t="n">
        <v>100.5</v>
      </c>
      <c r="E15" s="0" t="n">
        <f aca="false">B15+C15+D15</f>
        <v>201.5</v>
      </c>
      <c r="F15" s="5" t="n">
        <f aca="false">E15/3</f>
        <v>67.1666666666667</v>
      </c>
      <c r="G15" s="0" t="s">
        <v>19</v>
      </c>
    </row>
    <row r="16" customFormat="false" ht="14.4" hidden="false" customHeight="false" outlineLevel="0" collapsed="false">
      <c r="A16" s="0" t="s">
        <v>25</v>
      </c>
      <c r="B16" s="0" t="n">
        <v>91.5</v>
      </c>
      <c r="C16" s="0" t="n">
        <v>110</v>
      </c>
      <c r="E16" s="0" t="n">
        <f aca="false">B16+C16+D16</f>
        <v>201.5</v>
      </c>
      <c r="F16" s="5" t="n">
        <f aca="false">E16/3</f>
        <v>67.1666666666667</v>
      </c>
      <c r="G16" s="0" t="s">
        <v>19</v>
      </c>
    </row>
    <row r="17" customFormat="false" ht="14.4" hidden="false" customHeight="false" outlineLevel="0" collapsed="false">
      <c r="A17" s="0" t="s">
        <v>26</v>
      </c>
      <c r="B17" s="0" t="n">
        <v>95</v>
      </c>
      <c r="C17" s="0" t="n">
        <v>103.5</v>
      </c>
      <c r="E17" s="0" t="n">
        <f aca="false">B17+C17+D17</f>
        <v>198.5</v>
      </c>
      <c r="F17" s="5" t="n">
        <f aca="false">E17/3</f>
        <v>66.1666666666667</v>
      </c>
      <c r="G17" s="0" t="s">
        <v>19</v>
      </c>
    </row>
    <row r="18" customFormat="false" ht="14.4" hidden="false" customHeight="false" outlineLevel="0" collapsed="false">
      <c r="A18" s="0" t="s">
        <v>27</v>
      </c>
      <c r="B18" s="0" t="n">
        <v>96.5</v>
      </c>
      <c r="C18" s="0" t="n">
        <v>100</v>
      </c>
      <c r="E18" s="0" t="n">
        <f aca="false">B18+C18+D18</f>
        <v>196.5</v>
      </c>
      <c r="F18" s="5" t="n">
        <f aca="false">E18/3</f>
        <v>65.5</v>
      </c>
      <c r="G18" s="0" t="s">
        <v>19</v>
      </c>
    </row>
    <row r="19" customFormat="false" ht="14.4" hidden="false" customHeight="false" outlineLevel="0" collapsed="false">
      <c r="A19" s="0" t="s">
        <v>28</v>
      </c>
      <c r="B19" s="0" t="n">
        <v>104</v>
      </c>
      <c r="C19" s="0" t="n">
        <v>92</v>
      </c>
      <c r="E19" s="0" t="n">
        <f aca="false">B19+C19+D19</f>
        <v>196</v>
      </c>
      <c r="F19" s="5" t="n">
        <f aca="false">E19/3</f>
        <v>65.3333333333333</v>
      </c>
      <c r="G19" s="0" t="s">
        <v>19</v>
      </c>
    </row>
    <row r="20" customFormat="false" ht="14.4" hidden="false" customHeight="false" outlineLevel="0" collapsed="false">
      <c r="A20" s="0" t="s">
        <v>29</v>
      </c>
      <c r="B20" s="0" t="n">
        <v>93.5</v>
      </c>
      <c r="C20" s="0" t="n">
        <v>102</v>
      </c>
      <c r="E20" s="0" t="n">
        <f aca="false">B20+C20+D20</f>
        <v>195.5</v>
      </c>
      <c r="F20" s="5" t="n">
        <f aca="false">E20/3</f>
        <v>65.1666666666667</v>
      </c>
      <c r="G20" s="0" t="s">
        <v>19</v>
      </c>
    </row>
    <row r="21" customFormat="false" ht="14.4" hidden="false" customHeight="false" outlineLevel="0" collapsed="false">
      <c r="A21" s="0" t="s">
        <v>30</v>
      </c>
      <c r="B21" s="0" t="n">
        <v>98</v>
      </c>
      <c r="C21" s="0" t="n">
        <v>95</v>
      </c>
      <c r="E21" s="0" t="n">
        <f aca="false">B21+C21+D21</f>
        <v>193</v>
      </c>
      <c r="F21" s="5" t="n">
        <f aca="false">E21/3</f>
        <v>64.3333333333333</v>
      </c>
      <c r="G21" s="0" t="s">
        <v>19</v>
      </c>
    </row>
    <row r="22" customFormat="false" ht="14.4" hidden="false" customHeight="false" outlineLevel="0" collapsed="false">
      <c r="A22" s="0" t="s">
        <v>31</v>
      </c>
      <c r="B22" s="0" t="n">
        <v>93</v>
      </c>
      <c r="C22" s="0" t="n">
        <v>95.5</v>
      </c>
      <c r="D22" s="0" t="n">
        <v>4</v>
      </c>
      <c r="E22" s="0" t="n">
        <f aca="false">B22+C22+D22</f>
        <v>192.5</v>
      </c>
      <c r="F22" s="5" t="n">
        <f aca="false">E22/3</f>
        <v>64.1666666666667</v>
      </c>
      <c r="G22" s="0" t="s">
        <v>19</v>
      </c>
    </row>
    <row r="23" customFormat="false" ht="14.4" hidden="false" customHeight="false" outlineLevel="0" collapsed="false">
      <c r="A23" s="0" t="s">
        <v>32</v>
      </c>
      <c r="B23" s="0" t="n">
        <v>82</v>
      </c>
      <c r="C23" s="0" t="n">
        <v>110</v>
      </c>
      <c r="E23" s="0" t="n">
        <f aca="false">B23+C23+D23</f>
        <v>192</v>
      </c>
      <c r="F23" s="5" t="n">
        <f aca="false">E23/3</f>
        <v>64</v>
      </c>
      <c r="G23" s="0" t="s">
        <v>19</v>
      </c>
    </row>
    <row r="24" customFormat="false" ht="14.4" hidden="false" customHeight="false" outlineLevel="0" collapsed="false">
      <c r="A24" s="0" t="s">
        <v>33</v>
      </c>
      <c r="B24" s="0" t="n">
        <v>96</v>
      </c>
      <c r="C24" s="0" t="n">
        <v>95.5</v>
      </c>
      <c r="E24" s="0" t="n">
        <f aca="false">B24+C24+D24</f>
        <v>191.5</v>
      </c>
      <c r="F24" s="5" t="n">
        <f aca="false">E24/3</f>
        <v>63.8333333333333</v>
      </c>
      <c r="G24" s="0" t="s">
        <v>19</v>
      </c>
    </row>
    <row r="25" customFormat="false" ht="14.4" hidden="false" customHeight="false" outlineLevel="0" collapsed="false">
      <c r="A25" s="0" t="s">
        <v>34</v>
      </c>
      <c r="B25" s="0" t="n">
        <v>84.5</v>
      </c>
      <c r="C25" s="0" t="n">
        <v>106</v>
      </c>
      <c r="E25" s="0" t="n">
        <f aca="false">B25+C25+D25</f>
        <v>190.5</v>
      </c>
      <c r="F25" s="5" t="n">
        <f aca="false">E25/3</f>
        <v>63.5</v>
      </c>
      <c r="G25" s="0" t="s">
        <v>19</v>
      </c>
    </row>
    <row r="26" customFormat="false" ht="14.4" hidden="false" customHeight="false" outlineLevel="0" collapsed="false">
      <c r="A26" s="0" t="s">
        <v>35</v>
      </c>
      <c r="B26" s="0" t="n">
        <v>98.5</v>
      </c>
      <c r="C26" s="0" t="n">
        <v>90</v>
      </c>
      <c r="E26" s="0" t="n">
        <f aca="false">B26+C26+D26</f>
        <v>188.5</v>
      </c>
      <c r="F26" s="5" t="n">
        <f aca="false">E26/3</f>
        <v>62.8333333333333</v>
      </c>
      <c r="G26" s="0" t="s">
        <v>19</v>
      </c>
    </row>
    <row r="27" customFormat="false" ht="14.4" hidden="false" customHeight="false" outlineLevel="0" collapsed="false">
      <c r="A27" s="0" t="s">
        <v>36</v>
      </c>
      <c r="B27" s="0" t="n">
        <v>89.5</v>
      </c>
      <c r="C27" s="0" t="n">
        <v>98</v>
      </c>
      <c r="E27" s="0" t="n">
        <f aca="false">B27+C27+D27</f>
        <v>187.5</v>
      </c>
      <c r="F27" s="5" t="n">
        <f aca="false">E27/3</f>
        <v>62.5</v>
      </c>
      <c r="G27" s="0" t="s">
        <v>19</v>
      </c>
    </row>
    <row r="28" customFormat="false" ht="14.4" hidden="false" customHeight="false" outlineLevel="0" collapsed="false">
      <c r="A28" s="0" t="s">
        <v>37</v>
      </c>
      <c r="B28" s="0" t="n">
        <v>92</v>
      </c>
      <c r="C28" s="0" t="n">
        <v>95.5</v>
      </c>
      <c r="E28" s="0" t="n">
        <f aca="false">B28+C28+D28</f>
        <v>187.5</v>
      </c>
      <c r="F28" s="5" t="n">
        <f aca="false">E28/3</f>
        <v>62.5</v>
      </c>
      <c r="G28" s="0" t="s">
        <v>19</v>
      </c>
    </row>
    <row r="29" customFormat="false" ht="14.4" hidden="false" customHeight="false" outlineLevel="0" collapsed="false">
      <c r="A29" s="0" t="s">
        <v>38</v>
      </c>
      <c r="B29" s="0" t="n">
        <v>88.5</v>
      </c>
      <c r="C29" s="0" t="n">
        <v>98</v>
      </c>
      <c r="E29" s="0" t="n">
        <f aca="false">B29+C29+D29</f>
        <v>186.5</v>
      </c>
      <c r="F29" s="5" t="n">
        <f aca="false">E29/3</f>
        <v>62.1666666666667</v>
      </c>
      <c r="G29" s="0" t="s">
        <v>19</v>
      </c>
    </row>
    <row r="30" customFormat="false" ht="14.4" hidden="false" customHeight="false" outlineLevel="0" collapsed="false">
      <c r="A30" s="0" t="s">
        <v>39</v>
      </c>
      <c r="B30" s="0" t="n">
        <v>91</v>
      </c>
      <c r="C30" s="0" t="n">
        <v>95</v>
      </c>
      <c r="E30" s="0" t="n">
        <f aca="false">B30+C30+D30</f>
        <v>186</v>
      </c>
      <c r="F30" s="5" t="n">
        <f aca="false">E30/3</f>
        <v>62</v>
      </c>
      <c r="G30" s="0" t="s">
        <v>19</v>
      </c>
    </row>
    <row r="31" customFormat="false" ht="14.4" hidden="false" customHeight="false" outlineLevel="0" collapsed="false">
      <c r="A31" s="0" t="s">
        <v>40</v>
      </c>
      <c r="B31" s="0" t="n">
        <v>95</v>
      </c>
      <c r="C31" s="0" t="n">
        <v>90.5</v>
      </c>
      <c r="E31" s="0" t="n">
        <f aca="false">B31+C31+D31</f>
        <v>185.5</v>
      </c>
      <c r="F31" s="5" t="n">
        <f aca="false">E31/3</f>
        <v>61.8333333333333</v>
      </c>
      <c r="G31" s="0" t="s">
        <v>19</v>
      </c>
    </row>
    <row r="32" customFormat="false" ht="14.4" hidden="false" customHeight="false" outlineLevel="0" collapsed="false">
      <c r="A32" s="0" t="s">
        <v>41</v>
      </c>
      <c r="B32" s="0" t="n">
        <v>97</v>
      </c>
      <c r="C32" s="0" t="n">
        <v>88.5</v>
      </c>
      <c r="E32" s="0" t="n">
        <f aca="false">B32+C32+D32</f>
        <v>185.5</v>
      </c>
      <c r="F32" s="5" t="n">
        <f aca="false">E32/3</f>
        <v>61.8333333333333</v>
      </c>
      <c r="G32" s="0" t="s">
        <v>19</v>
      </c>
    </row>
    <row r="33" customFormat="false" ht="14.4" hidden="false" customHeight="false" outlineLevel="0" collapsed="false">
      <c r="A33" s="0" t="s">
        <v>42</v>
      </c>
      <c r="B33" s="0" t="n">
        <v>84.5</v>
      </c>
      <c r="C33" s="0" t="n">
        <v>98</v>
      </c>
      <c r="E33" s="0" t="n">
        <f aca="false">B33+C33+D33</f>
        <v>182.5</v>
      </c>
      <c r="F33" s="5" t="n">
        <f aca="false">E33/3</f>
        <v>60.8333333333333</v>
      </c>
      <c r="G33" s="0" t="s">
        <v>19</v>
      </c>
    </row>
    <row r="34" customFormat="false" ht="14.4" hidden="false" customHeight="false" outlineLevel="0" collapsed="false">
      <c r="A34" s="0" t="s">
        <v>43</v>
      </c>
      <c r="B34" s="0" t="n">
        <v>90.5</v>
      </c>
      <c r="C34" s="0" t="n">
        <v>90</v>
      </c>
      <c r="E34" s="0" t="n">
        <f aca="false">B34+C34+D34</f>
        <v>180.5</v>
      </c>
      <c r="F34" s="5" t="n">
        <f aca="false">E34/3</f>
        <v>60.1666666666667</v>
      </c>
      <c r="G34" s="0" t="s">
        <v>19</v>
      </c>
    </row>
    <row r="35" customFormat="false" ht="14.4" hidden="false" customHeight="false" outlineLevel="0" collapsed="false">
      <c r="A35" s="0" t="s">
        <v>44</v>
      </c>
      <c r="B35" s="0" t="n">
        <v>102</v>
      </c>
      <c r="C35" s="0" t="n">
        <v>78.5</v>
      </c>
      <c r="E35" s="0" t="n">
        <f aca="false">B35+C35+D35</f>
        <v>180.5</v>
      </c>
      <c r="F35" s="5" t="n">
        <f aca="false">E35/3</f>
        <v>60.1666666666667</v>
      </c>
      <c r="G35" s="0" t="s">
        <v>19</v>
      </c>
    </row>
    <row r="36" customFormat="false" ht="14.4" hidden="false" customHeight="false" outlineLevel="0" collapsed="false">
      <c r="A36" s="0" t="s">
        <v>45</v>
      </c>
      <c r="B36" s="0" t="n">
        <v>97.5</v>
      </c>
      <c r="C36" s="0" t="n">
        <v>82.5</v>
      </c>
      <c r="E36" s="0" t="n">
        <f aca="false">B36+C36+D36</f>
        <v>180</v>
      </c>
      <c r="F36" s="5" t="n">
        <f aca="false">E36/3</f>
        <v>60</v>
      </c>
      <c r="G36" s="0" t="s">
        <v>19</v>
      </c>
    </row>
    <row r="37" customFormat="false" ht="14.4" hidden="false" customHeight="false" outlineLevel="0" collapsed="false">
      <c r="A37" s="0" t="s">
        <v>46</v>
      </c>
      <c r="B37" s="0" t="n">
        <v>98</v>
      </c>
      <c r="C37" s="0" t="n">
        <v>82</v>
      </c>
      <c r="E37" s="0" t="n">
        <f aca="false">B37+C37+D37</f>
        <v>180</v>
      </c>
      <c r="F37" s="5" t="n">
        <f aca="false">E37/3</f>
        <v>60</v>
      </c>
      <c r="G37" s="0" t="s">
        <v>19</v>
      </c>
    </row>
    <row r="38" customFormat="false" ht="14.4" hidden="false" customHeight="false" outlineLevel="0" collapsed="false">
      <c r="A38" s="0" t="s">
        <v>47</v>
      </c>
      <c r="B38" s="0" t="n">
        <v>91.5</v>
      </c>
      <c r="C38" s="0" t="n">
        <v>87.5</v>
      </c>
      <c r="E38" s="0" t="n">
        <f aca="false">B38+C38+D38</f>
        <v>179</v>
      </c>
      <c r="F38" s="5" t="n">
        <f aca="false">E38/3</f>
        <v>59.6666666666667</v>
      </c>
      <c r="G38" s="0" t="s">
        <v>19</v>
      </c>
    </row>
    <row r="39" customFormat="false" ht="14.4" hidden="false" customHeight="false" outlineLevel="0" collapsed="false">
      <c r="A39" s="0" t="s">
        <v>48</v>
      </c>
      <c r="B39" s="0" t="n">
        <v>92</v>
      </c>
      <c r="C39" s="0" t="n">
        <v>86.5</v>
      </c>
      <c r="E39" s="0" t="n">
        <f aca="false">B39+C39+D39</f>
        <v>178.5</v>
      </c>
      <c r="F39" s="5" t="n">
        <f aca="false">E39/3</f>
        <v>59.5</v>
      </c>
      <c r="G39" s="0" t="s">
        <v>19</v>
      </c>
    </row>
    <row r="40" customFormat="false" ht="14.4" hidden="false" customHeight="false" outlineLevel="0" collapsed="false">
      <c r="A40" s="0" t="s">
        <v>49</v>
      </c>
      <c r="B40" s="0" t="n">
        <v>85</v>
      </c>
      <c r="C40" s="0" t="n">
        <v>92</v>
      </c>
      <c r="E40" s="0" t="n">
        <f aca="false">B40+C40+D40</f>
        <v>177</v>
      </c>
      <c r="F40" s="5" t="n">
        <f aca="false">E40/3</f>
        <v>59</v>
      </c>
      <c r="G40" s="0" t="s">
        <v>19</v>
      </c>
    </row>
    <row r="41" customFormat="false" ht="14.4" hidden="false" customHeight="false" outlineLevel="0" collapsed="false">
      <c r="A41" s="0" t="s">
        <v>50</v>
      </c>
      <c r="B41" s="0" t="n">
        <v>91.5</v>
      </c>
      <c r="C41" s="0" t="n">
        <v>85.5</v>
      </c>
      <c r="E41" s="0" t="n">
        <f aca="false">B41+C41+D41</f>
        <v>177</v>
      </c>
      <c r="F41" s="5" t="n">
        <f aca="false">E41/3</f>
        <v>59</v>
      </c>
      <c r="G41" s="0" t="s">
        <v>19</v>
      </c>
    </row>
    <row r="42" customFormat="false" ht="14.4" hidden="false" customHeight="false" outlineLevel="0" collapsed="false">
      <c r="A42" s="0" t="s">
        <v>51</v>
      </c>
      <c r="B42" s="0" t="n">
        <v>90.5</v>
      </c>
      <c r="C42" s="0" t="n">
        <v>85</v>
      </c>
      <c r="E42" s="0" t="n">
        <f aca="false">B42+C42+D42</f>
        <v>175.5</v>
      </c>
      <c r="F42" s="5" t="n">
        <f aca="false">E42/3</f>
        <v>58.5</v>
      </c>
      <c r="G42" s="0" t="s">
        <v>19</v>
      </c>
    </row>
    <row r="43" customFormat="false" ht="14.4" hidden="false" customHeight="false" outlineLevel="0" collapsed="false">
      <c r="A43" s="0" t="s">
        <v>52</v>
      </c>
      <c r="B43" s="0" t="n">
        <v>82.5</v>
      </c>
      <c r="C43" s="0" t="n">
        <v>91</v>
      </c>
      <c r="E43" s="0" t="n">
        <f aca="false">B43+C43+D43</f>
        <v>173.5</v>
      </c>
      <c r="F43" s="5" t="n">
        <f aca="false">E43/3</f>
        <v>57.8333333333333</v>
      </c>
      <c r="G43" s="0" t="s">
        <v>19</v>
      </c>
    </row>
    <row r="44" customFormat="false" ht="14.4" hidden="false" customHeight="false" outlineLevel="0" collapsed="false">
      <c r="A44" s="0" t="s">
        <v>53</v>
      </c>
      <c r="B44" s="0" t="n">
        <v>86</v>
      </c>
      <c r="C44" s="0" t="n">
        <v>86</v>
      </c>
      <c r="E44" s="0" t="n">
        <f aca="false">B44+C44+D44</f>
        <v>172</v>
      </c>
      <c r="F44" s="5" t="n">
        <f aca="false">E44/3</f>
        <v>57.3333333333333</v>
      </c>
      <c r="G44" s="0" t="s">
        <v>19</v>
      </c>
    </row>
    <row r="45" customFormat="false" ht="14.4" hidden="false" customHeight="false" outlineLevel="0" collapsed="false">
      <c r="A45" s="0" t="s">
        <v>54</v>
      </c>
      <c r="B45" s="0" t="n">
        <v>83.5</v>
      </c>
      <c r="C45" s="0" t="n">
        <v>88</v>
      </c>
      <c r="E45" s="0" t="n">
        <f aca="false">B45+C45+D45</f>
        <v>171.5</v>
      </c>
      <c r="F45" s="5" t="n">
        <f aca="false">E45/3</f>
        <v>57.1666666666667</v>
      </c>
      <c r="G45" s="0" t="s">
        <v>19</v>
      </c>
    </row>
    <row r="46" customFormat="false" ht="14.4" hidden="false" customHeight="false" outlineLevel="0" collapsed="false">
      <c r="A46" s="0" t="s">
        <v>55</v>
      </c>
      <c r="B46" s="0" t="n">
        <v>78.5</v>
      </c>
      <c r="C46" s="0" t="n">
        <v>93</v>
      </c>
      <c r="E46" s="0" t="n">
        <f aca="false">B46+C46+D46</f>
        <v>171.5</v>
      </c>
      <c r="F46" s="5" t="n">
        <f aca="false">E46/3</f>
        <v>57.1666666666667</v>
      </c>
      <c r="G46" s="0" t="s">
        <v>19</v>
      </c>
    </row>
    <row r="47" customFormat="false" ht="14.4" hidden="false" customHeight="false" outlineLevel="0" collapsed="false">
      <c r="A47" s="0" t="s">
        <v>56</v>
      </c>
      <c r="B47" s="0" t="n">
        <v>98</v>
      </c>
      <c r="C47" s="0" t="n">
        <v>72</v>
      </c>
      <c r="E47" s="0" t="n">
        <f aca="false">B47+C47+D47</f>
        <v>170</v>
      </c>
      <c r="F47" s="5" t="n">
        <f aca="false">E47/3</f>
        <v>56.6666666666667</v>
      </c>
      <c r="G47" s="0" t="s">
        <v>19</v>
      </c>
    </row>
    <row r="48" customFormat="false" ht="14.4" hidden="false" customHeight="false" outlineLevel="0" collapsed="false">
      <c r="A48" s="0" t="s">
        <v>57</v>
      </c>
      <c r="B48" s="0" t="n">
        <v>80</v>
      </c>
      <c r="C48" s="0" t="n">
        <v>89</v>
      </c>
      <c r="E48" s="0" t="n">
        <f aca="false">B48+C48+D48</f>
        <v>169</v>
      </c>
      <c r="F48" s="5" t="n">
        <f aca="false">E48/3</f>
        <v>56.3333333333333</v>
      </c>
      <c r="G48" s="0" t="s">
        <v>19</v>
      </c>
    </row>
    <row r="49" customFormat="false" ht="14.4" hidden="false" customHeight="false" outlineLevel="0" collapsed="false">
      <c r="A49" s="0" t="s">
        <v>58</v>
      </c>
      <c r="B49" s="0" t="n">
        <v>87.5</v>
      </c>
      <c r="C49" s="0" t="n">
        <v>77</v>
      </c>
      <c r="E49" s="0" t="n">
        <f aca="false">B49+C49+D49</f>
        <v>164.5</v>
      </c>
      <c r="F49" s="5" t="n">
        <f aca="false">E49/3</f>
        <v>54.8333333333333</v>
      </c>
      <c r="G49" s="0" t="s">
        <v>19</v>
      </c>
    </row>
    <row r="50" customFormat="false" ht="14.4" hidden="false" customHeight="false" outlineLevel="0" collapsed="false">
      <c r="A50" s="0" t="s">
        <v>59</v>
      </c>
      <c r="B50" s="0" t="n">
        <v>79.5</v>
      </c>
      <c r="C50" s="0" t="n">
        <v>84</v>
      </c>
      <c r="E50" s="0" t="n">
        <f aca="false">B50+C50+D50</f>
        <v>163.5</v>
      </c>
      <c r="F50" s="5" t="n">
        <f aca="false">E50/3</f>
        <v>54.5</v>
      </c>
      <c r="G50" s="0" t="s">
        <v>19</v>
      </c>
    </row>
    <row r="51" customFormat="false" ht="14.4" hidden="false" customHeight="false" outlineLevel="0" collapsed="false">
      <c r="A51" s="0" t="s">
        <v>60</v>
      </c>
      <c r="B51" s="0" t="n">
        <v>72</v>
      </c>
      <c r="C51" s="0" t="n">
        <v>90</v>
      </c>
      <c r="E51" s="0" t="n">
        <f aca="false">B51+C51+D51</f>
        <v>162</v>
      </c>
      <c r="F51" s="5" t="n">
        <f aca="false">E51/3</f>
        <v>54</v>
      </c>
      <c r="G51" s="0" t="s">
        <v>19</v>
      </c>
    </row>
    <row r="52" customFormat="false" ht="14.4" hidden="false" customHeight="false" outlineLevel="0" collapsed="false">
      <c r="A52" s="0" t="s">
        <v>61</v>
      </c>
      <c r="B52" s="0" t="n">
        <v>87</v>
      </c>
      <c r="C52" s="0" t="n">
        <v>73</v>
      </c>
      <c r="E52" s="0" t="n">
        <f aca="false">B52+C52+D52</f>
        <v>160</v>
      </c>
      <c r="F52" s="5" t="n">
        <f aca="false">E52/3</f>
        <v>53.3333333333333</v>
      </c>
      <c r="G52" s="0" t="s">
        <v>19</v>
      </c>
    </row>
    <row r="53" customFormat="false" ht="14.4" hidden="false" customHeight="false" outlineLevel="0" collapsed="false">
      <c r="A53" s="0" t="s">
        <v>62</v>
      </c>
      <c r="B53" s="0" t="n">
        <v>63.5</v>
      </c>
      <c r="C53" s="0" t="n">
        <v>92</v>
      </c>
      <c r="E53" s="0" t="n">
        <f aca="false">B53+C53+D53</f>
        <v>155.5</v>
      </c>
      <c r="F53" s="5" t="n">
        <f aca="false">E53/3</f>
        <v>51.8333333333333</v>
      </c>
      <c r="G53" s="0" t="s">
        <v>19</v>
      </c>
    </row>
    <row r="54" customFormat="false" ht="14.4" hidden="false" customHeight="false" outlineLevel="0" collapsed="false">
      <c r="A54" s="0" t="s">
        <v>63</v>
      </c>
      <c r="B54" s="0" t="n">
        <v>84.5</v>
      </c>
      <c r="C54" s="0" t="n">
        <v>69</v>
      </c>
      <c r="E54" s="0" t="n">
        <f aca="false">B54+C54+D54</f>
        <v>153.5</v>
      </c>
      <c r="F54" s="5" t="n">
        <f aca="false">E54/3</f>
        <v>51.1666666666667</v>
      </c>
      <c r="G54" s="0" t="s">
        <v>19</v>
      </c>
    </row>
    <row r="55" customFormat="false" ht="14.4" hidden="false" customHeight="false" outlineLevel="0" collapsed="false">
      <c r="A55" s="0" t="s">
        <v>64</v>
      </c>
      <c r="B55" s="0" t="n">
        <v>77</v>
      </c>
      <c r="C55" s="0" t="n">
        <v>70</v>
      </c>
      <c r="E55" s="0" t="n">
        <f aca="false">B55+C55+D55</f>
        <v>147</v>
      </c>
      <c r="F55" s="5" t="n">
        <f aca="false">E55/3</f>
        <v>49</v>
      </c>
      <c r="G55" s="0" t="s">
        <v>19</v>
      </c>
    </row>
    <row r="56" customFormat="false" ht="14.4" hidden="false" customHeight="false" outlineLevel="0" collapsed="false">
      <c r="A56" s="0" t="s">
        <v>65</v>
      </c>
      <c r="B56" s="0" t="n">
        <v>68</v>
      </c>
      <c r="C56" s="0" t="n">
        <v>78</v>
      </c>
      <c r="E56" s="0" t="n">
        <f aca="false">B56+C56+D56</f>
        <v>146</v>
      </c>
      <c r="F56" s="5" t="n">
        <f aca="false">E56/3</f>
        <v>48.6666666666667</v>
      </c>
      <c r="G56" s="0" t="s">
        <v>19</v>
      </c>
    </row>
    <row r="57" customFormat="false" ht="14.4" hidden="false" customHeight="false" outlineLevel="0" collapsed="false">
      <c r="A57" s="0" t="s">
        <v>66</v>
      </c>
      <c r="B57" s="0" t="n">
        <v>70</v>
      </c>
      <c r="C57" s="0" t="n">
        <v>69</v>
      </c>
      <c r="E57" s="0" t="n">
        <f aca="false">B57+C57+D57</f>
        <v>139</v>
      </c>
      <c r="F57" s="5" t="n">
        <f aca="false">E57/3</f>
        <v>46.3333333333333</v>
      </c>
      <c r="G57" s="0" t="s">
        <v>19</v>
      </c>
    </row>
    <row r="58" customFormat="false" ht="14.4" hidden="false" customHeight="false" outlineLevel="0" collapsed="false">
      <c r="A58" s="0" t="s">
        <v>67</v>
      </c>
      <c r="B58" s="0" t="n">
        <v>0</v>
      </c>
      <c r="C58" s="0" t="n">
        <v>0</v>
      </c>
      <c r="E58" s="0" t="n">
        <f aca="false">B58+C58+D58</f>
        <v>0</v>
      </c>
      <c r="F58" s="5" t="n">
        <f aca="false">E58/3</f>
        <v>0</v>
      </c>
      <c r="G58" s="0" t="s">
        <v>19</v>
      </c>
    </row>
    <row r="59" customFormat="false" ht="14.4" hidden="false" customHeight="false" outlineLevel="0" collapsed="false">
      <c r="A59" s="0" t="s">
        <v>68</v>
      </c>
      <c r="B59" s="0" t="n">
        <v>0</v>
      </c>
      <c r="C59" s="0" t="n">
        <v>0</v>
      </c>
      <c r="E59" s="0" t="n">
        <f aca="false">B59+C59+D59</f>
        <v>0</v>
      </c>
      <c r="F59" s="5" t="n">
        <f aca="false">E59/3</f>
        <v>0</v>
      </c>
      <c r="G59" s="0" t="s">
        <v>19</v>
      </c>
    </row>
    <row r="60" customFormat="false" ht="14.4" hidden="false" customHeight="false" outlineLevel="0" collapsed="false">
      <c r="A60" s="0" t="s">
        <v>69</v>
      </c>
      <c r="B60" s="0" t="n">
        <v>0</v>
      </c>
      <c r="C60" s="0" t="n">
        <v>0</v>
      </c>
      <c r="E60" s="0" t="n">
        <f aca="false">B60+C60+D60</f>
        <v>0</v>
      </c>
      <c r="F60" s="5" t="n">
        <f aca="false">E60/3</f>
        <v>0</v>
      </c>
      <c r="G60" s="0" t="s">
        <v>19</v>
      </c>
    </row>
    <row r="61" customFormat="false" ht="14.4" hidden="false" customHeight="false" outlineLevel="0" collapsed="false">
      <c r="A61" s="0" t="s">
        <v>70</v>
      </c>
      <c r="B61" s="0" t="n">
        <v>0</v>
      </c>
      <c r="C61" s="0" t="n">
        <v>0</v>
      </c>
      <c r="E61" s="0" t="n">
        <f aca="false">B61+C61+D61</f>
        <v>0</v>
      </c>
      <c r="F61" s="5" t="n">
        <f aca="false">E61/3</f>
        <v>0</v>
      </c>
      <c r="G61" s="0" t="s">
        <v>19</v>
      </c>
    </row>
    <row r="62" customFormat="false" ht="14.4" hidden="false" customHeight="false" outlineLevel="0" collapsed="false">
      <c r="A62" s="0" t="s">
        <v>71</v>
      </c>
      <c r="B62" s="0" t="n">
        <v>0</v>
      </c>
      <c r="C62" s="0" t="n">
        <v>0</v>
      </c>
      <c r="E62" s="0" t="n">
        <f aca="false">B62+C62+D62</f>
        <v>0</v>
      </c>
      <c r="F62" s="5" t="n">
        <f aca="false">E62/3</f>
        <v>0</v>
      </c>
      <c r="G62" s="0" t="s">
        <v>19</v>
      </c>
    </row>
    <row r="63" customFormat="false" ht="14.4" hidden="false" customHeight="false" outlineLevel="0" collapsed="false">
      <c r="A63" s="0" t="s">
        <v>72</v>
      </c>
      <c r="B63" s="0" t="n">
        <v>0</v>
      </c>
      <c r="C63" s="0" t="n">
        <v>0</v>
      </c>
      <c r="E63" s="0" t="n">
        <f aca="false">B63+C63+D63</f>
        <v>0</v>
      </c>
      <c r="F63" s="5" t="n">
        <f aca="false">E63/3</f>
        <v>0</v>
      </c>
      <c r="G63" s="0" t="s">
        <v>19</v>
      </c>
    </row>
    <row r="64" customFormat="false" ht="14.4" hidden="false" customHeight="false" outlineLevel="0" collapsed="false">
      <c r="A64" s="0" t="s">
        <v>73</v>
      </c>
      <c r="B64" s="0" t="n">
        <v>0</v>
      </c>
      <c r="C64" s="0" t="n">
        <v>0</v>
      </c>
      <c r="E64" s="0" t="n">
        <f aca="false">B64+C64+D64</f>
        <v>0</v>
      </c>
      <c r="F64" s="5" t="n">
        <f aca="false">E64/3</f>
        <v>0</v>
      </c>
      <c r="G64" s="0" t="s">
        <v>19</v>
      </c>
    </row>
    <row r="65" customFormat="false" ht="14.4" hidden="false" customHeight="false" outlineLevel="0" collapsed="false">
      <c r="A65" s="0" t="s">
        <v>74</v>
      </c>
      <c r="B65" s="0" t="n">
        <v>0</v>
      </c>
      <c r="C65" s="0" t="n">
        <v>0</v>
      </c>
      <c r="E65" s="0" t="n">
        <f aca="false">B65+C65+D65</f>
        <v>0</v>
      </c>
      <c r="F65" s="5" t="n">
        <f aca="false">E65/3</f>
        <v>0</v>
      </c>
      <c r="G65" s="0" t="s">
        <v>19</v>
      </c>
    </row>
    <row r="66" customFormat="false" ht="14.4" hidden="false" customHeight="false" outlineLevel="0" collapsed="false">
      <c r="A66" s="0" t="s">
        <v>75</v>
      </c>
      <c r="B66" s="0" t="n">
        <v>0</v>
      </c>
      <c r="C66" s="0" t="n">
        <v>0</v>
      </c>
      <c r="E66" s="0" t="n">
        <f aca="false">B66+C66+D66</f>
        <v>0</v>
      </c>
      <c r="F66" s="5" t="n">
        <f aca="false">E66/3</f>
        <v>0</v>
      </c>
      <c r="G66" s="0" t="s">
        <v>19</v>
      </c>
    </row>
    <row r="67" customFormat="false" ht="14.4" hidden="false" customHeight="false" outlineLevel="0" collapsed="false">
      <c r="A67" s="0" t="s">
        <v>76</v>
      </c>
      <c r="B67" s="0" t="n">
        <v>0</v>
      </c>
      <c r="C67" s="0" t="n">
        <v>0</v>
      </c>
      <c r="E67" s="0" t="n">
        <f aca="false">B67+C67+D67</f>
        <v>0</v>
      </c>
      <c r="F67" s="5" t="n">
        <f aca="false">E67/3</f>
        <v>0</v>
      </c>
      <c r="G67" s="0" t="s">
        <v>19</v>
      </c>
    </row>
    <row r="68" customFormat="false" ht="14.4" hidden="false" customHeight="false" outlineLevel="0" collapsed="false">
      <c r="A68" s="0" t="s">
        <v>77</v>
      </c>
      <c r="B68" s="0" t="n">
        <v>98.4</v>
      </c>
      <c r="C68" s="0" t="n">
        <v>100.5</v>
      </c>
      <c r="E68" s="0" t="n">
        <f aca="false">B68+C68+D68</f>
        <v>198.9</v>
      </c>
      <c r="F68" s="5" t="n">
        <f aca="false">E68/3</f>
        <v>66.3</v>
      </c>
      <c r="G68" s="0" t="s">
        <v>78</v>
      </c>
      <c r="H68" s="4" t="s">
        <v>11</v>
      </c>
    </row>
    <row r="69" customFormat="false" ht="14.4" hidden="false" customHeight="false" outlineLevel="0" collapsed="false">
      <c r="A69" s="0" t="s">
        <v>79</v>
      </c>
      <c r="B69" s="0" t="n">
        <v>93.6</v>
      </c>
      <c r="C69" s="0" t="n">
        <v>102</v>
      </c>
      <c r="E69" s="0" t="n">
        <f aca="false">B69+C69+D69</f>
        <v>195.6</v>
      </c>
      <c r="F69" s="5" t="n">
        <f aca="false">E69/3</f>
        <v>65.2</v>
      </c>
      <c r="G69" s="0" t="s">
        <v>78</v>
      </c>
      <c r="H69" s="4" t="s">
        <v>11</v>
      </c>
    </row>
    <row r="70" customFormat="false" ht="14.4" hidden="false" customHeight="false" outlineLevel="0" collapsed="false">
      <c r="A70" s="0" t="s">
        <v>80</v>
      </c>
      <c r="B70" s="0" t="n">
        <v>96.9</v>
      </c>
      <c r="C70" s="0" t="n">
        <v>87</v>
      </c>
      <c r="E70" s="0" t="n">
        <f aca="false">B70+C70+D70</f>
        <v>183.9</v>
      </c>
      <c r="F70" s="5" t="n">
        <f aca="false">E70/3</f>
        <v>61.3</v>
      </c>
      <c r="G70" s="0" t="s">
        <v>78</v>
      </c>
      <c r="H70" s="4" t="s">
        <v>11</v>
      </c>
    </row>
    <row r="71" customFormat="false" ht="14.4" hidden="false" customHeight="false" outlineLevel="0" collapsed="false">
      <c r="A71" s="0" t="s">
        <v>81</v>
      </c>
      <c r="B71" s="0" t="n">
        <v>81.9</v>
      </c>
      <c r="C71" s="0" t="n">
        <v>101</v>
      </c>
      <c r="E71" s="0" t="n">
        <f aca="false">B71+C71+D71</f>
        <v>182.9</v>
      </c>
      <c r="F71" s="5" t="n">
        <f aca="false">E71/3</f>
        <v>60.9666666666667</v>
      </c>
      <c r="G71" s="0" t="s">
        <v>78</v>
      </c>
      <c r="H71" s="4" t="s">
        <v>11</v>
      </c>
    </row>
    <row r="72" customFormat="false" ht="14.4" hidden="false" customHeight="false" outlineLevel="0" collapsed="false">
      <c r="A72" s="0" t="s">
        <v>82</v>
      </c>
      <c r="B72" s="0" t="n">
        <v>90.4</v>
      </c>
      <c r="C72" s="0" t="n">
        <v>91</v>
      </c>
      <c r="E72" s="0" t="n">
        <f aca="false">B72+C72+D72</f>
        <v>181.4</v>
      </c>
      <c r="F72" s="5" t="n">
        <f aca="false">E72/3</f>
        <v>60.4666666666667</v>
      </c>
      <c r="G72" s="0" t="s">
        <v>78</v>
      </c>
      <c r="H72" s="4" t="s">
        <v>11</v>
      </c>
    </row>
    <row r="73" customFormat="false" ht="14.4" hidden="false" customHeight="false" outlineLevel="0" collapsed="false">
      <c r="A73" s="0" t="s">
        <v>83</v>
      </c>
      <c r="B73" s="0" t="n">
        <v>86.2</v>
      </c>
      <c r="C73" s="0" t="n">
        <v>94</v>
      </c>
      <c r="E73" s="0" t="n">
        <f aca="false">B73+C73+D73</f>
        <v>180.2</v>
      </c>
      <c r="F73" s="5" t="n">
        <f aca="false">E73/3</f>
        <v>60.0666666666667</v>
      </c>
      <c r="G73" s="0" t="s">
        <v>78</v>
      </c>
      <c r="H73" s="4" t="s">
        <v>11</v>
      </c>
    </row>
    <row r="74" customFormat="false" ht="14.4" hidden="false" customHeight="false" outlineLevel="0" collapsed="false">
      <c r="A74" s="0" t="s">
        <v>84</v>
      </c>
      <c r="B74" s="0" t="n">
        <v>93.5</v>
      </c>
      <c r="C74" s="0" t="n">
        <v>85.5</v>
      </c>
      <c r="E74" s="0" t="n">
        <f aca="false">B74+C74+D74</f>
        <v>179</v>
      </c>
      <c r="F74" s="5" t="n">
        <f aca="false">E74/3</f>
        <v>59.6666666666667</v>
      </c>
      <c r="G74" s="0" t="s">
        <v>78</v>
      </c>
    </row>
    <row r="75" customFormat="false" ht="14.4" hidden="false" customHeight="false" outlineLevel="0" collapsed="false">
      <c r="A75" s="0" t="s">
        <v>85</v>
      </c>
      <c r="B75" s="0" t="n">
        <v>83.2</v>
      </c>
      <c r="C75" s="0" t="n">
        <v>90.5</v>
      </c>
      <c r="E75" s="0" t="n">
        <f aca="false">B75+C75+D75</f>
        <v>173.7</v>
      </c>
      <c r="F75" s="5" t="n">
        <f aca="false">E75/3</f>
        <v>57.9</v>
      </c>
      <c r="G75" s="0" t="s">
        <v>78</v>
      </c>
    </row>
    <row r="76" customFormat="false" ht="14.4" hidden="false" customHeight="false" outlineLevel="0" collapsed="false">
      <c r="A76" s="0" t="s">
        <v>86</v>
      </c>
      <c r="B76" s="0" t="n">
        <v>90.2</v>
      </c>
      <c r="C76" s="0" t="n">
        <v>82</v>
      </c>
      <c r="E76" s="0" t="n">
        <f aca="false">B76+C76+D76</f>
        <v>172.2</v>
      </c>
      <c r="F76" s="5" t="n">
        <f aca="false">E76/3</f>
        <v>57.4</v>
      </c>
      <c r="G76" s="0" t="s">
        <v>78</v>
      </c>
    </row>
    <row r="77" customFormat="false" ht="14.4" hidden="false" customHeight="false" outlineLevel="0" collapsed="false">
      <c r="A77" s="0" t="s">
        <v>87</v>
      </c>
      <c r="B77" s="0" t="n">
        <v>71.6</v>
      </c>
      <c r="C77" s="0" t="n">
        <v>85.5</v>
      </c>
      <c r="E77" s="0" t="n">
        <f aca="false">B77+C77+D77</f>
        <v>157.1</v>
      </c>
      <c r="F77" s="5" t="n">
        <f aca="false">E77/3</f>
        <v>52.3666666666667</v>
      </c>
      <c r="G77" s="0" t="s">
        <v>78</v>
      </c>
    </row>
    <row r="78" customFormat="false" ht="14.4" hidden="false" customHeight="false" outlineLevel="0" collapsed="false">
      <c r="A78" s="0" t="s">
        <v>88</v>
      </c>
      <c r="B78" s="0" t="n">
        <v>63</v>
      </c>
      <c r="C78" s="0" t="n">
        <v>70.5</v>
      </c>
      <c r="E78" s="0" t="n">
        <f aca="false">B78+C78+D78</f>
        <v>133.5</v>
      </c>
      <c r="F78" s="5" t="n">
        <f aca="false">E78/3</f>
        <v>44.5</v>
      </c>
      <c r="G78" s="0" t="s">
        <v>78</v>
      </c>
    </row>
    <row r="79" customFormat="false" ht="14.4" hidden="false" customHeight="false" outlineLevel="0" collapsed="false">
      <c r="A79" s="0" t="s">
        <v>89</v>
      </c>
      <c r="B79" s="0" t="n">
        <v>0</v>
      </c>
      <c r="C79" s="0" t="n">
        <v>0</v>
      </c>
      <c r="E79" s="0" t="n">
        <f aca="false">B79+C79+D79</f>
        <v>0</v>
      </c>
      <c r="F79" s="5" t="n">
        <f aca="false">E79/3</f>
        <v>0</v>
      </c>
      <c r="G79" s="0" t="s">
        <v>78</v>
      </c>
    </row>
    <row r="80" customFormat="false" ht="14.4" hidden="false" customHeight="false" outlineLevel="0" collapsed="false">
      <c r="A80" s="0" t="s">
        <v>90</v>
      </c>
      <c r="B80" s="0" t="n">
        <v>0</v>
      </c>
      <c r="C80" s="0" t="n">
        <v>0</v>
      </c>
      <c r="E80" s="0" t="n">
        <f aca="false">B80+C80+D80</f>
        <v>0</v>
      </c>
      <c r="F80" s="5" t="n">
        <f aca="false">E80/3</f>
        <v>0</v>
      </c>
      <c r="G80" s="0" t="s">
        <v>78</v>
      </c>
    </row>
    <row r="81" customFormat="false" ht="14.4" hidden="false" customHeight="false" outlineLevel="0" collapsed="false">
      <c r="A81" s="0" t="s">
        <v>91</v>
      </c>
      <c r="B81" s="0" t="n">
        <v>0</v>
      </c>
      <c r="C81" s="0" t="n">
        <v>0</v>
      </c>
      <c r="E81" s="0" t="n">
        <f aca="false">B81+C81+D81</f>
        <v>0</v>
      </c>
      <c r="F81" s="5" t="n">
        <f aca="false">E81/3</f>
        <v>0</v>
      </c>
      <c r="G81" s="0" t="s">
        <v>78</v>
      </c>
    </row>
    <row r="82" customFormat="false" ht="14.4" hidden="false" customHeight="false" outlineLevel="0" collapsed="false">
      <c r="A82" s="0" t="s">
        <v>92</v>
      </c>
      <c r="B82" s="0" t="n">
        <v>101.5</v>
      </c>
      <c r="C82" s="0" t="n">
        <v>101</v>
      </c>
      <c r="E82" s="0" t="n">
        <f aca="false">B82+C82+D82</f>
        <v>202.5</v>
      </c>
      <c r="F82" s="5" t="n">
        <f aca="false">E82/3</f>
        <v>67.5</v>
      </c>
      <c r="G82" s="0" t="s">
        <v>93</v>
      </c>
      <c r="H82" s="4" t="s">
        <v>11</v>
      </c>
    </row>
    <row r="83" customFormat="false" ht="14.4" hidden="false" customHeight="false" outlineLevel="0" collapsed="false">
      <c r="A83" s="0" t="s">
        <v>94</v>
      </c>
      <c r="B83" s="0" t="n">
        <v>95.5</v>
      </c>
      <c r="C83" s="0" t="n">
        <v>106</v>
      </c>
      <c r="E83" s="0" t="n">
        <f aca="false">B83+C83+D83</f>
        <v>201.5</v>
      </c>
      <c r="F83" s="5" t="n">
        <f aca="false">E83/3</f>
        <v>67.1666666666667</v>
      </c>
      <c r="G83" s="0" t="s">
        <v>93</v>
      </c>
      <c r="H83" s="4" t="s">
        <v>11</v>
      </c>
    </row>
    <row r="84" customFormat="false" ht="14.4" hidden="false" customHeight="false" outlineLevel="0" collapsed="false">
      <c r="A84" s="0" t="s">
        <v>95</v>
      </c>
      <c r="B84" s="0" t="n">
        <v>101.5</v>
      </c>
      <c r="C84" s="0" t="n">
        <v>97</v>
      </c>
      <c r="E84" s="0" t="n">
        <f aca="false">B84+C84+D84</f>
        <v>198.5</v>
      </c>
      <c r="F84" s="5" t="n">
        <f aca="false">E84/3</f>
        <v>66.1666666666667</v>
      </c>
      <c r="G84" s="0" t="s">
        <v>93</v>
      </c>
      <c r="H84" s="4" t="s">
        <v>11</v>
      </c>
    </row>
    <row r="85" customFormat="false" ht="14.4" hidden="false" customHeight="false" outlineLevel="0" collapsed="false">
      <c r="A85" s="0" t="s">
        <v>96</v>
      </c>
      <c r="B85" s="0" t="n">
        <v>93</v>
      </c>
      <c r="C85" s="0" t="n">
        <v>105</v>
      </c>
      <c r="E85" s="0" t="n">
        <f aca="false">B85+C85+D85</f>
        <v>198</v>
      </c>
      <c r="F85" s="5" t="n">
        <f aca="false">E85/3</f>
        <v>66</v>
      </c>
      <c r="G85" s="0" t="s">
        <v>93</v>
      </c>
    </row>
    <row r="86" customFormat="false" ht="14.4" hidden="false" customHeight="false" outlineLevel="0" collapsed="false">
      <c r="A86" s="0" t="s">
        <v>97</v>
      </c>
      <c r="B86" s="0" t="n">
        <v>101.5</v>
      </c>
      <c r="C86" s="0" t="n">
        <v>94.5</v>
      </c>
      <c r="E86" s="0" t="n">
        <f aca="false">B86+C86+D86</f>
        <v>196</v>
      </c>
      <c r="F86" s="5" t="n">
        <f aca="false">E86/3</f>
        <v>65.3333333333333</v>
      </c>
      <c r="G86" s="0" t="s">
        <v>93</v>
      </c>
    </row>
    <row r="87" customFormat="false" ht="14.4" hidden="false" customHeight="false" outlineLevel="0" collapsed="false">
      <c r="A87" s="0" t="s">
        <v>98</v>
      </c>
      <c r="B87" s="0" t="n">
        <v>91</v>
      </c>
      <c r="C87" s="0" t="n">
        <v>100.5</v>
      </c>
      <c r="E87" s="0" t="n">
        <f aca="false">B87+C87+D87</f>
        <v>191.5</v>
      </c>
      <c r="F87" s="5" t="n">
        <f aca="false">E87/3</f>
        <v>63.8333333333333</v>
      </c>
      <c r="G87" s="0" t="s">
        <v>93</v>
      </c>
    </row>
    <row r="88" customFormat="false" ht="14.4" hidden="false" customHeight="false" outlineLevel="0" collapsed="false">
      <c r="A88" s="0" t="s">
        <v>99</v>
      </c>
      <c r="B88" s="0" t="n">
        <v>92.5</v>
      </c>
      <c r="C88" s="0" t="n">
        <v>99</v>
      </c>
      <c r="E88" s="0" t="n">
        <f aca="false">B88+C88+D88</f>
        <v>191.5</v>
      </c>
      <c r="F88" s="5" t="n">
        <f aca="false">E88/3</f>
        <v>63.8333333333333</v>
      </c>
      <c r="G88" s="0" t="s">
        <v>93</v>
      </c>
    </row>
    <row r="89" customFormat="false" ht="14.4" hidden="false" customHeight="false" outlineLevel="0" collapsed="false">
      <c r="A89" s="0" t="s">
        <v>100</v>
      </c>
      <c r="B89" s="0" t="n">
        <v>90</v>
      </c>
      <c r="C89" s="0" t="n">
        <v>101</v>
      </c>
      <c r="E89" s="0" t="n">
        <f aca="false">B89+C89+D89</f>
        <v>191</v>
      </c>
      <c r="F89" s="5" t="n">
        <f aca="false">E89/3</f>
        <v>63.6666666666667</v>
      </c>
      <c r="G89" s="0" t="s">
        <v>93</v>
      </c>
    </row>
    <row r="90" customFormat="false" ht="14.4" hidden="false" customHeight="false" outlineLevel="0" collapsed="false">
      <c r="A90" s="0" t="s">
        <v>101</v>
      </c>
      <c r="B90" s="0" t="n">
        <v>94.5</v>
      </c>
      <c r="C90" s="0" t="n">
        <v>96.5</v>
      </c>
      <c r="E90" s="0" t="n">
        <f aca="false">B90+C90+D90</f>
        <v>191</v>
      </c>
      <c r="F90" s="5" t="n">
        <f aca="false">E90/3</f>
        <v>63.6666666666667</v>
      </c>
      <c r="G90" s="0" t="s">
        <v>93</v>
      </c>
    </row>
    <row r="91" customFormat="false" ht="14.4" hidden="false" customHeight="false" outlineLevel="0" collapsed="false">
      <c r="A91" s="0" t="s">
        <v>102</v>
      </c>
      <c r="B91" s="0" t="n">
        <v>81.5</v>
      </c>
      <c r="C91" s="0" t="n">
        <v>106</v>
      </c>
      <c r="E91" s="0" t="n">
        <f aca="false">B91+C91+D91</f>
        <v>187.5</v>
      </c>
      <c r="F91" s="5" t="n">
        <f aca="false">E91/3</f>
        <v>62.5</v>
      </c>
      <c r="G91" s="0" t="s">
        <v>93</v>
      </c>
    </row>
    <row r="92" customFormat="false" ht="14.4" hidden="false" customHeight="false" outlineLevel="0" collapsed="false">
      <c r="A92" s="0" t="s">
        <v>103</v>
      </c>
      <c r="B92" s="0" t="n">
        <v>100</v>
      </c>
      <c r="C92" s="0" t="n">
        <v>86.5</v>
      </c>
      <c r="E92" s="0" t="n">
        <f aca="false">B92+C92+D92</f>
        <v>186.5</v>
      </c>
      <c r="F92" s="5" t="n">
        <f aca="false">E92/3</f>
        <v>62.1666666666667</v>
      </c>
      <c r="G92" s="0" t="s">
        <v>93</v>
      </c>
    </row>
    <row r="93" customFormat="false" ht="14.4" hidden="false" customHeight="false" outlineLevel="0" collapsed="false">
      <c r="A93" s="0" t="s">
        <v>104</v>
      </c>
      <c r="B93" s="0" t="n">
        <v>92</v>
      </c>
      <c r="C93" s="0" t="n">
        <v>92.5</v>
      </c>
      <c r="E93" s="0" t="n">
        <f aca="false">B93+C93+D93</f>
        <v>184.5</v>
      </c>
      <c r="F93" s="5" t="n">
        <f aca="false">E93/3</f>
        <v>61.5</v>
      </c>
      <c r="G93" s="0" t="s">
        <v>93</v>
      </c>
    </row>
    <row r="94" customFormat="false" ht="14.4" hidden="false" customHeight="false" outlineLevel="0" collapsed="false">
      <c r="A94" s="0" t="s">
        <v>105</v>
      </c>
      <c r="B94" s="0" t="n">
        <v>91.5</v>
      </c>
      <c r="C94" s="0" t="n">
        <v>91.5</v>
      </c>
      <c r="E94" s="0" t="n">
        <f aca="false">B94+C94+D94</f>
        <v>183</v>
      </c>
      <c r="F94" s="5" t="n">
        <f aca="false">E94/3</f>
        <v>61</v>
      </c>
      <c r="G94" s="0" t="s">
        <v>93</v>
      </c>
    </row>
    <row r="95" customFormat="false" ht="14.4" hidden="false" customHeight="false" outlineLevel="0" collapsed="false">
      <c r="A95" s="0" t="s">
        <v>106</v>
      </c>
      <c r="B95" s="0" t="n">
        <v>90.5</v>
      </c>
      <c r="C95" s="0" t="n">
        <v>90.5</v>
      </c>
      <c r="E95" s="0" t="n">
        <f aca="false">B95+C95+D95</f>
        <v>181</v>
      </c>
      <c r="F95" s="5" t="n">
        <f aca="false">E95/3</f>
        <v>60.3333333333333</v>
      </c>
      <c r="G95" s="0" t="s">
        <v>93</v>
      </c>
    </row>
    <row r="96" customFormat="false" ht="14.4" hidden="false" customHeight="false" outlineLevel="0" collapsed="false">
      <c r="A96" s="0" t="s">
        <v>107</v>
      </c>
      <c r="B96" s="0" t="n">
        <v>93</v>
      </c>
      <c r="C96" s="0" t="n">
        <v>87</v>
      </c>
      <c r="E96" s="0" t="n">
        <f aca="false">B96+C96+D96</f>
        <v>180</v>
      </c>
      <c r="F96" s="5" t="n">
        <f aca="false">E96/3</f>
        <v>60</v>
      </c>
      <c r="G96" s="0" t="s">
        <v>93</v>
      </c>
    </row>
    <row r="97" customFormat="false" ht="14.4" hidden="false" customHeight="false" outlineLevel="0" collapsed="false">
      <c r="A97" s="0" t="s">
        <v>108</v>
      </c>
      <c r="B97" s="0" t="n">
        <v>86.5</v>
      </c>
      <c r="C97" s="0" t="n">
        <v>90.5</v>
      </c>
      <c r="E97" s="0" t="n">
        <f aca="false">B97+C97+D97</f>
        <v>177</v>
      </c>
      <c r="F97" s="5" t="n">
        <f aca="false">E97/3</f>
        <v>59</v>
      </c>
      <c r="G97" s="0" t="s">
        <v>93</v>
      </c>
    </row>
    <row r="98" customFormat="false" ht="14.4" hidden="false" customHeight="false" outlineLevel="0" collapsed="false">
      <c r="A98" s="0" t="s">
        <v>109</v>
      </c>
      <c r="B98" s="0" t="n">
        <v>91.5</v>
      </c>
      <c r="C98" s="0" t="n">
        <v>85.5</v>
      </c>
      <c r="E98" s="0" t="n">
        <f aca="false">B98+C98+D98</f>
        <v>177</v>
      </c>
      <c r="F98" s="5" t="n">
        <f aca="false">E98/3</f>
        <v>59</v>
      </c>
      <c r="G98" s="0" t="s">
        <v>93</v>
      </c>
    </row>
    <row r="99" customFormat="false" ht="14.4" hidden="false" customHeight="false" outlineLevel="0" collapsed="false">
      <c r="A99" s="0" t="s">
        <v>110</v>
      </c>
      <c r="B99" s="0" t="n">
        <v>99</v>
      </c>
      <c r="C99" s="0" t="n">
        <v>77</v>
      </c>
      <c r="E99" s="0" t="n">
        <f aca="false">B99+C99+D99</f>
        <v>176</v>
      </c>
      <c r="F99" s="5" t="n">
        <f aca="false">E99/3</f>
        <v>58.6666666666667</v>
      </c>
      <c r="G99" s="0" t="s">
        <v>93</v>
      </c>
    </row>
    <row r="100" customFormat="false" ht="14.4" hidden="false" customHeight="false" outlineLevel="0" collapsed="false">
      <c r="A100" s="0" t="s">
        <v>111</v>
      </c>
      <c r="B100" s="0" t="n">
        <v>74.5</v>
      </c>
      <c r="C100" s="0" t="n">
        <v>99</v>
      </c>
      <c r="E100" s="0" t="n">
        <f aca="false">B100+C100+D100</f>
        <v>173.5</v>
      </c>
      <c r="F100" s="5" t="n">
        <f aca="false">E100/3</f>
        <v>57.8333333333333</v>
      </c>
      <c r="G100" s="0" t="s">
        <v>93</v>
      </c>
    </row>
    <row r="101" customFormat="false" ht="14.4" hidden="false" customHeight="false" outlineLevel="0" collapsed="false">
      <c r="A101" s="0" t="s">
        <v>112</v>
      </c>
      <c r="B101" s="0" t="n">
        <v>89</v>
      </c>
      <c r="C101" s="0" t="n">
        <v>81</v>
      </c>
      <c r="E101" s="0" t="n">
        <f aca="false">B101+C101+D101</f>
        <v>170</v>
      </c>
      <c r="F101" s="5" t="n">
        <f aca="false">E101/3</f>
        <v>56.6666666666667</v>
      </c>
      <c r="G101" s="0" t="s">
        <v>93</v>
      </c>
    </row>
    <row r="102" customFormat="false" ht="14.4" hidden="false" customHeight="false" outlineLevel="0" collapsed="false">
      <c r="A102" s="0" t="s">
        <v>113</v>
      </c>
      <c r="B102" s="0" t="n">
        <v>89.5</v>
      </c>
      <c r="C102" s="0" t="n">
        <v>80</v>
      </c>
      <c r="E102" s="0" t="n">
        <f aca="false">B102+C102+D102</f>
        <v>169.5</v>
      </c>
      <c r="F102" s="5" t="n">
        <f aca="false">E102/3</f>
        <v>56.5</v>
      </c>
      <c r="G102" s="0" t="s">
        <v>93</v>
      </c>
    </row>
    <row r="103" customFormat="false" ht="14.4" hidden="false" customHeight="false" outlineLevel="0" collapsed="false">
      <c r="A103" s="0" t="s">
        <v>114</v>
      </c>
      <c r="B103" s="0" t="n">
        <v>91</v>
      </c>
      <c r="C103" s="0" t="n">
        <v>78</v>
      </c>
      <c r="E103" s="0" t="n">
        <f aca="false">B103+C103+D103</f>
        <v>169</v>
      </c>
      <c r="F103" s="5" t="n">
        <f aca="false">E103/3</f>
        <v>56.3333333333333</v>
      </c>
      <c r="G103" s="0" t="s">
        <v>93</v>
      </c>
    </row>
    <row r="104" customFormat="false" ht="14.4" hidden="false" customHeight="false" outlineLevel="0" collapsed="false">
      <c r="A104" s="0" t="s">
        <v>115</v>
      </c>
      <c r="B104" s="0" t="n">
        <v>91.5</v>
      </c>
      <c r="C104" s="0" t="n">
        <v>76</v>
      </c>
      <c r="E104" s="0" t="n">
        <f aca="false">B104+C104+D104</f>
        <v>167.5</v>
      </c>
      <c r="F104" s="5" t="n">
        <f aca="false">E104/3</f>
        <v>55.8333333333333</v>
      </c>
      <c r="G104" s="0" t="s">
        <v>93</v>
      </c>
    </row>
    <row r="105" customFormat="false" ht="14.4" hidden="false" customHeight="false" outlineLevel="0" collapsed="false">
      <c r="A105" s="0" t="s">
        <v>116</v>
      </c>
      <c r="B105" s="0" t="n">
        <v>93</v>
      </c>
      <c r="C105" s="0" t="n">
        <v>73</v>
      </c>
      <c r="E105" s="0" t="n">
        <f aca="false">B105+C105+D105</f>
        <v>166</v>
      </c>
      <c r="F105" s="5" t="n">
        <f aca="false">E105/3</f>
        <v>55.3333333333333</v>
      </c>
      <c r="G105" s="0" t="s">
        <v>93</v>
      </c>
    </row>
    <row r="106" customFormat="false" ht="14.4" hidden="false" customHeight="false" outlineLevel="0" collapsed="false">
      <c r="A106" s="0" t="s">
        <v>117</v>
      </c>
      <c r="B106" s="0" t="n">
        <v>86</v>
      </c>
      <c r="C106" s="0" t="n">
        <v>80</v>
      </c>
      <c r="E106" s="0" t="n">
        <f aca="false">B106+C106+D106</f>
        <v>166</v>
      </c>
      <c r="F106" s="5" t="n">
        <f aca="false">E106/3</f>
        <v>55.3333333333333</v>
      </c>
      <c r="G106" s="0" t="s">
        <v>93</v>
      </c>
    </row>
    <row r="107" customFormat="false" ht="14.4" hidden="false" customHeight="false" outlineLevel="0" collapsed="false">
      <c r="A107" s="0" t="s">
        <v>118</v>
      </c>
      <c r="B107" s="0" t="n">
        <v>78</v>
      </c>
      <c r="C107" s="0" t="n">
        <v>88</v>
      </c>
      <c r="E107" s="0" t="n">
        <f aca="false">B107+C107+D107</f>
        <v>166</v>
      </c>
      <c r="F107" s="5" t="n">
        <f aca="false">E107/3</f>
        <v>55.3333333333333</v>
      </c>
      <c r="G107" s="0" t="s">
        <v>93</v>
      </c>
    </row>
    <row r="108" customFormat="false" ht="14.4" hidden="false" customHeight="false" outlineLevel="0" collapsed="false">
      <c r="A108" s="0" t="s">
        <v>119</v>
      </c>
      <c r="B108" s="0" t="n">
        <v>87.5</v>
      </c>
      <c r="C108" s="0" t="n">
        <v>77.5</v>
      </c>
      <c r="E108" s="0" t="n">
        <f aca="false">B108+C108+D108</f>
        <v>165</v>
      </c>
      <c r="F108" s="5" t="n">
        <f aca="false">E108/3</f>
        <v>55</v>
      </c>
      <c r="G108" s="0" t="s">
        <v>93</v>
      </c>
    </row>
    <row r="109" customFormat="false" ht="14.4" hidden="false" customHeight="false" outlineLevel="0" collapsed="false">
      <c r="A109" s="0" t="s">
        <v>120</v>
      </c>
      <c r="B109" s="0" t="n">
        <v>84</v>
      </c>
      <c r="C109" s="0" t="n">
        <v>81</v>
      </c>
      <c r="E109" s="0" t="n">
        <f aca="false">B109+C109+D109</f>
        <v>165</v>
      </c>
      <c r="F109" s="5" t="n">
        <f aca="false">E109/3</f>
        <v>55</v>
      </c>
      <c r="G109" s="0" t="s">
        <v>93</v>
      </c>
    </row>
    <row r="110" customFormat="false" ht="14.4" hidden="false" customHeight="false" outlineLevel="0" collapsed="false">
      <c r="A110" s="0" t="s">
        <v>121</v>
      </c>
      <c r="B110" s="0" t="n">
        <v>77</v>
      </c>
      <c r="C110" s="0" t="n">
        <v>85</v>
      </c>
      <c r="E110" s="0" t="n">
        <f aca="false">B110+C110+D110</f>
        <v>162</v>
      </c>
      <c r="F110" s="5" t="n">
        <f aca="false">E110/3</f>
        <v>54</v>
      </c>
      <c r="G110" s="0" t="s">
        <v>93</v>
      </c>
    </row>
    <row r="111" customFormat="false" ht="14.4" hidden="false" customHeight="false" outlineLevel="0" collapsed="false">
      <c r="A111" s="0" t="s">
        <v>122</v>
      </c>
      <c r="B111" s="0" t="n">
        <v>91.5</v>
      </c>
      <c r="C111" s="0" t="n">
        <v>69</v>
      </c>
      <c r="E111" s="0" t="n">
        <f aca="false">B111+C111+D111</f>
        <v>160.5</v>
      </c>
      <c r="F111" s="5" t="n">
        <f aca="false">E111/3</f>
        <v>53.5</v>
      </c>
      <c r="G111" s="0" t="s">
        <v>93</v>
      </c>
    </row>
    <row r="112" customFormat="false" ht="14.4" hidden="false" customHeight="false" outlineLevel="0" collapsed="false">
      <c r="A112" s="0" t="s">
        <v>123</v>
      </c>
      <c r="B112" s="0" t="n">
        <v>77</v>
      </c>
      <c r="C112" s="0" t="n">
        <v>83</v>
      </c>
      <c r="E112" s="0" t="n">
        <f aca="false">B112+C112+D112</f>
        <v>160</v>
      </c>
      <c r="F112" s="5" t="n">
        <f aca="false">E112/3</f>
        <v>53.3333333333333</v>
      </c>
      <c r="G112" s="0" t="s">
        <v>93</v>
      </c>
    </row>
    <row r="113" customFormat="false" ht="14.4" hidden="false" customHeight="false" outlineLevel="0" collapsed="false">
      <c r="A113" s="0" t="s">
        <v>124</v>
      </c>
      <c r="B113" s="0" t="n">
        <v>61.5</v>
      </c>
      <c r="C113" s="0" t="n">
        <v>98</v>
      </c>
      <c r="E113" s="0" t="n">
        <f aca="false">B113+C113+D113</f>
        <v>159.5</v>
      </c>
      <c r="F113" s="5" t="n">
        <f aca="false">E113/3</f>
        <v>53.1666666666667</v>
      </c>
      <c r="G113" s="0" t="s">
        <v>93</v>
      </c>
    </row>
    <row r="114" customFormat="false" ht="14.4" hidden="false" customHeight="false" outlineLevel="0" collapsed="false">
      <c r="A114" s="0" t="s">
        <v>125</v>
      </c>
      <c r="B114" s="0" t="n">
        <v>83.5</v>
      </c>
      <c r="C114" s="0" t="n">
        <v>75</v>
      </c>
      <c r="E114" s="0" t="n">
        <f aca="false">B114+C114+D114</f>
        <v>158.5</v>
      </c>
      <c r="F114" s="5" t="n">
        <f aca="false">E114/3</f>
        <v>52.8333333333333</v>
      </c>
      <c r="G114" s="0" t="s">
        <v>93</v>
      </c>
    </row>
    <row r="115" customFormat="false" ht="14.4" hidden="false" customHeight="false" outlineLevel="0" collapsed="false">
      <c r="A115" s="0" t="s">
        <v>126</v>
      </c>
      <c r="B115" s="0" t="n">
        <v>81</v>
      </c>
      <c r="C115" s="0" t="n">
        <v>77</v>
      </c>
      <c r="E115" s="0" t="n">
        <f aca="false">B115+C115+D115</f>
        <v>158</v>
      </c>
      <c r="F115" s="5" t="n">
        <f aca="false">E115/3</f>
        <v>52.6666666666667</v>
      </c>
      <c r="G115" s="0" t="s">
        <v>93</v>
      </c>
    </row>
    <row r="116" customFormat="false" ht="14.4" hidden="false" customHeight="false" outlineLevel="0" collapsed="false">
      <c r="A116" s="0" t="s">
        <v>127</v>
      </c>
      <c r="B116" s="0" t="n">
        <v>93</v>
      </c>
      <c r="C116" s="0" t="n">
        <v>64.5</v>
      </c>
      <c r="E116" s="0" t="n">
        <f aca="false">B116+C116+D116</f>
        <v>157.5</v>
      </c>
      <c r="F116" s="5" t="n">
        <f aca="false">E116/3</f>
        <v>52.5</v>
      </c>
      <c r="G116" s="0" t="s">
        <v>93</v>
      </c>
    </row>
    <row r="117" customFormat="false" ht="14.4" hidden="false" customHeight="false" outlineLevel="0" collapsed="false">
      <c r="A117" s="0" t="s">
        <v>128</v>
      </c>
      <c r="B117" s="0" t="n">
        <v>92</v>
      </c>
      <c r="C117" s="0" t="n">
        <v>64.5</v>
      </c>
      <c r="E117" s="0" t="n">
        <f aca="false">B117+C117+D117</f>
        <v>156.5</v>
      </c>
      <c r="F117" s="5" t="n">
        <f aca="false">E117/3</f>
        <v>52.1666666666667</v>
      </c>
      <c r="G117" s="0" t="s">
        <v>93</v>
      </c>
    </row>
    <row r="118" customFormat="false" ht="14.4" hidden="false" customHeight="false" outlineLevel="0" collapsed="false">
      <c r="A118" s="0" t="s">
        <v>129</v>
      </c>
      <c r="B118" s="0" t="n">
        <v>86</v>
      </c>
      <c r="C118" s="0" t="n">
        <v>68</v>
      </c>
      <c r="E118" s="0" t="n">
        <f aca="false">B118+C118+D118</f>
        <v>154</v>
      </c>
      <c r="F118" s="5" t="n">
        <f aca="false">E118/3</f>
        <v>51.3333333333333</v>
      </c>
      <c r="G118" s="0" t="s">
        <v>93</v>
      </c>
    </row>
    <row r="119" customFormat="false" ht="14.4" hidden="false" customHeight="false" outlineLevel="0" collapsed="false">
      <c r="A119" s="0" t="s">
        <v>130</v>
      </c>
      <c r="B119" s="0" t="n">
        <v>81.5</v>
      </c>
      <c r="C119" s="0" t="n">
        <v>72</v>
      </c>
      <c r="E119" s="0" t="n">
        <f aca="false">B119+C119+D119</f>
        <v>153.5</v>
      </c>
      <c r="F119" s="5" t="n">
        <f aca="false">E119/3</f>
        <v>51.1666666666667</v>
      </c>
      <c r="G119" s="0" t="s">
        <v>93</v>
      </c>
    </row>
    <row r="120" customFormat="false" ht="14.4" hidden="false" customHeight="false" outlineLevel="0" collapsed="false">
      <c r="A120" s="0" t="s">
        <v>131</v>
      </c>
      <c r="B120" s="0" t="n">
        <v>67.5</v>
      </c>
      <c r="C120" s="0" t="n">
        <v>86</v>
      </c>
      <c r="E120" s="0" t="n">
        <f aca="false">B120+C120+D120</f>
        <v>153.5</v>
      </c>
      <c r="F120" s="5" t="n">
        <f aca="false">E120/3</f>
        <v>51.1666666666667</v>
      </c>
      <c r="G120" s="0" t="s">
        <v>93</v>
      </c>
    </row>
    <row r="121" customFormat="false" ht="14.4" hidden="false" customHeight="false" outlineLevel="0" collapsed="false">
      <c r="A121" s="0" t="s">
        <v>132</v>
      </c>
      <c r="B121" s="0" t="n">
        <v>67</v>
      </c>
      <c r="C121" s="0" t="n">
        <v>86</v>
      </c>
      <c r="E121" s="0" t="n">
        <f aca="false">B121+C121+D121</f>
        <v>153</v>
      </c>
      <c r="F121" s="5" t="n">
        <f aca="false">E121/3</f>
        <v>51</v>
      </c>
      <c r="G121" s="0" t="s">
        <v>93</v>
      </c>
    </row>
    <row r="122" customFormat="false" ht="14.4" hidden="false" customHeight="false" outlineLevel="0" collapsed="false">
      <c r="A122" s="0" t="s">
        <v>133</v>
      </c>
      <c r="B122" s="0" t="n">
        <v>75.5</v>
      </c>
      <c r="C122" s="0" t="n">
        <v>77</v>
      </c>
      <c r="E122" s="0" t="n">
        <f aca="false">B122+C122+D122</f>
        <v>152.5</v>
      </c>
      <c r="F122" s="5" t="n">
        <f aca="false">E122/3</f>
        <v>50.8333333333333</v>
      </c>
      <c r="G122" s="0" t="s">
        <v>93</v>
      </c>
    </row>
    <row r="123" customFormat="false" ht="14.4" hidden="false" customHeight="false" outlineLevel="0" collapsed="false">
      <c r="A123" s="0" t="s">
        <v>134</v>
      </c>
      <c r="B123" s="0" t="n">
        <v>81.5</v>
      </c>
      <c r="C123" s="0" t="n">
        <v>71</v>
      </c>
      <c r="E123" s="0" t="n">
        <f aca="false">B123+C123+D123</f>
        <v>152.5</v>
      </c>
      <c r="F123" s="5" t="n">
        <f aca="false">E123/3</f>
        <v>50.8333333333333</v>
      </c>
      <c r="G123" s="0" t="s">
        <v>93</v>
      </c>
    </row>
    <row r="124" customFormat="false" ht="14.4" hidden="false" customHeight="false" outlineLevel="0" collapsed="false">
      <c r="A124" s="0" t="s">
        <v>135</v>
      </c>
      <c r="B124" s="0" t="n">
        <v>76</v>
      </c>
      <c r="C124" s="0" t="n">
        <v>76</v>
      </c>
      <c r="E124" s="0" t="n">
        <f aca="false">B124+C124+D124</f>
        <v>152</v>
      </c>
      <c r="F124" s="5" t="n">
        <f aca="false">E124/3</f>
        <v>50.6666666666667</v>
      </c>
      <c r="G124" s="0" t="s">
        <v>93</v>
      </c>
    </row>
    <row r="125" customFormat="false" ht="14.4" hidden="false" customHeight="false" outlineLevel="0" collapsed="false">
      <c r="A125" s="0" t="s">
        <v>136</v>
      </c>
      <c r="B125" s="0" t="n">
        <v>81</v>
      </c>
      <c r="C125" s="0" t="n">
        <v>71</v>
      </c>
      <c r="E125" s="0" t="n">
        <f aca="false">B125+C125+D125</f>
        <v>152</v>
      </c>
      <c r="F125" s="5" t="n">
        <f aca="false">E125/3</f>
        <v>50.6666666666667</v>
      </c>
      <c r="G125" s="0" t="s">
        <v>93</v>
      </c>
    </row>
    <row r="126" customFormat="false" ht="14.4" hidden="false" customHeight="false" outlineLevel="0" collapsed="false">
      <c r="A126" s="0" t="s">
        <v>137</v>
      </c>
      <c r="B126" s="0" t="n">
        <v>66.5</v>
      </c>
      <c r="C126" s="0" t="n">
        <v>85</v>
      </c>
      <c r="E126" s="0" t="n">
        <f aca="false">B126+C126+D126</f>
        <v>151.5</v>
      </c>
      <c r="F126" s="5" t="n">
        <f aca="false">E126/3</f>
        <v>50.5</v>
      </c>
      <c r="G126" s="0" t="s">
        <v>93</v>
      </c>
    </row>
    <row r="127" customFormat="false" ht="14.4" hidden="false" customHeight="false" outlineLevel="0" collapsed="false">
      <c r="A127" s="0" t="s">
        <v>138</v>
      </c>
      <c r="B127" s="0" t="n">
        <v>73</v>
      </c>
      <c r="C127" s="0" t="n">
        <v>75</v>
      </c>
      <c r="E127" s="0" t="n">
        <f aca="false">B127+C127+D127</f>
        <v>148</v>
      </c>
      <c r="F127" s="5" t="n">
        <f aca="false">E127/3</f>
        <v>49.3333333333333</v>
      </c>
      <c r="G127" s="0" t="s">
        <v>93</v>
      </c>
    </row>
    <row r="128" customFormat="false" ht="14.4" hidden="false" customHeight="false" outlineLevel="0" collapsed="false">
      <c r="A128" s="0" t="s">
        <v>139</v>
      </c>
      <c r="B128" s="0" t="n">
        <v>75</v>
      </c>
      <c r="C128" s="0" t="n">
        <v>71</v>
      </c>
      <c r="E128" s="0" t="n">
        <f aca="false">B128+C128+D128</f>
        <v>146</v>
      </c>
      <c r="F128" s="5" t="n">
        <f aca="false">E128/3</f>
        <v>48.6666666666667</v>
      </c>
      <c r="G128" s="0" t="s">
        <v>93</v>
      </c>
    </row>
    <row r="129" customFormat="false" ht="14.4" hidden="false" customHeight="false" outlineLevel="0" collapsed="false">
      <c r="A129" s="0" t="s">
        <v>140</v>
      </c>
      <c r="B129" s="0" t="n">
        <v>65.5</v>
      </c>
      <c r="C129" s="0" t="n">
        <v>79</v>
      </c>
      <c r="E129" s="0" t="n">
        <f aca="false">B129+C129+D129</f>
        <v>144.5</v>
      </c>
      <c r="F129" s="5" t="n">
        <f aca="false">E129/3</f>
        <v>48.1666666666667</v>
      </c>
      <c r="G129" s="0" t="s">
        <v>93</v>
      </c>
    </row>
    <row r="130" customFormat="false" ht="14.4" hidden="false" customHeight="false" outlineLevel="0" collapsed="false">
      <c r="A130" s="0" t="s">
        <v>141</v>
      </c>
      <c r="B130" s="0" t="n">
        <v>74</v>
      </c>
      <c r="C130" s="0" t="n">
        <v>70</v>
      </c>
      <c r="E130" s="0" t="n">
        <f aca="false">B130+C130+D130</f>
        <v>144</v>
      </c>
      <c r="F130" s="5" t="n">
        <f aca="false">E130/3</f>
        <v>48</v>
      </c>
      <c r="G130" s="0" t="s">
        <v>93</v>
      </c>
    </row>
    <row r="131" customFormat="false" ht="14.4" hidden="false" customHeight="false" outlineLevel="0" collapsed="false">
      <c r="A131" s="0" t="s">
        <v>142</v>
      </c>
      <c r="B131" s="0" t="n">
        <v>87.5</v>
      </c>
      <c r="C131" s="0" t="n">
        <v>56</v>
      </c>
      <c r="E131" s="0" t="n">
        <f aca="false">B131+C131+D131</f>
        <v>143.5</v>
      </c>
      <c r="F131" s="5" t="n">
        <f aca="false">E131/3</f>
        <v>47.8333333333333</v>
      </c>
      <c r="G131" s="0" t="s">
        <v>93</v>
      </c>
    </row>
    <row r="132" customFormat="false" ht="14.4" hidden="false" customHeight="false" outlineLevel="0" collapsed="false">
      <c r="A132" s="0" t="s">
        <v>143</v>
      </c>
      <c r="B132" s="0" t="n">
        <v>71</v>
      </c>
      <c r="C132" s="0" t="n">
        <v>71</v>
      </c>
      <c r="E132" s="0" t="n">
        <f aca="false">B132+C132+D132</f>
        <v>142</v>
      </c>
      <c r="F132" s="5" t="n">
        <f aca="false">E132/3</f>
        <v>47.3333333333333</v>
      </c>
      <c r="G132" s="0" t="s">
        <v>93</v>
      </c>
    </row>
    <row r="133" customFormat="false" ht="14.4" hidden="false" customHeight="false" outlineLevel="0" collapsed="false">
      <c r="A133" s="0" t="s">
        <v>144</v>
      </c>
      <c r="B133" s="0" t="n">
        <v>67.5</v>
      </c>
      <c r="C133" s="0" t="n">
        <v>74</v>
      </c>
      <c r="E133" s="0" t="n">
        <f aca="false">B133+C133+D133</f>
        <v>141.5</v>
      </c>
      <c r="F133" s="5" t="n">
        <f aca="false">E133/3</f>
        <v>47.1666666666667</v>
      </c>
      <c r="G133" s="0" t="s">
        <v>93</v>
      </c>
    </row>
    <row r="134" customFormat="false" ht="14.4" hidden="false" customHeight="false" outlineLevel="0" collapsed="false">
      <c r="A134" s="0" t="s">
        <v>145</v>
      </c>
      <c r="B134" s="0" t="n">
        <v>73.5</v>
      </c>
      <c r="C134" s="0" t="n">
        <v>67</v>
      </c>
      <c r="E134" s="0" t="n">
        <f aca="false">B134+C134+D134</f>
        <v>140.5</v>
      </c>
      <c r="F134" s="5" t="n">
        <f aca="false">E134/3</f>
        <v>46.8333333333333</v>
      </c>
      <c r="G134" s="0" t="s">
        <v>93</v>
      </c>
    </row>
    <row r="135" customFormat="false" ht="14.4" hidden="false" customHeight="false" outlineLevel="0" collapsed="false">
      <c r="A135" s="0" t="s">
        <v>146</v>
      </c>
      <c r="B135" s="0" t="n">
        <v>64.5</v>
      </c>
      <c r="C135" s="0" t="n">
        <v>68</v>
      </c>
      <c r="E135" s="0" t="n">
        <f aca="false">B135+C135+D135</f>
        <v>132.5</v>
      </c>
      <c r="F135" s="5" t="n">
        <f aca="false">E135/3</f>
        <v>44.1666666666667</v>
      </c>
      <c r="G135" s="0" t="s">
        <v>93</v>
      </c>
    </row>
    <row r="136" customFormat="false" ht="14.4" hidden="false" customHeight="false" outlineLevel="0" collapsed="false">
      <c r="A136" s="0" t="s">
        <v>147</v>
      </c>
      <c r="B136" s="0" t="n">
        <v>58</v>
      </c>
      <c r="C136" s="0" t="n">
        <v>69</v>
      </c>
      <c r="E136" s="0" t="n">
        <f aca="false">B136+C136+D136</f>
        <v>127</v>
      </c>
      <c r="F136" s="5" t="n">
        <f aca="false">E136/3</f>
        <v>42.3333333333333</v>
      </c>
      <c r="G136" s="0" t="s">
        <v>93</v>
      </c>
    </row>
    <row r="137" customFormat="false" ht="14.4" hidden="false" customHeight="false" outlineLevel="0" collapsed="false">
      <c r="A137" s="0" t="s">
        <v>148</v>
      </c>
      <c r="B137" s="0" t="n">
        <v>55.5</v>
      </c>
      <c r="C137" s="0" t="n">
        <v>52</v>
      </c>
      <c r="E137" s="0" t="n">
        <f aca="false">B137+C137+D137</f>
        <v>107.5</v>
      </c>
      <c r="F137" s="5" t="n">
        <f aca="false">E137/3</f>
        <v>35.8333333333333</v>
      </c>
      <c r="G137" s="0" t="s">
        <v>93</v>
      </c>
    </row>
    <row r="138" customFormat="false" ht="14.4" hidden="false" customHeight="false" outlineLevel="0" collapsed="false">
      <c r="A138" s="0" t="s">
        <v>149</v>
      </c>
      <c r="B138" s="0" t="n">
        <v>0</v>
      </c>
      <c r="C138" s="0" t="n">
        <v>0</v>
      </c>
      <c r="E138" s="0" t="n">
        <f aca="false">B138+C138+D138</f>
        <v>0</v>
      </c>
      <c r="F138" s="5" t="n">
        <f aca="false">E138/3</f>
        <v>0</v>
      </c>
      <c r="G138" s="0" t="s">
        <v>93</v>
      </c>
    </row>
    <row r="139" customFormat="false" ht="14.4" hidden="false" customHeight="false" outlineLevel="0" collapsed="false">
      <c r="A139" s="0" t="s">
        <v>150</v>
      </c>
      <c r="B139" s="0" t="n">
        <v>0</v>
      </c>
      <c r="C139" s="0" t="n">
        <v>0</v>
      </c>
      <c r="E139" s="0" t="n">
        <f aca="false">B139+C139+D139</f>
        <v>0</v>
      </c>
      <c r="F139" s="5" t="n">
        <f aca="false">E139/3</f>
        <v>0</v>
      </c>
      <c r="G139" s="0" t="s">
        <v>93</v>
      </c>
    </row>
    <row r="140" customFormat="false" ht="14.4" hidden="false" customHeight="false" outlineLevel="0" collapsed="false">
      <c r="A140" s="0" t="s">
        <v>151</v>
      </c>
      <c r="B140" s="0" t="n">
        <v>0</v>
      </c>
      <c r="C140" s="0" t="n">
        <v>0</v>
      </c>
      <c r="E140" s="0" t="n">
        <f aca="false">B140+C140+D140</f>
        <v>0</v>
      </c>
      <c r="F140" s="5" t="n">
        <f aca="false">E140/3</f>
        <v>0</v>
      </c>
      <c r="G140" s="0" t="s">
        <v>93</v>
      </c>
    </row>
    <row r="141" customFormat="false" ht="14.4" hidden="false" customHeight="false" outlineLevel="0" collapsed="false">
      <c r="A141" s="0" t="s">
        <v>152</v>
      </c>
      <c r="B141" s="0" t="n">
        <v>0</v>
      </c>
      <c r="C141" s="0" t="n">
        <v>0</v>
      </c>
      <c r="E141" s="0" t="n">
        <f aca="false">B141+C141+D141</f>
        <v>0</v>
      </c>
      <c r="F141" s="5" t="n">
        <f aca="false">E141/3</f>
        <v>0</v>
      </c>
      <c r="G141" s="0" t="s">
        <v>93</v>
      </c>
    </row>
    <row r="142" customFormat="false" ht="14.4" hidden="false" customHeight="false" outlineLevel="0" collapsed="false">
      <c r="A142" s="0" t="s">
        <v>153</v>
      </c>
      <c r="B142" s="0" t="n">
        <v>0</v>
      </c>
      <c r="C142" s="0" t="n">
        <v>0</v>
      </c>
      <c r="E142" s="0" t="n">
        <f aca="false">B142+C142+D142</f>
        <v>0</v>
      </c>
      <c r="F142" s="5" t="n">
        <f aca="false">E142/3</f>
        <v>0</v>
      </c>
      <c r="G142" s="0" t="s">
        <v>93</v>
      </c>
    </row>
    <row r="143" customFormat="false" ht="14.4" hidden="false" customHeight="false" outlineLevel="0" collapsed="false">
      <c r="A143" s="0" t="s">
        <v>154</v>
      </c>
      <c r="B143" s="0" t="n">
        <v>0</v>
      </c>
      <c r="C143" s="0" t="n">
        <v>0</v>
      </c>
      <c r="E143" s="0" t="n">
        <f aca="false">B143+C143+D143</f>
        <v>0</v>
      </c>
      <c r="F143" s="5" t="n">
        <f aca="false">E143/3</f>
        <v>0</v>
      </c>
      <c r="G143" s="0" t="s">
        <v>93</v>
      </c>
    </row>
    <row r="144" customFormat="false" ht="14.4" hidden="false" customHeight="false" outlineLevel="0" collapsed="false">
      <c r="A144" s="0" t="s">
        <v>155</v>
      </c>
      <c r="B144" s="0" t="n">
        <v>0</v>
      </c>
      <c r="C144" s="0" t="n">
        <v>0</v>
      </c>
      <c r="E144" s="0" t="n">
        <f aca="false">B144+C144+D144</f>
        <v>0</v>
      </c>
      <c r="F144" s="5" t="n">
        <f aca="false">E144/3</f>
        <v>0</v>
      </c>
      <c r="G144" s="0" t="s">
        <v>93</v>
      </c>
    </row>
    <row r="145" customFormat="false" ht="14.4" hidden="false" customHeight="false" outlineLevel="0" collapsed="false">
      <c r="A145" s="0" t="s">
        <v>156</v>
      </c>
      <c r="B145" s="0" t="n">
        <v>0</v>
      </c>
      <c r="C145" s="0" t="n">
        <v>0</v>
      </c>
      <c r="E145" s="0" t="n">
        <f aca="false">B145+C145+D145</f>
        <v>0</v>
      </c>
      <c r="F145" s="5" t="n">
        <f aca="false">E145/3</f>
        <v>0</v>
      </c>
      <c r="G145" s="0" t="s">
        <v>93</v>
      </c>
    </row>
    <row r="146" customFormat="false" ht="14.4" hidden="false" customHeight="false" outlineLevel="0" collapsed="false">
      <c r="A146" s="0" t="s">
        <v>157</v>
      </c>
      <c r="B146" s="0" t="n">
        <v>0</v>
      </c>
      <c r="C146" s="0" t="n">
        <v>0</v>
      </c>
      <c r="E146" s="0" t="n">
        <f aca="false">B146+C146+D146</f>
        <v>0</v>
      </c>
      <c r="F146" s="5" t="n">
        <f aca="false">E146/3</f>
        <v>0</v>
      </c>
      <c r="G146" s="0" t="s">
        <v>93</v>
      </c>
    </row>
    <row r="147" customFormat="false" ht="14.4" hidden="false" customHeight="false" outlineLevel="0" collapsed="false">
      <c r="A147" s="0" t="s">
        <v>158</v>
      </c>
      <c r="B147" s="0" t="n">
        <v>0</v>
      </c>
      <c r="C147" s="0" t="n">
        <v>0</v>
      </c>
      <c r="E147" s="0" t="n">
        <f aca="false">B147+C147+D147</f>
        <v>0</v>
      </c>
      <c r="F147" s="5" t="n">
        <f aca="false">E147/3</f>
        <v>0</v>
      </c>
      <c r="G147" s="0" t="s">
        <v>93</v>
      </c>
    </row>
    <row r="148" customFormat="false" ht="14.4" hidden="false" customHeight="false" outlineLevel="0" collapsed="false">
      <c r="A148" s="0" t="s">
        <v>159</v>
      </c>
      <c r="B148" s="0" t="n">
        <v>0</v>
      </c>
      <c r="C148" s="0" t="n">
        <v>0</v>
      </c>
      <c r="E148" s="0" t="n">
        <f aca="false">B148+C148+D148</f>
        <v>0</v>
      </c>
      <c r="F148" s="5" t="n">
        <f aca="false">E148/3</f>
        <v>0</v>
      </c>
      <c r="G148" s="0" t="s">
        <v>93</v>
      </c>
    </row>
    <row r="149" customFormat="false" ht="14.4" hidden="false" customHeight="false" outlineLevel="0" collapsed="false">
      <c r="A149" s="0" t="s">
        <v>160</v>
      </c>
      <c r="B149" s="0" t="n">
        <v>0</v>
      </c>
      <c r="C149" s="0" t="n">
        <v>0</v>
      </c>
      <c r="E149" s="0" t="n">
        <f aca="false">B149+C149+D149</f>
        <v>0</v>
      </c>
      <c r="F149" s="5" t="n">
        <f aca="false">E149/3</f>
        <v>0</v>
      </c>
      <c r="G149" s="0" t="s">
        <v>93</v>
      </c>
    </row>
    <row r="150" customFormat="false" ht="14.4" hidden="false" customHeight="false" outlineLevel="0" collapsed="false">
      <c r="A150" s="0" t="s">
        <v>161</v>
      </c>
      <c r="B150" s="0" t="n">
        <v>91.5</v>
      </c>
      <c r="C150" s="0" t="n">
        <v>89.5</v>
      </c>
      <c r="E150" s="0" t="n">
        <f aca="false">B150+C150+D150</f>
        <v>181</v>
      </c>
      <c r="F150" s="5" t="n">
        <f aca="false">E150/3</f>
        <v>60.3333333333333</v>
      </c>
      <c r="G150" s="0" t="s">
        <v>162</v>
      </c>
      <c r="H150" s="4" t="s">
        <v>11</v>
      </c>
    </row>
    <row r="151" customFormat="false" ht="14.4" hidden="false" customHeight="false" outlineLevel="0" collapsed="false">
      <c r="A151" s="0" t="s">
        <v>163</v>
      </c>
      <c r="B151" s="0" t="n">
        <v>84.5</v>
      </c>
      <c r="C151" s="0" t="n">
        <v>95.5</v>
      </c>
      <c r="E151" s="0" t="n">
        <f aca="false">B151+C151+D151</f>
        <v>180</v>
      </c>
      <c r="F151" s="5" t="n">
        <f aca="false">E151/3</f>
        <v>60</v>
      </c>
      <c r="G151" s="0" t="s">
        <v>162</v>
      </c>
      <c r="H151" s="4" t="s">
        <v>11</v>
      </c>
    </row>
    <row r="152" customFormat="false" ht="14.4" hidden="false" customHeight="false" outlineLevel="0" collapsed="false">
      <c r="A152" s="0" t="s">
        <v>164</v>
      </c>
      <c r="B152" s="0" t="n">
        <v>81.5</v>
      </c>
      <c r="C152" s="0" t="n">
        <v>96</v>
      </c>
      <c r="E152" s="0" t="n">
        <f aca="false">B152+C152+D152</f>
        <v>177.5</v>
      </c>
      <c r="F152" s="5" t="n">
        <f aca="false">E152/3</f>
        <v>59.1666666666667</v>
      </c>
      <c r="G152" s="0" t="s">
        <v>162</v>
      </c>
      <c r="H152" s="4" t="s">
        <v>11</v>
      </c>
    </row>
    <row r="153" customFormat="false" ht="14.4" hidden="false" customHeight="false" outlineLevel="0" collapsed="false">
      <c r="A153" s="0" t="s">
        <v>165</v>
      </c>
      <c r="B153" s="0" t="n">
        <v>85</v>
      </c>
      <c r="C153" s="0" t="n">
        <v>86</v>
      </c>
      <c r="E153" s="0" t="n">
        <f aca="false">B153+C153+D153</f>
        <v>171</v>
      </c>
      <c r="F153" s="5" t="n">
        <f aca="false">E153/3</f>
        <v>57</v>
      </c>
      <c r="G153" s="0" t="s">
        <v>162</v>
      </c>
    </row>
    <row r="154" customFormat="false" ht="14.4" hidden="false" customHeight="false" outlineLevel="0" collapsed="false">
      <c r="A154" s="0" t="s">
        <v>166</v>
      </c>
      <c r="B154" s="0" t="n">
        <v>86</v>
      </c>
      <c r="C154" s="0" t="n">
        <v>84.5</v>
      </c>
      <c r="E154" s="0" t="n">
        <f aca="false">B154+C154+D154</f>
        <v>170.5</v>
      </c>
      <c r="F154" s="5" t="n">
        <f aca="false">E154/3</f>
        <v>56.8333333333333</v>
      </c>
      <c r="G154" s="0" t="s">
        <v>162</v>
      </c>
    </row>
    <row r="155" customFormat="false" ht="14.4" hidden="false" customHeight="false" outlineLevel="0" collapsed="false">
      <c r="A155" s="0" t="s">
        <v>167</v>
      </c>
      <c r="B155" s="0" t="n">
        <v>72.5</v>
      </c>
      <c r="C155" s="0" t="n">
        <v>97.5</v>
      </c>
      <c r="E155" s="0" t="n">
        <f aca="false">B155+C155+D155</f>
        <v>170</v>
      </c>
      <c r="F155" s="5" t="n">
        <f aca="false">E155/3</f>
        <v>56.6666666666667</v>
      </c>
      <c r="G155" s="0" t="s">
        <v>162</v>
      </c>
    </row>
    <row r="156" customFormat="false" ht="14.4" hidden="false" customHeight="false" outlineLevel="0" collapsed="false">
      <c r="A156" s="0" t="s">
        <v>168</v>
      </c>
      <c r="B156" s="0" t="n">
        <v>85.5</v>
      </c>
      <c r="C156" s="0" t="n">
        <v>83</v>
      </c>
      <c r="E156" s="0" t="n">
        <f aca="false">B156+C156+D156</f>
        <v>168.5</v>
      </c>
      <c r="F156" s="5" t="n">
        <f aca="false">E156/3</f>
        <v>56.1666666666667</v>
      </c>
      <c r="G156" s="0" t="s">
        <v>162</v>
      </c>
    </row>
    <row r="157" customFormat="false" ht="14.4" hidden="false" customHeight="false" outlineLevel="0" collapsed="false">
      <c r="A157" s="0" t="s">
        <v>169</v>
      </c>
      <c r="B157" s="0" t="n">
        <v>81.5</v>
      </c>
      <c r="C157" s="0" t="n">
        <v>86.5</v>
      </c>
      <c r="E157" s="0" t="n">
        <f aca="false">B157+C157+D157</f>
        <v>168</v>
      </c>
      <c r="F157" s="5" t="n">
        <f aca="false">E157/3</f>
        <v>56</v>
      </c>
      <c r="G157" s="0" t="s">
        <v>162</v>
      </c>
    </row>
    <row r="158" customFormat="false" ht="14.4" hidden="false" customHeight="false" outlineLevel="0" collapsed="false">
      <c r="A158" s="0" t="s">
        <v>170</v>
      </c>
      <c r="B158" s="0" t="n">
        <v>76.5</v>
      </c>
      <c r="C158" s="0" t="n">
        <v>89.5</v>
      </c>
      <c r="E158" s="0" t="n">
        <f aca="false">B158+C158+D158</f>
        <v>166</v>
      </c>
      <c r="F158" s="5" t="n">
        <f aca="false">E158/3</f>
        <v>55.3333333333333</v>
      </c>
      <c r="G158" s="0" t="s">
        <v>162</v>
      </c>
    </row>
    <row r="159" customFormat="false" ht="14.4" hidden="false" customHeight="false" outlineLevel="0" collapsed="false">
      <c r="A159" s="0" t="s">
        <v>171</v>
      </c>
      <c r="B159" s="0" t="n">
        <v>77.5</v>
      </c>
      <c r="C159" s="0" t="n">
        <v>88</v>
      </c>
      <c r="E159" s="0" t="n">
        <f aca="false">B159+C159+D159</f>
        <v>165.5</v>
      </c>
      <c r="F159" s="5" t="n">
        <f aca="false">E159/3</f>
        <v>55.1666666666667</v>
      </c>
      <c r="G159" s="0" t="s">
        <v>162</v>
      </c>
    </row>
    <row r="160" customFormat="false" ht="14.4" hidden="false" customHeight="false" outlineLevel="0" collapsed="false">
      <c r="A160" s="0" t="s">
        <v>172</v>
      </c>
      <c r="B160" s="0" t="n">
        <v>89</v>
      </c>
      <c r="C160" s="0" t="n">
        <v>74</v>
      </c>
      <c r="E160" s="0" t="n">
        <f aca="false">B160+C160+D160</f>
        <v>163</v>
      </c>
      <c r="F160" s="5" t="n">
        <f aca="false">E160/3</f>
        <v>54.3333333333333</v>
      </c>
      <c r="G160" s="0" t="s">
        <v>162</v>
      </c>
    </row>
    <row r="161" customFormat="false" ht="14.4" hidden="false" customHeight="false" outlineLevel="0" collapsed="false">
      <c r="A161" s="0" t="s">
        <v>173</v>
      </c>
      <c r="B161" s="0" t="n">
        <v>85.5</v>
      </c>
      <c r="C161" s="0" t="n">
        <v>76.5</v>
      </c>
      <c r="E161" s="0" t="n">
        <f aca="false">B161+C161+D161</f>
        <v>162</v>
      </c>
      <c r="F161" s="5" t="n">
        <f aca="false">E161/3</f>
        <v>54</v>
      </c>
      <c r="G161" s="0" t="s">
        <v>162</v>
      </c>
    </row>
    <row r="162" customFormat="false" ht="14.4" hidden="false" customHeight="false" outlineLevel="0" collapsed="false">
      <c r="A162" s="0" t="s">
        <v>174</v>
      </c>
      <c r="B162" s="0" t="n">
        <v>91.5</v>
      </c>
      <c r="C162" s="0" t="n">
        <v>70.5</v>
      </c>
      <c r="E162" s="0" t="n">
        <f aca="false">B162+C162+D162</f>
        <v>162</v>
      </c>
      <c r="F162" s="5" t="n">
        <f aca="false">E162/3</f>
        <v>54</v>
      </c>
      <c r="G162" s="0" t="s">
        <v>162</v>
      </c>
    </row>
    <row r="163" customFormat="false" ht="14.4" hidden="false" customHeight="false" outlineLevel="0" collapsed="false">
      <c r="A163" s="0" t="s">
        <v>175</v>
      </c>
      <c r="B163" s="0" t="n">
        <v>80</v>
      </c>
      <c r="C163" s="0" t="n">
        <v>81.5</v>
      </c>
      <c r="E163" s="0" t="n">
        <f aca="false">B163+C163+D163</f>
        <v>161.5</v>
      </c>
      <c r="F163" s="5" t="n">
        <f aca="false">E163/3</f>
        <v>53.8333333333333</v>
      </c>
      <c r="G163" s="0" t="s">
        <v>162</v>
      </c>
    </row>
    <row r="164" customFormat="false" ht="14.4" hidden="false" customHeight="false" outlineLevel="0" collapsed="false">
      <c r="A164" s="0" t="s">
        <v>176</v>
      </c>
      <c r="B164" s="0" t="n">
        <v>77</v>
      </c>
      <c r="C164" s="0" t="n">
        <v>83.5</v>
      </c>
      <c r="E164" s="0" t="n">
        <f aca="false">B164+C164+D164</f>
        <v>160.5</v>
      </c>
      <c r="F164" s="5" t="n">
        <f aca="false">E164/3</f>
        <v>53.5</v>
      </c>
      <c r="G164" s="0" t="s">
        <v>162</v>
      </c>
    </row>
    <row r="165" customFormat="false" ht="14.4" hidden="false" customHeight="false" outlineLevel="0" collapsed="false">
      <c r="A165" s="0" t="s">
        <v>177</v>
      </c>
      <c r="B165" s="0" t="n">
        <v>77</v>
      </c>
      <c r="C165" s="0" t="n">
        <v>78</v>
      </c>
      <c r="E165" s="0" t="n">
        <f aca="false">B165+C165+D165</f>
        <v>155</v>
      </c>
      <c r="F165" s="5" t="n">
        <f aca="false">E165/3</f>
        <v>51.6666666666667</v>
      </c>
      <c r="G165" s="0" t="s">
        <v>162</v>
      </c>
    </row>
    <row r="166" customFormat="false" ht="14.4" hidden="false" customHeight="false" outlineLevel="0" collapsed="false">
      <c r="A166" s="0" t="s">
        <v>178</v>
      </c>
      <c r="B166" s="0" t="n">
        <v>86.5</v>
      </c>
      <c r="C166" s="0" t="n">
        <v>68.5</v>
      </c>
      <c r="E166" s="0" t="n">
        <f aca="false">B166+C166+D166</f>
        <v>155</v>
      </c>
      <c r="F166" s="5" t="n">
        <f aca="false">E166/3</f>
        <v>51.6666666666667</v>
      </c>
      <c r="G166" s="0" t="s">
        <v>162</v>
      </c>
    </row>
    <row r="167" customFormat="false" ht="14.4" hidden="false" customHeight="false" outlineLevel="0" collapsed="false">
      <c r="A167" s="0" t="s">
        <v>179</v>
      </c>
      <c r="B167" s="0" t="n">
        <v>80.5</v>
      </c>
      <c r="C167" s="0" t="n">
        <v>74</v>
      </c>
      <c r="E167" s="0" t="n">
        <f aca="false">B167+C167+D167</f>
        <v>154.5</v>
      </c>
      <c r="F167" s="5" t="n">
        <f aca="false">E167/3</f>
        <v>51.5</v>
      </c>
      <c r="G167" s="0" t="s">
        <v>162</v>
      </c>
    </row>
    <row r="168" customFormat="false" ht="14.4" hidden="false" customHeight="false" outlineLevel="0" collapsed="false">
      <c r="A168" s="0" t="s">
        <v>180</v>
      </c>
      <c r="B168" s="0" t="n">
        <v>76.5</v>
      </c>
      <c r="C168" s="0" t="n">
        <v>74.5</v>
      </c>
      <c r="E168" s="0" t="n">
        <f aca="false">B168+C168+D168</f>
        <v>151</v>
      </c>
      <c r="F168" s="5" t="n">
        <f aca="false">E168/3</f>
        <v>50.3333333333333</v>
      </c>
      <c r="G168" s="0" t="s">
        <v>162</v>
      </c>
    </row>
    <row r="169" customFormat="false" ht="14.4" hidden="false" customHeight="false" outlineLevel="0" collapsed="false">
      <c r="A169" s="0" t="s">
        <v>181</v>
      </c>
      <c r="B169" s="0" t="n">
        <v>73.5</v>
      </c>
      <c r="C169" s="0" t="n">
        <v>75.5</v>
      </c>
      <c r="E169" s="0" t="n">
        <f aca="false">B169+C169+D169</f>
        <v>149</v>
      </c>
      <c r="F169" s="5" t="n">
        <f aca="false">E169/3</f>
        <v>49.6666666666667</v>
      </c>
      <c r="G169" s="0" t="s">
        <v>162</v>
      </c>
    </row>
    <row r="170" customFormat="false" ht="14.4" hidden="false" customHeight="false" outlineLevel="0" collapsed="false">
      <c r="A170" s="0" t="s">
        <v>182</v>
      </c>
      <c r="B170" s="0" t="n">
        <v>80.5</v>
      </c>
      <c r="C170" s="0" t="n">
        <v>67.5</v>
      </c>
      <c r="E170" s="0" t="n">
        <f aca="false">B170+C170+D170</f>
        <v>148</v>
      </c>
      <c r="F170" s="5" t="n">
        <f aca="false">E170/3</f>
        <v>49.3333333333333</v>
      </c>
      <c r="G170" s="0" t="s">
        <v>162</v>
      </c>
    </row>
    <row r="171" customFormat="false" ht="14.4" hidden="false" customHeight="false" outlineLevel="0" collapsed="false">
      <c r="A171" s="0" t="s">
        <v>183</v>
      </c>
      <c r="B171" s="0" t="n">
        <v>83.5</v>
      </c>
      <c r="C171" s="0" t="n">
        <v>63.5</v>
      </c>
      <c r="E171" s="0" t="n">
        <f aca="false">B171+C171+D171</f>
        <v>147</v>
      </c>
      <c r="F171" s="5" t="n">
        <f aca="false">E171/3</f>
        <v>49</v>
      </c>
      <c r="G171" s="0" t="s">
        <v>162</v>
      </c>
    </row>
    <row r="172" customFormat="false" ht="14.4" hidden="false" customHeight="false" outlineLevel="0" collapsed="false">
      <c r="A172" s="0" t="s">
        <v>184</v>
      </c>
      <c r="B172" s="0" t="n">
        <v>81</v>
      </c>
      <c r="C172" s="0" t="n">
        <v>65</v>
      </c>
      <c r="E172" s="0" t="n">
        <f aca="false">B172+C172+D172</f>
        <v>146</v>
      </c>
      <c r="F172" s="5" t="n">
        <f aca="false">E172/3</f>
        <v>48.6666666666667</v>
      </c>
      <c r="G172" s="0" t="s">
        <v>162</v>
      </c>
    </row>
    <row r="173" customFormat="false" ht="14.4" hidden="false" customHeight="false" outlineLevel="0" collapsed="false">
      <c r="A173" s="0" t="s">
        <v>185</v>
      </c>
      <c r="B173" s="0" t="n">
        <v>75.5</v>
      </c>
      <c r="C173" s="0" t="n">
        <v>70.5</v>
      </c>
      <c r="E173" s="0" t="n">
        <f aca="false">B173+C173+D173</f>
        <v>146</v>
      </c>
      <c r="F173" s="5" t="n">
        <f aca="false">E173/3</f>
        <v>48.6666666666667</v>
      </c>
      <c r="G173" s="0" t="s">
        <v>162</v>
      </c>
    </row>
    <row r="174" customFormat="false" ht="14.4" hidden="false" customHeight="false" outlineLevel="0" collapsed="false">
      <c r="A174" s="0" t="s">
        <v>186</v>
      </c>
      <c r="B174" s="0" t="n">
        <v>69.5</v>
      </c>
      <c r="C174" s="0" t="n">
        <v>76</v>
      </c>
      <c r="E174" s="0" t="n">
        <f aca="false">B174+C174+D174</f>
        <v>145.5</v>
      </c>
      <c r="F174" s="5" t="n">
        <f aca="false">E174/3</f>
        <v>48.5</v>
      </c>
      <c r="G174" s="0" t="s">
        <v>162</v>
      </c>
    </row>
    <row r="175" customFormat="false" ht="14.4" hidden="false" customHeight="false" outlineLevel="0" collapsed="false">
      <c r="A175" s="0" t="s">
        <v>187</v>
      </c>
      <c r="B175" s="0" t="n">
        <v>67.5</v>
      </c>
      <c r="C175" s="0" t="n">
        <v>76.5</v>
      </c>
      <c r="E175" s="0" t="n">
        <f aca="false">B175+C175+D175</f>
        <v>144</v>
      </c>
      <c r="F175" s="5" t="n">
        <f aca="false">E175/3</f>
        <v>48</v>
      </c>
      <c r="G175" s="0" t="s">
        <v>162</v>
      </c>
    </row>
    <row r="176" customFormat="false" ht="14.4" hidden="false" customHeight="false" outlineLevel="0" collapsed="false">
      <c r="A176" s="0" t="s">
        <v>188</v>
      </c>
      <c r="B176" s="0" t="n">
        <v>74.5</v>
      </c>
      <c r="C176" s="0" t="n">
        <v>68</v>
      </c>
      <c r="E176" s="0" t="n">
        <f aca="false">B176+C176+D176</f>
        <v>142.5</v>
      </c>
      <c r="F176" s="5" t="n">
        <f aca="false">E176/3</f>
        <v>47.5</v>
      </c>
      <c r="G176" s="0" t="s">
        <v>162</v>
      </c>
    </row>
    <row r="177" customFormat="false" ht="14.4" hidden="false" customHeight="false" outlineLevel="0" collapsed="false">
      <c r="A177" s="0" t="s">
        <v>189</v>
      </c>
      <c r="B177" s="0" t="n">
        <v>71.5</v>
      </c>
      <c r="C177" s="0" t="n">
        <v>71</v>
      </c>
      <c r="E177" s="0" t="n">
        <f aca="false">B177+C177+D177</f>
        <v>142.5</v>
      </c>
      <c r="F177" s="5" t="n">
        <f aca="false">E177/3</f>
        <v>47.5</v>
      </c>
      <c r="G177" s="0" t="s">
        <v>162</v>
      </c>
    </row>
    <row r="178" customFormat="false" ht="14.4" hidden="false" customHeight="false" outlineLevel="0" collapsed="false">
      <c r="A178" s="0" t="s">
        <v>190</v>
      </c>
      <c r="B178" s="0" t="n">
        <v>82.5</v>
      </c>
      <c r="C178" s="0" t="n">
        <v>58</v>
      </c>
      <c r="E178" s="0" t="n">
        <f aca="false">B178+C178+D178</f>
        <v>140.5</v>
      </c>
      <c r="F178" s="5" t="n">
        <f aca="false">E178/3</f>
        <v>46.8333333333333</v>
      </c>
      <c r="G178" s="0" t="s">
        <v>162</v>
      </c>
    </row>
    <row r="179" customFormat="false" ht="14.4" hidden="false" customHeight="false" outlineLevel="0" collapsed="false">
      <c r="A179" s="0" t="s">
        <v>191</v>
      </c>
      <c r="B179" s="0" t="n">
        <v>78</v>
      </c>
      <c r="C179" s="0" t="n">
        <v>61.5</v>
      </c>
      <c r="E179" s="0" t="n">
        <f aca="false">B179+C179+D179</f>
        <v>139.5</v>
      </c>
      <c r="F179" s="5" t="n">
        <f aca="false">E179/3</f>
        <v>46.5</v>
      </c>
      <c r="G179" s="0" t="s">
        <v>162</v>
      </c>
    </row>
    <row r="180" customFormat="false" ht="14.4" hidden="false" customHeight="false" outlineLevel="0" collapsed="false">
      <c r="A180" s="0" t="s">
        <v>192</v>
      </c>
      <c r="B180" s="0" t="n">
        <v>58.5</v>
      </c>
      <c r="C180" s="0" t="n">
        <v>81</v>
      </c>
      <c r="E180" s="0" t="n">
        <f aca="false">B180+C180+D180</f>
        <v>139.5</v>
      </c>
      <c r="F180" s="5" t="n">
        <f aca="false">E180/3</f>
        <v>46.5</v>
      </c>
      <c r="G180" s="0" t="s">
        <v>162</v>
      </c>
    </row>
    <row r="181" customFormat="false" ht="14.4" hidden="false" customHeight="false" outlineLevel="0" collapsed="false">
      <c r="A181" s="0" t="s">
        <v>193</v>
      </c>
      <c r="B181" s="0" t="n">
        <v>64.5</v>
      </c>
      <c r="C181" s="0" t="n">
        <v>74</v>
      </c>
      <c r="E181" s="0" t="n">
        <f aca="false">B181+C181+D181</f>
        <v>138.5</v>
      </c>
      <c r="F181" s="5" t="n">
        <f aca="false">E181/3</f>
        <v>46.1666666666667</v>
      </c>
      <c r="G181" s="0" t="s">
        <v>162</v>
      </c>
    </row>
    <row r="182" customFormat="false" ht="14.4" hidden="false" customHeight="false" outlineLevel="0" collapsed="false">
      <c r="A182" s="0" t="s">
        <v>194</v>
      </c>
      <c r="B182" s="0" t="n">
        <v>65</v>
      </c>
      <c r="C182" s="0" t="n">
        <v>73</v>
      </c>
      <c r="E182" s="0" t="n">
        <f aca="false">B182+C182+D182</f>
        <v>138</v>
      </c>
      <c r="F182" s="5" t="n">
        <f aca="false">E182/3</f>
        <v>46</v>
      </c>
      <c r="G182" s="0" t="s">
        <v>162</v>
      </c>
    </row>
    <row r="183" customFormat="false" ht="14.4" hidden="false" customHeight="false" outlineLevel="0" collapsed="false">
      <c r="A183" s="0" t="s">
        <v>195</v>
      </c>
      <c r="B183" s="0" t="n">
        <v>80</v>
      </c>
      <c r="C183" s="0" t="n">
        <v>56</v>
      </c>
      <c r="E183" s="0" t="n">
        <f aca="false">B183+C183+D183</f>
        <v>136</v>
      </c>
      <c r="F183" s="5" t="n">
        <f aca="false">E183/3</f>
        <v>45.3333333333333</v>
      </c>
      <c r="G183" s="0" t="s">
        <v>162</v>
      </c>
    </row>
    <row r="184" customFormat="false" ht="14.4" hidden="false" customHeight="false" outlineLevel="0" collapsed="false">
      <c r="A184" s="0" t="s">
        <v>196</v>
      </c>
      <c r="B184" s="0" t="n">
        <v>74.5</v>
      </c>
      <c r="C184" s="0" t="n">
        <v>60</v>
      </c>
      <c r="E184" s="0" t="n">
        <f aca="false">B184+C184+D184</f>
        <v>134.5</v>
      </c>
      <c r="F184" s="5" t="n">
        <f aca="false">E184/3</f>
        <v>44.8333333333333</v>
      </c>
      <c r="G184" s="0" t="s">
        <v>162</v>
      </c>
    </row>
    <row r="185" customFormat="false" ht="14.4" hidden="false" customHeight="false" outlineLevel="0" collapsed="false">
      <c r="A185" s="0" t="s">
        <v>197</v>
      </c>
      <c r="B185" s="0" t="n">
        <v>61</v>
      </c>
      <c r="C185" s="0" t="n">
        <v>73</v>
      </c>
      <c r="E185" s="0" t="n">
        <f aca="false">B185+C185+D185</f>
        <v>134</v>
      </c>
      <c r="F185" s="5" t="n">
        <f aca="false">E185/3</f>
        <v>44.6666666666667</v>
      </c>
      <c r="G185" s="0" t="s">
        <v>162</v>
      </c>
    </row>
    <row r="186" customFormat="false" ht="14.4" hidden="false" customHeight="false" outlineLevel="0" collapsed="false">
      <c r="A186" s="0" t="s">
        <v>198</v>
      </c>
      <c r="B186" s="0" t="n">
        <v>65.5</v>
      </c>
      <c r="C186" s="0" t="n">
        <v>66.5</v>
      </c>
      <c r="E186" s="0" t="n">
        <f aca="false">B186+C186+D186</f>
        <v>132</v>
      </c>
      <c r="F186" s="5" t="n">
        <f aca="false">E186/3</f>
        <v>44</v>
      </c>
      <c r="G186" s="0" t="s">
        <v>162</v>
      </c>
    </row>
    <row r="187" customFormat="false" ht="14.4" hidden="false" customHeight="false" outlineLevel="0" collapsed="false">
      <c r="A187" s="0" t="s">
        <v>199</v>
      </c>
      <c r="B187" s="0" t="n">
        <v>69</v>
      </c>
      <c r="C187" s="0" t="n">
        <v>62.5</v>
      </c>
      <c r="E187" s="0" t="n">
        <f aca="false">B187+C187+D187</f>
        <v>131.5</v>
      </c>
      <c r="F187" s="5" t="n">
        <f aca="false">E187/3</f>
        <v>43.8333333333333</v>
      </c>
      <c r="G187" s="0" t="s">
        <v>162</v>
      </c>
    </row>
    <row r="188" customFormat="false" ht="14.4" hidden="false" customHeight="false" outlineLevel="0" collapsed="false">
      <c r="A188" s="0" t="s">
        <v>200</v>
      </c>
      <c r="B188" s="0" t="n">
        <v>51</v>
      </c>
      <c r="C188" s="0" t="n">
        <v>79</v>
      </c>
      <c r="E188" s="0" t="n">
        <f aca="false">B188+C188+D188</f>
        <v>130</v>
      </c>
      <c r="F188" s="5" t="n">
        <f aca="false">E188/3</f>
        <v>43.3333333333333</v>
      </c>
      <c r="G188" s="0" t="s">
        <v>162</v>
      </c>
    </row>
    <row r="189" customFormat="false" ht="14.4" hidden="false" customHeight="false" outlineLevel="0" collapsed="false">
      <c r="A189" s="0" t="s">
        <v>201</v>
      </c>
      <c r="B189" s="0" t="n">
        <v>48.5</v>
      </c>
      <c r="C189" s="0" t="n">
        <v>80</v>
      </c>
      <c r="E189" s="0" t="n">
        <f aca="false">B189+C189+D189</f>
        <v>128.5</v>
      </c>
      <c r="F189" s="5" t="n">
        <f aca="false">E189/3</f>
        <v>42.8333333333333</v>
      </c>
      <c r="G189" s="0" t="s">
        <v>162</v>
      </c>
    </row>
    <row r="190" customFormat="false" ht="14.4" hidden="false" customHeight="false" outlineLevel="0" collapsed="false">
      <c r="A190" s="0" t="s">
        <v>202</v>
      </c>
      <c r="B190" s="0" t="n">
        <v>51.5</v>
      </c>
      <c r="C190" s="0" t="n">
        <v>77</v>
      </c>
      <c r="E190" s="0" t="n">
        <f aca="false">B190+C190+D190</f>
        <v>128.5</v>
      </c>
      <c r="F190" s="5" t="n">
        <f aca="false">E190/3</f>
        <v>42.8333333333333</v>
      </c>
      <c r="G190" s="0" t="s">
        <v>162</v>
      </c>
    </row>
    <row r="191" customFormat="false" ht="14.4" hidden="false" customHeight="false" outlineLevel="0" collapsed="false">
      <c r="A191" s="0" t="s">
        <v>203</v>
      </c>
      <c r="B191" s="0" t="n">
        <v>59</v>
      </c>
      <c r="C191" s="0" t="n">
        <v>68</v>
      </c>
      <c r="E191" s="0" t="n">
        <f aca="false">B191+C191+D191</f>
        <v>127</v>
      </c>
      <c r="F191" s="5" t="n">
        <f aca="false">E191/3</f>
        <v>42.3333333333333</v>
      </c>
      <c r="G191" s="0" t="s">
        <v>162</v>
      </c>
    </row>
    <row r="192" customFormat="false" ht="14.4" hidden="false" customHeight="false" outlineLevel="0" collapsed="false">
      <c r="A192" s="0" t="s">
        <v>204</v>
      </c>
      <c r="B192" s="0" t="n">
        <v>72.5</v>
      </c>
      <c r="C192" s="0" t="n">
        <v>53</v>
      </c>
      <c r="E192" s="0" t="n">
        <f aca="false">B192+C192+D192</f>
        <v>125.5</v>
      </c>
      <c r="F192" s="5" t="n">
        <f aca="false">E192/3</f>
        <v>41.8333333333333</v>
      </c>
      <c r="G192" s="0" t="s">
        <v>162</v>
      </c>
    </row>
    <row r="193" customFormat="false" ht="14.4" hidden="false" customHeight="false" outlineLevel="0" collapsed="false">
      <c r="A193" s="0" t="s">
        <v>205</v>
      </c>
      <c r="B193" s="0" t="n">
        <v>74</v>
      </c>
      <c r="C193" s="0" t="n">
        <v>50.5</v>
      </c>
      <c r="E193" s="0" t="n">
        <f aca="false">B193+C193+D193</f>
        <v>124.5</v>
      </c>
      <c r="F193" s="5" t="n">
        <f aca="false">E193/3</f>
        <v>41.5</v>
      </c>
      <c r="G193" s="0" t="s">
        <v>162</v>
      </c>
    </row>
    <row r="194" customFormat="false" ht="14.4" hidden="false" customHeight="false" outlineLevel="0" collapsed="false">
      <c r="A194" s="0" t="s">
        <v>206</v>
      </c>
      <c r="B194" s="0" t="n">
        <v>51.5</v>
      </c>
      <c r="C194" s="0" t="n">
        <v>73</v>
      </c>
      <c r="E194" s="0" t="n">
        <f aca="false">B194+C194+D194</f>
        <v>124.5</v>
      </c>
      <c r="F194" s="5" t="n">
        <f aca="false">E194/3</f>
        <v>41.5</v>
      </c>
      <c r="G194" s="0" t="s">
        <v>162</v>
      </c>
    </row>
    <row r="195" customFormat="false" ht="14.4" hidden="false" customHeight="false" outlineLevel="0" collapsed="false">
      <c r="A195" s="0" t="s">
        <v>207</v>
      </c>
      <c r="B195" s="0" t="n">
        <v>57.5</v>
      </c>
      <c r="C195" s="0" t="n">
        <v>65</v>
      </c>
      <c r="E195" s="0" t="n">
        <f aca="false">B195+C195+D195</f>
        <v>122.5</v>
      </c>
      <c r="F195" s="5" t="n">
        <f aca="false">E195/3</f>
        <v>40.8333333333333</v>
      </c>
      <c r="G195" s="0" t="s">
        <v>162</v>
      </c>
    </row>
    <row r="196" customFormat="false" ht="14.4" hidden="false" customHeight="false" outlineLevel="0" collapsed="false">
      <c r="A196" s="0" t="s">
        <v>208</v>
      </c>
      <c r="B196" s="0" t="n">
        <v>58</v>
      </c>
      <c r="C196" s="0" t="n">
        <v>64</v>
      </c>
      <c r="E196" s="0" t="n">
        <f aca="false">B196+C196+D196</f>
        <v>122</v>
      </c>
      <c r="F196" s="5" t="n">
        <f aca="false">E196/3</f>
        <v>40.6666666666667</v>
      </c>
      <c r="G196" s="0" t="s">
        <v>162</v>
      </c>
    </row>
    <row r="197" customFormat="false" ht="14.4" hidden="false" customHeight="false" outlineLevel="0" collapsed="false">
      <c r="A197" s="0" t="s">
        <v>209</v>
      </c>
      <c r="B197" s="0" t="n">
        <v>53</v>
      </c>
      <c r="C197" s="0" t="n">
        <v>69</v>
      </c>
      <c r="E197" s="0" t="n">
        <f aca="false">B197+C197+D197</f>
        <v>122</v>
      </c>
      <c r="F197" s="5" t="n">
        <f aca="false">E197/3</f>
        <v>40.6666666666667</v>
      </c>
      <c r="G197" s="0" t="s">
        <v>162</v>
      </c>
    </row>
    <row r="198" customFormat="false" ht="14.4" hidden="false" customHeight="false" outlineLevel="0" collapsed="false">
      <c r="A198" s="0" t="s">
        <v>210</v>
      </c>
      <c r="B198" s="0" t="n">
        <v>64</v>
      </c>
      <c r="C198" s="0" t="n">
        <v>58</v>
      </c>
      <c r="E198" s="0" t="n">
        <f aca="false">B198+C198+D198</f>
        <v>122</v>
      </c>
      <c r="F198" s="5" t="n">
        <f aca="false">E198/3</f>
        <v>40.6666666666667</v>
      </c>
      <c r="G198" s="0" t="s">
        <v>162</v>
      </c>
    </row>
    <row r="199" customFormat="false" ht="14.4" hidden="false" customHeight="false" outlineLevel="0" collapsed="false">
      <c r="A199" s="0" t="s">
        <v>211</v>
      </c>
      <c r="B199" s="0" t="n">
        <v>49</v>
      </c>
      <c r="C199" s="0" t="n">
        <v>72</v>
      </c>
      <c r="E199" s="0" t="n">
        <f aca="false">B199+C199+D199</f>
        <v>121</v>
      </c>
      <c r="F199" s="5" t="n">
        <f aca="false">E199/3</f>
        <v>40.3333333333333</v>
      </c>
      <c r="G199" s="0" t="s">
        <v>162</v>
      </c>
    </row>
    <row r="200" customFormat="false" ht="14.4" hidden="false" customHeight="false" outlineLevel="0" collapsed="false">
      <c r="A200" s="0" t="s">
        <v>212</v>
      </c>
      <c r="B200" s="0" t="n">
        <v>64</v>
      </c>
      <c r="C200" s="0" t="n">
        <v>57</v>
      </c>
      <c r="E200" s="0" t="n">
        <f aca="false">B200+C200+D200</f>
        <v>121</v>
      </c>
      <c r="F200" s="5" t="n">
        <f aca="false">E200/3</f>
        <v>40.3333333333333</v>
      </c>
      <c r="G200" s="0" t="s">
        <v>162</v>
      </c>
    </row>
    <row r="201" customFormat="false" ht="14.4" hidden="false" customHeight="false" outlineLevel="0" collapsed="false">
      <c r="A201" s="0" t="s">
        <v>213</v>
      </c>
      <c r="B201" s="0" t="n">
        <v>54.5</v>
      </c>
      <c r="C201" s="0" t="n">
        <v>65</v>
      </c>
      <c r="E201" s="0" t="n">
        <f aca="false">B201+C201+D201</f>
        <v>119.5</v>
      </c>
      <c r="F201" s="5" t="n">
        <f aca="false">E201/3</f>
        <v>39.8333333333333</v>
      </c>
      <c r="G201" s="0" t="s">
        <v>162</v>
      </c>
    </row>
    <row r="202" customFormat="false" ht="14.4" hidden="false" customHeight="false" outlineLevel="0" collapsed="false">
      <c r="A202" s="0" t="s">
        <v>214</v>
      </c>
      <c r="B202" s="0" t="n">
        <v>55.5</v>
      </c>
      <c r="C202" s="0" t="n">
        <v>64</v>
      </c>
      <c r="E202" s="0" t="n">
        <f aca="false">B202+C202+D202</f>
        <v>119.5</v>
      </c>
      <c r="F202" s="5" t="n">
        <f aca="false">E202/3</f>
        <v>39.8333333333333</v>
      </c>
      <c r="G202" s="0" t="s">
        <v>162</v>
      </c>
    </row>
    <row r="203" customFormat="false" ht="14.4" hidden="false" customHeight="false" outlineLevel="0" collapsed="false">
      <c r="A203" s="0" t="s">
        <v>215</v>
      </c>
      <c r="B203" s="0" t="n">
        <v>62.5</v>
      </c>
      <c r="C203" s="0" t="n">
        <v>56</v>
      </c>
      <c r="E203" s="0" t="n">
        <f aca="false">B203+C203+D203</f>
        <v>118.5</v>
      </c>
      <c r="F203" s="5" t="n">
        <f aca="false">E203/3</f>
        <v>39.5</v>
      </c>
      <c r="G203" s="0" t="s">
        <v>162</v>
      </c>
    </row>
    <row r="204" customFormat="false" ht="14.4" hidden="false" customHeight="false" outlineLevel="0" collapsed="false">
      <c r="A204" s="0" t="s">
        <v>216</v>
      </c>
      <c r="B204" s="0" t="n">
        <v>40.5</v>
      </c>
      <c r="C204" s="0" t="n">
        <v>77</v>
      </c>
      <c r="E204" s="0" t="n">
        <f aca="false">B204+C204+D204</f>
        <v>117.5</v>
      </c>
      <c r="F204" s="5" t="n">
        <f aca="false">E204/3</f>
        <v>39.1666666666667</v>
      </c>
      <c r="G204" s="0" t="s">
        <v>162</v>
      </c>
    </row>
    <row r="205" customFormat="false" ht="14.4" hidden="false" customHeight="false" outlineLevel="0" collapsed="false">
      <c r="A205" s="0" t="s">
        <v>217</v>
      </c>
      <c r="B205" s="0" t="n">
        <v>56.5</v>
      </c>
      <c r="C205" s="0" t="n">
        <v>59</v>
      </c>
      <c r="E205" s="0" t="n">
        <f aca="false">B205+C205+D205</f>
        <v>115.5</v>
      </c>
      <c r="F205" s="5" t="n">
        <f aca="false">E205/3</f>
        <v>38.5</v>
      </c>
      <c r="G205" s="0" t="s">
        <v>162</v>
      </c>
    </row>
    <row r="206" customFormat="false" ht="14.4" hidden="false" customHeight="false" outlineLevel="0" collapsed="false">
      <c r="A206" s="0" t="s">
        <v>218</v>
      </c>
      <c r="B206" s="0" t="n">
        <v>57.5</v>
      </c>
      <c r="C206" s="0" t="n">
        <v>58</v>
      </c>
      <c r="E206" s="0" t="n">
        <f aca="false">B206+C206+D206</f>
        <v>115.5</v>
      </c>
      <c r="F206" s="5" t="n">
        <f aca="false">E206/3</f>
        <v>38.5</v>
      </c>
      <c r="G206" s="0" t="s">
        <v>162</v>
      </c>
    </row>
    <row r="207" customFormat="false" ht="14.4" hidden="false" customHeight="false" outlineLevel="0" collapsed="false">
      <c r="A207" s="0" t="s">
        <v>219</v>
      </c>
      <c r="B207" s="0" t="n">
        <v>52</v>
      </c>
      <c r="C207" s="0" t="n">
        <v>63</v>
      </c>
      <c r="E207" s="0" t="n">
        <f aca="false">B207+C207+D207</f>
        <v>115</v>
      </c>
      <c r="F207" s="5" t="n">
        <f aca="false">E207/3</f>
        <v>38.3333333333333</v>
      </c>
      <c r="G207" s="0" t="s">
        <v>162</v>
      </c>
    </row>
    <row r="208" customFormat="false" ht="14.4" hidden="false" customHeight="false" outlineLevel="0" collapsed="false">
      <c r="A208" s="0" t="s">
        <v>220</v>
      </c>
      <c r="B208" s="0" t="n">
        <v>47.5</v>
      </c>
      <c r="C208" s="0" t="n">
        <v>67</v>
      </c>
      <c r="E208" s="0" t="n">
        <f aca="false">B208+C208+D208</f>
        <v>114.5</v>
      </c>
      <c r="F208" s="5" t="n">
        <f aca="false">E208/3</f>
        <v>38.1666666666667</v>
      </c>
      <c r="G208" s="0" t="s">
        <v>162</v>
      </c>
    </row>
    <row r="209" customFormat="false" ht="14.4" hidden="false" customHeight="false" outlineLevel="0" collapsed="false">
      <c r="A209" s="0" t="s">
        <v>221</v>
      </c>
      <c r="B209" s="0" t="n">
        <v>62.5</v>
      </c>
      <c r="C209" s="0" t="n">
        <v>51</v>
      </c>
      <c r="E209" s="0" t="n">
        <f aca="false">B209+C209+D209</f>
        <v>113.5</v>
      </c>
      <c r="F209" s="5" t="n">
        <f aca="false">E209/3</f>
        <v>37.8333333333333</v>
      </c>
      <c r="G209" s="0" t="s">
        <v>162</v>
      </c>
    </row>
    <row r="210" customFormat="false" ht="14.4" hidden="false" customHeight="false" outlineLevel="0" collapsed="false">
      <c r="A210" s="0" t="s">
        <v>222</v>
      </c>
      <c r="B210" s="0" t="n">
        <v>48</v>
      </c>
      <c r="C210" s="0" t="n">
        <v>63</v>
      </c>
      <c r="E210" s="0" t="n">
        <f aca="false">B210+C210+D210</f>
        <v>111</v>
      </c>
      <c r="F210" s="5" t="n">
        <f aca="false">E210/3</f>
        <v>37</v>
      </c>
      <c r="G210" s="0" t="s">
        <v>162</v>
      </c>
    </row>
    <row r="211" customFormat="false" ht="14.4" hidden="false" customHeight="false" outlineLevel="0" collapsed="false">
      <c r="A211" s="0" t="s">
        <v>223</v>
      </c>
      <c r="B211" s="0" t="n">
        <v>55</v>
      </c>
      <c r="C211" s="0" t="n">
        <v>55</v>
      </c>
      <c r="E211" s="0" t="n">
        <f aca="false">B211+C211+D211</f>
        <v>110</v>
      </c>
      <c r="F211" s="5" t="n">
        <f aca="false">E211/3</f>
        <v>36.6666666666667</v>
      </c>
      <c r="G211" s="0" t="s">
        <v>162</v>
      </c>
    </row>
    <row r="212" customFormat="false" ht="14.4" hidden="false" customHeight="false" outlineLevel="0" collapsed="false">
      <c r="A212" s="0" t="s">
        <v>224</v>
      </c>
      <c r="B212" s="0" t="n">
        <v>49</v>
      </c>
      <c r="C212" s="0" t="n">
        <v>61</v>
      </c>
      <c r="E212" s="0" t="n">
        <f aca="false">B212+C212+D212</f>
        <v>110</v>
      </c>
      <c r="F212" s="5" t="n">
        <f aca="false">E212/3</f>
        <v>36.6666666666667</v>
      </c>
      <c r="G212" s="0" t="s">
        <v>162</v>
      </c>
    </row>
    <row r="213" customFormat="false" ht="14.4" hidden="false" customHeight="false" outlineLevel="0" collapsed="false">
      <c r="A213" s="0" t="s">
        <v>225</v>
      </c>
      <c r="B213" s="0" t="n">
        <v>43</v>
      </c>
      <c r="C213" s="0" t="n">
        <v>67</v>
      </c>
      <c r="E213" s="0" t="n">
        <f aca="false">B213+C213+D213</f>
        <v>110</v>
      </c>
      <c r="F213" s="5" t="n">
        <f aca="false">E213/3</f>
        <v>36.6666666666667</v>
      </c>
      <c r="G213" s="0" t="s">
        <v>162</v>
      </c>
    </row>
    <row r="214" customFormat="false" ht="14.4" hidden="false" customHeight="false" outlineLevel="0" collapsed="false">
      <c r="A214" s="0" t="s">
        <v>226</v>
      </c>
      <c r="B214" s="0" t="n">
        <v>41.5</v>
      </c>
      <c r="C214" s="0" t="n">
        <v>66</v>
      </c>
      <c r="E214" s="0" t="n">
        <f aca="false">B214+C214+D214</f>
        <v>107.5</v>
      </c>
      <c r="F214" s="5" t="n">
        <f aca="false">E214/3</f>
        <v>35.8333333333333</v>
      </c>
      <c r="G214" s="0" t="s">
        <v>162</v>
      </c>
    </row>
    <row r="215" customFormat="false" ht="14.4" hidden="false" customHeight="false" outlineLevel="0" collapsed="false">
      <c r="A215" s="0" t="s">
        <v>227</v>
      </c>
      <c r="B215" s="0" t="n">
        <v>55</v>
      </c>
      <c r="C215" s="0" t="n">
        <v>52</v>
      </c>
      <c r="E215" s="0" t="n">
        <f aca="false">B215+C215+D215</f>
        <v>107</v>
      </c>
      <c r="F215" s="5" t="n">
        <f aca="false">E215/3</f>
        <v>35.6666666666667</v>
      </c>
      <c r="G215" s="0" t="s">
        <v>162</v>
      </c>
    </row>
    <row r="216" customFormat="false" ht="14.4" hidden="false" customHeight="false" outlineLevel="0" collapsed="false">
      <c r="A216" s="0" t="s">
        <v>228</v>
      </c>
      <c r="B216" s="0" t="n">
        <v>71</v>
      </c>
      <c r="C216" s="0" t="n">
        <v>35</v>
      </c>
      <c r="E216" s="0" t="n">
        <f aca="false">B216+C216+D216</f>
        <v>106</v>
      </c>
      <c r="F216" s="5" t="n">
        <f aca="false">E216/3</f>
        <v>35.3333333333333</v>
      </c>
      <c r="G216" s="0" t="s">
        <v>162</v>
      </c>
    </row>
    <row r="217" customFormat="false" ht="14.4" hidden="false" customHeight="false" outlineLevel="0" collapsed="false">
      <c r="A217" s="0" t="s">
        <v>229</v>
      </c>
      <c r="B217" s="0" t="n">
        <v>37.5</v>
      </c>
      <c r="C217" s="0" t="n">
        <v>67</v>
      </c>
      <c r="E217" s="0" t="n">
        <f aca="false">B217+C217+D217</f>
        <v>104.5</v>
      </c>
      <c r="F217" s="5" t="n">
        <f aca="false">E217/3</f>
        <v>34.8333333333333</v>
      </c>
      <c r="G217" s="0" t="s">
        <v>162</v>
      </c>
    </row>
    <row r="218" customFormat="false" ht="14.4" hidden="false" customHeight="false" outlineLevel="0" collapsed="false">
      <c r="A218" s="0" t="s">
        <v>230</v>
      </c>
      <c r="B218" s="0" t="n">
        <v>49.5</v>
      </c>
      <c r="C218" s="0" t="n">
        <v>54</v>
      </c>
      <c r="E218" s="0" t="n">
        <f aca="false">B218+C218+D218</f>
        <v>103.5</v>
      </c>
      <c r="F218" s="5" t="n">
        <f aca="false">E218/3</f>
        <v>34.5</v>
      </c>
      <c r="G218" s="0" t="s">
        <v>162</v>
      </c>
    </row>
    <row r="219" customFormat="false" ht="14.4" hidden="false" customHeight="false" outlineLevel="0" collapsed="false">
      <c r="A219" s="0" t="s">
        <v>231</v>
      </c>
      <c r="B219" s="0" t="n">
        <v>62</v>
      </c>
      <c r="C219" s="0" t="n">
        <v>41</v>
      </c>
      <c r="E219" s="0" t="n">
        <f aca="false">B219+C219+D219</f>
        <v>103</v>
      </c>
      <c r="F219" s="5" t="n">
        <f aca="false">E219/3</f>
        <v>34.3333333333333</v>
      </c>
      <c r="G219" s="0" t="s">
        <v>162</v>
      </c>
    </row>
    <row r="220" customFormat="false" ht="14.4" hidden="false" customHeight="false" outlineLevel="0" collapsed="false">
      <c r="A220" s="0" t="s">
        <v>232</v>
      </c>
      <c r="B220" s="0" t="n">
        <v>51</v>
      </c>
      <c r="C220" s="0" t="n">
        <v>47</v>
      </c>
      <c r="E220" s="0" t="n">
        <f aca="false">B220+C220+D220</f>
        <v>98</v>
      </c>
      <c r="F220" s="5" t="n">
        <f aca="false">E220/3</f>
        <v>32.6666666666667</v>
      </c>
      <c r="G220" s="0" t="s">
        <v>162</v>
      </c>
    </row>
    <row r="221" customFormat="false" ht="14.4" hidden="false" customHeight="false" outlineLevel="0" collapsed="false">
      <c r="A221" s="0" t="s">
        <v>233</v>
      </c>
      <c r="B221" s="0" t="n">
        <v>50</v>
      </c>
      <c r="C221" s="0" t="n">
        <v>38</v>
      </c>
      <c r="E221" s="0" t="n">
        <f aca="false">B221+C221+D221</f>
        <v>88</v>
      </c>
      <c r="F221" s="5" t="n">
        <f aca="false">E221/3</f>
        <v>29.3333333333333</v>
      </c>
      <c r="G221" s="0" t="s">
        <v>162</v>
      </c>
    </row>
    <row r="222" customFormat="false" ht="14.4" hidden="false" customHeight="false" outlineLevel="0" collapsed="false">
      <c r="A222" s="0" t="s">
        <v>234</v>
      </c>
      <c r="B222" s="0" t="n">
        <v>38</v>
      </c>
      <c r="C222" s="0" t="n">
        <v>47</v>
      </c>
      <c r="E222" s="0" t="n">
        <f aca="false">B222+C222+D222</f>
        <v>85</v>
      </c>
      <c r="F222" s="5" t="n">
        <f aca="false">E222/3</f>
        <v>28.3333333333333</v>
      </c>
      <c r="G222" s="0" t="s">
        <v>162</v>
      </c>
    </row>
    <row r="223" customFormat="false" ht="14.4" hidden="false" customHeight="false" outlineLevel="0" collapsed="false">
      <c r="A223" s="0" t="s">
        <v>235</v>
      </c>
      <c r="B223" s="0" t="n">
        <v>61</v>
      </c>
      <c r="C223" s="0" t="n">
        <v>1</v>
      </c>
      <c r="E223" s="0" t="n">
        <f aca="false">B223+C223+D223</f>
        <v>62</v>
      </c>
      <c r="F223" s="5" t="n">
        <f aca="false">E223/3</f>
        <v>20.6666666666667</v>
      </c>
      <c r="G223" s="0" t="s">
        <v>162</v>
      </c>
    </row>
    <row r="224" customFormat="false" ht="14.4" hidden="false" customHeight="false" outlineLevel="0" collapsed="false">
      <c r="A224" s="0" t="s">
        <v>236</v>
      </c>
      <c r="B224" s="0" t="n">
        <v>10</v>
      </c>
      <c r="C224" s="0" t="n">
        <v>32</v>
      </c>
      <c r="E224" s="0" t="n">
        <f aca="false">B224+C224+D224</f>
        <v>42</v>
      </c>
      <c r="F224" s="5" t="n">
        <f aca="false">E224/3</f>
        <v>14</v>
      </c>
      <c r="G224" s="0" t="s">
        <v>162</v>
      </c>
    </row>
    <row r="225" customFormat="false" ht="14.4" hidden="false" customHeight="false" outlineLevel="0" collapsed="false">
      <c r="A225" s="0" t="s">
        <v>237</v>
      </c>
      <c r="B225" s="0" t="n">
        <v>0</v>
      </c>
      <c r="C225" s="0" t="n">
        <v>0</v>
      </c>
      <c r="E225" s="0" t="n">
        <f aca="false">B225+C225+D225</f>
        <v>0</v>
      </c>
      <c r="F225" s="5" t="n">
        <f aca="false">E225/3</f>
        <v>0</v>
      </c>
      <c r="G225" s="0" t="s">
        <v>162</v>
      </c>
    </row>
    <row r="226" customFormat="false" ht="14.4" hidden="false" customHeight="false" outlineLevel="0" collapsed="false">
      <c r="A226" s="0" t="s">
        <v>238</v>
      </c>
      <c r="B226" s="0" t="n">
        <v>0</v>
      </c>
      <c r="C226" s="0" t="n">
        <v>0</v>
      </c>
      <c r="E226" s="0" t="n">
        <f aca="false">B226+C226+D226</f>
        <v>0</v>
      </c>
      <c r="F226" s="5" t="n">
        <f aca="false">E226/3</f>
        <v>0</v>
      </c>
      <c r="G226" s="0" t="s">
        <v>162</v>
      </c>
    </row>
    <row r="227" customFormat="false" ht="14.4" hidden="false" customHeight="false" outlineLevel="0" collapsed="false">
      <c r="A227" s="0" t="s">
        <v>239</v>
      </c>
      <c r="B227" s="0" t="n">
        <v>0</v>
      </c>
      <c r="C227" s="0" t="n">
        <v>0</v>
      </c>
      <c r="E227" s="0" t="n">
        <f aca="false">B227+C227+D227</f>
        <v>0</v>
      </c>
      <c r="F227" s="5" t="n">
        <f aca="false">E227/3</f>
        <v>0</v>
      </c>
      <c r="G227" s="0" t="s">
        <v>162</v>
      </c>
    </row>
    <row r="228" customFormat="false" ht="14.4" hidden="false" customHeight="false" outlineLevel="0" collapsed="false">
      <c r="A228" s="0" t="s">
        <v>240</v>
      </c>
      <c r="B228" s="0" t="n">
        <v>0</v>
      </c>
      <c r="C228" s="0" t="n">
        <v>0</v>
      </c>
      <c r="E228" s="0" t="n">
        <f aca="false">B228+C228+D228</f>
        <v>0</v>
      </c>
      <c r="F228" s="5" t="n">
        <f aca="false">E228/3</f>
        <v>0</v>
      </c>
      <c r="G228" s="0" t="s">
        <v>162</v>
      </c>
    </row>
    <row r="229" customFormat="false" ht="14.4" hidden="false" customHeight="false" outlineLevel="0" collapsed="false">
      <c r="A229" s="0" t="s">
        <v>241</v>
      </c>
      <c r="B229" s="0" t="n">
        <v>0</v>
      </c>
      <c r="C229" s="0" t="n">
        <v>0</v>
      </c>
      <c r="E229" s="0" t="n">
        <f aca="false">B229+C229+D229</f>
        <v>0</v>
      </c>
      <c r="F229" s="5" t="n">
        <f aca="false">E229/3</f>
        <v>0</v>
      </c>
      <c r="G229" s="0" t="s">
        <v>162</v>
      </c>
    </row>
    <row r="230" customFormat="false" ht="14.4" hidden="false" customHeight="false" outlineLevel="0" collapsed="false">
      <c r="A230" s="0" t="s">
        <v>242</v>
      </c>
      <c r="B230" s="0" t="n">
        <v>0</v>
      </c>
      <c r="C230" s="0" t="n">
        <v>0</v>
      </c>
      <c r="E230" s="0" t="n">
        <f aca="false">B230+C230+D230</f>
        <v>0</v>
      </c>
      <c r="F230" s="5" t="n">
        <f aca="false">E230/3</f>
        <v>0</v>
      </c>
      <c r="G230" s="0" t="s">
        <v>162</v>
      </c>
    </row>
    <row r="231" customFormat="false" ht="14.4" hidden="false" customHeight="false" outlineLevel="0" collapsed="false">
      <c r="A231" s="0" t="s">
        <v>243</v>
      </c>
      <c r="B231" s="0" t="n">
        <v>0</v>
      </c>
      <c r="C231" s="0" t="n">
        <v>0</v>
      </c>
      <c r="E231" s="0" t="n">
        <f aca="false">B231+C231+D231</f>
        <v>0</v>
      </c>
      <c r="F231" s="5" t="n">
        <f aca="false">E231/3</f>
        <v>0</v>
      </c>
      <c r="G231" s="0" t="s">
        <v>162</v>
      </c>
    </row>
    <row r="232" customFormat="false" ht="14.4" hidden="false" customHeight="false" outlineLevel="0" collapsed="false">
      <c r="A232" s="0" t="s">
        <v>244</v>
      </c>
      <c r="B232" s="0" t="n">
        <v>0</v>
      </c>
      <c r="C232" s="0" t="n">
        <v>0</v>
      </c>
      <c r="E232" s="0" t="n">
        <f aca="false">B232+C232+D232</f>
        <v>0</v>
      </c>
      <c r="F232" s="5" t="n">
        <f aca="false">E232/3</f>
        <v>0</v>
      </c>
      <c r="G232" s="0" t="s">
        <v>162</v>
      </c>
    </row>
    <row r="233" customFormat="false" ht="14.4" hidden="false" customHeight="false" outlineLevel="0" collapsed="false">
      <c r="A233" s="0" t="s">
        <v>245</v>
      </c>
      <c r="B233" s="0" t="n">
        <v>0</v>
      </c>
      <c r="C233" s="0" t="n">
        <v>0</v>
      </c>
      <c r="E233" s="0" t="n">
        <f aca="false">B233+C233+D233</f>
        <v>0</v>
      </c>
      <c r="F233" s="5" t="n">
        <f aca="false">E233/3</f>
        <v>0</v>
      </c>
      <c r="G233" s="0" t="s">
        <v>162</v>
      </c>
    </row>
    <row r="234" customFormat="false" ht="14.4" hidden="false" customHeight="false" outlineLevel="0" collapsed="false">
      <c r="A234" s="0" t="s">
        <v>246</v>
      </c>
      <c r="B234" s="0" t="n">
        <v>0</v>
      </c>
      <c r="C234" s="0" t="n">
        <v>0</v>
      </c>
      <c r="E234" s="0" t="n">
        <f aca="false">B234+C234+D234</f>
        <v>0</v>
      </c>
      <c r="F234" s="5" t="n">
        <f aca="false">E234/3</f>
        <v>0</v>
      </c>
      <c r="G234" s="0" t="s">
        <v>162</v>
      </c>
    </row>
    <row r="235" customFormat="false" ht="14.4" hidden="false" customHeight="false" outlineLevel="0" collapsed="false">
      <c r="A235" s="0" t="s">
        <v>247</v>
      </c>
      <c r="B235" s="0" t="n">
        <v>0</v>
      </c>
      <c r="C235" s="0" t="n">
        <v>0</v>
      </c>
      <c r="E235" s="0" t="n">
        <f aca="false">B235+C235+D235</f>
        <v>0</v>
      </c>
      <c r="F235" s="5" t="n">
        <f aca="false">E235/3</f>
        <v>0</v>
      </c>
      <c r="G235" s="0" t="s">
        <v>162</v>
      </c>
    </row>
    <row r="236" customFormat="false" ht="14.4" hidden="false" customHeight="false" outlineLevel="0" collapsed="false">
      <c r="A236" s="0" t="s">
        <v>248</v>
      </c>
      <c r="B236" s="0" t="n">
        <v>0</v>
      </c>
      <c r="C236" s="0" t="n">
        <v>0</v>
      </c>
      <c r="E236" s="0" t="n">
        <f aca="false">B236+C236+D236</f>
        <v>0</v>
      </c>
      <c r="F236" s="5" t="n">
        <f aca="false">E236/3</f>
        <v>0</v>
      </c>
      <c r="G236" s="0" t="s">
        <v>162</v>
      </c>
    </row>
    <row r="237" customFormat="false" ht="14.4" hidden="false" customHeight="false" outlineLevel="0" collapsed="false">
      <c r="A237" s="0" t="s">
        <v>249</v>
      </c>
      <c r="B237" s="0" t="n">
        <v>0</v>
      </c>
      <c r="C237" s="0" t="n">
        <v>0</v>
      </c>
      <c r="E237" s="0" t="n">
        <f aca="false">B237+C237+D237</f>
        <v>0</v>
      </c>
      <c r="F237" s="5" t="n">
        <f aca="false">E237/3</f>
        <v>0</v>
      </c>
      <c r="G237" s="0" t="s">
        <v>162</v>
      </c>
    </row>
    <row r="238" customFormat="false" ht="14.4" hidden="false" customHeight="false" outlineLevel="0" collapsed="false">
      <c r="A238" s="0" t="s">
        <v>250</v>
      </c>
      <c r="B238" s="0" t="n">
        <v>0</v>
      </c>
      <c r="C238" s="0" t="n">
        <v>0</v>
      </c>
      <c r="E238" s="0" t="n">
        <f aca="false">B238+C238+D238</f>
        <v>0</v>
      </c>
      <c r="F238" s="5" t="n">
        <f aca="false">E238/3</f>
        <v>0</v>
      </c>
      <c r="G238" s="0" t="s">
        <v>162</v>
      </c>
    </row>
    <row r="239" customFormat="false" ht="14.4" hidden="false" customHeight="false" outlineLevel="0" collapsed="false">
      <c r="A239" s="0" t="s">
        <v>251</v>
      </c>
      <c r="B239" s="0" t="n">
        <v>99</v>
      </c>
      <c r="C239" s="0" t="n">
        <v>111</v>
      </c>
      <c r="D239" s="0" t="n">
        <v>4</v>
      </c>
      <c r="E239" s="0" t="n">
        <f aca="false">B239+C239+D239</f>
        <v>214</v>
      </c>
      <c r="F239" s="5" t="n">
        <f aca="false">E239/3</f>
        <v>71.3333333333333</v>
      </c>
      <c r="G239" s="0" t="s">
        <v>252</v>
      </c>
      <c r="H239" s="4" t="s">
        <v>11</v>
      </c>
    </row>
    <row r="240" customFormat="false" ht="14.4" hidden="false" customHeight="false" outlineLevel="0" collapsed="false">
      <c r="A240" s="0" t="s">
        <v>253</v>
      </c>
      <c r="B240" s="0" t="n">
        <v>106</v>
      </c>
      <c r="C240" s="0" t="n">
        <v>98.5</v>
      </c>
      <c r="E240" s="0" t="n">
        <f aca="false">B240+C240+D240</f>
        <v>204.5</v>
      </c>
      <c r="F240" s="5" t="n">
        <f aca="false">E240/3</f>
        <v>68.1666666666667</v>
      </c>
      <c r="G240" s="0" t="s">
        <v>252</v>
      </c>
      <c r="H240" s="4" t="s">
        <v>11</v>
      </c>
    </row>
    <row r="241" customFormat="false" ht="14.4" hidden="false" customHeight="false" outlineLevel="0" collapsed="false">
      <c r="A241" s="0" t="s">
        <v>254</v>
      </c>
      <c r="B241" s="0" t="n">
        <v>110.5</v>
      </c>
      <c r="C241" s="0" t="n">
        <v>89</v>
      </c>
      <c r="E241" s="0" t="n">
        <f aca="false">B241+C241+D241</f>
        <v>199.5</v>
      </c>
      <c r="F241" s="5" t="n">
        <f aca="false">E241/3</f>
        <v>66.5</v>
      </c>
      <c r="G241" s="0" t="s">
        <v>252</v>
      </c>
      <c r="H241" s="4" t="s">
        <v>11</v>
      </c>
    </row>
    <row r="242" customFormat="false" ht="14.4" hidden="false" customHeight="false" outlineLevel="0" collapsed="false">
      <c r="A242" s="0" t="s">
        <v>255</v>
      </c>
      <c r="B242" s="0" t="n">
        <v>95.5</v>
      </c>
      <c r="C242" s="0" t="n">
        <v>97.5</v>
      </c>
      <c r="E242" s="0" t="n">
        <f aca="false">B242+C242+D242</f>
        <v>193</v>
      </c>
      <c r="F242" s="5" t="n">
        <f aca="false">E242/3</f>
        <v>64.3333333333333</v>
      </c>
      <c r="G242" s="0" t="s">
        <v>252</v>
      </c>
    </row>
    <row r="243" customFormat="false" ht="14.4" hidden="false" customHeight="false" outlineLevel="0" collapsed="false">
      <c r="A243" s="0" t="s">
        <v>256</v>
      </c>
      <c r="B243" s="0" t="n">
        <v>89.5</v>
      </c>
      <c r="C243" s="0" t="n">
        <v>101.5</v>
      </c>
      <c r="E243" s="0" t="n">
        <f aca="false">B243+C243+D243</f>
        <v>191</v>
      </c>
      <c r="F243" s="5" t="n">
        <f aca="false">E243/3</f>
        <v>63.6666666666667</v>
      </c>
      <c r="G243" s="0" t="s">
        <v>252</v>
      </c>
    </row>
    <row r="244" customFormat="false" ht="14.4" hidden="false" customHeight="false" outlineLevel="0" collapsed="false">
      <c r="A244" s="0" t="s">
        <v>257</v>
      </c>
      <c r="B244" s="0" t="n">
        <v>90.5</v>
      </c>
      <c r="C244" s="0" t="n">
        <v>97</v>
      </c>
      <c r="E244" s="0" t="n">
        <f aca="false">B244+C244+D244</f>
        <v>187.5</v>
      </c>
      <c r="F244" s="5" t="n">
        <f aca="false">E244/3</f>
        <v>62.5</v>
      </c>
      <c r="G244" s="0" t="s">
        <v>252</v>
      </c>
    </row>
    <row r="245" customFormat="false" ht="14.4" hidden="false" customHeight="false" outlineLevel="0" collapsed="false">
      <c r="A245" s="0" t="s">
        <v>258</v>
      </c>
      <c r="B245" s="0" t="n">
        <v>83.5</v>
      </c>
      <c r="C245" s="0" t="n">
        <v>99.5</v>
      </c>
      <c r="E245" s="0" t="n">
        <f aca="false">B245+C245+D245</f>
        <v>183</v>
      </c>
      <c r="F245" s="5" t="n">
        <f aca="false">E245/3</f>
        <v>61</v>
      </c>
      <c r="G245" s="0" t="s">
        <v>252</v>
      </c>
    </row>
    <row r="246" customFormat="false" ht="14.4" hidden="false" customHeight="false" outlineLevel="0" collapsed="false">
      <c r="A246" s="0" t="s">
        <v>259</v>
      </c>
      <c r="B246" s="0" t="n">
        <v>97.5</v>
      </c>
      <c r="C246" s="0" t="n">
        <v>79</v>
      </c>
      <c r="E246" s="0" t="n">
        <f aca="false">B246+C246+D246</f>
        <v>176.5</v>
      </c>
      <c r="F246" s="5" t="n">
        <f aca="false">E246/3</f>
        <v>58.8333333333333</v>
      </c>
      <c r="G246" s="0" t="s">
        <v>252</v>
      </c>
    </row>
    <row r="247" customFormat="false" ht="14.4" hidden="false" customHeight="false" outlineLevel="0" collapsed="false">
      <c r="A247" s="0" t="s">
        <v>260</v>
      </c>
      <c r="B247" s="0" t="n">
        <v>73.5</v>
      </c>
      <c r="C247" s="0" t="n">
        <v>101</v>
      </c>
      <c r="E247" s="0" t="n">
        <f aca="false">B247+C247+D247</f>
        <v>174.5</v>
      </c>
      <c r="F247" s="5" t="n">
        <f aca="false">E247/3</f>
        <v>58.1666666666667</v>
      </c>
      <c r="G247" s="0" t="s">
        <v>252</v>
      </c>
    </row>
    <row r="248" customFormat="false" ht="14.4" hidden="false" customHeight="false" outlineLevel="0" collapsed="false">
      <c r="A248" s="0" t="s">
        <v>261</v>
      </c>
      <c r="B248" s="0" t="n">
        <v>88.5</v>
      </c>
      <c r="C248" s="0" t="n">
        <v>85.5</v>
      </c>
      <c r="E248" s="0" t="n">
        <f aca="false">B248+C248+D248</f>
        <v>174</v>
      </c>
      <c r="F248" s="5" t="n">
        <f aca="false">E248/3</f>
        <v>58</v>
      </c>
      <c r="G248" s="0" t="s">
        <v>252</v>
      </c>
    </row>
    <row r="249" customFormat="false" ht="14.4" hidden="false" customHeight="false" outlineLevel="0" collapsed="false">
      <c r="A249" s="0" t="s">
        <v>262</v>
      </c>
      <c r="B249" s="0" t="n">
        <v>80.5</v>
      </c>
      <c r="C249" s="0" t="n">
        <v>92.5</v>
      </c>
      <c r="E249" s="0" t="n">
        <f aca="false">B249+C249+D249</f>
        <v>173</v>
      </c>
      <c r="F249" s="5" t="n">
        <f aca="false">E249/3</f>
        <v>57.6666666666667</v>
      </c>
      <c r="G249" s="0" t="s">
        <v>252</v>
      </c>
    </row>
    <row r="250" customFormat="false" ht="14.4" hidden="false" customHeight="false" outlineLevel="0" collapsed="false">
      <c r="A250" s="0" t="s">
        <v>263</v>
      </c>
      <c r="B250" s="0" t="n">
        <v>82</v>
      </c>
      <c r="C250" s="0" t="n">
        <v>91</v>
      </c>
      <c r="E250" s="0" t="n">
        <f aca="false">B250+C250+D250</f>
        <v>173</v>
      </c>
      <c r="F250" s="5" t="n">
        <f aca="false">E250/3</f>
        <v>57.6666666666667</v>
      </c>
      <c r="G250" s="0" t="s">
        <v>252</v>
      </c>
    </row>
    <row r="251" customFormat="false" ht="14.4" hidden="false" customHeight="false" outlineLevel="0" collapsed="false">
      <c r="A251" s="0" t="s">
        <v>264</v>
      </c>
      <c r="B251" s="0" t="n">
        <v>73</v>
      </c>
      <c r="C251" s="0" t="n">
        <v>100</v>
      </c>
      <c r="E251" s="0" t="n">
        <f aca="false">B251+C251+D251</f>
        <v>173</v>
      </c>
      <c r="F251" s="5" t="n">
        <f aca="false">E251/3</f>
        <v>57.6666666666667</v>
      </c>
      <c r="G251" s="0" t="s">
        <v>252</v>
      </c>
    </row>
    <row r="252" customFormat="false" ht="14.4" hidden="false" customHeight="false" outlineLevel="0" collapsed="false">
      <c r="A252" s="0" t="s">
        <v>265</v>
      </c>
      <c r="B252" s="0" t="n">
        <v>79</v>
      </c>
      <c r="C252" s="0" t="n">
        <v>89</v>
      </c>
      <c r="E252" s="0" t="n">
        <f aca="false">B252+C252+D252</f>
        <v>168</v>
      </c>
      <c r="F252" s="5" t="n">
        <f aca="false">E252/3</f>
        <v>56</v>
      </c>
      <c r="G252" s="0" t="s">
        <v>252</v>
      </c>
    </row>
    <row r="253" customFormat="false" ht="14.4" hidden="false" customHeight="false" outlineLevel="0" collapsed="false">
      <c r="A253" s="0" t="s">
        <v>266</v>
      </c>
      <c r="B253" s="0" t="n">
        <v>78.5</v>
      </c>
      <c r="C253" s="0" t="n">
        <v>89</v>
      </c>
      <c r="E253" s="0" t="n">
        <f aca="false">B253+C253+D253</f>
        <v>167.5</v>
      </c>
      <c r="F253" s="5" t="n">
        <f aca="false">E253/3</f>
        <v>55.8333333333333</v>
      </c>
      <c r="G253" s="0" t="s">
        <v>252</v>
      </c>
    </row>
    <row r="254" customFormat="false" ht="14.4" hidden="false" customHeight="false" outlineLevel="0" collapsed="false">
      <c r="A254" s="0" t="s">
        <v>267</v>
      </c>
      <c r="B254" s="0" t="n">
        <v>80.5</v>
      </c>
      <c r="C254" s="0" t="n">
        <v>86.5</v>
      </c>
      <c r="E254" s="0" t="n">
        <f aca="false">B254+C254+D254</f>
        <v>167</v>
      </c>
      <c r="F254" s="5" t="n">
        <f aca="false">E254/3</f>
        <v>55.6666666666667</v>
      </c>
      <c r="G254" s="0" t="s">
        <v>252</v>
      </c>
    </row>
    <row r="255" customFormat="false" ht="14.4" hidden="false" customHeight="false" outlineLevel="0" collapsed="false">
      <c r="A255" s="0" t="s">
        <v>268</v>
      </c>
      <c r="B255" s="0" t="n">
        <v>65.5</v>
      </c>
      <c r="C255" s="0" t="n">
        <v>100</v>
      </c>
      <c r="E255" s="0" t="n">
        <f aca="false">B255+C255+D255</f>
        <v>165.5</v>
      </c>
      <c r="F255" s="5" t="n">
        <f aca="false">E255/3</f>
        <v>55.1666666666667</v>
      </c>
      <c r="G255" s="0" t="s">
        <v>252</v>
      </c>
    </row>
    <row r="256" customFormat="false" ht="14.4" hidden="false" customHeight="false" outlineLevel="0" collapsed="false">
      <c r="A256" s="0" t="s">
        <v>269</v>
      </c>
      <c r="B256" s="0" t="n">
        <v>84</v>
      </c>
      <c r="C256" s="0" t="n">
        <v>74</v>
      </c>
      <c r="E256" s="0" t="n">
        <f aca="false">B256+C256+D256</f>
        <v>158</v>
      </c>
      <c r="F256" s="5" t="n">
        <f aca="false">E256/3</f>
        <v>52.6666666666667</v>
      </c>
      <c r="G256" s="0" t="s">
        <v>252</v>
      </c>
    </row>
    <row r="257" customFormat="false" ht="14.4" hidden="false" customHeight="false" outlineLevel="0" collapsed="false">
      <c r="A257" s="0" t="s">
        <v>270</v>
      </c>
      <c r="B257" s="0" t="n">
        <v>76</v>
      </c>
      <c r="C257" s="0" t="n">
        <v>81</v>
      </c>
      <c r="E257" s="0" t="n">
        <f aca="false">B257+C257+D257</f>
        <v>157</v>
      </c>
      <c r="F257" s="5" t="n">
        <f aca="false">E257/3</f>
        <v>52.3333333333333</v>
      </c>
      <c r="G257" s="0" t="s">
        <v>252</v>
      </c>
    </row>
    <row r="258" customFormat="false" ht="14.4" hidden="false" customHeight="false" outlineLevel="0" collapsed="false">
      <c r="A258" s="0" t="s">
        <v>271</v>
      </c>
      <c r="B258" s="0" t="n">
        <v>73</v>
      </c>
      <c r="C258" s="0" t="n">
        <v>82</v>
      </c>
      <c r="E258" s="0" t="n">
        <f aca="false">B258+C258+D258</f>
        <v>155</v>
      </c>
      <c r="F258" s="5" t="n">
        <f aca="false">E258/3</f>
        <v>51.6666666666667</v>
      </c>
      <c r="G258" s="0" t="s">
        <v>252</v>
      </c>
    </row>
    <row r="259" customFormat="false" ht="14.4" hidden="false" customHeight="false" outlineLevel="0" collapsed="false">
      <c r="A259" s="0" t="s">
        <v>272</v>
      </c>
      <c r="B259" s="0" t="n">
        <v>80.5</v>
      </c>
      <c r="C259" s="0" t="n">
        <v>66.5</v>
      </c>
      <c r="E259" s="0" t="n">
        <f aca="false">B259+C259+D259</f>
        <v>147</v>
      </c>
      <c r="F259" s="5" t="n">
        <f aca="false">E259/3</f>
        <v>49</v>
      </c>
      <c r="G259" s="0" t="s">
        <v>252</v>
      </c>
    </row>
    <row r="260" customFormat="false" ht="14.4" hidden="false" customHeight="false" outlineLevel="0" collapsed="false">
      <c r="A260" s="0" t="s">
        <v>273</v>
      </c>
      <c r="B260" s="0" t="n">
        <v>74</v>
      </c>
      <c r="C260" s="0" t="n">
        <v>70</v>
      </c>
      <c r="E260" s="0" t="n">
        <f aca="false">B260+C260+D260</f>
        <v>144</v>
      </c>
      <c r="F260" s="5" t="n">
        <f aca="false">E260/3</f>
        <v>48</v>
      </c>
      <c r="G260" s="0" t="s">
        <v>252</v>
      </c>
    </row>
    <row r="261" customFormat="false" ht="14.4" hidden="false" customHeight="false" outlineLevel="0" collapsed="false">
      <c r="A261" s="0" t="s">
        <v>274</v>
      </c>
      <c r="B261" s="0" t="n">
        <v>75</v>
      </c>
      <c r="C261" s="0" t="n">
        <v>66</v>
      </c>
      <c r="E261" s="0" t="n">
        <f aca="false">B261+C261+D261</f>
        <v>141</v>
      </c>
      <c r="F261" s="5" t="n">
        <f aca="false">E261/3</f>
        <v>47</v>
      </c>
      <c r="G261" s="0" t="s">
        <v>252</v>
      </c>
    </row>
    <row r="262" customFormat="false" ht="14.4" hidden="false" customHeight="false" outlineLevel="0" collapsed="false">
      <c r="A262" s="0" t="s">
        <v>275</v>
      </c>
      <c r="B262" s="0" t="n">
        <v>56</v>
      </c>
      <c r="C262" s="0" t="n">
        <v>82</v>
      </c>
      <c r="E262" s="0" t="n">
        <f aca="false">B262+C262+D262</f>
        <v>138</v>
      </c>
      <c r="F262" s="5" t="n">
        <f aca="false">E262/3</f>
        <v>46</v>
      </c>
      <c r="G262" s="0" t="s">
        <v>252</v>
      </c>
    </row>
    <row r="263" customFormat="false" ht="14.4" hidden="false" customHeight="false" outlineLevel="0" collapsed="false">
      <c r="A263" s="0" t="s">
        <v>276</v>
      </c>
      <c r="B263" s="0" t="n">
        <v>72</v>
      </c>
      <c r="C263" s="0" t="n">
        <v>65</v>
      </c>
      <c r="E263" s="0" t="n">
        <f aca="false">B263+C263+D263</f>
        <v>137</v>
      </c>
      <c r="F263" s="5" t="n">
        <f aca="false">E263/3</f>
        <v>45.6666666666667</v>
      </c>
      <c r="G263" s="0" t="s">
        <v>252</v>
      </c>
    </row>
    <row r="264" customFormat="false" ht="14.4" hidden="false" customHeight="false" outlineLevel="0" collapsed="false">
      <c r="A264" s="0" t="s">
        <v>277</v>
      </c>
      <c r="B264" s="0" t="n">
        <v>45.5</v>
      </c>
      <c r="C264" s="0" t="n">
        <v>66</v>
      </c>
      <c r="E264" s="0" t="n">
        <f aca="false">B264+C264+D264</f>
        <v>111.5</v>
      </c>
      <c r="F264" s="5" t="n">
        <f aca="false">E264/3</f>
        <v>37.1666666666667</v>
      </c>
      <c r="G264" s="0" t="s">
        <v>252</v>
      </c>
    </row>
    <row r="265" customFormat="false" ht="14.4" hidden="false" customHeight="false" outlineLevel="0" collapsed="false">
      <c r="A265" s="0" t="s">
        <v>278</v>
      </c>
      <c r="B265" s="0" t="n">
        <v>11</v>
      </c>
      <c r="C265" s="0" t="n">
        <v>61</v>
      </c>
      <c r="E265" s="0" t="n">
        <f aca="false">B265+C265+D265</f>
        <v>72</v>
      </c>
      <c r="F265" s="5" t="n">
        <f aca="false">E265/3</f>
        <v>24</v>
      </c>
      <c r="G265" s="0" t="s">
        <v>252</v>
      </c>
    </row>
    <row r="266" customFormat="false" ht="14.4" hidden="false" customHeight="false" outlineLevel="0" collapsed="false">
      <c r="A266" s="0" t="s">
        <v>279</v>
      </c>
      <c r="B266" s="0" t="n">
        <v>0</v>
      </c>
      <c r="C266" s="0" t="n">
        <v>0</v>
      </c>
      <c r="E266" s="0" t="n">
        <f aca="false">B266+C266+D266</f>
        <v>0</v>
      </c>
      <c r="F266" s="5" t="n">
        <f aca="false">E266/3</f>
        <v>0</v>
      </c>
      <c r="G266" s="0" t="s">
        <v>252</v>
      </c>
    </row>
    <row r="267" customFormat="false" ht="14.4" hidden="false" customHeight="false" outlineLevel="0" collapsed="false">
      <c r="A267" s="0" t="s">
        <v>280</v>
      </c>
      <c r="B267" s="0" t="n">
        <v>0</v>
      </c>
      <c r="C267" s="0" t="n">
        <v>0</v>
      </c>
      <c r="E267" s="0" t="n">
        <f aca="false">B267+C267+D267</f>
        <v>0</v>
      </c>
      <c r="F267" s="5" t="n">
        <f aca="false">E267/3</f>
        <v>0</v>
      </c>
      <c r="G267" s="0" t="s">
        <v>252</v>
      </c>
    </row>
    <row r="268" customFormat="false" ht="14.4" hidden="false" customHeight="false" outlineLevel="0" collapsed="false">
      <c r="A268" s="0" t="s">
        <v>281</v>
      </c>
      <c r="B268" s="0" t="n">
        <v>0</v>
      </c>
      <c r="C268" s="0" t="n">
        <v>0</v>
      </c>
      <c r="E268" s="0" t="n">
        <f aca="false">B268+C268+D268</f>
        <v>0</v>
      </c>
      <c r="F268" s="5" t="n">
        <f aca="false">E268/3</f>
        <v>0</v>
      </c>
      <c r="G268" s="0" t="s">
        <v>252</v>
      </c>
    </row>
    <row r="269" customFormat="false" ht="14.4" hidden="false" customHeight="false" outlineLevel="0" collapsed="false">
      <c r="A269" s="0" t="s">
        <v>282</v>
      </c>
      <c r="B269" s="0" t="n">
        <v>107.5</v>
      </c>
      <c r="C269" s="0" t="n">
        <v>117</v>
      </c>
      <c r="E269" s="0" t="n">
        <f aca="false">B269+C269+D269</f>
        <v>224.5</v>
      </c>
      <c r="F269" s="5" t="n">
        <f aca="false">E269/3</f>
        <v>74.8333333333333</v>
      </c>
      <c r="G269" s="0" t="s">
        <v>283</v>
      </c>
      <c r="H269" s="4" t="s">
        <v>11</v>
      </c>
    </row>
    <row r="270" customFormat="false" ht="14.4" hidden="false" customHeight="false" outlineLevel="0" collapsed="false">
      <c r="A270" s="0" t="s">
        <v>284</v>
      </c>
      <c r="B270" s="0" t="n">
        <v>98</v>
      </c>
      <c r="C270" s="0" t="n">
        <v>114.5</v>
      </c>
      <c r="E270" s="0" t="n">
        <f aca="false">B270+C270+D270</f>
        <v>212.5</v>
      </c>
      <c r="F270" s="5" t="n">
        <f aca="false">E270/3</f>
        <v>70.8333333333333</v>
      </c>
      <c r="G270" s="0" t="s">
        <v>283</v>
      </c>
      <c r="H270" s="4" t="s">
        <v>11</v>
      </c>
    </row>
    <row r="271" customFormat="false" ht="14.4" hidden="false" customHeight="false" outlineLevel="0" collapsed="false">
      <c r="A271" s="0" t="s">
        <v>285</v>
      </c>
      <c r="B271" s="0" t="n">
        <v>102.5</v>
      </c>
      <c r="C271" s="0" t="n">
        <v>107</v>
      </c>
      <c r="E271" s="0" t="n">
        <f aca="false">B271+C271+D271</f>
        <v>209.5</v>
      </c>
      <c r="F271" s="5" t="n">
        <f aca="false">E271/3</f>
        <v>69.8333333333333</v>
      </c>
      <c r="G271" s="0" t="s">
        <v>283</v>
      </c>
      <c r="H271" s="4" t="s">
        <v>11</v>
      </c>
    </row>
    <row r="272" customFormat="false" ht="14.4" hidden="false" customHeight="false" outlineLevel="0" collapsed="false">
      <c r="A272" s="0" t="s">
        <v>286</v>
      </c>
      <c r="B272" s="0" t="n">
        <v>106.5</v>
      </c>
      <c r="C272" s="0" t="n">
        <v>100</v>
      </c>
      <c r="E272" s="0" t="n">
        <f aca="false">B272+C272+D272</f>
        <v>206.5</v>
      </c>
      <c r="F272" s="5" t="n">
        <f aca="false">E272/3</f>
        <v>68.8333333333333</v>
      </c>
      <c r="G272" s="0" t="s">
        <v>283</v>
      </c>
    </row>
    <row r="273" customFormat="false" ht="14.4" hidden="false" customHeight="false" outlineLevel="0" collapsed="false">
      <c r="A273" s="0" t="s">
        <v>287</v>
      </c>
      <c r="B273" s="0" t="n">
        <v>101.5</v>
      </c>
      <c r="C273" s="0" t="n">
        <v>101</v>
      </c>
      <c r="E273" s="0" t="n">
        <f aca="false">B273+C273+D273</f>
        <v>202.5</v>
      </c>
      <c r="F273" s="5" t="n">
        <f aca="false">E273/3</f>
        <v>67.5</v>
      </c>
      <c r="G273" s="0" t="s">
        <v>283</v>
      </c>
    </row>
    <row r="274" customFormat="false" ht="14.4" hidden="false" customHeight="false" outlineLevel="0" collapsed="false">
      <c r="A274" s="0" t="s">
        <v>288</v>
      </c>
      <c r="B274" s="0" t="n">
        <v>105</v>
      </c>
      <c r="C274" s="0" t="n">
        <v>97</v>
      </c>
      <c r="E274" s="0" t="n">
        <f aca="false">B274+C274+D274</f>
        <v>202</v>
      </c>
      <c r="F274" s="5" t="n">
        <f aca="false">E274/3</f>
        <v>67.3333333333333</v>
      </c>
      <c r="G274" s="0" t="s">
        <v>283</v>
      </c>
    </row>
    <row r="275" customFormat="false" ht="14.4" hidden="false" customHeight="false" outlineLevel="0" collapsed="false">
      <c r="A275" s="0" t="s">
        <v>289</v>
      </c>
      <c r="B275" s="0" t="n">
        <v>105.5</v>
      </c>
      <c r="C275" s="0" t="n">
        <v>95.5</v>
      </c>
      <c r="E275" s="0" t="n">
        <f aca="false">B275+C275+D275</f>
        <v>201</v>
      </c>
      <c r="F275" s="5" t="n">
        <f aca="false">E275/3</f>
        <v>67</v>
      </c>
      <c r="G275" s="0" t="s">
        <v>283</v>
      </c>
    </row>
    <row r="276" customFormat="false" ht="14.4" hidden="false" customHeight="false" outlineLevel="0" collapsed="false">
      <c r="A276" s="0" t="s">
        <v>290</v>
      </c>
      <c r="B276" s="0" t="n">
        <v>101.5</v>
      </c>
      <c r="C276" s="0" t="n">
        <v>99</v>
      </c>
      <c r="E276" s="0" t="n">
        <f aca="false">B276+C276+D276</f>
        <v>200.5</v>
      </c>
      <c r="F276" s="5" t="n">
        <f aca="false">E276/3</f>
        <v>66.8333333333333</v>
      </c>
      <c r="G276" s="0" t="s">
        <v>283</v>
      </c>
    </row>
    <row r="277" customFormat="false" ht="14.4" hidden="false" customHeight="false" outlineLevel="0" collapsed="false">
      <c r="A277" s="0" t="s">
        <v>291</v>
      </c>
      <c r="B277" s="0" t="n">
        <v>106.5</v>
      </c>
      <c r="C277" s="0" t="n">
        <v>94</v>
      </c>
      <c r="E277" s="0" t="n">
        <f aca="false">B277+C277+D277</f>
        <v>200.5</v>
      </c>
      <c r="F277" s="5" t="n">
        <f aca="false">E277/3</f>
        <v>66.8333333333333</v>
      </c>
      <c r="G277" s="0" t="s">
        <v>283</v>
      </c>
    </row>
    <row r="278" customFormat="false" ht="14.4" hidden="false" customHeight="false" outlineLevel="0" collapsed="false">
      <c r="A278" s="0" t="s">
        <v>292</v>
      </c>
      <c r="B278" s="0" t="n">
        <v>98.5</v>
      </c>
      <c r="C278" s="0" t="n">
        <v>101.5</v>
      </c>
      <c r="E278" s="0" t="n">
        <f aca="false">B278+C278+D278</f>
        <v>200</v>
      </c>
      <c r="F278" s="5" t="n">
        <f aca="false">E278/3</f>
        <v>66.6666666666667</v>
      </c>
      <c r="G278" s="0" t="s">
        <v>283</v>
      </c>
    </row>
    <row r="279" customFormat="false" ht="14.4" hidden="false" customHeight="false" outlineLevel="0" collapsed="false">
      <c r="A279" s="0" t="s">
        <v>293</v>
      </c>
      <c r="B279" s="0" t="n">
        <v>105</v>
      </c>
      <c r="C279" s="0" t="n">
        <v>93.5</v>
      </c>
      <c r="E279" s="0" t="n">
        <f aca="false">B279+C279+D279</f>
        <v>198.5</v>
      </c>
      <c r="F279" s="5" t="n">
        <f aca="false">E279/3</f>
        <v>66.1666666666667</v>
      </c>
      <c r="G279" s="0" t="s">
        <v>283</v>
      </c>
    </row>
    <row r="280" customFormat="false" ht="14.4" hidden="false" customHeight="false" outlineLevel="0" collapsed="false">
      <c r="A280" s="0" t="s">
        <v>294</v>
      </c>
      <c r="B280" s="0" t="n">
        <v>95</v>
      </c>
      <c r="C280" s="0" t="n">
        <v>101</v>
      </c>
      <c r="E280" s="0" t="n">
        <f aca="false">B280+C280+D280</f>
        <v>196</v>
      </c>
      <c r="F280" s="5" t="n">
        <f aca="false">E280/3</f>
        <v>65.3333333333333</v>
      </c>
      <c r="G280" s="0" t="s">
        <v>283</v>
      </c>
    </row>
    <row r="281" customFormat="false" ht="14.4" hidden="false" customHeight="false" outlineLevel="0" collapsed="false">
      <c r="A281" s="0" t="s">
        <v>295</v>
      </c>
      <c r="B281" s="0" t="n">
        <v>93</v>
      </c>
      <c r="C281" s="0" t="n">
        <v>99.5</v>
      </c>
      <c r="E281" s="0" t="n">
        <f aca="false">B281+C281+D281</f>
        <v>192.5</v>
      </c>
      <c r="F281" s="5" t="n">
        <f aca="false">E281/3</f>
        <v>64.1666666666667</v>
      </c>
      <c r="G281" s="0" t="s">
        <v>283</v>
      </c>
    </row>
    <row r="282" customFormat="false" ht="14.4" hidden="false" customHeight="false" outlineLevel="0" collapsed="false">
      <c r="A282" s="0" t="s">
        <v>296</v>
      </c>
      <c r="B282" s="0" t="n">
        <v>84.5</v>
      </c>
      <c r="C282" s="0" t="n">
        <v>107.5</v>
      </c>
      <c r="E282" s="0" t="n">
        <f aca="false">B282+C282+D282</f>
        <v>192</v>
      </c>
      <c r="F282" s="5" t="n">
        <f aca="false">E282/3</f>
        <v>64</v>
      </c>
      <c r="G282" s="0" t="s">
        <v>283</v>
      </c>
    </row>
    <row r="283" customFormat="false" ht="14.4" hidden="false" customHeight="false" outlineLevel="0" collapsed="false">
      <c r="A283" s="0" t="s">
        <v>297</v>
      </c>
      <c r="B283" s="0" t="n">
        <v>85</v>
      </c>
      <c r="C283" s="0" t="n">
        <v>107</v>
      </c>
      <c r="E283" s="0" t="n">
        <f aca="false">B283+C283+D283</f>
        <v>192</v>
      </c>
      <c r="F283" s="5" t="n">
        <f aca="false">E283/3</f>
        <v>64</v>
      </c>
      <c r="G283" s="0" t="s">
        <v>283</v>
      </c>
    </row>
    <row r="284" customFormat="false" ht="14.4" hidden="false" customHeight="false" outlineLevel="0" collapsed="false">
      <c r="A284" s="0" t="s">
        <v>298</v>
      </c>
      <c r="B284" s="0" t="n">
        <v>105</v>
      </c>
      <c r="C284" s="0" t="n">
        <v>86</v>
      </c>
      <c r="E284" s="0" t="n">
        <f aca="false">B284+C284+D284</f>
        <v>191</v>
      </c>
      <c r="F284" s="5" t="n">
        <f aca="false">E284/3</f>
        <v>63.6666666666667</v>
      </c>
      <c r="G284" s="0" t="s">
        <v>283</v>
      </c>
    </row>
    <row r="285" customFormat="false" ht="14.4" hidden="false" customHeight="false" outlineLevel="0" collapsed="false">
      <c r="A285" s="0" t="s">
        <v>299</v>
      </c>
      <c r="B285" s="0" t="n">
        <v>98</v>
      </c>
      <c r="C285" s="0" t="n">
        <v>92</v>
      </c>
      <c r="E285" s="0" t="n">
        <f aca="false">B285+C285+D285</f>
        <v>190</v>
      </c>
      <c r="F285" s="5" t="n">
        <f aca="false">E285/3</f>
        <v>63.3333333333333</v>
      </c>
      <c r="G285" s="0" t="s">
        <v>283</v>
      </c>
    </row>
    <row r="286" customFormat="false" ht="14.4" hidden="false" customHeight="false" outlineLevel="0" collapsed="false">
      <c r="A286" s="0" t="s">
        <v>300</v>
      </c>
      <c r="B286" s="0" t="n">
        <v>87.5</v>
      </c>
      <c r="C286" s="0" t="n">
        <v>101</v>
      </c>
      <c r="E286" s="0" t="n">
        <f aca="false">B286+C286+D286</f>
        <v>188.5</v>
      </c>
      <c r="F286" s="5" t="n">
        <f aca="false">E286/3</f>
        <v>62.8333333333333</v>
      </c>
      <c r="G286" s="0" t="s">
        <v>283</v>
      </c>
    </row>
    <row r="287" customFormat="false" ht="14.4" hidden="false" customHeight="false" outlineLevel="0" collapsed="false">
      <c r="A287" s="0" t="s">
        <v>301</v>
      </c>
      <c r="B287" s="0" t="n">
        <v>91.5</v>
      </c>
      <c r="C287" s="0" t="n">
        <v>96.5</v>
      </c>
      <c r="E287" s="0" t="n">
        <f aca="false">B287+C287+D287</f>
        <v>188</v>
      </c>
      <c r="F287" s="5" t="n">
        <f aca="false">E287/3</f>
        <v>62.6666666666667</v>
      </c>
      <c r="G287" s="0" t="s">
        <v>283</v>
      </c>
    </row>
    <row r="288" customFormat="false" ht="14.4" hidden="false" customHeight="false" outlineLevel="0" collapsed="false">
      <c r="A288" s="0" t="s">
        <v>302</v>
      </c>
      <c r="B288" s="0" t="n">
        <v>83.5</v>
      </c>
      <c r="C288" s="0" t="n">
        <v>103</v>
      </c>
      <c r="E288" s="0" t="n">
        <f aca="false">B288+C288+D288</f>
        <v>186.5</v>
      </c>
      <c r="F288" s="5" t="n">
        <f aca="false">E288/3</f>
        <v>62.1666666666667</v>
      </c>
      <c r="G288" s="0" t="s">
        <v>283</v>
      </c>
    </row>
    <row r="289" customFormat="false" ht="14.4" hidden="false" customHeight="false" outlineLevel="0" collapsed="false">
      <c r="A289" s="0" t="s">
        <v>303</v>
      </c>
      <c r="B289" s="0" t="n">
        <v>91.5</v>
      </c>
      <c r="C289" s="0" t="n">
        <v>94.5</v>
      </c>
      <c r="E289" s="0" t="n">
        <f aca="false">B289+C289+D289</f>
        <v>186</v>
      </c>
      <c r="F289" s="5" t="n">
        <f aca="false">E289/3</f>
        <v>62</v>
      </c>
      <c r="G289" s="0" t="s">
        <v>283</v>
      </c>
    </row>
    <row r="290" customFormat="false" ht="14.4" hidden="false" customHeight="false" outlineLevel="0" collapsed="false">
      <c r="A290" s="0" t="s">
        <v>304</v>
      </c>
      <c r="B290" s="0" t="n">
        <v>87.5</v>
      </c>
      <c r="C290" s="0" t="n">
        <v>96.5</v>
      </c>
      <c r="E290" s="0" t="n">
        <f aca="false">B290+C290+D290</f>
        <v>184</v>
      </c>
      <c r="F290" s="5" t="n">
        <f aca="false">E290/3</f>
        <v>61.3333333333333</v>
      </c>
      <c r="G290" s="0" t="s">
        <v>283</v>
      </c>
    </row>
    <row r="291" customFormat="false" ht="14.4" hidden="false" customHeight="false" outlineLevel="0" collapsed="false">
      <c r="A291" s="0" t="s">
        <v>305</v>
      </c>
      <c r="B291" s="0" t="n">
        <v>77.5</v>
      </c>
      <c r="C291" s="0" t="n">
        <v>106</v>
      </c>
      <c r="E291" s="0" t="n">
        <f aca="false">B291+C291+D291</f>
        <v>183.5</v>
      </c>
      <c r="F291" s="5" t="n">
        <f aca="false">E291/3</f>
        <v>61.1666666666667</v>
      </c>
      <c r="G291" s="0" t="s">
        <v>283</v>
      </c>
    </row>
    <row r="292" customFormat="false" ht="14.4" hidden="false" customHeight="false" outlineLevel="0" collapsed="false">
      <c r="A292" s="0" t="s">
        <v>306</v>
      </c>
      <c r="B292" s="0" t="n">
        <v>86</v>
      </c>
      <c r="C292" s="0" t="n">
        <v>97</v>
      </c>
      <c r="E292" s="0" t="n">
        <f aca="false">B292+C292+D292</f>
        <v>183</v>
      </c>
      <c r="F292" s="5" t="n">
        <f aca="false">E292/3</f>
        <v>61</v>
      </c>
      <c r="G292" s="0" t="s">
        <v>283</v>
      </c>
    </row>
    <row r="293" customFormat="false" ht="14.4" hidden="false" customHeight="false" outlineLevel="0" collapsed="false">
      <c r="A293" s="0" t="s">
        <v>307</v>
      </c>
      <c r="B293" s="0" t="n">
        <v>103</v>
      </c>
      <c r="C293" s="0" t="n">
        <v>80</v>
      </c>
      <c r="E293" s="0" t="n">
        <f aca="false">B293+C293+D293</f>
        <v>183</v>
      </c>
      <c r="F293" s="5" t="n">
        <f aca="false">E293/3</f>
        <v>61</v>
      </c>
      <c r="G293" s="0" t="s">
        <v>283</v>
      </c>
    </row>
    <row r="294" customFormat="false" ht="14.4" hidden="false" customHeight="false" outlineLevel="0" collapsed="false">
      <c r="A294" s="0" t="s">
        <v>308</v>
      </c>
      <c r="B294" s="0" t="n">
        <v>99.5</v>
      </c>
      <c r="C294" s="0" t="n">
        <v>83.5</v>
      </c>
      <c r="E294" s="0" t="n">
        <f aca="false">B294+C294+D294</f>
        <v>183</v>
      </c>
      <c r="F294" s="5" t="n">
        <f aca="false">E294/3</f>
        <v>61</v>
      </c>
      <c r="G294" s="0" t="s">
        <v>283</v>
      </c>
    </row>
    <row r="295" customFormat="false" ht="14.4" hidden="false" customHeight="false" outlineLevel="0" collapsed="false">
      <c r="A295" s="0" t="s">
        <v>309</v>
      </c>
      <c r="B295" s="0" t="n">
        <v>90.5</v>
      </c>
      <c r="C295" s="0" t="n">
        <v>92</v>
      </c>
      <c r="E295" s="0" t="n">
        <f aca="false">B295+C295+D295</f>
        <v>182.5</v>
      </c>
      <c r="F295" s="5" t="n">
        <f aca="false">E295/3</f>
        <v>60.8333333333333</v>
      </c>
      <c r="G295" s="0" t="s">
        <v>283</v>
      </c>
    </row>
    <row r="296" customFormat="false" ht="14.4" hidden="false" customHeight="false" outlineLevel="0" collapsed="false">
      <c r="A296" s="0" t="s">
        <v>310</v>
      </c>
      <c r="B296" s="0" t="n">
        <v>99.5</v>
      </c>
      <c r="C296" s="0" t="n">
        <v>82</v>
      </c>
      <c r="E296" s="0" t="n">
        <f aca="false">B296+C296+D296</f>
        <v>181.5</v>
      </c>
      <c r="F296" s="5" t="n">
        <f aca="false">E296/3</f>
        <v>60.5</v>
      </c>
      <c r="G296" s="0" t="s">
        <v>283</v>
      </c>
    </row>
    <row r="297" customFormat="false" ht="14.4" hidden="false" customHeight="false" outlineLevel="0" collapsed="false">
      <c r="A297" s="0" t="s">
        <v>311</v>
      </c>
      <c r="B297" s="0" t="n">
        <v>86.5</v>
      </c>
      <c r="C297" s="0" t="n">
        <v>93.5</v>
      </c>
      <c r="E297" s="0" t="n">
        <f aca="false">B297+C297+D297</f>
        <v>180</v>
      </c>
      <c r="F297" s="5" t="n">
        <f aca="false">E297/3</f>
        <v>60</v>
      </c>
      <c r="G297" s="0" t="s">
        <v>283</v>
      </c>
    </row>
    <row r="298" customFormat="false" ht="14.4" hidden="false" customHeight="false" outlineLevel="0" collapsed="false">
      <c r="A298" s="0" t="s">
        <v>312</v>
      </c>
      <c r="B298" s="0" t="n">
        <v>94.5</v>
      </c>
      <c r="C298" s="0" t="n">
        <v>85</v>
      </c>
      <c r="E298" s="0" t="n">
        <f aca="false">B298+C298+D298</f>
        <v>179.5</v>
      </c>
      <c r="F298" s="5" t="n">
        <f aca="false">E298/3</f>
        <v>59.8333333333333</v>
      </c>
      <c r="G298" s="0" t="s">
        <v>283</v>
      </c>
    </row>
    <row r="299" customFormat="false" ht="14.4" hidden="false" customHeight="false" outlineLevel="0" collapsed="false">
      <c r="A299" s="0" t="s">
        <v>313</v>
      </c>
      <c r="B299" s="0" t="n">
        <v>86</v>
      </c>
      <c r="C299" s="0" t="n">
        <v>92</v>
      </c>
      <c r="E299" s="0" t="n">
        <f aca="false">B299+C299+D299</f>
        <v>178</v>
      </c>
      <c r="F299" s="5" t="n">
        <f aca="false">E299/3</f>
        <v>59.3333333333333</v>
      </c>
      <c r="G299" s="0" t="s">
        <v>283</v>
      </c>
    </row>
    <row r="300" customFormat="false" ht="14.4" hidden="false" customHeight="false" outlineLevel="0" collapsed="false">
      <c r="A300" s="0" t="s">
        <v>314</v>
      </c>
      <c r="B300" s="0" t="n">
        <v>101</v>
      </c>
      <c r="C300" s="0" t="n">
        <v>77</v>
      </c>
      <c r="E300" s="0" t="n">
        <f aca="false">B300+C300+D300</f>
        <v>178</v>
      </c>
      <c r="F300" s="5" t="n">
        <f aca="false">E300/3</f>
        <v>59.3333333333333</v>
      </c>
      <c r="G300" s="0" t="s">
        <v>283</v>
      </c>
    </row>
    <row r="301" customFormat="false" ht="14.4" hidden="false" customHeight="false" outlineLevel="0" collapsed="false">
      <c r="A301" s="0" t="s">
        <v>315</v>
      </c>
      <c r="B301" s="0" t="n">
        <v>96.5</v>
      </c>
      <c r="C301" s="0" t="n">
        <v>81.5</v>
      </c>
      <c r="E301" s="0" t="n">
        <f aca="false">B301+C301+D301</f>
        <v>178</v>
      </c>
      <c r="F301" s="5" t="n">
        <f aca="false">E301/3</f>
        <v>59.3333333333333</v>
      </c>
      <c r="G301" s="0" t="s">
        <v>283</v>
      </c>
    </row>
    <row r="302" customFormat="false" ht="14.4" hidden="false" customHeight="false" outlineLevel="0" collapsed="false">
      <c r="A302" s="0" t="s">
        <v>316</v>
      </c>
      <c r="B302" s="0" t="n">
        <v>85</v>
      </c>
      <c r="C302" s="0" t="n">
        <v>92.5</v>
      </c>
      <c r="E302" s="0" t="n">
        <f aca="false">B302+C302+D302</f>
        <v>177.5</v>
      </c>
      <c r="F302" s="5" t="n">
        <f aca="false">E302/3</f>
        <v>59.1666666666667</v>
      </c>
      <c r="G302" s="0" t="s">
        <v>283</v>
      </c>
    </row>
    <row r="303" customFormat="false" ht="14.4" hidden="false" customHeight="false" outlineLevel="0" collapsed="false">
      <c r="A303" s="0" t="s">
        <v>317</v>
      </c>
      <c r="B303" s="0" t="n">
        <v>94</v>
      </c>
      <c r="C303" s="0" t="n">
        <v>83.5</v>
      </c>
      <c r="E303" s="0" t="n">
        <f aca="false">B303+C303+D303</f>
        <v>177.5</v>
      </c>
      <c r="F303" s="5" t="n">
        <f aca="false">E303/3</f>
        <v>59.1666666666667</v>
      </c>
      <c r="G303" s="0" t="s">
        <v>283</v>
      </c>
    </row>
    <row r="304" customFormat="false" ht="14.4" hidden="false" customHeight="false" outlineLevel="0" collapsed="false">
      <c r="A304" s="0" t="s">
        <v>318</v>
      </c>
      <c r="B304" s="0" t="n">
        <v>76.5</v>
      </c>
      <c r="C304" s="0" t="n">
        <v>101</v>
      </c>
      <c r="E304" s="0" t="n">
        <f aca="false">B304+C304+D304</f>
        <v>177.5</v>
      </c>
      <c r="F304" s="5" t="n">
        <f aca="false">E304/3</f>
        <v>59.1666666666667</v>
      </c>
      <c r="G304" s="0" t="s">
        <v>283</v>
      </c>
    </row>
    <row r="305" customFormat="false" ht="14.4" hidden="false" customHeight="false" outlineLevel="0" collapsed="false">
      <c r="A305" s="0" t="s">
        <v>319</v>
      </c>
      <c r="B305" s="0" t="n">
        <v>73</v>
      </c>
      <c r="C305" s="0" t="n">
        <v>104</v>
      </c>
      <c r="E305" s="0" t="n">
        <f aca="false">B305+C305+D305</f>
        <v>177</v>
      </c>
      <c r="F305" s="5" t="n">
        <f aca="false">E305/3</f>
        <v>59</v>
      </c>
      <c r="G305" s="0" t="s">
        <v>283</v>
      </c>
    </row>
    <row r="306" customFormat="false" ht="14.4" hidden="false" customHeight="false" outlineLevel="0" collapsed="false">
      <c r="A306" s="0" t="s">
        <v>320</v>
      </c>
      <c r="B306" s="0" t="n">
        <v>74.5</v>
      </c>
      <c r="C306" s="0" t="n">
        <v>102</v>
      </c>
      <c r="E306" s="0" t="n">
        <f aca="false">B306+C306+D306</f>
        <v>176.5</v>
      </c>
      <c r="F306" s="5" t="n">
        <f aca="false">E306/3</f>
        <v>58.8333333333333</v>
      </c>
      <c r="G306" s="0" t="s">
        <v>283</v>
      </c>
    </row>
    <row r="307" customFormat="false" ht="14.4" hidden="false" customHeight="false" outlineLevel="0" collapsed="false">
      <c r="A307" s="0" t="s">
        <v>321</v>
      </c>
      <c r="B307" s="0" t="n">
        <v>83.5</v>
      </c>
      <c r="C307" s="0" t="n">
        <v>92.5</v>
      </c>
      <c r="E307" s="0" t="n">
        <f aca="false">B307+C307+D307</f>
        <v>176</v>
      </c>
      <c r="F307" s="5" t="n">
        <f aca="false">E307/3</f>
        <v>58.6666666666667</v>
      </c>
      <c r="G307" s="0" t="s">
        <v>283</v>
      </c>
    </row>
    <row r="308" customFormat="false" ht="14.4" hidden="false" customHeight="false" outlineLevel="0" collapsed="false">
      <c r="A308" s="0" t="s">
        <v>322</v>
      </c>
      <c r="B308" s="0" t="n">
        <v>87.5</v>
      </c>
      <c r="C308" s="0" t="n">
        <v>88</v>
      </c>
      <c r="E308" s="0" t="n">
        <f aca="false">B308+C308+D308</f>
        <v>175.5</v>
      </c>
      <c r="F308" s="5" t="n">
        <f aca="false">E308/3</f>
        <v>58.5</v>
      </c>
      <c r="G308" s="0" t="s">
        <v>283</v>
      </c>
    </row>
    <row r="309" customFormat="false" ht="14.4" hidden="false" customHeight="false" outlineLevel="0" collapsed="false">
      <c r="A309" s="0" t="s">
        <v>323</v>
      </c>
      <c r="B309" s="0" t="n">
        <v>92.5</v>
      </c>
      <c r="C309" s="0" t="n">
        <v>82.5</v>
      </c>
      <c r="E309" s="0" t="n">
        <f aca="false">B309+C309+D309</f>
        <v>175</v>
      </c>
      <c r="F309" s="5" t="n">
        <f aca="false">E309/3</f>
        <v>58.3333333333333</v>
      </c>
      <c r="G309" s="0" t="s">
        <v>283</v>
      </c>
    </row>
    <row r="310" customFormat="false" ht="14.4" hidden="false" customHeight="false" outlineLevel="0" collapsed="false">
      <c r="A310" s="0" t="s">
        <v>324</v>
      </c>
      <c r="B310" s="0" t="n">
        <v>92</v>
      </c>
      <c r="C310" s="0" t="n">
        <v>83</v>
      </c>
      <c r="E310" s="0" t="n">
        <f aca="false">B310+C310+D310</f>
        <v>175</v>
      </c>
      <c r="F310" s="5" t="n">
        <f aca="false">E310/3</f>
        <v>58.3333333333333</v>
      </c>
      <c r="G310" s="0" t="s">
        <v>283</v>
      </c>
    </row>
    <row r="311" customFormat="false" ht="14.4" hidden="false" customHeight="false" outlineLevel="0" collapsed="false">
      <c r="A311" s="0" t="s">
        <v>325</v>
      </c>
      <c r="B311" s="0" t="n">
        <v>85.5</v>
      </c>
      <c r="C311" s="0" t="n">
        <v>89.5</v>
      </c>
      <c r="E311" s="0" t="n">
        <f aca="false">B311+C311+D311</f>
        <v>175</v>
      </c>
      <c r="F311" s="5" t="n">
        <f aca="false">E311/3</f>
        <v>58.3333333333333</v>
      </c>
      <c r="G311" s="0" t="s">
        <v>283</v>
      </c>
    </row>
    <row r="312" customFormat="false" ht="14.4" hidden="false" customHeight="false" outlineLevel="0" collapsed="false">
      <c r="A312" s="0" t="s">
        <v>326</v>
      </c>
      <c r="B312" s="0" t="n">
        <v>88.5</v>
      </c>
      <c r="C312" s="0" t="n">
        <v>86</v>
      </c>
      <c r="E312" s="0" t="n">
        <f aca="false">B312+C312+D312</f>
        <v>174.5</v>
      </c>
      <c r="F312" s="5" t="n">
        <f aca="false">E312/3</f>
        <v>58.1666666666667</v>
      </c>
      <c r="G312" s="0" t="s">
        <v>283</v>
      </c>
    </row>
    <row r="313" customFormat="false" ht="14.4" hidden="false" customHeight="false" outlineLevel="0" collapsed="false">
      <c r="A313" s="0" t="s">
        <v>327</v>
      </c>
      <c r="B313" s="0" t="n">
        <v>84</v>
      </c>
      <c r="C313" s="0" t="n">
        <v>89.5</v>
      </c>
      <c r="E313" s="0" t="n">
        <f aca="false">B313+C313+D313</f>
        <v>173.5</v>
      </c>
      <c r="F313" s="5" t="n">
        <f aca="false">E313/3</f>
        <v>57.8333333333333</v>
      </c>
      <c r="G313" s="0" t="s">
        <v>283</v>
      </c>
    </row>
    <row r="314" customFormat="false" ht="14.4" hidden="false" customHeight="false" outlineLevel="0" collapsed="false">
      <c r="A314" s="0" t="s">
        <v>328</v>
      </c>
      <c r="B314" s="0" t="n">
        <v>85</v>
      </c>
      <c r="C314" s="0" t="n">
        <v>86.5</v>
      </c>
      <c r="E314" s="0" t="n">
        <f aca="false">B314+C314+D314</f>
        <v>171.5</v>
      </c>
      <c r="F314" s="5" t="n">
        <f aca="false">E314/3</f>
        <v>57.1666666666667</v>
      </c>
      <c r="G314" s="0" t="s">
        <v>283</v>
      </c>
    </row>
    <row r="315" customFormat="false" ht="14.4" hidden="false" customHeight="false" outlineLevel="0" collapsed="false">
      <c r="A315" s="0" t="s">
        <v>329</v>
      </c>
      <c r="B315" s="0" t="n">
        <v>72.5</v>
      </c>
      <c r="C315" s="0" t="n">
        <v>99</v>
      </c>
      <c r="E315" s="0" t="n">
        <f aca="false">B315+C315+D315</f>
        <v>171.5</v>
      </c>
      <c r="F315" s="5" t="n">
        <f aca="false">E315/3</f>
        <v>57.1666666666667</v>
      </c>
      <c r="G315" s="0" t="s">
        <v>283</v>
      </c>
    </row>
    <row r="316" customFormat="false" ht="14.4" hidden="false" customHeight="false" outlineLevel="0" collapsed="false">
      <c r="A316" s="0" t="s">
        <v>330</v>
      </c>
      <c r="B316" s="0" t="n">
        <v>86.5</v>
      </c>
      <c r="C316" s="0" t="n">
        <v>84.5</v>
      </c>
      <c r="E316" s="0" t="n">
        <f aca="false">B316+C316+D316</f>
        <v>171</v>
      </c>
      <c r="F316" s="5" t="n">
        <f aca="false">E316/3</f>
        <v>57</v>
      </c>
      <c r="G316" s="0" t="s">
        <v>283</v>
      </c>
    </row>
    <row r="317" customFormat="false" ht="14.4" hidden="false" customHeight="false" outlineLevel="0" collapsed="false">
      <c r="A317" s="0" t="s">
        <v>331</v>
      </c>
      <c r="B317" s="0" t="n">
        <v>91</v>
      </c>
      <c r="C317" s="0" t="n">
        <v>78</v>
      </c>
      <c r="E317" s="0" t="n">
        <f aca="false">B317+C317+D317</f>
        <v>169</v>
      </c>
      <c r="F317" s="5" t="n">
        <f aca="false">E317/3</f>
        <v>56.3333333333333</v>
      </c>
      <c r="G317" s="0" t="s">
        <v>283</v>
      </c>
    </row>
    <row r="318" customFormat="false" ht="14.4" hidden="false" customHeight="false" outlineLevel="0" collapsed="false">
      <c r="A318" s="0" t="s">
        <v>332</v>
      </c>
      <c r="B318" s="0" t="n">
        <v>74.5</v>
      </c>
      <c r="C318" s="0" t="n">
        <v>93</v>
      </c>
      <c r="E318" s="0" t="n">
        <f aca="false">B318+C318+D318</f>
        <v>167.5</v>
      </c>
      <c r="F318" s="5" t="n">
        <f aca="false">E318/3</f>
        <v>55.8333333333333</v>
      </c>
      <c r="G318" s="0" t="s">
        <v>283</v>
      </c>
    </row>
    <row r="319" customFormat="false" ht="14.4" hidden="false" customHeight="false" outlineLevel="0" collapsed="false">
      <c r="A319" s="0" t="s">
        <v>333</v>
      </c>
      <c r="B319" s="0" t="n">
        <v>89.5</v>
      </c>
      <c r="C319" s="0" t="n">
        <v>78</v>
      </c>
      <c r="E319" s="0" t="n">
        <f aca="false">B319+C319+D319</f>
        <v>167.5</v>
      </c>
      <c r="F319" s="5" t="n">
        <f aca="false">E319/3</f>
        <v>55.8333333333333</v>
      </c>
      <c r="G319" s="0" t="s">
        <v>283</v>
      </c>
    </row>
    <row r="320" customFormat="false" ht="14.4" hidden="false" customHeight="false" outlineLevel="0" collapsed="false">
      <c r="A320" s="0" t="s">
        <v>334</v>
      </c>
      <c r="B320" s="0" t="n">
        <v>85</v>
      </c>
      <c r="C320" s="0" t="n">
        <v>82</v>
      </c>
      <c r="E320" s="0" t="n">
        <f aca="false">B320+C320+D320</f>
        <v>167</v>
      </c>
      <c r="F320" s="5" t="n">
        <f aca="false">E320/3</f>
        <v>55.6666666666667</v>
      </c>
      <c r="G320" s="0" t="s">
        <v>283</v>
      </c>
    </row>
    <row r="321" customFormat="false" ht="14.4" hidden="false" customHeight="false" outlineLevel="0" collapsed="false">
      <c r="A321" s="0" t="s">
        <v>335</v>
      </c>
      <c r="B321" s="0" t="n">
        <v>90</v>
      </c>
      <c r="C321" s="0" t="n">
        <v>77</v>
      </c>
      <c r="E321" s="0" t="n">
        <f aca="false">B321+C321+D321</f>
        <v>167</v>
      </c>
      <c r="F321" s="5" t="n">
        <f aca="false">E321/3</f>
        <v>55.6666666666667</v>
      </c>
      <c r="G321" s="0" t="s">
        <v>283</v>
      </c>
    </row>
    <row r="322" customFormat="false" ht="14.4" hidden="false" customHeight="false" outlineLevel="0" collapsed="false">
      <c r="A322" s="0" t="s">
        <v>336</v>
      </c>
      <c r="B322" s="0" t="n">
        <v>80.5</v>
      </c>
      <c r="C322" s="0" t="n">
        <v>86</v>
      </c>
      <c r="E322" s="0" t="n">
        <f aca="false">B322+C322+D322</f>
        <v>166.5</v>
      </c>
      <c r="F322" s="5" t="n">
        <f aca="false">E322/3</f>
        <v>55.5</v>
      </c>
      <c r="G322" s="0" t="s">
        <v>283</v>
      </c>
    </row>
    <row r="323" customFormat="false" ht="14.4" hidden="false" customHeight="false" outlineLevel="0" collapsed="false">
      <c r="A323" s="0" t="s">
        <v>337</v>
      </c>
      <c r="B323" s="0" t="n">
        <v>76</v>
      </c>
      <c r="C323" s="0" t="n">
        <v>90</v>
      </c>
      <c r="E323" s="0" t="n">
        <f aca="false">B323+C323+D323</f>
        <v>166</v>
      </c>
      <c r="F323" s="5" t="n">
        <f aca="false">E323/3</f>
        <v>55.3333333333333</v>
      </c>
      <c r="G323" s="0" t="s">
        <v>283</v>
      </c>
    </row>
    <row r="324" customFormat="false" ht="14.4" hidden="false" customHeight="false" outlineLevel="0" collapsed="false">
      <c r="A324" s="0" t="s">
        <v>338</v>
      </c>
      <c r="B324" s="0" t="n">
        <v>83.5</v>
      </c>
      <c r="C324" s="0" t="n">
        <v>82.5</v>
      </c>
      <c r="E324" s="0" t="n">
        <f aca="false">B324+C324+D324</f>
        <v>166</v>
      </c>
      <c r="F324" s="5" t="n">
        <f aca="false">E324/3</f>
        <v>55.3333333333333</v>
      </c>
      <c r="G324" s="0" t="s">
        <v>283</v>
      </c>
    </row>
    <row r="325" customFormat="false" ht="14.4" hidden="false" customHeight="false" outlineLevel="0" collapsed="false">
      <c r="A325" s="0" t="s">
        <v>339</v>
      </c>
      <c r="B325" s="0" t="n">
        <v>65</v>
      </c>
      <c r="C325" s="0" t="n">
        <v>101</v>
      </c>
      <c r="E325" s="0" t="n">
        <f aca="false">B325+C325+D325</f>
        <v>166</v>
      </c>
      <c r="F325" s="5" t="n">
        <f aca="false">E325/3</f>
        <v>55.3333333333333</v>
      </c>
      <c r="G325" s="0" t="s">
        <v>283</v>
      </c>
    </row>
    <row r="326" customFormat="false" ht="14.4" hidden="false" customHeight="false" outlineLevel="0" collapsed="false">
      <c r="A326" s="0" t="s">
        <v>340</v>
      </c>
      <c r="B326" s="0" t="n">
        <v>73.5</v>
      </c>
      <c r="C326" s="0" t="n">
        <v>92</v>
      </c>
      <c r="E326" s="0" t="n">
        <f aca="false">B326+C326+D326</f>
        <v>165.5</v>
      </c>
      <c r="F326" s="5" t="n">
        <f aca="false">E326/3</f>
        <v>55.1666666666667</v>
      </c>
      <c r="G326" s="0" t="s">
        <v>283</v>
      </c>
    </row>
    <row r="327" customFormat="false" ht="14.4" hidden="false" customHeight="false" outlineLevel="0" collapsed="false">
      <c r="A327" s="0" t="s">
        <v>341</v>
      </c>
      <c r="B327" s="0" t="n">
        <v>77</v>
      </c>
      <c r="C327" s="0" t="n">
        <v>87</v>
      </c>
      <c r="E327" s="0" t="n">
        <f aca="false">B327+C327+D327</f>
        <v>164</v>
      </c>
      <c r="F327" s="5" t="n">
        <f aca="false">E327/3</f>
        <v>54.6666666666667</v>
      </c>
      <c r="G327" s="0" t="s">
        <v>283</v>
      </c>
    </row>
    <row r="328" customFormat="false" ht="14.4" hidden="false" customHeight="false" outlineLevel="0" collapsed="false">
      <c r="A328" s="0" t="s">
        <v>342</v>
      </c>
      <c r="B328" s="0" t="n">
        <v>80.5</v>
      </c>
      <c r="C328" s="0" t="n">
        <v>83</v>
      </c>
      <c r="E328" s="0" t="n">
        <f aca="false">B328+C328+D328</f>
        <v>163.5</v>
      </c>
      <c r="F328" s="5" t="n">
        <f aca="false">E328/3</f>
        <v>54.5</v>
      </c>
      <c r="G328" s="0" t="s">
        <v>283</v>
      </c>
    </row>
    <row r="329" customFormat="false" ht="14.4" hidden="false" customHeight="false" outlineLevel="0" collapsed="false">
      <c r="A329" s="0" t="s">
        <v>343</v>
      </c>
      <c r="B329" s="0" t="n">
        <v>93</v>
      </c>
      <c r="C329" s="0" t="n">
        <v>70.5</v>
      </c>
      <c r="E329" s="0" t="n">
        <f aca="false">B329+C329+D329</f>
        <v>163.5</v>
      </c>
      <c r="F329" s="5" t="n">
        <f aca="false">E329/3</f>
        <v>54.5</v>
      </c>
      <c r="G329" s="0" t="s">
        <v>283</v>
      </c>
    </row>
    <row r="330" customFormat="false" ht="14.4" hidden="false" customHeight="false" outlineLevel="0" collapsed="false">
      <c r="A330" s="0" t="s">
        <v>344</v>
      </c>
      <c r="B330" s="0" t="n">
        <v>74.5</v>
      </c>
      <c r="C330" s="0" t="n">
        <v>89</v>
      </c>
      <c r="E330" s="0" t="n">
        <f aca="false">B330+C330+D330</f>
        <v>163.5</v>
      </c>
      <c r="F330" s="5" t="n">
        <f aca="false">E330/3</f>
        <v>54.5</v>
      </c>
      <c r="G330" s="0" t="s">
        <v>283</v>
      </c>
    </row>
    <row r="331" customFormat="false" ht="14.4" hidden="false" customHeight="false" outlineLevel="0" collapsed="false">
      <c r="A331" s="0" t="s">
        <v>345</v>
      </c>
      <c r="B331" s="0" t="n">
        <v>74</v>
      </c>
      <c r="C331" s="0" t="n">
        <v>89</v>
      </c>
      <c r="E331" s="0" t="n">
        <f aca="false">B331+C331+D331</f>
        <v>163</v>
      </c>
      <c r="F331" s="5" t="n">
        <f aca="false">E331/3</f>
        <v>54.3333333333333</v>
      </c>
      <c r="G331" s="0" t="s">
        <v>283</v>
      </c>
    </row>
    <row r="332" customFormat="false" ht="14.4" hidden="false" customHeight="false" outlineLevel="0" collapsed="false">
      <c r="A332" s="0" t="s">
        <v>346</v>
      </c>
      <c r="B332" s="0" t="n">
        <v>77</v>
      </c>
      <c r="C332" s="0" t="n">
        <v>86</v>
      </c>
      <c r="E332" s="0" t="n">
        <f aca="false">B332+C332+D332</f>
        <v>163</v>
      </c>
      <c r="F332" s="5" t="n">
        <f aca="false">E332/3</f>
        <v>54.3333333333333</v>
      </c>
      <c r="G332" s="0" t="s">
        <v>283</v>
      </c>
    </row>
    <row r="333" customFormat="false" ht="14.4" hidden="false" customHeight="false" outlineLevel="0" collapsed="false">
      <c r="A333" s="0" t="s">
        <v>347</v>
      </c>
      <c r="B333" s="0" t="n">
        <v>76.5</v>
      </c>
      <c r="C333" s="0" t="n">
        <v>86</v>
      </c>
      <c r="E333" s="0" t="n">
        <f aca="false">B333+C333+D333</f>
        <v>162.5</v>
      </c>
      <c r="F333" s="5" t="n">
        <f aca="false">E333/3</f>
        <v>54.1666666666667</v>
      </c>
      <c r="G333" s="0" t="s">
        <v>283</v>
      </c>
    </row>
    <row r="334" customFormat="false" ht="14.4" hidden="false" customHeight="false" outlineLevel="0" collapsed="false">
      <c r="A334" s="0" t="s">
        <v>348</v>
      </c>
      <c r="B334" s="0" t="n">
        <v>79.5</v>
      </c>
      <c r="C334" s="0" t="n">
        <v>83</v>
      </c>
      <c r="E334" s="0" t="n">
        <f aca="false">B334+C334+D334</f>
        <v>162.5</v>
      </c>
      <c r="F334" s="5" t="n">
        <f aca="false">E334/3</f>
        <v>54.1666666666667</v>
      </c>
      <c r="G334" s="0" t="s">
        <v>283</v>
      </c>
    </row>
    <row r="335" customFormat="false" ht="14.4" hidden="false" customHeight="false" outlineLevel="0" collapsed="false">
      <c r="A335" s="0" t="s">
        <v>349</v>
      </c>
      <c r="B335" s="0" t="n">
        <v>73</v>
      </c>
      <c r="C335" s="0" t="n">
        <v>89</v>
      </c>
      <c r="E335" s="0" t="n">
        <f aca="false">B335+C335+D335</f>
        <v>162</v>
      </c>
      <c r="F335" s="5" t="n">
        <f aca="false">E335/3</f>
        <v>54</v>
      </c>
      <c r="G335" s="0" t="s">
        <v>283</v>
      </c>
    </row>
    <row r="336" customFormat="false" ht="14.4" hidden="false" customHeight="false" outlineLevel="0" collapsed="false">
      <c r="A336" s="0" t="s">
        <v>350</v>
      </c>
      <c r="B336" s="0" t="n">
        <v>90</v>
      </c>
      <c r="C336" s="0" t="n">
        <v>72</v>
      </c>
      <c r="E336" s="0" t="n">
        <f aca="false">B336+C336+D336</f>
        <v>162</v>
      </c>
      <c r="F336" s="5" t="n">
        <f aca="false">E336/3</f>
        <v>54</v>
      </c>
      <c r="G336" s="0" t="s">
        <v>283</v>
      </c>
    </row>
    <row r="337" customFormat="false" ht="14.4" hidden="false" customHeight="false" outlineLevel="0" collapsed="false">
      <c r="A337" s="0" t="s">
        <v>351</v>
      </c>
      <c r="B337" s="0" t="n">
        <v>85.5</v>
      </c>
      <c r="C337" s="0" t="n">
        <v>76</v>
      </c>
      <c r="E337" s="0" t="n">
        <f aca="false">B337+C337+D337</f>
        <v>161.5</v>
      </c>
      <c r="F337" s="5" t="n">
        <f aca="false">E337/3</f>
        <v>53.8333333333333</v>
      </c>
      <c r="G337" s="0" t="s">
        <v>283</v>
      </c>
    </row>
    <row r="338" customFormat="false" ht="14.4" hidden="false" customHeight="false" outlineLevel="0" collapsed="false">
      <c r="A338" s="0" t="s">
        <v>352</v>
      </c>
      <c r="B338" s="0" t="n">
        <v>83</v>
      </c>
      <c r="C338" s="0" t="n">
        <v>78.5</v>
      </c>
      <c r="E338" s="0" t="n">
        <f aca="false">B338+C338+D338</f>
        <v>161.5</v>
      </c>
      <c r="F338" s="5" t="n">
        <f aca="false">E338/3</f>
        <v>53.8333333333333</v>
      </c>
      <c r="G338" s="0" t="s">
        <v>283</v>
      </c>
    </row>
    <row r="339" customFormat="false" ht="14.4" hidden="false" customHeight="false" outlineLevel="0" collapsed="false">
      <c r="A339" s="0" t="s">
        <v>353</v>
      </c>
      <c r="B339" s="0" t="n">
        <v>88</v>
      </c>
      <c r="C339" s="0" t="n">
        <v>73</v>
      </c>
      <c r="E339" s="0" t="n">
        <f aca="false">B339+C339+D339</f>
        <v>161</v>
      </c>
      <c r="F339" s="5" t="n">
        <f aca="false">E339/3</f>
        <v>53.6666666666667</v>
      </c>
      <c r="G339" s="0" t="s">
        <v>283</v>
      </c>
    </row>
    <row r="340" customFormat="false" ht="14.4" hidden="false" customHeight="false" outlineLevel="0" collapsed="false">
      <c r="A340" s="0" t="s">
        <v>354</v>
      </c>
      <c r="B340" s="0" t="n">
        <v>68.5</v>
      </c>
      <c r="C340" s="0" t="n">
        <v>92</v>
      </c>
      <c r="E340" s="0" t="n">
        <f aca="false">B340+C340+D340</f>
        <v>160.5</v>
      </c>
      <c r="F340" s="5" t="n">
        <f aca="false">E340/3</f>
        <v>53.5</v>
      </c>
      <c r="G340" s="0" t="s">
        <v>283</v>
      </c>
    </row>
    <row r="341" customFormat="false" ht="14.4" hidden="false" customHeight="false" outlineLevel="0" collapsed="false">
      <c r="A341" s="0" t="s">
        <v>355</v>
      </c>
      <c r="B341" s="0" t="n">
        <v>66</v>
      </c>
      <c r="C341" s="0" t="n">
        <v>93</v>
      </c>
      <c r="E341" s="0" t="n">
        <f aca="false">B341+C341+D341</f>
        <v>159</v>
      </c>
      <c r="F341" s="5" t="n">
        <f aca="false">E341/3</f>
        <v>53</v>
      </c>
      <c r="G341" s="0" t="s">
        <v>283</v>
      </c>
    </row>
    <row r="342" customFormat="false" ht="14.4" hidden="false" customHeight="false" outlineLevel="0" collapsed="false">
      <c r="A342" s="0" t="s">
        <v>356</v>
      </c>
      <c r="B342" s="0" t="n">
        <v>77</v>
      </c>
      <c r="C342" s="0" t="n">
        <v>82</v>
      </c>
      <c r="E342" s="0" t="n">
        <f aca="false">B342+C342+D342</f>
        <v>159</v>
      </c>
      <c r="F342" s="5" t="n">
        <f aca="false">E342/3</f>
        <v>53</v>
      </c>
      <c r="G342" s="0" t="s">
        <v>283</v>
      </c>
    </row>
    <row r="343" customFormat="false" ht="14.4" hidden="false" customHeight="false" outlineLevel="0" collapsed="false">
      <c r="A343" s="0" t="s">
        <v>357</v>
      </c>
      <c r="B343" s="0" t="n">
        <v>70</v>
      </c>
      <c r="C343" s="0" t="n">
        <v>88</v>
      </c>
      <c r="E343" s="0" t="n">
        <f aca="false">B343+C343+D343</f>
        <v>158</v>
      </c>
      <c r="F343" s="5" t="n">
        <f aca="false">E343/3</f>
        <v>52.6666666666667</v>
      </c>
      <c r="G343" s="0" t="s">
        <v>283</v>
      </c>
    </row>
    <row r="344" customFormat="false" ht="14.4" hidden="false" customHeight="false" outlineLevel="0" collapsed="false">
      <c r="A344" s="0" t="s">
        <v>358</v>
      </c>
      <c r="B344" s="0" t="n">
        <v>78</v>
      </c>
      <c r="C344" s="0" t="n">
        <v>80</v>
      </c>
      <c r="E344" s="0" t="n">
        <f aca="false">B344+C344+D344</f>
        <v>158</v>
      </c>
      <c r="F344" s="5" t="n">
        <f aca="false">E344/3</f>
        <v>52.6666666666667</v>
      </c>
      <c r="G344" s="0" t="s">
        <v>283</v>
      </c>
    </row>
    <row r="345" customFormat="false" ht="14.4" hidden="false" customHeight="false" outlineLevel="0" collapsed="false">
      <c r="A345" s="0" t="s">
        <v>359</v>
      </c>
      <c r="B345" s="0" t="n">
        <v>73.5</v>
      </c>
      <c r="C345" s="0" t="n">
        <v>84</v>
      </c>
      <c r="E345" s="0" t="n">
        <f aca="false">B345+C345+D345</f>
        <v>157.5</v>
      </c>
      <c r="F345" s="5" t="n">
        <f aca="false">E345/3</f>
        <v>52.5</v>
      </c>
      <c r="G345" s="0" t="s">
        <v>283</v>
      </c>
    </row>
    <row r="346" customFormat="false" ht="14.4" hidden="false" customHeight="false" outlineLevel="0" collapsed="false">
      <c r="A346" s="0" t="s">
        <v>360</v>
      </c>
      <c r="B346" s="0" t="n">
        <v>76.5</v>
      </c>
      <c r="C346" s="0" t="n">
        <v>81</v>
      </c>
      <c r="E346" s="0" t="n">
        <f aca="false">B346+C346+D346</f>
        <v>157.5</v>
      </c>
      <c r="F346" s="5" t="n">
        <f aca="false">E346/3</f>
        <v>52.5</v>
      </c>
      <c r="G346" s="0" t="s">
        <v>283</v>
      </c>
    </row>
    <row r="347" customFormat="false" ht="14.4" hidden="false" customHeight="false" outlineLevel="0" collapsed="false">
      <c r="A347" s="0" t="s">
        <v>361</v>
      </c>
      <c r="B347" s="0" t="n">
        <v>73</v>
      </c>
      <c r="C347" s="0" t="n">
        <v>84</v>
      </c>
      <c r="E347" s="0" t="n">
        <f aca="false">B347+C347+D347</f>
        <v>157</v>
      </c>
      <c r="F347" s="5" t="n">
        <f aca="false">E347/3</f>
        <v>52.3333333333333</v>
      </c>
      <c r="G347" s="0" t="s">
        <v>283</v>
      </c>
    </row>
    <row r="348" customFormat="false" ht="14.4" hidden="false" customHeight="false" outlineLevel="0" collapsed="false">
      <c r="A348" s="0" t="s">
        <v>362</v>
      </c>
      <c r="B348" s="0" t="n">
        <v>81.5</v>
      </c>
      <c r="C348" s="0" t="n">
        <v>75</v>
      </c>
      <c r="E348" s="0" t="n">
        <f aca="false">B348+C348+D348</f>
        <v>156.5</v>
      </c>
      <c r="F348" s="5" t="n">
        <f aca="false">E348/3</f>
        <v>52.1666666666667</v>
      </c>
      <c r="G348" s="0" t="s">
        <v>283</v>
      </c>
    </row>
    <row r="349" customFormat="false" ht="14.4" hidden="false" customHeight="false" outlineLevel="0" collapsed="false">
      <c r="A349" s="0" t="s">
        <v>363</v>
      </c>
      <c r="B349" s="0" t="n">
        <v>78.5</v>
      </c>
      <c r="C349" s="0" t="n">
        <v>78</v>
      </c>
      <c r="E349" s="0" t="n">
        <f aca="false">B349+C349+D349</f>
        <v>156.5</v>
      </c>
      <c r="F349" s="5" t="n">
        <f aca="false">E349/3</f>
        <v>52.1666666666667</v>
      </c>
      <c r="G349" s="0" t="s">
        <v>283</v>
      </c>
    </row>
    <row r="350" customFormat="false" ht="14.4" hidden="false" customHeight="false" outlineLevel="0" collapsed="false">
      <c r="A350" s="0" t="s">
        <v>364</v>
      </c>
      <c r="B350" s="0" t="n">
        <v>80.5</v>
      </c>
      <c r="C350" s="0" t="n">
        <v>76</v>
      </c>
      <c r="E350" s="0" t="n">
        <f aca="false">B350+C350+D350</f>
        <v>156.5</v>
      </c>
      <c r="F350" s="5" t="n">
        <f aca="false">E350/3</f>
        <v>52.1666666666667</v>
      </c>
      <c r="G350" s="0" t="s">
        <v>283</v>
      </c>
    </row>
    <row r="351" customFormat="false" ht="14.4" hidden="false" customHeight="false" outlineLevel="0" collapsed="false">
      <c r="A351" s="0" t="s">
        <v>365</v>
      </c>
      <c r="B351" s="0" t="n">
        <v>67</v>
      </c>
      <c r="C351" s="0" t="n">
        <v>88</v>
      </c>
      <c r="E351" s="0" t="n">
        <f aca="false">B351+C351+D351</f>
        <v>155</v>
      </c>
      <c r="F351" s="5" t="n">
        <f aca="false">E351/3</f>
        <v>51.6666666666667</v>
      </c>
      <c r="G351" s="0" t="s">
        <v>283</v>
      </c>
    </row>
    <row r="352" customFormat="false" ht="14.4" hidden="false" customHeight="false" outlineLevel="0" collapsed="false">
      <c r="A352" s="0" t="s">
        <v>366</v>
      </c>
      <c r="B352" s="0" t="n">
        <v>64</v>
      </c>
      <c r="C352" s="0" t="n">
        <v>91</v>
      </c>
      <c r="E352" s="0" t="n">
        <f aca="false">B352+C352+D352</f>
        <v>155</v>
      </c>
      <c r="F352" s="5" t="n">
        <f aca="false">E352/3</f>
        <v>51.6666666666667</v>
      </c>
      <c r="G352" s="0" t="s">
        <v>283</v>
      </c>
    </row>
    <row r="353" customFormat="false" ht="14.4" hidden="false" customHeight="false" outlineLevel="0" collapsed="false">
      <c r="A353" s="0" t="s">
        <v>367</v>
      </c>
      <c r="B353" s="0" t="n">
        <v>86.5</v>
      </c>
      <c r="C353" s="0" t="n">
        <v>68</v>
      </c>
      <c r="E353" s="0" t="n">
        <f aca="false">B353+C353+D353</f>
        <v>154.5</v>
      </c>
      <c r="F353" s="5" t="n">
        <f aca="false">E353/3</f>
        <v>51.5</v>
      </c>
      <c r="G353" s="0" t="s">
        <v>283</v>
      </c>
    </row>
    <row r="354" customFormat="false" ht="14.4" hidden="false" customHeight="false" outlineLevel="0" collapsed="false">
      <c r="A354" s="0" t="s">
        <v>368</v>
      </c>
      <c r="B354" s="0" t="n">
        <v>69</v>
      </c>
      <c r="C354" s="0" t="n">
        <v>85</v>
      </c>
      <c r="E354" s="0" t="n">
        <f aca="false">B354+C354+D354</f>
        <v>154</v>
      </c>
      <c r="F354" s="5" t="n">
        <f aca="false">E354/3</f>
        <v>51.3333333333333</v>
      </c>
      <c r="G354" s="0" t="s">
        <v>283</v>
      </c>
    </row>
    <row r="355" customFormat="false" ht="14.4" hidden="false" customHeight="false" outlineLevel="0" collapsed="false">
      <c r="A355" s="0" t="s">
        <v>369</v>
      </c>
      <c r="B355" s="0" t="n">
        <v>74</v>
      </c>
      <c r="C355" s="0" t="n">
        <v>80</v>
      </c>
      <c r="E355" s="0" t="n">
        <f aca="false">B355+C355+D355</f>
        <v>154</v>
      </c>
      <c r="F355" s="5" t="n">
        <f aca="false">E355/3</f>
        <v>51.3333333333333</v>
      </c>
      <c r="G355" s="0" t="s">
        <v>283</v>
      </c>
    </row>
    <row r="356" customFormat="false" ht="14.4" hidden="false" customHeight="false" outlineLevel="0" collapsed="false">
      <c r="A356" s="0" t="s">
        <v>370</v>
      </c>
      <c r="B356" s="0" t="n">
        <v>81.5</v>
      </c>
      <c r="C356" s="0" t="n">
        <v>72</v>
      </c>
      <c r="E356" s="0" t="n">
        <f aca="false">B356+C356+D356</f>
        <v>153.5</v>
      </c>
      <c r="F356" s="5" t="n">
        <f aca="false">E356/3</f>
        <v>51.1666666666667</v>
      </c>
      <c r="G356" s="0" t="s">
        <v>283</v>
      </c>
    </row>
    <row r="357" customFormat="false" ht="14.4" hidden="false" customHeight="false" outlineLevel="0" collapsed="false">
      <c r="A357" s="0" t="s">
        <v>371</v>
      </c>
      <c r="B357" s="0" t="n">
        <v>91.5</v>
      </c>
      <c r="C357" s="0" t="n">
        <v>62</v>
      </c>
      <c r="E357" s="0" t="n">
        <f aca="false">B357+C357+D357</f>
        <v>153.5</v>
      </c>
      <c r="F357" s="5" t="n">
        <f aca="false">E357/3</f>
        <v>51.1666666666667</v>
      </c>
      <c r="G357" s="0" t="s">
        <v>283</v>
      </c>
    </row>
    <row r="358" customFormat="false" ht="14.4" hidden="false" customHeight="false" outlineLevel="0" collapsed="false">
      <c r="A358" s="0" t="s">
        <v>372</v>
      </c>
      <c r="B358" s="0" t="n">
        <v>74.5</v>
      </c>
      <c r="C358" s="0" t="n">
        <v>78</v>
      </c>
      <c r="E358" s="0" t="n">
        <f aca="false">B358+C358+D358</f>
        <v>152.5</v>
      </c>
      <c r="F358" s="5" t="n">
        <f aca="false">E358/3</f>
        <v>50.8333333333333</v>
      </c>
      <c r="G358" s="0" t="s">
        <v>283</v>
      </c>
    </row>
    <row r="359" customFormat="false" ht="14.4" hidden="false" customHeight="false" outlineLevel="0" collapsed="false">
      <c r="A359" s="0" t="s">
        <v>373</v>
      </c>
      <c r="B359" s="0" t="n">
        <v>65.5</v>
      </c>
      <c r="C359" s="0" t="n">
        <v>87</v>
      </c>
      <c r="E359" s="0" t="n">
        <f aca="false">B359+C359+D359</f>
        <v>152.5</v>
      </c>
      <c r="F359" s="5" t="n">
        <f aca="false">E359/3</f>
        <v>50.8333333333333</v>
      </c>
      <c r="G359" s="0" t="s">
        <v>283</v>
      </c>
    </row>
    <row r="360" customFormat="false" ht="14.4" hidden="false" customHeight="false" outlineLevel="0" collapsed="false">
      <c r="A360" s="0" t="s">
        <v>374</v>
      </c>
      <c r="B360" s="0" t="n">
        <v>87.5</v>
      </c>
      <c r="C360" s="0" t="n">
        <v>64</v>
      </c>
      <c r="E360" s="0" t="n">
        <f aca="false">B360+C360+D360</f>
        <v>151.5</v>
      </c>
      <c r="F360" s="5" t="n">
        <f aca="false">E360/3</f>
        <v>50.5</v>
      </c>
      <c r="G360" s="0" t="s">
        <v>283</v>
      </c>
    </row>
    <row r="361" customFormat="false" ht="14.4" hidden="false" customHeight="false" outlineLevel="0" collapsed="false">
      <c r="A361" s="0" t="s">
        <v>375</v>
      </c>
      <c r="B361" s="0" t="n">
        <v>70.5</v>
      </c>
      <c r="C361" s="0" t="n">
        <v>81</v>
      </c>
      <c r="E361" s="0" t="n">
        <f aca="false">B361+C361+D361</f>
        <v>151.5</v>
      </c>
      <c r="F361" s="5" t="n">
        <f aca="false">E361/3</f>
        <v>50.5</v>
      </c>
      <c r="G361" s="0" t="s">
        <v>283</v>
      </c>
    </row>
    <row r="362" customFormat="false" ht="14.4" hidden="false" customHeight="false" outlineLevel="0" collapsed="false">
      <c r="A362" s="0" t="s">
        <v>376</v>
      </c>
      <c r="B362" s="0" t="n">
        <v>73</v>
      </c>
      <c r="C362" s="0" t="n">
        <v>77</v>
      </c>
      <c r="E362" s="0" t="n">
        <f aca="false">B362+C362+D362</f>
        <v>150</v>
      </c>
      <c r="F362" s="5" t="n">
        <f aca="false">E362/3</f>
        <v>50</v>
      </c>
      <c r="G362" s="0" t="s">
        <v>283</v>
      </c>
    </row>
    <row r="363" customFormat="false" ht="14.4" hidden="false" customHeight="false" outlineLevel="0" collapsed="false">
      <c r="A363" s="0" t="s">
        <v>377</v>
      </c>
      <c r="B363" s="0" t="n">
        <v>72.5</v>
      </c>
      <c r="C363" s="0" t="n">
        <v>77</v>
      </c>
      <c r="E363" s="0" t="n">
        <f aca="false">B363+C363+D363</f>
        <v>149.5</v>
      </c>
      <c r="F363" s="5" t="n">
        <f aca="false">E363/3</f>
        <v>49.8333333333333</v>
      </c>
      <c r="G363" s="0" t="s">
        <v>283</v>
      </c>
    </row>
    <row r="364" customFormat="false" ht="14.4" hidden="false" customHeight="false" outlineLevel="0" collapsed="false">
      <c r="A364" s="0" t="s">
        <v>378</v>
      </c>
      <c r="B364" s="0" t="n">
        <v>61</v>
      </c>
      <c r="C364" s="0" t="n">
        <v>88</v>
      </c>
      <c r="E364" s="0" t="n">
        <f aca="false">B364+C364+D364</f>
        <v>149</v>
      </c>
      <c r="F364" s="5" t="n">
        <f aca="false">E364/3</f>
        <v>49.6666666666667</v>
      </c>
      <c r="G364" s="0" t="s">
        <v>283</v>
      </c>
    </row>
    <row r="365" customFormat="false" ht="14.4" hidden="false" customHeight="false" outlineLevel="0" collapsed="false">
      <c r="A365" s="0" t="s">
        <v>379</v>
      </c>
      <c r="B365" s="0" t="n">
        <v>76</v>
      </c>
      <c r="C365" s="0" t="n">
        <v>73</v>
      </c>
      <c r="E365" s="0" t="n">
        <f aca="false">B365+C365+D365</f>
        <v>149</v>
      </c>
      <c r="F365" s="5" t="n">
        <f aca="false">E365/3</f>
        <v>49.6666666666667</v>
      </c>
      <c r="G365" s="0" t="s">
        <v>283</v>
      </c>
    </row>
    <row r="366" customFormat="false" ht="14.4" hidden="false" customHeight="false" outlineLevel="0" collapsed="false">
      <c r="A366" s="0" t="s">
        <v>380</v>
      </c>
      <c r="B366" s="0" t="n">
        <v>67</v>
      </c>
      <c r="C366" s="0" t="n">
        <v>82</v>
      </c>
      <c r="E366" s="0" t="n">
        <f aca="false">B366+C366+D366</f>
        <v>149</v>
      </c>
      <c r="F366" s="5" t="n">
        <f aca="false">E366/3</f>
        <v>49.6666666666667</v>
      </c>
      <c r="G366" s="0" t="s">
        <v>283</v>
      </c>
    </row>
    <row r="367" customFormat="false" ht="14.4" hidden="false" customHeight="false" outlineLevel="0" collapsed="false">
      <c r="A367" s="0" t="s">
        <v>381</v>
      </c>
      <c r="B367" s="0" t="n">
        <v>57</v>
      </c>
      <c r="C367" s="0" t="n">
        <v>89</v>
      </c>
      <c r="E367" s="0" t="n">
        <f aca="false">B367+C367+D367</f>
        <v>146</v>
      </c>
      <c r="F367" s="5" t="n">
        <f aca="false">E367/3</f>
        <v>48.6666666666667</v>
      </c>
      <c r="G367" s="0" t="s">
        <v>283</v>
      </c>
    </row>
    <row r="368" customFormat="false" ht="14.4" hidden="false" customHeight="false" outlineLevel="0" collapsed="false">
      <c r="A368" s="0" t="s">
        <v>382</v>
      </c>
      <c r="B368" s="0" t="n">
        <v>72</v>
      </c>
      <c r="C368" s="0" t="n">
        <v>73</v>
      </c>
      <c r="E368" s="0" t="n">
        <f aca="false">B368+C368+D368</f>
        <v>145</v>
      </c>
      <c r="F368" s="5" t="n">
        <f aca="false">E368/3</f>
        <v>48.3333333333333</v>
      </c>
      <c r="G368" s="0" t="s">
        <v>283</v>
      </c>
    </row>
    <row r="369" customFormat="false" ht="14.4" hidden="false" customHeight="false" outlineLevel="0" collapsed="false">
      <c r="A369" s="0" t="s">
        <v>383</v>
      </c>
      <c r="B369" s="0" t="n">
        <v>58.5</v>
      </c>
      <c r="C369" s="0" t="n">
        <v>86</v>
      </c>
      <c r="E369" s="0" t="n">
        <f aca="false">B369+C369+D369</f>
        <v>144.5</v>
      </c>
      <c r="F369" s="5" t="n">
        <f aca="false">E369/3</f>
        <v>48.1666666666667</v>
      </c>
      <c r="G369" s="0" t="s">
        <v>283</v>
      </c>
    </row>
    <row r="370" customFormat="false" ht="14.4" hidden="false" customHeight="false" outlineLevel="0" collapsed="false">
      <c r="A370" s="0" t="s">
        <v>384</v>
      </c>
      <c r="B370" s="0" t="n">
        <v>70.5</v>
      </c>
      <c r="C370" s="0" t="n">
        <v>74</v>
      </c>
      <c r="E370" s="0" t="n">
        <f aca="false">B370+C370+D370</f>
        <v>144.5</v>
      </c>
      <c r="F370" s="5" t="n">
        <f aca="false">E370/3</f>
        <v>48.1666666666667</v>
      </c>
      <c r="G370" s="0" t="s">
        <v>283</v>
      </c>
    </row>
    <row r="371" customFormat="false" ht="14.4" hidden="false" customHeight="false" outlineLevel="0" collapsed="false">
      <c r="A371" s="0" t="s">
        <v>385</v>
      </c>
      <c r="B371" s="0" t="n">
        <v>55.5</v>
      </c>
      <c r="C371" s="0" t="n">
        <v>85</v>
      </c>
      <c r="E371" s="0" t="n">
        <f aca="false">B371+C371+D371</f>
        <v>140.5</v>
      </c>
      <c r="F371" s="5" t="n">
        <f aca="false">E371/3</f>
        <v>46.8333333333333</v>
      </c>
      <c r="G371" s="0" t="s">
        <v>283</v>
      </c>
    </row>
    <row r="372" customFormat="false" ht="14.4" hidden="false" customHeight="false" outlineLevel="0" collapsed="false">
      <c r="A372" s="0" t="s">
        <v>386</v>
      </c>
      <c r="B372" s="0" t="n">
        <v>86.5</v>
      </c>
      <c r="C372" s="0" t="n">
        <v>54</v>
      </c>
      <c r="E372" s="0" t="n">
        <f aca="false">B372+C372+D372</f>
        <v>140.5</v>
      </c>
      <c r="F372" s="5" t="n">
        <f aca="false">E372/3</f>
        <v>46.8333333333333</v>
      </c>
      <c r="G372" s="0" t="s">
        <v>283</v>
      </c>
    </row>
    <row r="373" customFormat="false" ht="14.4" hidden="false" customHeight="false" outlineLevel="0" collapsed="false">
      <c r="A373" s="0" t="s">
        <v>387</v>
      </c>
      <c r="B373" s="0" t="n">
        <v>75</v>
      </c>
      <c r="C373" s="0" t="n">
        <v>64.5</v>
      </c>
      <c r="E373" s="0" t="n">
        <f aca="false">B373+C373+D373</f>
        <v>139.5</v>
      </c>
      <c r="F373" s="5" t="n">
        <f aca="false">E373/3</f>
        <v>46.5</v>
      </c>
      <c r="G373" s="0" t="s">
        <v>283</v>
      </c>
    </row>
    <row r="374" customFormat="false" ht="14.4" hidden="false" customHeight="false" outlineLevel="0" collapsed="false">
      <c r="A374" s="0" t="s">
        <v>388</v>
      </c>
      <c r="B374" s="0" t="n">
        <v>49</v>
      </c>
      <c r="C374" s="0" t="n">
        <v>87</v>
      </c>
      <c r="E374" s="0" t="n">
        <f aca="false">B374+C374+D374</f>
        <v>136</v>
      </c>
      <c r="F374" s="5" t="n">
        <f aca="false">E374/3</f>
        <v>45.3333333333333</v>
      </c>
      <c r="G374" s="0" t="s">
        <v>283</v>
      </c>
    </row>
    <row r="375" customFormat="false" ht="14.4" hidden="false" customHeight="false" outlineLevel="0" collapsed="false">
      <c r="A375" s="0" t="s">
        <v>389</v>
      </c>
      <c r="B375" s="0" t="n">
        <v>64.5</v>
      </c>
      <c r="C375" s="0" t="n">
        <v>71</v>
      </c>
      <c r="E375" s="0" t="n">
        <f aca="false">B375+C375+D375</f>
        <v>135.5</v>
      </c>
      <c r="F375" s="5" t="n">
        <f aca="false">E375/3</f>
        <v>45.1666666666667</v>
      </c>
      <c r="G375" s="0" t="s">
        <v>283</v>
      </c>
    </row>
    <row r="376" customFormat="false" ht="14.4" hidden="false" customHeight="false" outlineLevel="0" collapsed="false">
      <c r="A376" s="0" t="s">
        <v>390</v>
      </c>
      <c r="B376" s="0" t="n">
        <v>63</v>
      </c>
      <c r="C376" s="0" t="n">
        <v>67</v>
      </c>
      <c r="E376" s="0" t="n">
        <f aca="false">B376+C376+D376</f>
        <v>130</v>
      </c>
      <c r="F376" s="5" t="n">
        <f aca="false">E376/3</f>
        <v>43.3333333333333</v>
      </c>
      <c r="G376" s="0" t="s">
        <v>283</v>
      </c>
    </row>
    <row r="377" customFormat="false" ht="14.4" hidden="false" customHeight="false" outlineLevel="0" collapsed="false">
      <c r="A377" s="0" t="s">
        <v>391</v>
      </c>
      <c r="B377" s="0" t="n">
        <v>61</v>
      </c>
      <c r="C377" s="0" t="n">
        <v>65</v>
      </c>
      <c r="E377" s="0" t="n">
        <f aca="false">B377+C377+D377</f>
        <v>126</v>
      </c>
      <c r="F377" s="5" t="n">
        <f aca="false">E377/3</f>
        <v>42</v>
      </c>
      <c r="G377" s="0" t="s">
        <v>283</v>
      </c>
    </row>
    <row r="378" customFormat="false" ht="14.4" hidden="false" customHeight="false" outlineLevel="0" collapsed="false">
      <c r="A378" s="0" t="s">
        <v>392</v>
      </c>
      <c r="B378" s="0" t="n">
        <v>65.5</v>
      </c>
      <c r="C378" s="0" t="n">
        <v>60</v>
      </c>
      <c r="E378" s="0" t="n">
        <f aca="false">B378+C378+D378</f>
        <v>125.5</v>
      </c>
      <c r="F378" s="5" t="n">
        <f aca="false">E378/3</f>
        <v>41.8333333333333</v>
      </c>
      <c r="G378" s="0" t="s">
        <v>283</v>
      </c>
    </row>
    <row r="379" customFormat="false" ht="14.4" hidden="false" customHeight="false" outlineLevel="0" collapsed="false">
      <c r="A379" s="0" t="s">
        <v>393</v>
      </c>
      <c r="B379" s="0" t="n">
        <v>69</v>
      </c>
      <c r="C379" s="0" t="n">
        <v>56</v>
      </c>
      <c r="E379" s="0" t="n">
        <f aca="false">B379+C379+D379</f>
        <v>125</v>
      </c>
      <c r="F379" s="5" t="n">
        <f aca="false">E379/3</f>
        <v>41.6666666666667</v>
      </c>
      <c r="G379" s="0" t="s">
        <v>283</v>
      </c>
    </row>
    <row r="380" customFormat="false" ht="14.4" hidden="false" customHeight="false" outlineLevel="0" collapsed="false">
      <c r="A380" s="0" t="s">
        <v>394</v>
      </c>
      <c r="B380" s="0" t="n">
        <v>56.5</v>
      </c>
      <c r="C380" s="0" t="n">
        <v>64</v>
      </c>
      <c r="E380" s="0" t="n">
        <f aca="false">B380+C380+D380</f>
        <v>120.5</v>
      </c>
      <c r="F380" s="5" t="n">
        <f aca="false">E380/3</f>
        <v>40.1666666666667</v>
      </c>
      <c r="G380" s="0" t="s">
        <v>283</v>
      </c>
    </row>
    <row r="381" customFormat="false" ht="14.4" hidden="false" customHeight="false" outlineLevel="0" collapsed="false">
      <c r="A381" s="0" t="s">
        <v>395</v>
      </c>
      <c r="B381" s="0" t="n">
        <v>52</v>
      </c>
      <c r="C381" s="0" t="n">
        <v>60</v>
      </c>
      <c r="E381" s="0" t="n">
        <f aca="false">B381+C381+D381</f>
        <v>112</v>
      </c>
      <c r="F381" s="5" t="n">
        <f aca="false">E381/3</f>
        <v>37.3333333333333</v>
      </c>
      <c r="G381" s="0" t="s">
        <v>283</v>
      </c>
    </row>
    <row r="382" customFormat="false" ht="14.4" hidden="false" customHeight="false" outlineLevel="0" collapsed="false">
      <c r="A382" s="0" t="s">
        <v>396</v>
      </c>
      <c r="B382" s="0" t="n">
        <v>62.5</v>
      </c>
      <c r="C382" s="0" t="n">
        <v>48</v>
      </c>
      <c r="E382" s="0" t="n">
        <f aca="false">B382+C382+D382</f>
        <v>110.5</v>
      </c>
      <c r="F382" s="5" t="n">
        <f aca="false">E382/3</f>
        <v>36.8333333333333</v>
      </c>
      <c r="G382" s="0" t="s">
        <v>283</v>
      </c>
    </row>
    <row r="383" customFormat="false" ht="14.4" hidden="false" customHeight="false" outlineLevel="0" collapsed="false">
      <c r="A383" s="0" t="s">
        <v>397</v>
      </c>
      <c r="B383" s="0" t="n">
        <v>40.5</v>
      </c>
      <c r="C383" s="0" t="n">
        <v>68</v>
      </c>
      <c r="E383" s="0" t="n">
        <f aca="false">B383+C383+D383</f>
        <v>108.5</v>
      </c>
      <c r="F383" s="5" t="n">
        <f aca="false">E383/3</f>
        <v>36.1666666666667</v>
      </c>
      <c r="G383" s="0" t="s">
        <v>283</v>
      </c>
    </row>
    <row r="384" customFormat="false" ht="14.4" hidden="false" customHeight="false" outlineLevel="0" collapsed="false">
      <c r="A384" s="0" t="s">
        <v>398</v>
      </c>
      <c r="B384" s="0" t="n">
        <v>51</v>
      </c>
      <c r="C384" s="0" t="n">
        <v>46</v>
      </c>
      <c r="E384" s="0" t="n">
        <f aca="false">B384+C384+D384</f>
        <v>97</v>
      </c>
      <c r="F384" s="5" t="n">
        <f aca="false">E384/3</f>
        <v>32.3333333333333</v>
      </c>
      <c r="G384" s="0" t="s">
        <v>283</v>
      </c>
    </row>
    <row r="385" customFormat="false" ht="14.4" hidden="false" customHeight="false" outlineLevel="0" collapsed="false">
      <c r="A385" s="0" t="s">
        <v>399</v>
      </c>
      <c r="B385" s="0" t="n">
        <v>0</v>
      </c>
      <c r="C385" s="0" t="n">
        <v>0</v>
      </c>
      <c r="E385" s="0" t="n">
        <f aca="false">B385+C385+D385</f>
        <v>0</v>
      </c>
      <c r="F385" s="5" t="n">
        <f aca="false">E385/3</f>
        <v>0</v>
      </c>
      <c r="G385" s="0" t="s">
        <v>283</v>
      </c>
    </row>
    <row r="386" customFormat="false" ht="14.4" hidden="false" customHeight="false" outlineLevel="0" collapsed="false">
      <c r="A386" s="0" t="s">
        <v>400</v>
      </c>
      <c r="B386" s="0" t="n">
        <v>0</v>
      </c>
      <c r="C386" s="0" t="n">
        <v>0</v>
      </c>
      <c r="E386" s="0" t="n">
        <f aca="false">B386+C386+D386</f>
        <v>0</v>
      </c>
      <c r="F386" s="5" t="n">
        <f aca="false">E386/3</f>
        <v>0</v>
      </c>
      <c r="G386" s="0" t="s">
        <v>283</v>
      </c>
    </row>
    <row r="387" customFormat="false" ht="14.4" hidden="false" customHeight="false" outlineLevel="0" collapsed="false">
      <c r="A387" s="0" t="s">
        <v>401</v>
      </c>
      <c r="B387" s="0" t="n">
        <v>0</v>
      </c>
      <c r="C387" s="0" t="n">
        <v>0</v>
      </c>
      <c r="E387" s="0" t="n">
        <f aca="false">B387+C387+D387</f>
        <v>0</v>
      </c>
      <c r="F387" s="5" t="n">
        <f aca="false">E387/3</f>
        <v>0</v>
      </c>
      <c r="G387" s="0" t="s">
        <v>283</v>
      </c>
    </row>
    <row r="388" customFormat="false" ht="14.4" hidden="false" customHeight="false" outlineLevel="0" collapsed="false">
      <c r="A388" s="0" t="s">
        <v>402</v>
      </c>
      <c r="B388" s="0" t="n">
        <v>0</v>
      </c>
      <c r="C388" s="0" t="n">
        <v>0</v>
      </c>
      <c r="E388" s="0" t="n">
        <f aca="false">B388+C388+D388</f>
        <v>0</v>
      </c>
      <c r="F388" s="5" t="n">
        <f aca="false">E388/3</f>
        <v>0</v>
      </c>
      <c r="G388" s="0" t="s">
        <v>283</v>
      </c>
    </row>
    <row r="389" customFormat="false" ht="14.4" hidden="false" customHeight="false" outlineLevel="0" collapsed="false">
      <c r="A389" s="0" t="s">
        <v>403</v>
      </c>
      <c r="B389" s="0" t="n">
        <v>0</v>
      </c>
      <c r="C389" s="0" t="n">
        <v>0</v>
      </c>
      <c r="E389" s="0" t="n">
        <f aca="false">B389+C389+D389</f>
        <v>0</v>
      </c>
      <c r="F389" s="5" t="n">
        <f aca="false">E389/3</f>
        <v>0</v>
      </c>
      <c r="G389" s="0" t="s">
        <v>283</v>
      </c>
    </row>
    <row r="390" customFormat="false" ht="14.4" hidden="false" customHeight="false" outlineLevel="0" collapsed="false">
      <c r="A390" s="0" t="s">
        <v>404</v>
      </c>
      <c r="B390" s="0" t="n">
        <v>0</v>
      </c>
      <c r="C390" s="0" t="n">
        <v>0</v>
      </c>
      <c r="E390" s="0" t="n">
        <f aca="false">B390+C390+D390</f>
        <v>0</v>
      </c>
      <c r="F390" s="5" t="n">
        <f aca="false">E390/3</f>
        <v>0</v>
      </c>
      <c r="G390" s="0" t="s">
        <v>283</v>
      </c>
    </row>
    <row r="391" customFormat="false" ht="14.4" hidden="false" customHeight="false" outlineLevel="0" collapsed="false">
      <c r="A391" s="0" t="s">
        <v>405</v>
      </c>
      <c r="B391" s="0" t="n">
        <v>0</v>
      </c>
      <c r="C391" s="0" t="n">
        <v>0</v>
      </c>
      <c r="E391" s="0" t="n">
        <f aca="false">B391+C391+D391</f>
        <v>0</v>
      </c>
      <c r="F391" s="5" t="n">
        <f aca="false">E391/3</f>
        <v>0</v>
      </c>
      <c r="G391" s="0" t="s">
        <v>283</v>
      </c>
    </row>
    <row r="392" customFormat="false" ht="14.4" hidden="false" customHeight="false" outlineLevel="0" collapsed="false">
      <c r="A392" s="0" t="s">
        <v>406</v>
      </c>
      <c r="B392" s="0" t="n">
        <v>0</v>
      </c>
      <c r="C392" s="0" t="n">
        <v>0</v>
      </c>
      <c r="E392" s="0" t="n">
        <f aca="false">B392+C392+D392</f>
        <v>0</v>
      </c>
      <c r="F392" s="5" t="n">
        <f aca="false">E392/3</f>
        <v>0</v>
      </c>
      <c r="G392" s="0" t="s">
        <v>283</v>
      </c>
    </row>
    <row r="393" customFormat="false" ht="14.4" hidden="false" customHeight="false" outlineLevel="0" collapsed="false">
      <c r="A393" s="0" t="s">
        <v>407</v>
      </c>
      <c r="B393" s="0" t="n">
        <v>0</v>
      </c>
      <c r="C393" s="0" t="n">
        <v>0</v>
      </c>
      <c r="E393" s="0" t="n">
        <f aca="false">B393+C393+D393</f>
        <v>0</v>
      </c>
      <c r="F393" s="5" t="n">
        <f aca="false">E393/3</f>
        <v>0</v>
      </c>
      <c r="G393" s="0" t="s">
        <v>283</v>
      </c>
    </row>
    <row r="394" customFormat="false" ht="14.4" hidden="false" customHeight="false" outlineLevel="0" collapsed="false">
      <c r="A394" s="0" t="s">
        <v>408</v>
      </c>
      <c r="B394" s="0" t="n">
        <v>0</v>
      </c>
      <c r="C394" s="0" t="n">
        <v>0</v>
      </c>
      <c r="E394" s="0" t="n">
        <f aca="false">B394+C394+D394</f>
        <v>0</v>
      </c>
      <c r="F394" s="5" t="n">
        <f aca="false">E394/3</f>
        <v>0</v>
      </c>
      <c r="G394" s="0" t="s">
        <v>283</v>
      </c>
    </row>
    <row r="395" customFormat="false" ht="14.4" hidden="false" customHeight="false" outlineLevel="0" collapsed="false">
      <c r="A395" s="0" t="s">
        <v>409</v>
      </c>
      <c r="B395" s="0" t="n">
        <v>0</v>
      </c>
      <c r="C395" s="0" t="n">
        <v>0</v>
      </c>
      <c r="E395" s="0" t="n">
        <f aca="false">B395+C395+D395</f>
        <v>0</v>
      </c>
      <c r="F395" s="5" t="n">
        <f aca="false">E395/3</f>
        <v>0</v>
      </c>
      <c r="G395" s="0" t="s">
        <v>283</v>
      </c>
    </row>
    <row r="396" customFormat="false" ht="14.4" hidden="false" customHeight="false" outlineLevel="0" collapsed="false">
      <c r="A396" s="0" t="s">
        <v>410</v>
      </c>
      <c r="B396" s="0" t="n">
        <v>0</v>
      </c>
      <c r="C396" s="0" t="n">
        <v>0</v>
      </c>
      <c r="E396" s="0" t="n">
        <f aca="false">B396+C396+D396</f>
        <v>0</v>
      </c>
      <c r="F396" s="5" t="n">
        <f aca="false">E396/3</f>
        <v>0</v>
      </c>
      <c r="G396" s="0" t="s">
        <v>283</v>
      </c>
    </row>
    <row r="397" customFormat="false" ht="14.4" hidden="false" customHeight="false" outlineLevel="0" collapsed="false">
      <c r="A397" s="0" t="s">
        <v>411</v>
      </c>
      <c r="B397" s="0" t="n">
        <v>0</v>
      </c>
      <c r="C397" s="0" t="n">
        <v>0</v>
      </c>
      <c r="E397" s="0" t="n">
        <f aca="false">B397+C397+D397</f>
        <v>0</v>
      </c>
      <c r="F397" s="5" t="n">
        <f aca="false">E397/3</f>
        <v>0</v>
      </c>
      <c r="G397" s="0" t="s">
        <v>283</v>
      </c>
    </row>
    <row r="398" customFormat="false" ht="14.4" hidden="false" customHeight="false" outlineLevel="0" collapsed="false">
      <c r="A398" s="0" t="s">
        <v>412</v>
      </c>
      <c r="B398" s="0" t="n">
        <v>0</v>
      </c>
      <c r="C398" s="0" t="n">
        <v>0</v>
      </c>
      <c r="E398" s="0" t="n">
        <f aca="false">B398+C398+D398</f>
        <v>0</v>
      </c>
      <c r="F398" s="5" t="n">
        <f aca="false">E398/3</f>
        <v>0</v>
      </c>
      <c r="G398" s="0" t="s">
        <v>283</v>
      </c>
    </row>
    <row r="399" customFormat="false" ht="14.4" hidden="false" customHeight="false" outlineLevel="0" collapsed="false">
      <c r="A399" s="0" t="s">
        <v>413</v>
      </c>
      <c r="B399" s="0" t="n">
        <v>0</v>
      </c>
      <c r="C399" s="0" t="n">
        <v>0</v>
      </c>
      <c r="E399" s="0" t="n">
        <f aca="false">B399+C399+D399</f>
        <v>0</v>
      </c>
      <c r="F399" s="5" t="n">
        <f aca="false">E399/3</f>
        <v>0</v>
      </c>
      <c r="G399" s="0" t="s">
        <v>283</v>
      </c>
    </row>
    <row r="400" customFormat="false" ht="14.4" hidden="false" customHeight="false" outlineLevel="0" collapsed="false">
      <c r="A400" s="0" t="s">
        <v>414</v>
      </c>
      <c r="B400" s="0" t="n">
        <v>0</v>
      </c>
      <c r="C400" s="0" t="n">
        <v>0</v>
      </c>
      <c r="E400" s="0" t="n">
        <f aca="false">B400+C400+D400</f>
        <v>0</v>
      </c>
      <c r="F400" s="5" t="n">
        <f aca="false">E400/3</f>
        <v>0</v>
      </c>
      <c r="G400" s="0" t="s">
        <v>283</v>
      </c>
    </row>
    <row r="401" customFormat="false" ht="14.4" hidden="false" customHeight="false" outlineLevel="0" collapsed="false">
      <c r="A401" s="0" t="s">
        <v>415</v>
      </c>
      <c r="B401" s="0" t="n">
        <v>0</v>
      </c>
      <c r="C401" s="0" t="n">
        <v>0</v>
      </c>
      <c r="E401" s="0" t="n">
        <f aca="false">B401+C401+D401</f>
        <v>0</v>
      </c>
      <c r="F401" s="5" t="n">
        <f aca="false">E401/3</f>
        <v>0</v>
      </c>
      <c r="G401" s="0" t="s">
        <v>283</v>
      </c>
    </row>
    <row r="402" customFormat="false" ht="14.4" hidden="false" customHeight="false" outlineLevel="0" collapsed="false">
      <c r="A402" s="0" t="s">
        <v>416</v>
      </c>
      <c r="B402" s="0" t="n">
        <v>0</v>
      </c>
      <c r="C402" s="0" t="n">
        <v>0</v>
      </c>
      <c r="E402" s="0" t="n">
        <f aca="false">B402+C402+D402</f>
        <v>0</v>
      </c>
      <c r="F402" s="5" t="n">
        <f aca="false">E402/3</f>
        <v>0</v>
      </c>
      <c r="G402" s="0" t="s">
        <v>283</v>
      </c>
    </row>
    <row r="403" customFormat="false" ht="14.4" hidden="false" customHeight="false" outlineLevel="0" collapsed="false">
      <c r="A403" s="0" t="s">
        <v>417</v>
      </c>
      <c r="B403" s="0" t="n">
        <v>0</v>
      </c>
      <c r="C403" s="0" t="n">
        <v>0</v>
      </c>
      <c r="E403" s="0" t="n">
        <f aca="false">B403+C403+D403</f>
        <v>0</v>
      </c>
      <c r="F403" s="5" t="n">
        <f aca="false">E403/3</f>
        <v>0</v>
      </c>
      <c r="G403" s="0" t="s">
        <v>283</v>
      </c>
    </row>
    <row r="404" customFormat="false" ht="14.4" hidden="false" customHeight="false" outlineLevel="0" collapsed="false">
      <c r="A404" s="0" t="s">
        <v>418</v>
      </c>
      <c r="B404" s="0" t="n">
        <v>0</v>
      </c>
      <c r="C404" s="0" t="n">
        <v>0</v>
      </c>
      <c r="E404" s="0" t="n">
        <f aca="false">B404+C404+D404</f>
        <v>0</v>
      </c>
      <c r="F404" s="5" t="n">
        <f aca="false">E404/3</f>
        <v>0</v>
      </c>
      <c r="G404" s="0" t="s">
        <v>283</v>
      </c>
    </row>
    <row r="405" customFormat="false" ht="14.4" hidden="false" customHeight="false" outlineLevel="0" collapsed="false">
      <c r="A405" s="0" t="s">
        <v>419</v>
      </c>
      <c r="B405" s="0" t="n">
        <v>0</v>
      </c>
      <c r="C405" s="0" t="n">
        <v>0</v>
      </c>
      <c r="E405" s="0" t="n">
        <f aca="false">B405+C405+D405</f>
        <v>0</v>
      </c>
      <c r="F405" s="5" t="n">
        <f aca="false">E405/3</f>
        <v>0</v>
      </c>
      <c r="G405" s="0" t="s">
        <v>283</v>
      </c>
    </row>
    <row r="406" customFormat="false" ht="14.4" hidden="false" customHeight="false" outlineLevel="0" collapsed="false">
      <c r="A406" s="0" t="s">
        <v>420</v>
      </c>
      <c r="B406" s="0" t="n">
        <v>0</v>
      </c>
      <c r="C406" s="0" t="n">
        <v>0</v>
      </c>
      <c r="E406" s="0" t="n">
        <f aca="false">B406+C406+D406</f>
        <v>0</v>
      </c>
      <c r="F406" s="5" t="n">
        <f aca="false">E406/3</f>
        <v>0</v>
      </c>
      <c r="G406" s="0" t="s">
        <v>283</v>
      </c>
    </row>
    <row r="407" customFormat="false" ht="14.4" hidden="false" customHeight="false" outlineLevel="0" collapsed="false">
      <c r="A407" s="0" t="s">
        <v>421</v>
      </c>
      <c r="B407" s="0" t="n">
        <v>0</v>
      </c>
      <c r="C407" s="0" t="n">
        <v>0</v>
      </c>
      <c r="E407" s="0" t="n">
        <f aca="false">B407+C407+D407</f>
        <v>0</v>
      </c>
      <c r="F407" s="5" t="n">
        <f aca="false">E407/3</f>
        <v>0</v>
      </c>
      <c r="G407" s="0" t="s">
        <v>283</v>
      </c>
    </row>
    <row r="408" customFormat="false" ht="14.4" hidden="false" customHeight="false" outlineLevel="0" collapsed="false">
      <c r="A408" s="0" t="s">
        <v>422</v>
      </c>
      <c r="B408" s="0" t="n">
        <v>0</v>
      </c>
      <c r="C408" s="0" t="n">
        <v>0</v>
      </c>
      <c r="E408" s="0" t="n">
        <f aca="false">B408+C408+D408</f>
        <v>0</v>
      </c>
      <c r="F408" s="5" t="n">
        <f aca="false">E408/3</f>
        <v>0</v>
      </c>
      <c r="G408" s="0" t="s">
        <v>283</v>
      </c>
    </row>
    <row r="409" customFormat="false" ht="14.4" hidden="false" customHeight="false" outlineLevel="0" collapsed="false">
      <c r="A409" s="0" t="s">
        <v>423</v>
      </c>
      <c r="B409" s="0" t="n">
        <v>0</v>
      </c>
      <c r="C409" s="0" t="n">
        <v>0</v>
      </c>
      <c r="E409" s="0" t="n">
        <f aca="false">B409+C409+D409</f>
        <v>0</v>
      </c>
      <c r="F409" s="5" t="n">
        <f aca="false">E409/3</f>
        <v>0</v>
      </c>
      <c r="G409" s="0" t="s">
        <v>283</v>
      </c>
    </row>
    <row r="410" customFormat="false" ht="14.4" hidden="false" customHeight="false" outlineLevel="0" collapsed="false">
      <c r="A410" s="0" t="s">
        <v>424</v>
      </c>
      <c r="B410" s="0" t="n">
        <v>0</v>
      </c>
      <c r="C410" s="0" t="n">
        <v>0</v>
      </c>
      <c r="E410" s="0" t="n">
        <f aca="false">B410+C410+D410</f>
        <v>0</v>
      </c>
      <c r="F410" s="5" t="n">
        <f aca="false">E410/3</f>
        <v>0</v>
      </c>
      <c r="G410" s="0" t="s">
        <v>283</v>
      </c>
    </row>
    <row r="411" customFormat="false" ht="14.4" hidden="false" customHeight="false" outlineLevel="0" collapsed="false">
      <c r="A411" s="0" t="s">
        <v>425</v>
      </c>
      <c r="B411" s="0" t="n">
        <v>0</v>
      </c>
      <c r="C411" s="0" t="n">
        <v>0</v>
      </c>
      <c r="E411" s="0" t="n">
        <f aca="false">B411+C411+D411</f>
        <v>0</v>
      </c>
      <c r="F411" s="5" t="n">
        <f aca="false">E411/3</f>
        <v>0</v>
      </c>
      <c r="G411" s="0" t="s">
        <v>283</v>
      </c>
    </row>
    <row r="412" customFormat="false" ht="14.4" hidden="false" customHeight="false" outlineLevel="0" collapsed="false">
      <c r="A412" s="0" t="s">
        <v>426</v>
      </c>
      <c r="B412" s="0" t="n">
        <v>0</v>
      </c>
      <c r="C412" s="0" t="n">
        <v>0</v>
      </c>
      <c r="E412" s="0" t="n">
        <f aca="false">B412+C412+D412</f>
        <v>0</v>
      </c>
      <c r="F412" s="5" t="n">
        <f aca="false">E412/3</f>
        <v>0</v>
      </c>
      <c r="G412" s="0" t="s">
        <v>283</v>
      </c>
    </row>
    <row r="413" customFormat="false" ht="14.4" hidden="false" customHeight="false" outlineLevel="0" collapsed="false">
      <c r="A413" s="0" t="s">
        <v>427</v>
      </c>
      <c r="B413" s="0" t="n">
        <v>0</v>
      </c>
      <c r="C413" s="0" t="n">
        <v>0</v>
      </c>
      <c r="E413" s="0" t="n">
        <f aca="false">B413+C413+D413</f>
        <v>0</v>
      </c>
      <c r="F413" s="5" t="n">
        <f aca="false">E413/3</f>
        <v>0</v>
      </c>
      <c r="G413" s="0" t="s">
        <v>283</v>
      </c>
    </row>
    <row r="414" customFormat="false" ht="14.4" hidden="false" customHeight="false" outlineLevel="0" collapsed="false">
      <c r="A414" s="0" t="s">
        <v>428</v>
      </c>
      <c r="B414" s="0" t="n">
        <v>98</v>
      </c>
      <c r="C414" s="0" t="n">
        <v>99.5</v>
      </c>
      <c r="E414" s="0" t="n">
        <f aca="false">B414+C414+D414</f>
        <v>197.5</v>
      </c>
      <c r="F414" s="5" t="n">
        <f aca="false">E414/3</f>
        <v>65.8333333333333</v>
      </c>
      <c r="G414" s="0" t="s">
        <v>429</v>
      </c>
      <c r="H414" s="4" t="s">
        <v>11</v>
      </c>
    </row>
    <row r="415" customFormat="false" ht="14.4" hidden="false" customHeight="false" outlineLevel="0" collapsed="false">
      <c r="A415" s="0" t="s">
        <v>430</v>
      </c>
      <c r="B415" s="0" t="n">
        <v>95</v>
      </c>
      <c r="C415" s="0" t="n">
        <v>93.5</v>
      </c>
      <c r="E415" s="0" t="n">
        <f aca="false">B415+C415+D415</f>
        <v>188.5</v>
      </c>
      <c r="F415" s="5" t="n">
        <f aca="false">E415/3</f>
        <v>62.8333333333333</v>
      </c>
      <c r="G415" s="0" t="s">
        <v>429</v>
      </c>
      <c r="H415" s="4" t="s">
        <v>11</v>
      </c>
    </row>
    <row r="416" customFormat="false" ht="14.4" hidden="false" customHeight="false" outlineLevel="0" collapsed="false">
      <c r="A416" s="0" t="s">
        <v>431</v>
      </c>
      <c r="B416" s="0" t="n">
        <v>95.5</v>
      </c>
      <c r="C416" s="0" t="n">
        <v>86</v>
      </c>
      <c r="E416" s="0" t="n">
        <f aca="false">B416+C416+D416</f>
        <v>181.5</v>
      </c>
      <c r="F416" s="5" t="n">
        <f aca="false">E416/3</f>
        <v>60.5</v>
      </c>
      <c r="G416" s="0" t="s">
        <v>429</v>
      </c>
      <c r="H416" s="4" t="s">
        <v>11</v>
      </c>
    </row>
    <row r="417" customFormat="false" ht="14.4" hidden="false" customHeight="false" outlineLevel="0" collapsed="false">
      <c r="A417" s="0" t="s">
        <v>432</v>
      </c>
      <c r="B417" s="0" t="n">
        <v>87</v>
      </c>
      <c r="C417" s="0" t="n">
        <v>93</v>
      </c>
      <c r="E417" s="0" t="n">
        <f aca="false">B417+C417+D417</f>
        <v>180</v>
      </c>
      <c r="F417" s="5" t="n">
        <f aca="false">E417/3</f>
        <v>60</v>
      </c>
      <c r="G417" s="0" t="s">
        <v>429</v>
      </c>
    </row>
    <row r="418" customFormat="false" ht="14.4" hidden="false" customHeight="false" outlineLevel="0" collapsed="false">
      <c r="A418" s="0" t="s">
        <v>433</v>
      </c>
      <c r="B418" s="0" t="n">
        <v>95.5</v>
      </c>
      <c r="C418" s="0" t="n">
        <v>83.5</v>
      </c>
      <c r="E418" s="0" t="n">
        <f aca="false">B418+C418+D418</f>
        <v>179</v>
      </c>
      <c r="F418" s="5" t="n">
        <f aca="false">E418/3</f>
        <v>59.6666666666667</v>
      </c>
      <c r="G418" s="0" t="s">
        <v>429</v>
      </c>
    </row>
    <row r="419" customFormat="false" ht="14.4" hidden="false" customHeight="false" outlineLevel="0" collapsed="false">
      <c r="A419" s="0" t="s">
        <v>434</v>
      </c>
      <c r="B419" s="0" t="n">
        <v>82</v>
      </c>
      <c r="C419" s="0" t="n">
        <v>96</v>
      </c>
      <c r="E419" s="0" t="n">
        <f aca="false">B419+C419+D419</f>
        <v>178</v>
      </c>
      <c r="F419" s="5" t="n">
        <f aca="false">E419/3</f>
        <v>59.3333333333333</v>
      </c>
      <c r="G419" s="0" t="s">
        <v>429</v>
      </c>
    </row>
    <row r="420" customFormat="false" ht="14.4" hidden="false" customHeight="false" outlineLevel="0" collapsed="false">
      <c r="A420" s="0" t="s">
        <v>435</v>
      </c>
      <c r="B420" s="0" t="n">
        <v>98.5</v>
      </c>
      <c r="C420" s="0" t="n">
        <v>79</v>
      </c>
      <c r="E420" s="0" t="n">
        <f aca="false">B420+C420+D420</f>
        <v>177.5</v>
      </c>
      <c r="F420" s="5" t="n">
        <f aca="false">E420/3</f>
        <v>59.1666666666667</v>
      </c>
      <c r="G420" s="0" t="s">
        <v>429</v>
      </c>
    </row>
    <row r="421" customFormat="false" ht="14.4" hidden="false" customHeight="false" outlineLevel="0" collapsed="false">
      <c r="A421" s="0" t="s">
        <v>436</v>
      </c>
      <c r="B421" s="0" t="n">
        <v>71.5</v>
      </c>
      <c r="C421" s="0" t="n">
        <v>105.5</v>
      </c>
      <c r="E421" s="0" t="n">
        <f aca="false">B421+C421+D421</f>
        <v>177</v>
      </c>
      <c r="F421" s="5" t="n">
        <f aca="false">E421/3</f>
        <v>59</v>
      </c>
      <c r="G421" s="0" t="s">
        <v>429</v>
      </c>
    </row>
    <row r="422" customFormat="false" ht="14.4" hidden="false" customHeight="false" outlineLevel="0" collapsed="false">
      <c r="A422" s="0" t="s">
        <v>437</v>
      </c>
      <c r="B422" s="0" t="n">
        <v>91.5</v>
      </c>
      <c r="C422" s="0" t="n">
        <v>85</v>
      </c>
      <c r="E422" s="0" t="n">
        <f aca="false">B422+C422+D422</f>
        <v>176.5</v>
      </c>
      <c r="F422" s="5" t="n">
        <f aca="false">E422/3</f>
        <v>58.8333333333333</v>
      </c>
      <c r="G422" s="0" t="s">
        <v>429</v>
      </c>
    </row>
    <row r="423" customFormat="false" ht="14.4" hidden="false" customHeight="false" outlineLevel="0" collapsed="false">
      <c r="A423" s="0" t="s">
        <v>438</v>
      </c>
      <c r="B423" s="0" t="n">
        <v>81</v>
      </c>
      <c r="C423" s="0" t="n">
        <v>91</v>
      </c>
      <c r="E423" s="0" t="n">
        <f aca="false">B423+C423+D423</f>
        <v>172</v>
      </c>
      <c r="F423" s="5" t="n">
        <f aca="false">E423/3</f>
        <v>57.3333333333333</v>
      </c>
      <c r="G423" s="0" t="s">
        <v>429</v>
      </c>
    </row>
    <row r="424" customFormat="false" ht="14.4" hidden="false" customHeight="false" outlineLevel="0" collapsed="false">
      <c r="A424" s="0" t="s">
        <v>439</v>
      </c>
      <c r="B424" s="0" t="n">
        <v>70.5</v>
      </c>
      <c r="C424" s="0" t="n">
        <v>93</v>
      </c>
      <c r="E424" s="0" t="n">
        <f aca="false">B424+C424+D424</f>
        <v>163.5</v>
      </c>
      <c r="F424" s="5" t="n">
        <f aca="false">E424/3</f>
        <v>54.5</v>
      </c>
      <c r="G424" s="0" t="s">
        <v>429</v>
      </c>
    </row>
    <row r="425" customFormat="false" ht="14.4" hidden="false" customHeight="false" outlineLevel="0" collapsed="false">
      <c r="A425" s="0" t="s">
        <v>440</v>
      </c>
      <c r="B425" s="0" t="n">
        <v>83.5</v>
      </c>
      <c r="C425" s="0" t="n">
        <v>79</v>
      </c>
      <c r="E425" s="0" t="n">
        <f aca="false">B425+C425+D425</f>
        <v>162.5</v>
      </c>
      <c r="F425" s="5" t="n">
        <f aca="false">E425/3</f>
        <v>54.1666666666667</v>
      </c>
      <c r="G425" s="0" t="s">
        <v>429</v>
      </c>
    </row>
    <row r="426" customFormat="false" ht="14.4" hidden="false" customHeight="false" outlineLevel="0" collapsed="false">
      <c r="A426" s="0" t="s">
        <v>441</v>
      </c>
      <c r="B426" s="0" t="n">
        <v>86</v>
      </c>
      <c r="C426" s="0" t="n">
        <v>75</v>
      </c>
      <c r="E426" s="0" t="n">
        <f aca="false">B426+C426+D426</f>
        <v>161</v>
      </c>
      <c r="F426" s="5" t="n">
        <f aca="false">E426/3</f>
        <v>53.6666666666667</v>
      </c>
      <c r="G426" s="0" t="s">
        <v>429</v>
      </c>
    </row>
    <row r="427" customFormat="false" ht="14.4" hidden="false" customHeight="false" outlineLevel="0" collapsed="false">
      <c r="A427" s="0" t="s">
        <v>442</v>
      </c>
      <c r="B427" s="0" t="n">
        <v>78.5</v>
      </c>
      <c r="C427" s="0" t="n">
        <v>82.5</v>
      </c>
      <c r="E427" s="0" t="n">
        <f aca="false">B427+C427+D427</f>
        <v>161</v>
      </c>
      <c r="F427" s="5" t="n">
        <f aca="false">E427/3</f>
        <v>53.6666666666667</v>
      </c>
      <c r="G427" s="0" t="s">
        <v>429</v>
      </c>
    </row>
    <row r="428" customFormat="false" ht="14.4" hidden="false" customHeight="false" outlineLevel="0" collapsed="false">
      <c r="A428" s="0" t="s">
        <v>443</v>
      </c>
      <c r="B428" s="0" t="n">
        <v>80.5</v>
      </c>
      <c r="C428" s="0" t="n">
        <v>80.5</v>
      </c>
      <c r="E428" s="0" t="n">
        <f aca="false">B428+C428+D428</f>
        <v>161</v>
      </c>
      <c r="F428" s="5" t="n">
        <f aca="false">E428/3</f>
        <v>53.6666666666667</v>
      </c>
      <c r="G428" s="0" t="s">
        <v>429</v>
      </c>
    </row>
    <row r="429" customFormat="false" ht="14.4" hidden="false" customHeight="false" outlineLevel="0" collapsed="false">
      <c r="A429" s="0" t="s">
        <v>444</v>
      </c>
      <c r="B429" s="0" t="n">
        <v>61</v>
      </c>
      <c r="C429" s="0" t="n">
        <v>100</v>
      </c>
      <c r="E429" s="0" t="n">
        <f aca="false">B429+C429+D429</f>
        <v>161</v>
      </c>
      <c r="F429" s="5" t="n">
        <f aca="false">E429/3</f>
        <v>53.6666666666667</v>
      </c>
      <c r="G429" s="0" t="s">
        <v>429</v>
      </c>
    </row>
    <row r="430" customFormat="false" ht="14.4" hidden="false" customHeight="false" outlineLevel="0" collapsed="false">
      <c r="A430" s="0" t="s">
        <v>445</v>
      </c>
      <c r="B430" s="0" t="n">
        <v>86</v>
      </c>
      <c r="C430" s="0" t="n">
        <v>72.5</v>
      </c>
      <c r="E430" s="0" t="n">
        <f aca="false">B430+C430+D430</f>
        <v>158.5</v>
      </c>
      <c r="F430" s="5" t="n">
        <f aca="false">E430/3</f>
        <v>52.8333333333333</v>
      </c>
      <c r="G430" s="0" t="s">
        <v>429</v>
      </c>
    </row>
    <row r="431" customFormat="false" ht="14.4" hidden="false" customHeight="false" outlineLevel="0" collapsed="false">
      <c r="A431" s="0" t="s">
        <v>446</v>
      </c>
      <c r="B431" s="0" t="n">
        <v>72</v>
      </c>
      <c r="C431" s="0" t="n">
        <v>85.5</v>
      </c>
      <c r="E431" s="0" t="n">
        <f aca="false">B431+C431+D431</f>
        <v>157.5</v>
      </c>
      <c r="F431" s="5" t="n">
        <f aca="false">E431/3</f>
        <v>52.5</v>
      </c>
      <c r="G431" s="0" t="s">
        <v>429</v>
      </c>
    </row>
    <row r="432" customFormat="false" ht="14.4" hidden="false" customHeight="false" outlineLevel="0" collapsed="false">
      <c r="A432" s="0" t="s">
        <v>447</v>
      </c>
      <c r="B432" s="0" t="n">
        <v>73.5</v>
      </c>
      <c r="C432" s="0" t="n">
        <v>83</v>
      </c>
      <c r="E432" s="0" t="n">
        <f aca="false">B432+C432+D432</f>
        <v>156.5</v>
      </c>
      <c r="F432" s="5" t="n">
        <f aca="false">E432/3</f>
        <v>52.1666666666667</v>
      </c>
      <c r="G432" s="0" t="s">
        <v>429</v>
      </c>
    </row>
    <row r="433" customFormat="false" ht="14.4" hidden="false" customHeight="false" outlineLevel="0" collapsed="false">
      <c r="A433" s="0" t="s">
        <v>448</v>
      </c>
      <c r="B433" s="0" t="n">
        <v>71.5</v>
      </c>
      <c r="C433" s="0" t="n">
        <v>84</v>
      </c>
      <c r="E433" s="0" t="n">
        <f aca="false">B433+C433+D433</f>
        <v>155.5</v>
      </c>
      <c r="F433" s="5" t="n">
        <f aca="false">E433/3</f>
        <v>51.8333333333333</v>
      </c>
      <c r="G433" s="0" t="s">
        <v>429</v>
      </c>
    </row>
    <row r="434" customFormat="false" ht="14.4" hidden="false" customHeight="false" outlineLevel="0" collapsed="false">
      <c r="A434" s="0" t="s">
        <v>449</v>
      </c>
      <c r="B434" s="0" t="n">
        <v>75</v>
      </c>
      <c r="C434" s="0" t="n">
        <v>76.5</v>
      </c>
      <c r="E434" s="0" t="n">
        <f aca="false">B434+C434+D434</f>
        <v>151.5</v>
      </c>
      <c r="F434" s="5" t="n">
        <f aca="false">E434/3</f>
        <v>50.5</v>
      </c>
      <c r="G434" s="0" t="s">
        <v>429</v>
      </c>
    </row>
    <row r="435" customFormat="false" ht="14.4" hidden="false" customHeight="false" outlineLevel="0" collapsed="false">
      <c r="A435" s="0" t="s">
        <v>450</v>
      </c>
      <c r="B435" s="0" t="n">
        <v>69.5</v>
      </c>
      <c r="C435" s="0" t="n">
        <v>78</v>
      </c>
      <c r="E435" s="0" t="n">
        <f aca="false">B435+C435+D435</f>
        <v>147.5</v>
      </c>
      <c r="F435" s="5" t="n">
        <f aca="false">E435/3</f>
        <v>49.1666666666667</v>
      </c>
      <c r="G435" s="0" t="s">
        <v>429</v>
      </c>
    </row>
    <row r="436" customFormat="false" ht="14.4" hidden="false" customHeight="false" outlineLevel="0" collapsed="false">
      <c r="A436" s="0" t="s">
        <v>451</v>
      </c>
      <c r="B436" s="0" t="n">
        <v>74.5</v>
      </c>
      <c r="C436" s="0" t="n">
        <v>69</v>
      </c>
      <c r="E436" s="0" t="n">
        <f aca="false">B436+C436+D436</f>
        <v>143.5</v>
      </c>
      <c r="F436" s="5" t="n">
        <f aca="false">E436/3</f>
        <v>47.8333333333333</v>
      </c>
      <c r="G436" s="0" t="s">
        <v>429</v>
      </c>
    </row>
    <row r="437" customFormat="false" ht="14.4" hidden="false" customHeight="false" outlineLevel="0" collapsed="false">
      <c r="A437" s="0" t="s">
        <v>452</v>
      </c>
      <c r="B437" s="0" t="n">
        <v>61.5</v>
      </c>
      <c r="C437" s="0" t="n">
        <v>81</v>
      </c>
      <c r="E437" s="0" t="n">
        <f aca="false">B437+C437+D437</f>
        <v>142.5</v>
      </c>
      <c r="F437" s="5" t="n">
        <f aca="false">E437/3</f>
        <v>47.5</v>
      </c>
      <c r="G437" s="0" t="s">
        <v>429</v>
      </c>
    </row>
    <row r="438" customFormat="false" ht="14.4" hidden="false" customHeight="false" outlineLevel="0" collapsed="false">
      <c r="A438" s="0" t="s">
        <v>453</v>
      </c>
      <c r="B438" s="0" t="n">
        <v>66</v>
      </c>
      <c r="C438" s="0" t="n">
        <v>75</v>
      </c>
      <c r="E438" s="0" t="n">
        <f aca="false">B438+C438+D438</f>
        <v>141</v>
      </c>
      <c r="F438" s="5" t="n">
        <f aca="false">E438/3</f>
        <v>47</v>
      </c>
      <c r="G438" s="0" t="s">
        <v>429</v>
      </c>
    </row>
    <row r="439" customFormat="false" ht="14.4" hidden="false" customHeight="false" outlineLevel="0" collapsed="false">
      <c r="A439" s="0" t="s">
        <v>454</v>
      </c>
      <c r="B439" s="0" t="n">
        <v>76.5</v>
      </c>
      <c r="C439" s="0" t="n">
        <v>63</v>
      </c>
      <c r="E439" s="0" t="n">
        <f aca="false">B439+C439+D439</f>
        <v>139.5</v>
      </c>
      <c r="F439" s="5" t="n">
        <f aca="false">E439/3</f>
        <v>46.5</v>
      </c>
      <c r="G439" s="0" t="s">
        <v>429</v>
      </c>
    </row>
    <row r="440" customFormat="false" ht="14.4" hidden="false" customHeight="false" outlineLevel="0" collapsed="false">
      <c r="A440" s="0" t="s">
        <v>455</v>
      </c>
      <c r="B440" s="0" t="n">
        <v>58.5</v>
      </c>
      <c r="C440" s="0" t="n">
        <v>80</v>
      </c>
      <c r="E440" s="0" t="n">
        <f aca="false">B440+C440+D440</f>
        <v>138.5</v>
      </c>
      <c r="F440" s="5" t="n">
        <f aca="false">E440/3</f>
        <v>46.1666666666667</v>
      </c>
      <c r="G440" s="0" t="s">
        <v>429</v>
      </c>
    </row>
    <row r="441" customFormat="false" ht="14.4" hidden="false" customHeight="false" outlineLevel="0" collapsed="false">
      <c r="A441" s="0" t="s">
        <v>456</v>
      </c>
      <c r="B441" s="0" t="n">
        <v>66</v>
      </c>
      <c r="C441" s="0" t="n">
        <v>71</v>
      </c>
      <c r="E441" s="0" t="n">
        <f aca="false">B441+C441+D441</f>
        <v>137</v>
      </c>
      <c r="F441" s="5" t="n">
        <f aca="false">E441/3</f>
        <v>45.6666666666667</v>
      </c>
      <c r="G441" s="0" t="s">
        <v>429</v>
      </c>
    </row>
    <row r="442" customFormat="false" ht="14.4" hidden="false" customHeight="false" outlineLevel="0" collapsed="false">
      <c r="A442" s="0" t="s">
        <v>457</v>
      </c>
      <c r="B442" s="0" t="n">
        <v>66.5</v>
      </c>
      <c r="C442" s="0" t="n">
        <v>69</v>
      </c>
      <c r="E442" s="0" t="n">
        <f aca="false">B442+C442+D442</f>
        <v>135.5</v>
      </c>
      <c r="F442" s="5" t="n">
        <f aca="false">E442/3</f>
        <v>45.1666666666667</v>
      </c>
      <c r="G442" s="0" t="s">
        <v>429</v>
      </c>
    </row>
    <row r="443" customFormat="false" ht="14.4" hidden="false" customHeight="false" outlineLevel="0" collapsed="false">
      <c r="A443" s="0" t="s">
        <v>458</v>
      </c>
      <c r="B443" s="0" t="n">
        <v>69</v>
      </c>
      <c r="C443" s="0" t="n">
        <v>62</v>
      </c>
      <c r="E443" s="0" t="n">
        <f aca="false">B443+C443+D443</f>
        <v>131</v>
      </c>
      <c r="F443" s="5" t="n">
        <f aca="false">E443/3</f>
        <v>43.6666666666667</v>
      </c>
      <c r="G443" s="0" t="s">
        <v>429</v>
      </c>
    </row>
    <row r="444" customFormat="false" ht="14.4" hidden="false" customHeight="false" outlineLevel="0" collapsed="false">
      <c r="A444" s="0" t="s">
        <v>459</v>
      </c>
      <c r="B444" s="0" t="n">
        <v>55</v>
      </c>
      <c r="C444" s="0" t="n">
        <v>76</v>
      </c>
      <c r="E444" s="0" t="n">
        <f aca="false">B444+C444+D444</f>
        <v>131</v>
      </c>
      <c r="F444" s="5" t="n">
        <f aca="false">E444/3</f>
        <v>43.6666666666667</v>
      </c>
      <c r="G444" s="0" t="s">
        <v>429</v>
      </c>
    </row>
    <row r="445" customFormat="false" ht="14.4" hidden="false" customHeight="false" outlineLevel="0" collapsed="false">
      <c r="A445" s="0" t="s">
        <v>460</v>
      </c>
      <c r="B445" s="0" t="n">
        <v>72.5</v>
      </c>
      <c r="C445" s="0" t="n">
        <v>58</v>
      </c>
      <c r="E445" s="0" t="n">
        <f aca="false">B445+C445+D445</f>
        <v>130.5</v>
      </c>
      <c r="F445" s="5" t="n">
        <f aca="false">E445/3</f>
        <v>43.5</v>
      </c>
      <c r="G445" s="0" t="s">
        <v>429</v>
      </c>
    </row>
    <row r="446" customFormat="false" ht="14.4" hidden="false" customHeight="false" outlineLevel="0" collapsed="false">
      <c r="A446" s="0" t="s">
        <v>461</v>
      </c>
      <c r="B446" s="0" t="n">
        <v>70</v>
      </c>
      <c r="C446" s="0" t="n">
        <v>60</v>
      </c>
      <c r="E446" s="0" t="n">
        <f aca="false">B446+C446+D446</f>
        <v>130</v>
      </c>
      <c r="F446" s="5" t="n">
        <f aca="false">E446/3</f>
        <v>43.3333333333333</v>
      </c>
      <c r="G446" s="0" t="s">
        <v>429</v>
      </c>
    </row>
    <row r="447" customFormat="false" ht="14.4" hidden="false" customHeight="false" outlineLevel="0" collapsed="false">
      <c r="A447" s="0" t="s">
        <v>462</v>
      </c>
      <c r="B447" s="0" t="n">
        <v>56.5</v>
      </c>
      <c r="C447" s="0" t="n">
        <v>73</v>
      </c>
      <c r="E447" s="0" t="n">
        <f aca="false">B447+C447+D447</f>
        <v>129.5</v>
      </c>
      <c r="F447" s="5" t="n">
        <f aca="false">E447/3</f>
        <v>43.1666666666667</v>
      </c>
      <c r="G447" s="0" t="s">
        <v>429</v>
      </c>
    </row>
    <row r="448" customFormat="false" ht="14.4" hidden="false" customHeight="false" outlineLevel="0" collapsed="false">
      <c r="A448" s="0" t="s">
        <v>463</v>
      </c>
      <c r="B448" s="0" t="n">
        <v>60</v>
      </c>
      <c r="C448" s="0" t="n">
        <v>68</v>
      </c>
      <c r="E448" s="0" t="n">
        <f aca="false">B448+C448+D448</f>
        <v>128</v>
      </c>
      <c r="F448" s="5" t="n">
        <f aca="false">E448/3</f>
        <v>42.6666666666667</v>
      </c>
      <c r="G448" s="0" t="s">
        <v>429</v>
      </c>
    </row>
    <row r="449" customFormat="false" ht="14.4" hidden="false" customHeight="false" outlineLevel="0" collapsed="false">
      <c r="A449" s="0" t="s">
        <v>464</v>
      </c>
      <c r="B449" s="0" t="n">
        <v>55.5</v>
      </c>
      <c r="C449" s="0" t="n">
        <v>71.5</v>
      </c>
      <c r="E449" s="0" t="n">
        <f aca="false">B449+C449+D449</f>
        <v>127</v>
      </c>
      <c r="F449" s="5" t="n">
        <f aca="false">E449/3</f>
        <v>42.3333333333333</v>
      </c>
      <c r="G449" s="0" t="s">
        <v>429</v>
      </c>
    </row>
    <row r="450" customFormat="false" ht="14.4" hidden="false" customHeight="false" outlineLevel="0" collapsed="false">
      <c r="A450" s="0" t="s">
        <v>465</v>
      </c>
      <c r="B450" s="0" t="n">
        <v>57.5</v>
      </c>
      <c r="C450" s="0" t="n">
        <v>69</v>
      </c>
      <c r="E450" s="0" t="n">
        <f aca="false">B450+C450+D450</f>
        <v>126.5</v>
      </c>
      <c r="F450" s="5" t="n">
        <f aca="false">E450/3</f>
        <v>42.1666666666667</v>
      </c>
      <c r="G450" s="0" t="s">
        <v>429</v>
      </c>
    </row>
    <row r="451" customFormat="false" ht="14.4" hidden="false" customHeight="false" outlineLevel="0" collapsed="false">
      <c r="A451" s="0" t="s">
        <v>466</v>
      </c>
      <c r="B451" s="0" t="n">
        <v>60.5</v>
      </c>
      <c r="C451" s="0" t="n">
        <v>65</v>
      </c>
      <c r="E451" s="0" t="n">
        <f aca="false">B451+C451+D451</f>
        <v>125.5</v>
      </c>
      <c r="F451" s="5" t="n">
        <f aca="false">E451/3</f>
        <v>41.8333333333333</v>
      </c>
      <c r="G451" s="0" t="s">
        <v>429</v>
      </c>
    </row>
    <row r="452" customFormat="false" ht="14.4" hidden="false" customHeight="false" outlineLevel="0" collapsed="false">
      <c r="A452" s="0" t="s">
        <v>467</v>
      </c>
      <c r="B452" s="0" t="n">
        <v>54</v>
      </c>
      <c r="C452" s="0" t="n">
        <v>71</v>
      </c>
      <c r="E452" s="0" t="n">
        <f aca="false">B452+C452+D452</f>
        <v>125</v>
      </c>
      <c r="F452" s="5" t="n">
        <f aca="false">E452/3</f>
        <v>41.6666666666667</v>
      </c>
      <c r="G452" s="0" t="s">
        <v>429</v>
      </c>
    </row>
    <row r="453" customFormat="false" ht="14.4" hidden="false" customHeight="false" outlineLevel="0" collapsed="false">
      <c r="A453" s="0" t="s">
        <v>468</v>
      </c>
      <c r="B453" s="0" t="n">
        <v>60</v>
      </c>
      <c r="C453" s="0" t="n">
        <v>64</v>
      </c>
      <c r="E453" s="0" t="n">
        <f aca="false">B453+C453+D453</f>
        <v>124</v>
      </c>
      <c r="F453" s="5" t="n">
        <f aca="false">E453/3</f>
        <v>41.3333333333333</v>
      </c>
      <c r="G453" s="0" t="s">
        <v>429</v>
      </c>
    </row>
    <row r="454" customFormat="false" ht="14.4" hidden="false" customHeight="false" outlineLevel="0" collapsed="false">
      <c r="A454" s="0" t="s">
        <v>469</v>
      </c>
      <c r="B454" s="0" t="n">
        <v>48.5</v>
      </c>
      <c r="C454" s="0" t="n">
        <v>70</v>
      </c>
      <c r="E454" s="0" t="n">
        <f aca="false">B454+C454+D454</f>
        <v>118.5</v>
      </c>
      <c r="F454" s="5" t="n">
        <f aca="false">E454/3</f>
        <v>39.5</v>
      </c>
      <c r="G454" s="0" t="s">
        <v>429</v>
      </c>
    </row>
    <row r="455" customFormat="false" ht="14.4" hidden="false" customHeight="false" outlineLevel="0" collapsed="false">
      <c r="A455" s="0" t="s">
        <v>470</v>
      </c>
      <c r="B455" s="0" t="n">
        <v>50.5</v>
      </c>
      <c r="C455" s="0" t="n">
        <v>68</v>
      </c>
      <c r="E455" s="0" t="n">
        <f aca="false">B455+C455+D455</f>
        <v>118.5</v>
      </c>
      <c r="F455" s="5" t="n">
        <f aca="false">E455/3</f>
        <v>39.5</v>
      </c>
      <c r="G455" s="0" t="s">
        <v>429</v>
      </c>
    </row>
    <row r="456" customFormat="false" ht="14.4" hidden="false" customHeight="false" outlineLevel="0" collapsed="false">
      <c r="A456" s="0" t="s">
        <v>471</v>
      </c>
      <c r="B456" s="0" t="n">
        <v>50.5</v>
      </c>
      <c r="C456" s="0" t="n">
        <v>61</v>
      </c>
      <c r="E456" s="0" t="n">
        <f aca="false">B456+C456+D456</f>
        <v>111.5</v>
      </c>
      <c r="F456" s="5" t="n">
        <f aca="false">E456/3</f>
        <v>37.1666666666667</v>
      </c>
      <c r="G456" s="0" t="s">
        <v>429</v>
      </c>
    </row>
    <row r="457" customFormat="false" ht="14.4" hidden="false" customHeight="false" outlineLevel="0" collapsed="false">
      <c r="A457" s="0" t="s">
        <v>472</v>
      </c>
      <c r="B457" s="0" t="n">
        <v>46</v>
      </c>
      <c r="C457" s="0" t="n">
        <v>59</v>
      </c>
      <c r="E457" s="0" t="n">
        <f aca="false">B457+C457+D457</f>
        <v>105</v>
      </c>
      <c r="F457" s="5" t="n">
        <f aca="false">E457/3</f>
        <v>35</v>
      </c>
      <c r="G457" s="0" t="s">
        <v>429</v>
      </c>
    </row>
    <row r="458" customFormat="false" ht="14.4" hidden="false" customHeight="false" outlineLevel="0" collapsed="false">
      <c r="A458" s="0" t="s">
        <v>473</v>
      </c>
      <c r="B458" s="0" t="n">
        <v>57</v>
      </c>
      <c r="C458" s="0" t="n">
        <v>47</v>
      </c>
      <c r="E458" s="0" t="n">
        <f aca="false">B458+C458+D458</f>
        <v>104</v>
      </c>
      <c r="F458" s="5" t="n">
        <f aca="false">E458/3</f>
        <v>34.6666666666667</v>
      </c>
      <c r="G458" s="0" t="s">
        <v>429</v>
      </c>
    </row>
    <row r="459" customFormat="false" ht="14.4" hidden="false" customHeight="false" outlineLevel="0" collapsed="false">
      <c r="A459" s="0" t="s">
        <v>474</v>
      </c>
      <c r="B459" s="0" t="n">
        <v>49</v>
      </c>
      <c r="C459" s="0" t="n">
        <v>51</v>
      </c>
      <c r="E459" s="0" t="n">
        <f aca="false">B459+C459+D459</f>
        <v>100</v>
      </c>
      <c r="F459" s="5" t="n">
        <f aca="false">E459/3</f>
        <v>33.3333333333333</v>
      </c>
      <c r="G459" s="0" t="s">
        <v>429</v>
      </c>
    </row>
    <row r="460" customFormat="false" ht="14.4" hidden="false" customHeight="false" outlineLevel="0" collapsed="false">
      <c r="A460" s="0" t="s">
        <v>475</v>
      </c>
      <c r="B460" s="0" t="n">
        <v>54.5</v>
      </c>
      <c r="C460" s="0" t="n">
        <v>39</v>
      </c>
      <c r="E460" s="0" t="n">
        <f aca="false">B460+C460+D460</f>
        <v>93.5</v>
      </c>
      <c r="F460" s="5" t="n">
        <f aca="false">E460/3</f>
        <v>31.1666666666667</v>
      </c>
      <c r="G460" s="0" t="s">
        <v>429</v>
      </c>
    </row>
    <row r="461" customFormat="false" ht="14.4" hidden="false" customHeight="false" outlineLevel="0" collapsed="false">
      <c r="A461" s="0" t="s">
        <v>476</v>
      </c>
      <c r="B461" s="0" t="n">
        <v>45.5</v>
      </c>
      <c r="C461" s="0" t="n">
        <v>44</v>
      </c>
      <c r="E461" s="0" t="n">
        <f aca="false">B461+C461+D461</f>
        <v>89.5</v>
      </c>
      <c r="F461" s="5" t="n">
        <f aca="false">E461/3</f>
        <v>29.8333333333333</v>
      </c>
      <c r="G461" s="0" t="s">
        <v>429</v>
      </c>
    </row>
    <row r="462" customFormat="false" ht="14.4" hidden="false" customHeight="false" outlineLevel="0" collapsed="false">
      <c r="A462" s="0" t="s">
        <v>477</v>
      </c>
      <c r="B462" s="0" t="n">
        <v>39.5</v>
      </c>
      <c r="C462" s="0" t="n">
        <v>43</v>
      </c>
      <c r="E462" s="0" t="n">
        <f aca="false">B462+C462+D462</f>
        <v>82.5</v>
      </c>
      <c r="F462" s="5" t="n">
        <f aca="false">E462/3</f>
        <v>27.5</v>
      </c>
      <c r="G462" s="0" t="s">
        <v>429</v>
      </c>
    </row>
    <row r="463" customFormat="false" ht="14.4" hidden="false" customHeight="false" outlineLevel="0" collapsed="false">
      <c r="A463" s="0" t="s">
        <v>478</v>
      </c>
      <c r="B463" s="0" t="n">
        <v>0</v>
      </c>
      <c r="C463" s="0" t="n">
        <v>0</v>
      </c>
      <c r="E463" s="0" t="n">
        <f aca="false">B463+C463+D463</f>
        <v>0</v>
      </c>
      <c r="F463" s="5" t="n">
        <f aca="false">E463/3</f>
        <v>0</v>
      </c>
      <c r="G463" s="0" t="s">
        <v>429</v>
      </c>
    </row>
    <row r="464" customFormat="false" ht="14.4" hidden="false" customHeight="false" outlineLevel="0" collapsed="false">
      <c r="A464" s="0" t="s">
        <v>479</v>
      </c>
      <c r="B464" s="0" t="n">
        <v>0</v>
      </c>
      <c r="C464" s="0" t="n">
        <v>0</v>
      </c>
      <c r="E464" s="0" t="n">
        <f aca="false">B464+C464+D464</f>
        <v>0</v>
      </c>
      <c r="F464" s="5" t="n">
        <f aca="false">E464/3</f>
        <v>0</v>
      </c>
      <c r="G464" s="0" t="s">
        <v>429</v>
      </c>
    </row>
    <row r="465" customFormat="false" ht="14.4" hidden="false" customHeight="false" outlineLevel="0" collapsed="false">
      <c r="A465" s="0" t="s">
        <v>480</v>
      </c>
      <c r="B465" s="0" t="n">
        <v>0</v>
      </c>
      <c r="C465" s="0" t="n">
        <v>0</v>
      </c>
      <c r="E465" s="0" t="n">
        <f aca="false">B465+C465+D465</f>
        <v>0</v>
      </c>
      <c r="F465" s="5" t="n">
        <f aca="false">E465/3</f>
        <v>0</v>
      </c>
      <c r="G465" s="0" t="s">
        <v>429</v>
      </c>
    </row>
    <row r="466" customFormat="false" ht="14.4" hidden="false" customHeight="false" outlineLevel="0" collapsed="false">
      <c r="A466" s="0" t="s">
        <v>481</v>
      </c>
      <c r="B466" s="0" t="n">
        <v>0</v>
      </c>
      <c r="C466" s="0" t="n">
        <v>0</v>
      </c>
      <c r="E466" s="0" t="n">
        <f aca="false">B466+C466+D466</f>
        <v>0</v>
      </c>
      <c r="F466" s="5" t="n">
        <f aca="false">E466/3</f>
        <v>0</v>
      </c>
      <c r="G466" s="0" t="s">
        <v>429</v>
      </c>
    </row>
    <row r="467" customFormat="false" ht="14.4" hidden="false" customHeight="false" outlineLevel="0" collapsed="false">
      <c r="A467" s="0" t="s">
        <v>482</v>
      </c>
      <c r="B467" s="0" t="n">
        <v>0</v>
      </c>
      <c r="C467" s="0" t="n">
        <v>0</v>
      </c>
      <c r="E467" s="0" t="n">
        <f aca="false">B467+C467+D467</f>
        <v>0</v>
      </c>
      <c r="F467" s="5" t="n">
        <f aca="false">E467/3</f>
        <v>0</v>
      </c>
      <c r="G467" s="0" t="s">
        <v>429</v>
      </c>
    </row>
    <row r="468" customFormat="false" ht="14.4" hidden="false" customHeight="false" outlineLevel="0" collapsed="false">
      <c r="A468" s="0" t="s">
        <v>483</v>
      </c>
      <c r="B468" s="0" t="n">
        <v>0</v>
      </c>
      <c r="C468" s="0" t="n">
        <v>0</v>
      </c>
      <c r="E468" s="0" t="n">
        <f aca="false">B468+C468+D468</f>
        <v>0</v>
      </c>
      <c r="F468" s="5" t="n">
        <f aca="false">E468/3</f>
        <v>0</v>
      </c>
      <c r="G468" s="0" t="s">
        <v>429</v>
      </c>
    </row>
    <row r="469" customFormat="false" ht="14.4" hidden="false" customHeight="false" outlineLevel="0" collapsed="false">
      <c r="A469" s="0" t="s">
        <v>484</v>
      </c>
      <c r="B469" s="0" t="n">
        <v>0</v>
      </c>
      <c r="C469" s="0" t="n">
        <v>0</v>
      </c>
      <c r="E469" s="0" t="n">
        <f aca="false">B469+C469+D469</f>
        <v>0</v>
      </c>
      <c r="F469" s="5" t="n">
        <f aca="false">E469/3</f>
        <v>0</v>
      </c>
      <c r="G469" s="0" t="s">
        <v>429</v>
      </c>
    </row>
    <row r="470" customFormat="false" ht="14.4" hidden="false" customHeight="false" outlineLevel="0" collapsed="false">
      <c r="A470" s="0" t="s">
        <v>485</v>
      </c>
      <c r="B470" s="0" t="n">
        <v>0</v>
      </c>
      <c r="C470" s="0" t="n">
        <v>0</v>
      </c>
      <c r="E470" s="0" t="n">
        <f aca="false">B470+C470+D470</f>
        <v>0</v>
      </c>
      <c r="F470" s="5" t="n">
        <f aca="false">E470/3</f>
        <v>0</v>
      </c>
      <c r="G470" s="0" t="s">
        <v>429</v>
      </c>
    </row>
    <row r="471" customFormat="false" ht="14.4" hidden="false" customHeight="false" outlineLevel="0" collapsed="false">
      <c r="A471" s="0" t="s">
        <v>486</v>
      </c>
      <c r="B471" s="0" t="n">
        <v>0</v>
      </c>
      <c r="C471" s="0" t="n">
        <v>0</v>
      </c>
      <c r="E471" s="0" t="n">
        <f aca="false">B471+C471+D471</f>
        <v>0</v>
      </c>
      <c r="F471" s="5" t="n">
        <f aca="false">E471/3</f>
        <v>0</v>
      </c>
      <c r="G471" s="0" t="s">
        <v>429</v>
      </c>
    </row>
    <row r="472" customFormat="false" ht="14.4" hidden="false" customHeight="false" outlineLevel="0" collapsed="false">
      <c r="A472" s="0" t="s">
        <v>487</v>
      </c>
      <c r="B472" s="0" t="n">
        <v>0</v>
      </c>
      <c r="C472" s="0" t="n">
        <v>0</v>
      </c>
      <c r="E472" s="0" t="n">
        <f aca="false">B472+C472+D472</f>
        <v>0</v>
      </c>
      <c r="F472" s="5" t="n">
        <f aca="false">E472/3</f>
        <v>0</v>
      </c>
      <c r="G472" s="0" t="s">
        <v>429</v>
      </c>
    </row>
    <row r="473" customFormat="false" ht="14.4" hidden="false" customHeight="false" outlineLevel="0" collapsed="false">
      <c r="A473" s="0" t="s">
        <v>488</v>
      </c>
      <c r="B473" s="0" t="n">
        <v>0</v>
      </c>
      <c r="C473" s="0" t="n">
        <v>0</v>
      </c>
      <c r="E473" s="0" t="n">
        <f aca="false">B473+C473+D473</f>
        <v>0</v>
      </c>
      <c r="F473" s="5" t="n">
        <f aca="false">E473/3</f>
        <v>0</v>
      </c>
      <c r="G473" s="0" t="s">
        <v>429</v>
      </c>
    </row>
    <row r="474" customFormat="false" ht="14.4" hidden="false" customHeight="false" outlineLevel="0" collapsed="false">
      <c r="A474" s="0" t="s">
        <v>489</v>
      </c>
      <c r="B474" s="0" t="n">
        <v>0</v>
      </c>
      <c r="C474" s="0" t="n">
        <v>0</v>
      </c>
      <c r="E474" s="0" t="n">
        <f aca="false">B474+C474+D474</f>
        <v>0</v>
      </c>
      <c r="F474" s="5" t="n">
        <f aca="false">E474/3</f>
        <v>0</v>
      </c>
      <c r="G474" s="0" t="s">
        <v>429</v>
      </c>
    </row>
    <row r="475" customFormat="false" ht="14.4" hidden="false" customHeight="false" outlineLevel="0" collapsed="false">
      <c r="A475" s="0" t="s">
        <v>490</v>
      </c>
      <c r="B475" s="0" t="n">
        <v>0</v>
      </c>
      <c r="C475" s="0" t="n">
        <v>0</v>
      </c>
      <c r="E475" s="0" t="n">
        <f aca="false">B475+C475+D475</f>
        <v>0</v>
      </c>
      <c r="F475" s="5" t="n">
        <f aca="false">E475/3</f>
        <v>0</v>
      </c>
      <c r="G475" s="0" t="s">
        <v>429</v>
      </c>
    </row>
    <row r="476" customFormat="false" ht="14.4" hidden="false" customHeight="false" outlineLevel="0" collapsed="false">
      <c r="A476" s="0" t="s">
        <v>491</v>
      </c>
      <c r="B476" s="0" t="n">
        <v>119.5</v>
      </c>
      <c r="C476" s="0" t="n">
        <v>92.5</v>
      </c>
      <c r="E476" s="0" t="n">
        <f aca="false">B476+C476+D476</f>
        <v>212</v>
      </c>
      <c r="F476" s="5" t="n">
        <f aca="false">E476/3</f>
        <v>70.6666666666667</v>
      </c>
      <c r="G476" s="0" t="s">
        <v>492</v>
      </c>
      <c r="H476" s="4" t="s">
        <v>11</v>
      </c>
    </row>
    <row r="477" customFormat="false" ht="14.4" hidden="false" customHeight="false" outlineLevel="0" collapsed="false">
      <c r="A477" s="0" t="s">
        <v>493</v>
      </c>
      <c r="B477" s="0" t="n">
        <v>106.5</v>
      </c>
      <c r="C477" s="0" t="n">
        <v>101.5</v>
      </c>
      <c r="E477" s="0" t="n">
        <f aca="false">B477+C477+D477</f>
        <v>208</v>
      </c>
      <c r="F477" s="5" t="n">
        <f aca="false">E477/3</f>
        <v>69.3333333333333</v>
      </c>
      <c r="G477" s="0" t="s">
        <v>492</v>
      </c>
      <c r="H477" s="4" t="s">
        <v>11</v>
      </c>
    </row>
    <row r="478" customFormat="false" ht="14.4" hidden="false" customHeight="false" outlineLevel="0" collapsed="false">
      <c r="A478" s="0" t="s">
        <v>494</v>
      </c>
      <c r="B478" s="0" t="n">
        <v>105.5</v>
      </c>
      <c r="C478" s="0" t="n">
        <v>100.5</v>
      </c>
      <c r="E478" s="0" t="n">
        <f aca="false">B478+C478+D478</f>
        <v>206</v>
      </c>
      <c r="F478" s="5" t="n">
        <f aca="false">E478/3</f>
        <v>68.6666666666667</v>
      </c>
      <c r="G478" s="0" t="s">
        <v>492</v>
      </c>
      <c r="H478" s="4" t="s">
        <v>11</v>
      </c>
    </row>
    <row r="479" customFormat="false" ht="14.4" hidden="false" customHeight="false" outlineLevel="0" collapsed="false">
      <c r="A479" s="0" t="s">
        <v>495</v>
      </c>
      <c r="B479" s="0" t="n">
        <v>108</v>
      </c>
      <c r="C479" s="0" t="n">
        <v>94</v>
      </c>
      <c r="E479" s="0" t="n">
        <f aca="false">B479+C479+D479</f>
        <v>202</v>
      </c>
      <c r="F479" s="5" t="n">
        <f aca="false">E479/3</f>
        <v>67.3333333333333</v>
      </c>
      <c r="G479" s="0" t="s">
        <v>492</v>
      </c>
    </row>
    <row r="480" customFormat="false" ht="14.4" hidden="false" customHeight="false" outlineLevel="0" collapsed="false">
      <c r="A480" s="0" t="s">
        <v>496</v>
      </c>
      <c r="B480" s="0" t="n">
        <v>100</v>
      </c>
      <c r="C480" s="0" t="n">
        <v>97.5</v>
      </c>
      <c r="E480" s="0" t="n">
        <f aca="false">B480+C480+D480</f>
        <v>197.5</v>
      </c>
      <c r="F480" s="5" t="n">
        <f aca="false">E480/3</f>
        <v>65.8333333333333</v>
      </c>
      <c r="G480" s="0" t="s">
        <v>492</v>
      </c>
    </row>
    <row r="481" customFormat="false" ht="14.4" hidden="false" customHeight="false" outlineLevel="0" collapsed="false">
      <c r="A481" s="0" t="s">
        <v>497</v>
      </c>
      <c r="B481" s="0" t="n">
        <v>78</v>
      </c>
      <c r="C481" s="0" t="n">
        <v>112</v>
      </c>
      <c r="E481" s="0" t="n">
        <f aca="false">B481+C481+D481</f>
        <v>190</v>
      </c>
      <c r="F481" s="5" t="n">
        <f aca="false">E481/3</f>
        <v>63.3333333333333</v>
      </c>
      <c r="G481" s="0" t="s">
        <v>492</v>
      </c>
    </row>
    <row r="482" customFormat="false" ht="14.4" hidden="false" customHeight="false" outlineLevel="0" collapsed="false">
      <c r="A482" s="0" t="s">
        <v>498</v>
      </c>
      <c r="B482" s="0" t="n">
        <v>89.5</v>
      </c>
      <c r="C482" s="0" t="n">
        <v>98</v>
      </c>
      <c r="E482" s="0" t="n">
        <f aca="false">B482+C482+D482</f>
        <v>187.5</v>
      </c>
      <c r="F482" s="5" t="n">
        <f aca="false">E482/3</f>
        <v>62.5</v>
      </c>
      <c r="G482" s="0" t="s">
        <v>492</v>
      </c>
    </row>
    <row r="483" customFormat="false" ht="14.4" hidden="false" customHeight="false" outlineLevel="0" collapsed="false">
      <c r="A483" s="0" t="s">
        <v>499</v>
      </c>
      <c r="B483" s="0" t="n">
        <v>88</v>
      </c>
      <c r="C483" s="0" t="n">
        <v>98</v>
      </c>
      <c r="E483" s="0" t="n">
        <f aca="false">B483+C483+D483</f>
        <v>186</v>
      </c>
      <c r="F483" s="5" t="n">
        <f aca="false">E483/3</f>
        <v>62</v>
      </c>
      <c r="G483" s="0" t="s">
        <v>492</v>
      </c>
    </row>
    <row r="484" customFormat="false" ht="14.4" hidden="false" customHeight="false" outlineLevel="0" collapsed="false">
      <c r="A484" s="0" t="s">
        <v>500</v>
      </c>
      <c r="B484" s="0" t="n">
        <v>89</v>
      </c>
      <c r="C484" s="0" t="n">
        <v>96.5</v>
      </c>
      <c r="E484" s="0" t="n">
        <f aca="false">B484+C484+D484</f>
        <v>185.5</v>
      </c>
      <c r="F484" s="5" t="n">
        <f aca="false">E484/3</f>
        <v>61.8333333333333</v>
      </c>
      <c r="G484" s="0" t="s">
        <v>492</v>
      </c>
    </row>
    <row r="485" customFormat="false" ht="14.4" hidden="false" customHeight="false" outlineLevel="0" collapsed="false">
      <c r="A485" s="0" t="s">
        <v>501</v>
      </c>
      <c r="B485" s="0" t="n">
        <v>86</v>
      </c>
      <c r="C485" s="0" t="n">
        <v>97.5</v>
      </c>
      <c r="E485" s="0" t="n">
        <f aca="false">B485+C485+D485</f>
        <v>183.5</v>
      </c>
      <c r="F485" s="5" t="n">
        <f aca="false">E485/3</f>
        <v>61.1666666666667</v>
      </c>
      <c r="G485" s="0" t="s">
        <v>492</v>
      </c>
    </row>
    <row r="486" customFormat="false" ht="14.4" hidden="false" customHeight="false" outlineLevel="0" collapsed="false">
      <c r="A486" s="0" t="s">
        <v>502</v>
      </c>
      <c r="B486" s="0" t="n">
        <v>88</v>
      </c>
      <c r="C486" s="0" t="n">
        <v>94.5</v>
      </c>
      <c r="E486" s="0" t="n">
        <f aca="false">B486+C486+D486</f>
        <v>182.5</v>
      </c>
      <c r="F486" s="5" t="n">
        <f aca="false">E486/3</f>
        <v>60.8333333333333</v>
      </c>
      <c r="G486" s="0" t="s">
        <v>492</v>
      </c>
    </row>
    <row r="487" customFormat="false" ht="14.4" hidden="false" customHeight="false" outlineLevel="0" collapsed="false">
      <c r="A487" s="0" t="s">
        <v>503</v>
      </c>
      <c r="B487" s="0" t="n">
        <v>80</v>
      </c>
      <c r="C487" s="0" t="n">
        <v>101</v>
      </c>
      <c r="E487" s="0" t="n">
        <f aca="false">B487+C487+D487</f>
        <v>181</v>
      </c>
      <c r="F487" s="5" t="n">
        <f aca="false">E487/3</f>
        <v>60.3333333333333</v>
      </c>
      <c r="G487" s="0" t="s">
        <v>492</v>
      </c>
    </row>
    <row r="488" customFormat="false" ht="14.4" hidden="false" customHeight="false" outlineLevel="0" collapsed="false">
      <c r="A488" s="0" t="s">
        <v>504</v>
      </c>
      <c r="B488" s="0" t="n">
        <v>86.5</v>
      </c>
      <c r="C488" s="0" t="n">
        <v>93</v>
      </c>
      <c r="E488" s="0" t="n">
        <f aca="false">B488+C488+D488</f>
        <v>179.5</v>
      </c>
      <c r="F488" s="5" t="n">
        <f aca="false">E488/3</f>
        <v>59.8333333333333</v>
      </c>
      <c r="G488" s="0" t="s">
        <v>492</v>
      </c>
    </row>
    <row r="489" customFormat="false" ht="14.4" hidden="false" customHeight="false" outlineLevel="0" collapsed="false">
      <c r="A489" s="0" t="s">
        <v>505</v>
      </c>
      <c r="B489" s="0" t="n">
        <v>82.5</v>
      </c>
      <c r="C489" s="0" t="n">
        <v>92</v>
      </c>
      <c r="D489" s="0" t="n">
        <v>4</v>
      </c>
      <c r="E489" s="0" t="n">
        <f aca="false">B489+C489+D489</f>
        <v>178.5</v>
      </c>
      <c r="F489" s="5" t="n">
        <f aca="false">E489/3</f>
        <v>59.5</v>
      </c>
      <c r="G489" s="0" t="s">
        <v>492</v>
      </c>
    </row>
    <row r="490" customFormat="false" ht="14.4" hidden="false" customHeight="false" outlineLevel="0" collapsed="false">
      <c r="A490" s="0" t="s">
        <v>506</v>
      </c>
      <c r="B490" s="0" t="n">
        <v>75</v>
      </c>
      <c r="C490" s="0" t="n">
        <v>101</v>
      </c>
      <c r="E490" s="0" t="n">
        <f aca="false">B490+C490+D490</f>
        <v>176</v>
      </c>
      <c r="F490" s="5" t="n">
        <f aca="false">E490/3</f>
        <v>58.6666666666667</v>
      </c>
      <c r="G490" s="0" t="s">
        <v>492</v>
      </c>
    </row>
    <row r="491" customFormat="false" ht="14.4" hidden="false" customHeight="false" outlineLevel="0" collapsed="false">
      <c r="A491" s="0" t="s">
        <v>507</v>
      </c>
      <c r="B491" s="0" t="n">
        <v>90.5</v>
      </c>
      <c r="C491" s="0" t="n">
        <v>78.5</v>
      </c>
      <c r="E491" s="0" t="n">
        <f aca="false">B491+C491+D491</f>
        <v>169</v>
      </c>
      <c r="F491" s="5" t="n">
        <f aca="false">E491/3</f>
        <v>56.3333333333333</v>
      </c>
      <c r="G491" s="0" t="s">
        <v>492</v>
      </c>
    </row>
    <row r="492" customFormat="false" ht="14.4" hidden="false" customHeight="false" outlineLevel="0" collapsed="false">
      <c r="A492" s="0" t="s">
        <v>508</v>
      </c>
      <c r="B492" s="0" t="n">
        <v>79.5</v>
      </c>
      <c r="C492" s="0" t="n">
        <v>85</v>
      </c>
      <c r="E492" s="0" t="n">
        <f aca="false">B492+C492+D492</f>
        <v>164.5</v>
      </c>
      <c r="F492" s="5" t="n">
        <f aca="false">E492/3</f>
        <v>54.8333333333333</v>
      </c>
      <c r="G492" s="0" t="s">
        <v>492</v>
      </c>
    </row>
    <row r="493" customFormat="false" ht="14.4" hidden="false" customHeight="false" outlineLevel="0" collapsed="false">
      <c r="A493" s="0" t="s">
        <v>509</v>
      </c>
      <c r="B493" s="0" t="n">
        <v>82</v>
      </c>
      <c r="C493" s="0" t="n">
        <v>77</v>
      </c>
      <c r="E493" s="0" t="n">
        <f aca="false">B493+C493+D493</f>
        <v>159</v>
      </c>
      <c r="F493" s="5" t="n">
        <f aca="false">E493/3</f>
        <v>53</v>
      </c>
      <c r="G493" s="0" t="s">
        <v>492</v>
      </c>
    </row>
    <row r="494" customFormat="false" ht="14.4" hidden="false" customHeight="false" outlineLevel="0" collapsed="false">
      <c r="A494" s="0" t="s">
        <v>510</v>
      </c>
      <c r="B494" s="0" t="n">
        <v>65.5</v>
      </c>
      <c r="C494" s="0" t="n">
        <v>85</v>
      </c>
      <c r="E494" s="0" t="n">
        <f aca="false">B494+C494+D494</f>
        <v>150.5</v>
      </c>
      <c r="F494" s="5" t="n">
        <f aca="false">E494/3</f>
        <v>50.1666666666667</v>
      </c>
      <c r="G494" s="0" t="s">
        <v>492</v>
      </c>
    </row>
    <row r="495" customFormat="false" ht="14.4" hidden="false" customHeight="false" outlineLevel="0" collapsed="false">
      <c r="A495" s="0" t="s">
        <v>511</v>
      </c>
      <c r="B495" s="0" t="n">
        <v>62.5</v>
      </c>
      <c r="C495" s="0" t="n">
        <v>85</v>
      </c>
      <c r="E495" s="0" t="n">
        <f aca="false">B495+C495+D495</f>
        <v>147.5</v>
      </c>
      <c r="F495" s="5" t="n">
        <f aca="false">E495/3</f>
        <v>49.1666666666667</v>
      </c>
      <c r="G495" s="0" t="s">
        <v>492</v>
      </c>
    </row>
    <row r="496" customFormat="false" ht="14.4" hidden="false" customHeight="false" outlineLevel="0" collapsed="false">
      <c r="A496" s="0" t="s">
        <v>512</v>
      </c>
      <c r="B496" s="0" t="n">
        <v>81.5</v>
      </c>
      <c r="C496" s="0" t="n">
        <v>65</v>
      </c>
      <c r="E496" s="0" t="n">
        <f aca="false">B496+C496+D496</f>
        <v>146.5</v>
      </c>
      <c r="F496" s="5" t="n">
        <f aca="false">E496/3</f>
        <v>48.8333333333333</v>
      </c>
      <c r="G496" s="0" t="s">
        <v>492</v>
      </c>
    </row>
    <row r="497" customFormat="false" ht="14.4" hidden="false" customHeight="false" outlineLevel="0" collapsed="false">
      <c r="A497" s="0" t="s">
        <v>513</v>
      </c>
      <c r="B497" s="0" t="n">
        <v>58.5</v>
      </c>
      <c r="C497" s="0" t="n">
        <v>80</v>
      </c>
      <c r="E497" s="0" t="n">
        <f aca="false">B497+C497+D497</f>
        <v>138.5</v>
      </c>
      <c r="F497" s="5" t="n">
        <f aca="false">E497/3</f>
        <v>46.1666666666667</v>
      </c>
      <c r="G497" s="0" t="s">
        <v>492</v>
      </c>
    </row>
    <row r="498" customFormat="false" ht="14.4" hidden="false" customHeight="false" outlineLevel="0" collapsed="false">
      <c r="A498" s="0" t="s">
        <v>514</v>
      </c>
      <c r="B498" s="0" t="n">
        <v>57.5</v>
      </c>
      <c r="C498" s="0" t="n">
        <v>67</v>
      </c>
      <c r="E498" s="0" t="n">
        <f aca="false">B498+C498+D498</f>
        <v>124.5</v>
      </c>
      <c r="F498" s="5" t="n">
        <f aca="false">E498/3</f>
        <v>41.5</v>
      </c>
      <c r="G498" s="0" t="s">
        <v>492</v>
      </c>
    </row>
    <row r="499" customFormat="false" ht="14.4" hidden="false" customHeight="false" outlineLevel="0" collapsed="false">
      <c r="A499" s="0" t="s">
        <v>515</v>
      </c>
      <c r="B499" s="0" t="n">
        <v>71</v>
      </c>
      <c r="C499" s="0" t="n">
        <v>52</v>
      </c>
      <c r="E499" s="0" t="n">
        <f aca="false">B499+C499+D499</f>
        <v>123</v>
      </c>
      <c r="F499" s="5" t="n">
        <f aca="false">E499/3</f>
        <v>41</v>
      </c>
      <c r="G499" s="0" t="s">
        <v>492</v>
      </c>
    </row>
    <row r="500" customFormat="false" ht="14.4" hidden="false" customHeight="false" outlineLevel="0" collapsed="false">
      <c r="A500" s="0" t="s">
        <v>516</v>
      </c>
      <c r="B500" s="0" t="n">
        <v>0</v>
      </c>
      <c r="C500" s="0" t="n">
        <v>0</v>
      </c>
      <c r="E500" s="0" t="n">
        <f aca="false">B500+C500+D500</f>
        <v>0</v>
      </c>
      <c r="F500" s="5" t="n">
        <f aca="false">E500/3</f>
        <v>0</v>
      </c>
      <c r="G500" s="0" t="s">
        <v>492</v>
      </c>
    </row>
    <row r="501" customFormat="false" ht="14.4" hidden="false" customHeight="false" outlineLevel="0" collapsed="false">
      <c r="A501" s="0" t="s">
        <v>517</v>
      </c>
      <c r="B501" s="0" t="n">
        <v>0</v>
      </c>
      <c r="C501" s="0" t="n">
        <v>0</v>
      </c>
      <c r="E501" s="0" t="n">
        <f aca="false">B501+C501+D501</f>
        <v>0</v>
      </c>
      <c r="F501" s="5" t="n">
        <f aca="false">E501/3</f>
        <v>0</v>
      </c>
      <c r="G501" s="0" t="s">
        <v>492</v>
      </c>
    </row>
    <row r="502" customFormat="false" ht="14.4" hidden="false" customHeight="false" outlineLevel="0" collapsed="false">
      <c r="A502" s="0" t="s">
        <v>518</v>
      </c>
      <c r="B502" s="0" t="n">
        <v>0</v>
      </c>
      <c r="C502" s="0" t="n">
        <v>0</v>
      </c>
      <c r="E502" s="0" t="n">
        <f aca="false">B502+C502+D502</f>
        <v>0</v>
      </c>
      <c r="F502" s="5" t="n">
        <f aca="false">E502/3</f>
        <v>0</v>
      </c>
      <c r="G502" s="0" t="s">
        <v>492</v>
      </c>
    </row>
    <row r="503" customFormat="false" ht="14.4" hidden="false" customHeight="false" outlineLevel="0" collapsed="false">
      <c r="A503" s="0" t="s">
        <v>519</v>
      </c>
      <c r="B503" s="0" t="n">
        <v>0</v>
      </c>
      <c r="C503" s="0" t="n">
        <v>0</v>
      </c>
      <c r="E503" s="0" t="n">
        <f aca="false">B503+C503+D503</f>
        <v>0</v>
      </c>
      <c r="F503" s="5" t="n">
        <f aca="false">E503/3</f>
        <v>0</v>
      </c>
      <c r="G503" s="0" t="s">
        <v>492</v>
      </c>
    </row>
    <row r="504" customFormat="false" ht="14.4" hidden="false" customHeight="false" outlineLevel="0" collapsed="false">
      <c r="A504" s="0" t="s">
        <v>520</v>
      </c>
      <c r="B504" s="0" t="n">
        <v>0</v>
      </c>
      <c r="C504" s="0" t="n">
        <v>0</v>
      </c>
      <c r="E504" s="0" t="n">
        <f aca="false">B504+C504+D504</f>
        <v>0</v>
      </c>
      <c r="F504" s="5" t="n">
        <f aca="false">E504/3</f>
        <v>0</v>
      </c>
      <c r="G504" s="0" t="s">
        <v>492</v>
      </c>
    </row>
    <row r="505" customFormat="false" ht="14.4" hidden="false" customHeight="false" outlineLevel="0" collapsed="false">
      <c r="A505" s="0" t="s">
        <v>521</v>
      </c>
      <c r="B505" s="0" t="n">
        <v>0</v>
      </c>
      <c r="C505" s="0" t="n">
        <v>0</v>
      </c>
      <c r="E505" s="0" t="n">
        <f aca="false">B505+C505+D505</f>
        <v>0</v>
      </c>
      <c r="F505" s="5" t="n">
        <f aca="false">E505/3</f>
        <v>0</v>
      </c>
      <c r="G505" s="0" t="s">
        <v>492</v>
      </c>
    </row>
    <row r="506" customFormat="false" ht="14.4" hidden="false" customHeight="false" outlineLevel="0" collapsed="false">
      <c r="A506" s="0" t="s">
        <v>522</v>
      </c>
      <c r="B506" s="0" t="n">
        <v>0</v>
      </c>
      <c r="C506" s="0" t="n">
        <v>0</v>
      </c>
      <c r="E506" s="0" t="n">
        <f aca="false">B506+C506+D506</f>
        <v>0</v>
      </c>
      <c r="F506" s="5" t="n">
        <f aca="false">E506/3</f>
        <v>0</v>
      </c>
      <c r="G506" s="0" t="s">
        <v>492</v>
      </c>
    </row>
    <row r="507" customFormat="false" ht="14.4" hidden="false" customHeight="false" outlineLevel="0" collapsed="false">
      <c r="A507" s="0" t="s">
        <v>523</v>
      </c>
      <c r="B507" s="0" t="n">
        <v>0</v>
      </c>
      <c r="C507" s="0" t="n">
        <v>0</v>
      </c>
      <c r="E507" s="0" t="n">
        <f aca="false">B507+C507+D507</f>
        <v>0</v>
      </c>
      <c r="F507" s="5" t="n">
        <f aca="false">E507/3</f>
        <v>0</v>
      </c>
      <c r="G507" s="0" t="s">
        <v>492</v>
      </c>
    </row>
    <row r="508" customFormat="false" ht="14.4" hidden="false" customHeight="false" outlineLevel="0" collapsed="false">
      <c r="A508" s="0" t="s">
        <v>524</v>
      </c>
      <c r="B508" s="0" t="n">
        <v>107.5</v>
      </c>
      <c r="C508" s="0" t="n">
        <v>93.5</v>
      </c>
      <c r="E508" s="0" t="n">
        <f aca="false">B508+C508+D508</f>
        <v>201</v>
      </c>
      <c r="F508" s="5" t="n">
        <f aca="false">E508/3</f>
        <v>67</v>
      </c>
      <c r="G508" s="0" t="s">
        <v>525</v>
      </c>
      <c r="H508" s="4" t="s">
        <v>11</v>
      </c>
    </row>
    <row r="509" customFormat="false" ht="14.4" hidden="false" customHeight="false" outlineLevel="0" collapsed="false">
      <c r="A509" s="0" t="s">
        <v>526</v>
      </c>
      <c r="B509" s="0" t="n">
        <v>107</v>
      </c>
      <c r="C509" s="0" t="n">
        <v>80.5</v>
      </c>
      <c r="E509" s="0" t="n">
        <f aca="false">B509+C509+D509</f>
        <v>187.5</v>
      </c>
      <c r="F509" s="5" t="n">
        <f aca="false">E509/3</f>
        <v>62.5</v>
      </c>
      <c r="G509" s="0" t="s">
        <v>525</v>
      </c>
      <c r="H509" s="4" t="s">
        <v>11</v>
      </c>
    </row>
    <row r="510" customFormat="false" ht="14.4" hidden="false" customHeight="false" outlineLevel="0" collapsed="false">
      <c r="A510" s="0" t="s">
        <v>527</v>
      </c>
      <c r="B510" s="0" t="n">
        <v>86.5</v>
      </c>
      <c r="C510" s="0" t="n">
        <v>100.5</v>
      </c>
      <c r="E510" s="0" t="n">
        <f aca="false">B510+C510+D510</f>
        <v>187</v>
      </c>
      <c r="F510" s="5" t="n">
        <f aca="false">E510/3</f>
        <v>62.3333333333333</v>
      </c>
      <c r="G510" s="0" t="s">
        <v>525</v>
      </c>
      <c r="H510" s="4" t="s">
        <v>11</v>
      </c>
    </row>
    <row r="511" customFormat="false" ht="14.4" hidden="false" customHeight="false" outlineLevel="0" collapsed="false">
      <c r="A511" s="0" t="s">
        <v>528</v>
      </c>
      <c r="B511" s="0" t="n">
        <v>86</v>
      </c>
      <c r="C511" s="0" t="n">
        <v>99.5</v>
      </c>
      <c r="E511" s="0" t="n">
        <f aca="false">B511+C511+D511</f>
        <v>185.5</v>
      </c>
      <c r="F511" s="5" t="n">
        <f aca="false">E511/3</f>
        <v>61.8333333333333</v>
      </c>
      <c r="G511" s="0" t="s">
        <v>525</v>
      </c>
    </row>
    <row r="512" customFormat="false" ht="14.4" hidden="false" customHeight="false" outlineLevel="0" collapsed="false">
      <c r="A512" s="0" t="s">
        <v>529</v>
      </c>
      <c r="B512" s="0" t="n">
        <v>86</v>
      </c>
      <c r="C512" s="0" t="n">
        <v>98.5</v>
      </c>
      <c r="E512" s="0" t="n">
        <f aca="false">B512+C512+D512</f>
        <v>184.5</v>
      </c>
      <c r="F512" s="5" t="n">
        <f aca="false">E512/3</f>
        <v>61.5</v>
      </c>
      <c r="G512" s="0" t="s">
        <v>525</v>
      </c>
    </row>
    <row r="513" customFormat="false" ht="14.4" hidden="false" customHeight="false" outlineLevel="0" collapsed="false">
      <c r="A513" s="0" t="s">
        <v>530</v>
      </c>
      <c r="B513" s="0" t="n">
        <v>95.5</v>
      </c>
      <c r="C513" s="0" t="n">
        <v>87</v>
      </c>
      <c r="E513" s="0" t="n">
        <f aca="false">B513+C513+D513</f>
        <v>182.5</v>
      </c>
      <c r="F513" s="5" t="n">
        <f aca="false">E513/3</f>
        <v>60.8333333333333</v>
      </c>
      <c r="G513" s="0" t="s">
        <v>525</v>
      </c>
    </row>
    <row r="514" customFormat="false" ht="14.4" hidden="false" customHeight="false" outlineLevel="0" collapsed="false">
      <c r="A514" s="0" t="s">
        <v>531</v>
      </c>
      <c r="B514" s="0" t="n">
        <v>81.5</v>
      </c>
      <c r="C514" s="0" t="n">
        <v>99</v>
      </c>
      <c r="E514" s="0" t="n">
        <f aca="false">B514+C514+D514</f>
        <v>180.5</v>
      </c>
      <c r="F514" s="5" t="n">
        <f aca="false">E514/3</f>
        <v>60.1666666666667</v>
      </c>
      <c r="G514" s="0" t="s">
        <v>525</v>
      </c>
    </row>
    <row r="515" customFormat="false" ht="14.4" hidden="false" customHeight="false" outlineLevel="0" collapsed="false">
      <c r="A515" s="0" t="s">
        <v>532</v>
      </c>
      <c r="B515" s="0" t="n">
        <v>79</v>
      </c>
      <c r="C515" s="0" t="n">
        <v>96</v>
      </c>
      <c r="E515" s="0" t="n">
        <f aca="false">B515+C515+D515</f>
        <v>175</v>
      </c>
      <c r="F515" s="5" t="n">
        <f aca="false">E515/3</f>
        <v>58.3333333333333</v>
      </c>
      <c r="G515" s="0" t="s">
        <v>525</v>
      </c>
    </row>
    <row r="516" customFormat="false" ht="14.4" hidden="false" customHeight="false" outlineLevel="0" collapsed="false">
      <c r="A516" s="0" t="s">
        <v>533</v>
      </c>
      <c r="B516" s="0" t="n">
        <v>89.5</v>
      </c>
      <c r="C516" s="0" t="n">
        <v>78.5</v>
      </c>
      <c r="E516" s="0" t="n">
        <f aca="false">B516+C516+D516</f>
        <v>168</v>
      </c>
      <c r="F516" s="5" t="n">
        <f aca="false">E516/3</f>
        <v>56</v>
      </c>
      <c r="G516" s="0" t="s">
        <v>525</v>
      </c>
    </row>
    <row r="517" customFormat="false" ht="14.4" hidden="false" customHeight="false" outlineLevel="0" collapsed="false">
      <c r="A517" s="0" t="s">
        <v>534</v>
      </c>
      <c r="B517" s="0" t="n">
        <v>79</v>
      </c>
      <c r="C517" s="0" t="n">
        <v>78</v>
      </c>
      <c r="E517" s="0" t="n">
        <f aca="false">B517+C517+D517</f>
        <v>157</v>
      </c>
      <c r="F517" s="5" t="n">
        <f aca="false">E517/3</f>
        <v>52.3333333333333</v>
      </c>
      <c r="G517" s="0" t="s">
        <v>525</v>
      </c>
    </row>
    <row r="518" customFormat="false" ht="14.4" hidden="false" customHeight="false" outlineLevel="0" collapsed="false">
      <c r="A518" s="0" t="s">
        <v>535</v>
      </c>
      <c r="B518" s="0" t="n">
        <v>79.5</v>
      </c>
      <c r="C518" s="0" t="n">
        <v>75</v>
      </c>
      <c r="E518" s="0" t="n">
        <f aca="false">B518+C518+D518</f>
        <v>154.5</v>
      </c>
      <c r="F518" s="5" t="n">
        <f aca="false">E518/3</f>
        <v>51.5</v>
      </c>
      <c r="G518" s="0" t="s">
        <v>525</v>
      </c>
    </row>
    <row r="519" customFormat="false" ht="14.4" hidden="false" customHeight="false" outlineLevel="0" collapsed="false">
      <c r="A519" s="0" t="s">
        <v>536</v>
      </c>
      <c r="B519" s="0" t="n">
        <v>84.5</v>
      </c>
      <c r="C519" s="0" t="n">
        <v>69</v>
      </c>
      <c r="E519" s="0" t="n">
        <f aca="false">B519+C519+D519</f>
        <v>153.5</v>
      </c>
      <c r="F519" s="5" t="n">
        <f aca="false">E519/3</f>
        <v>51.1666666666667</v>
      </c>
      <c r="G519" s="0" t="s">
        <v>525</v>
      </c>
    </row>
    <row r="520" customFormat="false" ht="14.4" hidden="false" customHeight="false" outlineLevel="0" collapsed="false">
      <c r="A520" s="0" t="s">
        <v>537</v>
      </c>
      <c r="B520" s="0" t="n">
        <v>74.5</v>
      </c>
      <c r="C520" s="0" t="n">
        <v>74</v>
      </c>
      <c r="E520" s="0" t="n">
        <f aca="false">B520+C520+D520</f>
        <v>148.5</v>
      </c>
      <c r="F520" s="5" t="n">
        <f aca="false">E520/3</f>
        <v>49.5</v>
      </c>
      <c r="G520" s="0" t="s">
        <v>525</v>
      </c>
    </row>
    <row r="521" customFormat="false" ht="14.4" hidden="false" customHeight="false" outlineLevel="0" collapsed="false">
      <c r="A521" s="0" t="s">
        <v>538</v>
      </c>
      <c r="B521" s="0" t="n">
        <v>61.5</v>
      </c>
      <c r="C521" s="0" t="n">
        <v>78</v>
      </c>
      <c r="E521" s="0" t="n">
        <f aca="false">B521+C521+D521</f>
        <v>139.5</v>
      </c>
      <c r="F521" s="5" t="n">
        <f aca="false">E521/3</f>
        <v>46.5</v>
      </c>
      <c r="G521" s="0" t="s">
        <v>525</v>
      </c>
    </row>
    <row r="522" customFormat="false" ht="14.4" hidden="false" customHeight="false" outlineLevel="0" collapsed="false">
      <c r="A522" s="0" t="s">
        <v>539</v>
      </c>
      <c r="B522" s="0" t="n">
        <v>65.5</v>
      </c>
      <c r="C522" s="0" t="n">
        <v>71</v>
      </c>
      <c r="E522" s="0" t="n">
        <f aca="false">B522+C522+D522</f>
        <v>136.5</v>
      </c>
      <c r="F522" s="5" t="n">
        <f aca="false">E522/3</f>
        <v>45.5</v>
      </c>
      <c r="G522" s="0" t="s">
        <v>525</v>
      </c>
    </row>
    <row r="523" customFormat="false" ht="14.4" hidden="false" customHeight="false" outlineLevel="0" collapsed="false">
      <c r="A523" s="0" t="s">
        <v>540</v>
      </c>
      <c r="B523" s="0" t="n">
        <v>55.5</v>
      </c>
      <c r="C523" s="0" t="n">
        <v>74</v>
      </c>
      <c r="E523" s="0" t="n">
        <f aca="false">B523+C523+D523</f>
        <v>129.5</v>
      </c>
      <c r="F523" s="5" t="n">
        <f aca="false">E523/3</f>
        <v>43.1666666666667</v>
      </c>
      <c r="G523" s="0" t="s">
        <v>525</v>
      </c>
    </row>
    <row r="524" customFormat="false" ht="14.4" hidden="false" customHeight="false" outlineLevel="0" collapsed="false">
      <c r="A524" s="0" t="s">
        <v>541</v>
      </c>
      <c r="B524" s="0" t="n">
        <v>53</v>
      </c>
      <c r="C524" s="0" t="n">
        <v>71</v>
      </c>
      <c r="E524" s="0" t="n">
        <f aca="false">B524+C524+D524</f>
        <v>124</v>
      </c>
      <c r="F524" s="5" t="n">
        <f aca="false">E524/3</f>
        <v>41.3333333333333</v>
      </c>
      <c r="G524" s="0" t="s">
        <v>525</v>
      </c>
    </row>
    <row r="525" customFormat="false" ht="14.4" hidden="false" customHeight="false" outlineLevel="0" collapsed="false">
      <c r="A525" s="0" t="s">
        <v>542</v>
      </c>
      <c r="B525" s="0" t="n">
        <v>0</v>
      </c>
      <c r="C525" s="0" t="n">
        <v>0</v>
      </c>
      <c r="E525" s="0" t="n">
        <f aca="false">B525+C525+D525</f>
        <v>0</v>
      </c>
      <c r="F525" s="5" t="n">
        <f aca="false">E525/3</f>
        <v>0</v>
      </c>
      <c r="G525" s="0" t="s">
        <v>525</v>
      </c>
    </row>
    <row r="526" customFormat="false" ht="14.4" hidden="false" customHeight="false" outlineLevel="0" collapsed="false">
      <c r="A526" s="0" t="s">
        <v>543</v>
      </c>
      <c r="B526" s="0" t="n">
        <v>103.5</v>
      </c>
      <c r="C526" s="0" t="n">
        <v>105</v>
      </c>
      <c r="E526" s="0" t="n">
        <f aca="false">B526+C526+D526</f>
        <v>208.5</v>
      </c>
      <c r="F526" s="5" t="n">
        <f aca="false">E526/3</f>
        <v>69.5</v>
      </c>
      <c r="G526" s="0" t="s">
        <v>544</v>
      </c>
      <c r="H526" s="4" t="s">
        <v>11</v>
      </c>
    </row>
    <row r="527" customFormat="false" ht="14.4" hidden="false" customHeight="false" outlineLevel="0" collapsed="false">
      <c r="A527" s="0" t="s">
        <v>545</v>
      </c>
      <c r="B527" s="0" t="n">
        <v>95</v>
      </c>
      <c r="C527" s="0" t="n">
        <v>111.5</v>
      </c>
      <c r="E527" s="0" t="n">
        <f aca="false">B527+C527+D527</f>
        <v>206.5</v>
      </c>
      <c r="F527" s="5" t="n">
        <f aca="false">E527/3</f>
        <v>68.8333333333333</v>
      </c>
      <c r="G527" s="0" t="s">
        <v>544</v>
      </c>
      <c r="H527" s="4" t="s">
        <v>11</v>
      </c>
    </row>
    <row r="528" customFormat="false" ht="14.4" hidden="false" customHeight="false" outlineLevel="0" collapsed="false">
      <c r="A528" s="0" t="s">
        <v>546</v>
      </c>
      <c r="B528" s="0" t="n">
        <v>98</v>
      </c>
      <c r="C528" s="0" t="n">
        <v>107.5</v>
      </c>
      <c r="E528" s="0" t="n">
        <f aca="false">B528+C528+D528</f>
        <v>205.5</v>
      </c>
      <c r="F528" s="5" t="n">
        <f aca="false">E528/3</f>
        <v>68.5</v>
      </c>
      <c r="G528" s="0" t="s">
        <v>544</v>
      </c>
      <c r="H528" s="4" t="s">
        <v>11</v>
      </c>
    </row>
    <row r="529" customFormat="false" ht="14.4" hidden="false" customHeight="false" outlineLevel="0" collapsed="false">
      <c r="A529" s="0" t="s">
        <v>547</v>
      </c>
      <c r="B529" s="0" t="n">
        <v>106.5</v>
      </c>
      <c r="C529" s="0" t="n">
        <v>96</v>
      </c>
      <c r="E529" s="0" t="n">
        <f aca="false">B529+C529+D529</f>
        <v>202.5</v>
      </c>
      <c r="F529" s="5" t="n">
        <f aca="false">E529/3</f>
        <v>67.5</v>
      </c>
      <c r="G529" s="0" t="s">
        <v>544</v>
      </c>
    </row>
    <row r="530" customFormat="false" ht="14.4" hidden="false" customHeight="false" outlineLevel="0" collapsed="false">
      <c r="A530" s="0" t="s">
        <v>548</v>
      </c>
      <c r="B530" s="0" t="n">
        <v>106.5</v>
      </c>
      <c r="C530" s="0" t="n">
        <v>95.5</v>
      </c>
      <c r="E530" s="0" t="n">
        <f aca="false">B530+C530+D530</f>
        <v>202</v>
      </c>
      <c r="F530" s="5" t="n">
        <f aca="false">E530/3</f>
        <v>67.3333333333333</v>
      </c>
      <c r="G530" s="0" t="s">
        <v>544</v>
      </c>
    </row>
    <row r="531" customFormat="false" ht="14.4" hidden="false" customHeight="false" outlineLevel="0" collapsed="false">
      <c r="A531" s="0" t="s">
        <v>549</v>
      </c>
      <c r="B531" s="0" t="n">
        <v>96.5</v>
      </c>
      <c r="C531" s="0" t="n">
        <v>103</v>
      </c>
      <c r="E531" s="0" t="n">
        <f aca="false">B531+C531+D531</f>
        <v>199.5</v>
      </c>
      <c r="F531" s="5" t="n">
        <f aca="false">E531/3</f>
        <v>66.5</v>
      </c>
      <c r="G531" s="0" t="s">
        <v>544</v>
      </c>
    </row>
    <row r="532" customFormat="false" ht="14.4" hidden="false" customHeight="false" outlineLevel="0" collapsed="false">
      <c r="A532" s="0" t="s">
        <v>550</v>
      </c>
      <c r="B532" s="0" t="n">
        <v>89.5</v>
      </c>
      <c r="C532" s="0" t="n">
        <v>107</v>
      </c>
      <c r="E532" s="0" t="n">
        <f aca="false">B532+C532+D532</f>
        <v>196.5</v>
      </c>
      <c r="F532" s="5" t="n">
        <f aca="false">E532/3</f>
        <v>65.5</v>
      </c>
      <c r="G532" s="0" t="s">
        <v>544</v>
      </c>
    </row>
    <row r="533" customFormat="false" ht="14.4" hidden="false" customHeight="false" outlineLevel="0" collapsed="false">
      <c r="A533" s="0" t="s">
        <v>551</v>
      </c>
      <c r="B533" s="0" t="n">
        <v>85.5</v>
      </c>
      <c r="C533" s="0" t="n">
        <v>110</v>
      </c>
      <c r="E533" s="0" t="n">
        <f aca="false">B533+C533+D533</f>
        <v>195.5</v>
      </c>
      <c r="F533" s="5" t="n">
        <f aca="false">E533/3</f>
        <v>65.1666666666667</v>
      </c>
      <c r="G533" s="0" t="s">
        <v>544</v>
      </c>
    </row>
    <row r="534" customFormat="false" ht="14.4" hidden="false" customHeight="false" outlineLevel="0" collapsed="false">
      <c r="A534" s="0" t="s">
        <v>552</v>
      </c>
      <c r="B534" s="0" t="n">
        <v>110</v>
      </c>
      <c r="C534" s="0" t="n">
        <v>85</v>
      </c>
      <c r="E534" s="0" t="n">
        <f aca="false">B534+C534+D534</f>
        <v>195</v>
      </c>
      <c r="F534" s="5" t="n">
        <f aca="false">E534/3</f>
        <v>65</v>
      </c>
      <c r="G534" s="0" t="s">
        <v>544</v>
      </c>
    </row>
    <row r="535" customFormat="false" ht="14.4" hidden="false" customHeight="false" outlineLevel="0" collapsed="false">
      <c r="A535" s="0" t="s">
        <v>553</v>
      </c>
      <c r="B535" s="0" t="n">
        <v>98.5</v>
      </c>
      <c r="C535" s="0" t="n">
        <v>93.5</v>
      </c>
      <c r="E535" s="0" t="n">
        <f aca="false">B535+C535+D535</f>
        <v>192</v>
      </c>
      <c r="F535" s="5" t="n">
        <f aca="false">E535/3</f>
        <v>64</v>
      </c>
      <c r="G535" s="0" t="s">
        <v>544</v>
      </c>
    </row>
    <row r="536" customFormat="false" ht="14.4" hidden="false" customHeight="false" outlineLevel="0" collapsed="false">
      <c r="A536" s="0" t="s">
        <v>554</v>
      </c>
      <c r="B536" s="0" t="n">
        <v>88.5</v>
      </c>
      <c r="C536" s="0" t="n">
        <v>103</v>
      </c>
      <c r="E536" s="0" t="n">
        <f aca="false">B536+C536+D536</f>
        <v>191.5</v>
      </c>
      <c r="F536" s="5" t="n">
        <f aca="false">E536/3</f>
        <v>63.8333333333333</v>
      </c>
      <c r="G536" s="0" t="s">
        <v>544</v>
      </c>
    </row>
    <row r="537" customFormat="false" ht="14.4" hidden="false" customHeight="false" outlineLevel="0" collapsed="false">
      <c r="A537" s="0" t="s">
        <v>555</v>
      </c>
      <c r="B537" s="0" t="n">
        <v>98.5</v>
      </c>
      <c r="C537" s="0" t="n">
        <v>91.5</v>
      </c>
      <c r="E537" s="0" t="n">
        <f aca="false">B537+C537+D537</f>
        <v>190</v>
      </c>
      <c r="F537" s="5" t="n">
        <f aca="false">E537/3</f>
        <v>63.3333333333333</v>
      </c>
      <c r="G537" s="0" t="s">
        <v>544</v>
      </c>
    </row>
    <row r="538" customFormat="false" ht="14.4" hidden="false" customHeight="false" outlineLevel="0" collapsed="false">
      <c r="A538" s="0" t="s">
        <v>556</v>
      </c>
      <c r="B538" s="0" t="n">
        <v>94</v>
      </c>
      <c r="C538" s="0" t="n">
        <v>95.5</v>
      </c>
      <c r="E538" s="0" t="n">
        <f aca="false">B538+C538+D538</f>
        <v>189.5</v>
      </c>
      <c r="F538" s="5" t="n">
        <f aca="false">E538/3</f>
        <v>63.1666666666667</v>
      </c>
      <c r="G538" s="0" t="s">
        <v>544</v>
      </c>
    </row>
    <row r="539" customFormat="false" ht="14.4" hidden="false" customHeight="false" outlineLevel="0" collapsed="false">
      <c r="A539" s="0" t="s">
        <v>557</v>
      </c>
      <c r="B539" s="0" t="n">
        <v>103.5</v>
      </c>
      <c r="C539" s="0" t="n">
        <v>85.5</v>
      </c>
      <c r="E539" s="0" t="n">
        <f aca="false">B539+C539+D539</f>
        <v>189</v>
      </c>
      <c r="F539" s="5" t="n">
        <f aca="false">E539/3</f>
        <v>63</v>
      </c>
      <c r="G539" s="0" t="s">
        <v>544</v>
      </c>
    </row>
    <row r="540" customFormat="false" ht="14.4" hidden="false" customHeight="false" outlineLevel="0" collapsed="false">
      <c r="A540" s="0" t="s">
        <v>558</v>
      </c>
      <c r="B540" s="0" t="n">
        <v>87</v>
      </c>
      <c r="C540" s="0" t="n">
        <v>102</v>
      </c>
      <c r="E540" s="0" t="n">
        <f aca="false">B540+C540+D540</f>
        <v>189</v>
      </c>
      <c r="F540" s="5" t="n">
        <f aca="false">E540/3</f>
        <v>63</v>
      </c>
      <c r="G540" s="0" t="s">
        <v>544</v>
      </c>
    </row>
    <row r="541" customFormat="false" ht="14.4" hidden="false" customHeight="false" outlineLevel="0" collapsed="false">
      <c r="A541" s="0" t="s">
        <v>559</v>
      </c>
      <c r="B541" s="0" t="n">
        <v>88.5</v>
      </c>
      <c r="C541" s="0" t="n">
        <v>100</v>
      </c>
      <c r="E541" s="0" t="n">
        <f aca="false">B541+C541+D541</f>
        <v>188.5</v>
      </c>
      <c r="F541" s="5" t="n">
        <f aca="false">E541/3</f>
        <v>62.8333333333333</v>
      </c>
      <c r="G541" s="0" t="s">
        <v>544</v>
      </c>
    </row>
    <row r="542" customFormat="false" ht="14.4" hidden="false" customHeight="false" outlineLevel="0" collapsed="false">
      <c r="A542" s="0" t="s">
        <v>560</v>
      </c>
      <c r="B542" s="0" t="n">
        <v>90.5</v>
      </c>
      <c r="C542" s="0" t="n">
        <v>98</v>
      </c>
      <c r="E542" s="0" t="n">
        <f aca="false">B542+C542+D542</f>
        <v>188.5</v>
      </c>
      <c r="F542" s="5" t="n">
        <f aca="false">E542/3</f>
        <v>62.8333333333333</v>
      </c>
      <c r="G542" s="0" t="s">
        <v>544</v>
      </c>
    </row>
    <row r="543" customFormat="false" ht="14.4" hidden="false" customHeight="false" outlineLevel="0" collapsed="false">
      <c r="A543" s="0" t="s">
        <v>561</v>
      </c>
      <c r="B543" s="0" t="n">
        <v>88.5</v>
      </c>
      <c r="C543" s="0" t="n">
        <v>97.5</v>
      </c>
      <c r="E543" s="0" t="n">
        <f aca="false">B543+C543+D543</f>
        <v>186</v>
      </c>
      <c r="F543" s="5" t="n">
        <f aca="false">E543/3</f>
        <v>62</v>
      </c>
      <c r="G543" s="0" t="s">
        <v>544</v>
      </c>
    </row>
    <row r="544" customFormat="false" ht="14.4" hidden="false" customHeight="false" outlineLevel="0" collapsed="false">
      <c r="A544" s="0" t="s">
        <v>562</v>
      </c>
      <c r="B544" s="0" t="n">
        <v>96</v>
      </c>
      <c r="C544" s="0" t="n">
        <v>88.5</v>
      </c>
      <c r="E544" s="0" t="n">
        <f aca="false">B544+C544+D544</f>
        <v>184.5</v>
      </c>
      <c r="F544" s="5" t="n">
        <f aca="false">E544/3</f>
        <v>61.5</v>
      </c>
      <c r="G544" s="0" t="s">
        <v>544</v>
      </c>
    </row>
    <row r="545" customFormat="false" ht="14.4" hidden="false" customHeight="false" outlineLevel="0" collapsed="false">
      <c r="A545" s="0" t="s">
        <v>563</v>
      </c>
      <c r="B545" s="0" t="n">
        <v>84</v>
      </c>
      <c r="C545" s="0" t="n">
        <v>100</v>
      </c>
      <c r="E545" s="0" t="n">
        <f aca="false">B545+C545+D545</f>
        <v>184</v>
      </c>
      <c r="F545" s="5" t="n">
        <f aca="false">E545/3</f>
        <v>61.3333333333333</v>
      </c>
      <c r="G545" s="0" t="s">
        <v>544</v>
      </c>
    </row>
    <row r="546" customFormat="false" ht="14.4" hidden="false" customHeight="false" outlineLevel="0" collapsed="false">
      <c r="A546" s="0" t="s">
        <v>564</v>
      </c>
      <c r="B546" s="0" t="n">
        <v>94</v>
      </c>
      <c r="C546" s="0" t="n">
        <v>90</v>
      </c>
      <c r="E546" s="0" t="n">
        <f aca="false">B546+C546+D546</f>
        <v>184</v>
      </c>
      <c r="F546" s="5" t="n">
        <f aca="false">E546/3</f>
        <v>61.3333333333333</v>
      </c>
      <c r="G546" s="0" t="s">
        <v>544</v>
      </c>
    </row>
    <row r="547" customFormat="false" ht="14.4" hidden="false" customHeight="false" outlineLevel="0" collapsed="false">
      <c r="A547" s="0" t="s">
        <v>565</v>
      </c>
      <c r="B547" s="0" t="n">
        <v>94</v>
      </c>
      <c r="C547" s="0" t="n">
        <v>89</v>
      </c>
      <c r="E547" s="0" t="n">
        <f aca="false">B547+C547+D547</f>
        <v>183</v>
      </c>
      <c r="F547" s="5" t="n">
        <f aca="false">E547/3</f>
        <v>61</v>
      </c>
      <c r="G547" s="0" t="s">
        <v>544</v>
      </c>
    </row>
    <row r="548" customFormat="false" ht="14.4" hidden="false" customHeight="false" outlineLevel="0" collapsed="false">
      <c r="A548" s="0" t="s">
        <v>566</v>
      </c>
      <c r="B548" s="0" t="n">
        <v>80.5</v>
      </c>
      <c r="C548" s="0" t="n">
        <v>98</v>
      </c>
      <c r="E548" s="0" t="n">
        <f aca="false">B548+C548+D548</f>
        <v>178.5</v>
      </c>
      <c r="F548" s="5" t="n">
        <f aca="false">E548/3</f>
        <v>59.5</v>
      </c>
      <c r="G548" s="0" t="s">
        <v>544</v>
      </c>
    </row>
    <row r="549" customFormat="false" ht="14.4" hidden="false" customHeight="false" outlineLevel="0" collapsed="false">
      <c r="A549" s="0" t="s">
        <v>567</v>
      </c>
      <c r="B549" s="0" t="n">
        <v>86</v>
      </c>
      <c r="C549" s="0" t="n">
        <v>92</v>
      </c>
      <c r="E549" s="0" t="n">
        <f aca="false">B549+C549+D549</f>
        <v>178</v>
      </c>
      <c r="F549" s="5" t="n">
        <f aca="false">E549/3</f>
        <v>59.3333333333333</v>
      </c>
      <c r="G549" s="0" t="s">
        <v>544</v>
      </c>
    </row>
    <row r="550" customFormat="false" ht="14.4" hidden="false" customHeight="false" outlineLevel="0" collapsed="false">
      <c r="A550" s="0" t="s">
        <v>568</v>
      </c>
      <c r="B550" s="0" t="n">
        <v>102</v>
      </c>
      <c r="C550" s="0" t="n">
        <v>76</v>
      </c>
      <c r="E550" s="0" t="n">
        <f aca="false">B550+C550+D550</f>
        <v>178</v>
      </c>
      <c r="F550" s="5" t="n">
        <f aca="false">E550/3</f>
        <v>59.3333333333333</v>
      </c>
      <c r="G550" s="0" t="s">
        <v>544</v>
      </c>
    </row>
    <row r="551" customFormat="false" ht="14.4" hidden="false" customHeight="false" outlineLevel="0" collapsed="false">
      <c r="A551" s="0" t="s">
        <v>569</v>
      </c>
      <c r="B551" s="0" t="n">
        <v>80</v>
      </c>
      <c r="C551" s="0" t="n">
        <v>95</v>
      </c>
      <c r="E551" s="0" t="n">
        <f aca="false">B551+C551+D551</f>
        <v>175</v>
      </c>
      <c r="F551" s="5" t="n">
        <f aca="false">E551/3</f>
        <v>58.3333333333333</v>
      </c>
      <c r="G551" s="0" t="s">
        <v>544</v>
      </c>
    </row>
    <row r="552" customFormat="false" ht="14.4" hidden="false" customHeight="false" outlineLevel="0" collapsed="false">
      <c r="A552" s="0" t="s">
        <v>570</v>
      </c>
      <c r="B552" s="0" t="n">
        <v>98</v>
      </c>
      <c r="C552" s="0" t="n">
        <v>76.5</v>
      </c>
      <c r="E552" s="0" t="n">
        <f aca="false">B552+C552+D552</f>
        <v>174.5</v>
      </c>
      <c r="F552" s="5" t="n">
        <f aca="false">E552/3</f>
        <v>58.1666666666667</v>
      </c>
      <c r="G552" s="0" t="s">
        <v>544</v>
      </c>
    </row>
    <row r="553" customFormat="false" ht="14.4" hidden="false" customHeight="false" outlineLevel="0" collapsed="false">
      <c r="A553" s="0" t="s">
        <v>571</v>
      </c>
      <c r="B553" s="0" t="n">
        <v>91</v>
      </c>
      <c r="C553" s="0" t="n">
        <v>81</v>
      </c>
      <c r="E553" s="0" t="n">
        <f aca="false">B553+C553+D553</f>
        <v>172</v>
      </c>
      <c r="F553" s="5" t="n">
        <f aca="false">E553/3</f>
        <v>57.3333333333333</v>
      </c>
      <c r="G553" s="0" t="s">
        <v>544</v>
      </c>
    </row>
    <row r="554" customFormat="false" ht="14.4" hidden="false" customHeight="false" outlineLevel="0" collapsed="false">
      <c r="A554" s="0" t="s">
        <v>572</v>
      </c>
      <c r="B554" s="0" t="n">
        <v>88.5</v>
      </c>
      <c r="C554" s="0" t="n">
        <v>83</v>
      </c>
      <c r="E554" s="0" t="n">
        <f aca="false">B554+C554+D554</f>
        <v>171.5</v>
      </c>
      <c r="F554" s="5" t="n">
        <f aca="false">E554/3</f>
        <v>57.1666666666667</v>
      </c>
      <c r="G554" s="0" t="s">
        <v>544</v>
      </c>
    </row>
    <row r="555" customFormat="false" ht="14.4" hidden="false" customHeight="false" outlineLevel="0" collapsed="false">
      <c r="A555" s="0" t="s">
        <v>573</v>
      </c>
      <c r="B555" s="0" t="n">
        <v>81.5</v>
      </c>
      <c r="C555" s="0" t="n">
        <v>90</v>
      </c>
      <c r="E555" s="0" t="n">
        <f aca="false">B555+C555+D555</f>
        <v>171.5</v>
      </c>
      <c r="F555" s="5" t="n">
        <f aca="false">E555/3</f>
        <v>57.1666666666667</v>
      </c>
      <c r="G555" s="0" t="s">
        <v>544</v>
      </c>
    </row>
    <row r="556" customFormat="false" ht="14.4" hidden="false" customHeight="false" outlineLevel="0" collapsed="false">
      <c r="A556" s="0" t="s">
        <v>574</v>
      </c>
      <c r="B556" s="0" t="n">
        <v>92.5</v>
      </c>
      <c r="C556" s="0" t="n">
        <v>78.5</v>
      </c>
      <c r="E556" s="0" t="n">
        <f aca="false">B556+C556+D556</f>
        <v>171</v>
      </c>
      <c r="F556" s="5" t="n">
        <f aca="false">E556/3</f>
        <v>57</v>
      </c>
      <c r="G556" s="0" t="s">
        <v>544</v>
      </c>
    </row>
    <row r="557" customFormat="false" ht="14.4" hidden="false" customHeight="false" outlineLevel="0" collapsed="false">
      <c r="A557" s="0" t="s">
        <v>575</v>
      </c>
      <c r="B557" s="0" t="n">
        <v>79.5</v>
      </c>
      <c r="C557" s="0" t="n">
        <v>91</v>
      </c>
      <c r="E557" s="0" t="n">
        <f aca="false">B557+C557+D557</f>
        <v>170.5</v>
      </c>
      <c r="F557" s="5" t="n">
        <f aca="false">E557/3</f>
        <v>56.8333333333333</v>
      </c>
      <c r="G557" s="0" t="s">
        <v>544</v>
      </c>
    </row>
    <row r="558" customFormat="false" ht="14.4" hidden="false" customHeight="false" outlineLevel="0" collapsed="false">
      <c r="A558" s="0" t="s">
        <v>576</v>
      </c>
      <c r="B558" s="0" t="n">
        <v>92</v>
      </c>
      <c r="C558" s="0" t="n">
        <v>78</v>
      </c>
      <c r="E558" s="0" t="n">
        <f aca="false">B558+C558+D558</f>
        <v>170</v>
      </c>
      <c r="F558" s="5" t="n">
        <f aca="false">E558/3</f>
        <v>56.6666666666667</v>
      </c>
      <c r="G558" s="0" t="s">
        <v>544</v>
      </c>
    </row>
    <row r="559" customFormat="false" ht="14.4" hidden="false" customHeight="false" outlineLevel="0" collapsed="false">
      <c r="A559" s="0" t="s">
        <v>577</v>
      </c>
      <c r="B559" s="0" t="n">
        <v>79</v>
      </c>
      <c r="C559" s="0" t="n">
        <v>91</v>
      </c>
      <c r="E559" s="0" t="n">
        <f aca="false">B559+C559+D559</f>
        <v>170</v>
      </c>
      <c r="F559" s="5" t="n">
        <f aca="false">E559/3</f>
        <v>56.6666666666667</v>
      </c>
      <c r="G559" s="0" t="s">
        <v>544</v>
      </c>
    </row>
    <row r="560" customFormat="false" ht="14.4" hidden="false" customHeight="false" outlineLevel="0" collapsed="false">
      <c r="A560" s="0" t="s">
        <v>578</v>
      </c>
      <c r="B560" s="0" t="n">
        <v>76</v>
      </c>
      <c r="C560" s="0" t="n">
        <v>84</v>
      </c>
      <c r="D560" s="0" t="n">
        <v>4</v>
      </c>
      <c r="E560" s="0" t="n">
        <f aca="false">B560+C560+D560</f>
        <v>164</v>
      </c>
      <c r="F560" s="5" t="n">
        <f aca="false">E560/3</f>
        <v>54.6666666666667</v>
      </c>
      <c r="G560" s="0" t="s">
        <v>544</v>
      </c>
    </row>
    <row r="561" customFormat="false" ht="14.4" hidden="false" customHeight="false" outlineLevel="0" collapsed="false">
      <c r="A561" s="0" t="s">
        <v>579</v>
      </c>
      <c r="B561" s="0" t="n">
        <v>92.5</v>
      </c>
      <c r="C561" s="0" t="n">
        <v>71</v>
      </c>
      <c r="E561" s="0" t="n">
        <f aca="false">B561+C561+D561</f>
        <v>163.5</v>
      </c>
      <c r="F561" s="5" t="n">
        <f aca="false">E561/3</f>
        <v>54.5</v>
      </c>
      <c r="G561" s="0" t="s">
        <v>544</v>
      </c>
    </row>
    <row r="562" customFormat="false" ht="14.4" hidden="false" customHeight="false" outlineLevel="0" collapsed="false">
      <c r="A562" s="0" t="s">
        <v>580</v>
      </c>
      <c r="B562" s="0" t="n">
        <v>76.5</v>
      </c>
      <c r="C562" s="0" t="n">
        <v>87</v>
      </c>
      <c r="E562" s="0" t="n">
        <f aca="false">B562+C562+D562</f>
        <v>163.5</v>
      </c>
      <c r="F562" s="5" t="n">
        <f aca="false">E562/3</f>
        <v>54.5</v>
      </c>
      <c r="G562" s="0" t="s">
        <v>544</v>
      </c>
    </row>
    <row r="563" customFormat="false" ht="14.4" hidden="false" customHeight="false" outlineLevel="0" collapsed="false">
      <c r="A563" s="0" t="s">
        <v>581</v>
      </c>
      <c r="B563" s="0" t="n">
        <v>83</v>
      </c>
      <c r="C563" s="0" t="n">
        <v>78</v>
      </c>
      <c r="E563" s="0" t="n">
        <f aca="false">B563+C563+D563</f>
        <v>161</v>
      </c>
      <c r="F563" s="5" t="n">
        <f aca="false">E563/3</f>
        <v>53.6666666666667</v>
      </c>
      <c r="G563" s="0" t="s">
        <v>544</v>
      </c>
    </row>
    <row r="564" customFormat="false" ht="14.4" hidden="false" customHeight="false" outlineLevel="0" collapsed="false">
      <c r="A564" s="0" t="s">
        <v>582</v>
      </c>
      <c r="B564" s="0" t="n">
        <v>72</v>
      </c>
      <c r="C564" s="0" t="n">
        <v>88</v>
      </c>
      <c r="E564" s="0" t="n">
        <f aca="false">B564+C564+D564</f>
        <v>160</v>
      </c>
      <c r="F564" s="5" t="n">
        <f aca="false">E564/3</f>
        <v>53.3333333333333</v>
      </c>
      <c r="G564" s="0" t="s">
        <v>544</v>
      </c>
    </row>
    <row r="565" customFormat="false" ht="14.4" hidden="false" customHeight="false" outlineLevel="0" collapsed="false">
      <c r="A565" s="0" t="s">
        <v>583</v>
      </c>
      <c r="B565" s="0" t="n">
        <v>61</v>
      </c>
      <c r="C565" s="0" t="n">
        <v>99</v>
      </c>
      <c r="E565" s="0" t="n">
        <f aca="false">B565+C565+D565</f>
        <v>160</v>
      </c>
      <c r="F565" s="5" t="n">
        <f aca="false">E565/3</f>
        <v>53.3333333333333</v>
      </c>
      <c r="G565" s="0" t="s">
        <v>544</v>
      </c>
    </row>
    <row r="566" customFormat="false" ht="14.4" hidden="false" customHeight="false" outlineLevel="0" collapsed="false">
      <c r="A566" s="0" t="s">
        <v>584</v>
      </c>
      <c r="B566" s="0" t="n">
        <v>76.5</v>
      </c>
      <c r="C566" s="0" t="n">
        <v>82</v>
      </c>
      <c r="E566" s="0" t="n">
        <f aca="false">B566+C566+D566</f>
        <v>158.5</v>
      </c>
      <c r="F566" s="5" t="n">
        <f aca="false">E566/3</f>
        <v>52.8333333333333</v>
      </c>
      <c r="G566" s="0" t="s">
        <v>544</v>
      </c>
    </row>
    <row r="567" customFormat="false" ht="14.4" hidden="false" customHeight="false" outlineLevel="0" collapsed="false">
      <c r="A567" s="0" t="s">
        <v>585</v>
      </c>
      <c r="B567" s="0" t="n">
        <v>81.5</v>
      </c>
      <c r="C567" s="0" t="n">
        <v>77</v>
      </c>
      <c r="E567" s="0" t="n">
        <f aca="false">B567+C567+D567</f>
        <v>158.5</v>
      </c>
      <c r="F567" s="5" t="n">
        <f aca="false">E567/3</f>
        <v>52.8333333333333</v>
      </c>
      <c r="G567" s="0" t="s">
        <v>544</v>
      </c>
    </row>
    <row r="568" customFormat="false" ht="14.4" hidden="false" customHeight="false" outlineLevel="0" collapsed="false">
      <c r="A568" s="0" t="s">
        <v>586</v>
      </c>
      <c r="B568" s="0" t="n">
        <v>72.5</v>
      </c>
      <c r="C568" s="0" t="n">
        <v>82</v>
      </c>
      <c r="E568" s="0" t="n">
        <f aca="false">B568+C568+D568</f>
        <v>154.5</v>
      </c>
      <c r="F568" s="5" t="n">
        <f aca="false">E568/3</f>
        <v>51.5</v>
      </c>
      <c r="G568" s="0" t="s">
        <v>544</v>
      </c>
    </row>
    <row r="569" customFormat="false" ht="14.4" hidden="false" customHeight="false" outlineLevel="0" collapsed="false">
      <c r="A569" s="0" t="s">
        <v>587</v>
      </c>
      <c r="B569" s="0" t="n">
        <v>74.5</v>
      </c>
      <c r="C569" s="0" t="n">
        <v>75</v>
      </c>
      <c r="E569" s="0" t="n">
        <f aca="false">B569+C569+D569</f>
        <v>149.5</v>
      </c>
      <c r="F569" s="5" t="n">
        <f aca="false">E569/3</f>
        <v>49.8333333333333</v>
      </c>
      <c r="G569" s="0" t="s">
        <v>544</v>
      </c>
    </row>
    <row r="570" customFormat="false" ht="14.4" hidden="false" customHeight="false" outlineLevel="0" collapsed="false">
      <c r="A570" s="0" t="s">
        <v>588</v>
      </c>
      <c r="B570" s="0" t="n">
        <v>69</v>
      </c>
      <c r="C570" s="0" t="n">
        <v>80</v>
      </c>
      <c r="E570" s="0" t="n">
        <f aca="false">B570+C570+D570</f>
        <v>149</v>
      </c>
      <c r="F570" s="5" t="n">
        <f aca="false">E570/3</f>
        <v>49.6666666666667</v>
      </c>
      <c r="G570" s="0" t="s">
        <v>544</v>
      </c>
    </row>
    <row r="571" customFormat="false" ht="14.4" hidden="false" customHeight="false" outlineLevel="0" collapsed="false">
      <c r="A571" s="0" t="s">
        <v>589</v>
      </c>
      <c r="B571" s="0" t="n">
        <v>77.5</v>
      </c>
      <c r="C571" s="0" t="n">
        <v>71</v>
      </c>
      <c r="E571" s="0" t="n">
        <f aca="false">B571+C571+D571</f>
        <v>148.5</v>
      </c>
      <c r="F571" s="5" t="n">
        <f aca="false">E571/3</f>
        <v>49.5</v>
      </c>
      <c r="G571" s="0" t="s">
        <v>544</v>
      </c>
    </row>
    <row r="572" customFormat="false" ht="14.4" hidden="false" customHeight="false" outlineLevel="0" collapsed="false">
      <c r="A572" s="0" t="s">
        <v>590</v>
      </c>
      <c r="B572" s="0" t="n">
        <v>63.5</v>
      </c>
      <c r="C572" s="0" t="n">
        <v>81</v>
      </c>
      <c r="E572" s="0" t="n">
        <f aca="false">B572+C572+D572</f>
        <v>144.5</v>
      </c>
      <c r="F572" s="5" t="n">
        <f aca="false">E572/3</f>
        <v>48.1666666666667</v>
      </c>
      <c r="G572" s="0" t="s">
        <v>544</v>
      </c>
    </row>
    <row r="573" customFormat="false" ht="14.4" hidden="false" customHeight="false" outlineLevel="0" collapsed="false">
      <c r="A573" s="0" t="s">
        <v>591</v>
      </c>
      <c r="B573" s="0" t="n">
        <v>75.5</v>
      </c>
      <c r="C573" s="0" t="n">
        <v>69</v>
      </c>
      <c r="E573" s="0" t="n">
        <f aca="false">B573+C573+D573</f>
        <v>144.5</v>
      </c>
      <c r="F573" s="5" t="n">
        <f aca="false">E573/3</f>
        <v>48.1666666666667</v>
      </c>
      <c r="G573" s="0" t="s">
        <v>544</v>
      </c>
    </row>
    <row r="574" customFormat="false" ht="14.4" hidden="false" customHeight="false" outlineLevel="0" collapsed="false">
      <c r="A574" s="0" t="s">
        <v>592</v>
      </c>
      <c r="B574" s="0" t="n">
        <v>83</v>
      </c>
      <c r="C574" s="0" t="n">
        <v>53</v>
      </c>
      <c r="E574" s="0" t="n">
        <f aca="false">B574+C574+D574</f>
        <v>136</v>
      </c>
      <c r="F574" s="5" t="n">
        <f aca="false">E574/3</f>
        <v>45.3333333333333</v>
      </c>
      <c r="G574" s="0" t="s">
        <v>544</v>
      </c>
    </row>
    <row r="575" customFormat="false" ht="14.4" hidden="false" customHeight="false" outlineLevel="0" collapsed="false">
      <c r="A575" s="0" t="s">
        <v>593</v>
      </c>
      <c r="B575" s="0" t="n">
        <v>51.5</v>
      </c>
      <c r="C575" s="0" t="n">
        <v>78</v>
      </c>
      <c r="E575" s="0" t="n">
        <f aca="false">B575+C575+D575</f>
        <v>129.5</v>
      </c>
      <c r="F575" s="5" t="n">
        <f aca="false">E575/3</f>
        <v>43.1666666666667</v>
      </c>
      <c r="G575" s="0" t="s">
        <v>544</v>
      </c>
    </row>
    <row r="576" customFormat="false" ht="14.4" hidden="false" customHeight="false" outlineLevel="0" collapsed="false">
      <c r="A576" s="0" t="s">
        <v>594</v>
      </c>
      <c r="B576" s="0" t="n">
        <v>51.5</v>
      </c>
      <c r="C576" s="0" t="n">
        <v>74</v>
      </c>
      <c r="E576" s="0" t="n">
        <f aca="false">B576+C576+D576</f>
        <v>125.5</v>
      </c>
      <c r="F576" s="5" t="n">
        <f aca="false">E576/3</f>
        <v>41.8333333333333</v>
      </c>
      <c r="G576" s="0" t="s">
        <v>544</v>
      </c>
    </row>
    <row r="577" customFormat="false" ht="14.4" hidden="false" customHeight="false" outlineLevel="0" collapsed="false">
      <c r="A577" s="0" t="s">
        <v>595</v>
      </c>
      <c r="B577" s="0" t="n">
        <v>33</v>
      </c>
      <c r="C577" s="0" t="n">
        <v>68</v>
      </c>
      <c r="E577" s="0" t="n">
        <f aca="false">B577+C577+D577</f>
        <v>101</v>
      </c>
      <c r="F577" s="5" t="n">
        <f aca="false">E577/3</f>
        <v>33.6666666666667</v>
      </c>
      <c r="G577" s="0" t="s">
        <v>544</v>
      </c>
    </row>
    <row r="578" customFormat="false" ht="14.4" hidden="false" customHeight="false" outlineLevel="0" collapsed="false">
      <c r="A578" s="0" t="s">
        <v>596</v>
      </c>
      <c r="B578" s="0" t="n">
        <v>0</v>
      </c>
      <c r="C578" s="0" t="n">
        <v>0</v>
      </c>
      <c r="E578" s="0" t="n">
        <f aca="false">B578+C578+D578</f>
        <v>0</v>
      </c>
      <c r="F578" s="5" t="n">
        <f aca="false">E578/3</f>
        <v>0</v>
      </c>
      <c r="G578" s="0" t="s">
        <v>544</v>
      </c>
    </row>
    <row r="579" customFormat="false" ht="14.4" hidden="false" customHeight="false" outlineLevel="0" collapsed="false">
      <c r="A579" s="0" t="s">
        <v>597</v>
      </c>
      <c r="B579" s="0" t="n">
        <v>0</v>
      </c>
      <c r="C579" s="0" t="n">
        <v>0</v>
      </c>
      <c r="E579" s="0" t="n">
        <f aca="false">B579+C579+D579</f>
        <v>0</v>
      </c>
      <c r="F579" s="5" t="n">
        <f aca="false">E579/3</f>
        <v>0</v>
      </c>
      <c r="G579" s="0" t="s">
        <v>544</v>
      </c>
    </row>
    <row r="580" customFormat="false" ht="14.4" hidden="false" customHeight="false" outlineLevel="0" collapsed="false">
      <c r="A580" s="0" t="s">
        <v>598</v>
      </c>
      <c r="B580" s="0" t="n">
        <v>0</v>
      </c>
      <c r="C580" s="0" t="n">
        <v>0</v>
      </c>
      <c r="E580" s="0" t="n">
        <f aca="false">B580+C580+D580</f>
        <v>0</v>
      </c>
      <c r="F580" s="5" t="n">
        <f aca="false">E580/3</f>
        <v>0</v>
      </c>
      <c r="G580" s="0" t="s">
        <v>544</v>
      </c>
    </row>
    <row r="581" customFormat="false" ht="14.4" hidden="false" customHeight="false" outlineLevel="0" collapsed="false">
      <c r="A581" s="0" t="s">
        <v>599</v>
      </c>
      <c r="B581" s="0" t="n">
        <v>0</v>
      </c>
      <c r="C581" s="0" t="n">
        <v>0</v>
      </c>
      <c r="E581" s="0" t="n">
        <f aca="false">B581+C581+D581</f>
        <v>0</v>
      </c>
      <c r="F581" s="5" t="n">
        <f aca="false">E581/3</f>
        <v>0</v>
      </c>
      <c r="G581" s="0" t="s">
        <v>544</v>
      </c>
    </row>
    <row r="582" customFormat="false" ht="14.4" hidden="false" customHeight="false" outlineLevel="0" collapsed="false">
      <c r="A582" s="0" t="s">
        <v>600</v>
      </c>
      <c r="B582" s="0" t="n">
        <v>0</v>
      </c>
      <c r="C582" s="0" t="n">
        <v>0</v>
      </c>
      <c r="E582" s="0" t="n">
        <f aca="false">B582+C582+D582</f>
        <v>0</v>
      </c>
      <c r="F582" s="5" t="n">
        <f aca="false">E582/3</f>
        <v>0</v>
      </c>
      <c r="G582" s="0" t="s">
        <v>544</v>
      </c>
    </row>
    <row r="583" customFormat="false" ht="14.4" hidden="false" customHeight="false" outlineLevel="0" collapsed="false">
      <c r="A583" s="0" t="s">
        <v>601</v>
      </c>
      <c r="B583" s="0" t="n">
        <v>0</v>
      </c>
      <c r="C583" s="0" t="n">
        <v>0</v>
      </c>
      <c r="E583" s="0" t="n">
        <f aca="false">B583+C583+D583</f>
        <v>0</v>
      </c>
      <c r="F583" s="5" t="n">
        <f aca="false">E583/3</f>
        <v>0</v>
      </c>
      <c r="G583" s="0" t="s">
        <v>544</v>
      </c>
    </row>
    <row r="584" customFormat="false" ht="14.4" hidden="false" customHeight="false" outlineLevel="0" collapsed="false">
      <c r="A584" s="0" t="s">
        <v>602</v>
      </c>
      <c r="B584" s="0" t="n">
        <v>0</v>
      </c>
      <c r="C584" s="0" t="n">
        <v>0</v>
      </c>
      <c r="E584" s="0" t="n">
        <f aca="false">B584+C584+D584</f>
        <v>0</v>
      </c>
      <c r="F584" s="5" t="n">
        <f aca="false">E584/3</f>
        <v>0</v>
      </c>
      <c r="G584" s="0" t="s">
        <v>544</v>
      </c>
    </row>
    <row r="585" customFormat="false" ht="14.4" hidden="false" customHeight="false" outlineLevel="0" collapsed="false">
      <c r="A585" s="0" t="s">
        <v>603</v>
      </c>
      <c r="B585" s="0" t="n">
        <v>0</v>
      </c>
      <c r="C585" s="0" t="n">
        <v>0</v>
      </c>
      <c r="E585" s="0" t="n">
        <f aca="false">B585+C585+D585</f>
        <v>0</v>
      </c>
      <c r="F585" s="5" t="n">
        <f aca="false">E585/3</f>
        <v>0</v>
      </c>
      <c r="G585" s="0" t="s">
        <v>544</v>
      </c>
    </row>
    <row r="586" customFormat="false" ht="14.4" hidden="false" customHeight="false" outlineLevel="0" collapsed="false">
      <c r="A586" s="0" t="s">
        <v>604</v>
      </c>
      <c r="B586" s="0" t="n">
        <v>105</v>
      </c>
      <c r="C586" s="0" t="n">
        <v>100.5</v>
      </c>
      <c r="E586" s="0" t="n">
        <f aca="false">B586+C586+D586</f>
        <v>205.5</v>
      </c>
      <c r="F586" s="5" t="n">
        <f aca="false">E586/3</f>
        <v>68.5</v>
      </c>
      <c r="G586" s="0" t="s">
        <v>605</v>
      </c>
      <c r="H586" s="4" t="s">
        <v>11</v>
      </c>
    </row>
    <row r="587" customFormat="false" ht="14.4" hidden="false" customHeight="false" outlineLevel="0" collapsed="false">
      <c r="A587" s="0" t="s">
        <v>606</v>
      </c>
      <c r="B587" s="0" t="n">
        <v>106</v>
      </c>
      <c r="C587" s="0" t="n">
        <v>99</v>
      </c>
      <c r="E587" s="0" t="n">
        <f aca="false">B587+C587+D587</f>
        <v>205</v>
      </c>
      <c r="F587" s="5" t="n">
        <f aca="false">E587/3</f>
        <v>68.3333333333333</v>
      </c>
      <c r="G587" s="0" t="s">
        <v>605</v>
      </c>
      <c r="H587" s="4" t="s">
        <v>11</v>
      </c>
    </row>
    <row r="588" customFormat="false" ht="14.4" hidden="false" customHeight="false" outlineLevel="0" collapsed="false">
      <c r="A588" s="0" t="s">
        <v>607</v>
      </c>
      <c r="B588" s="0" t="n">
        <v>107.5</v>
      </c>
      <c r="C588" s="0" t="n">
        <v>84</v>
      </c>
      <c r="E588" s="0" t="n">
        <f aca="false">B588+C588+D588</f>
        <v>191.5</v>
      </c>
      <c r="F588" s="5" t="n">
        <f aca="false">E588/3</f>
        <v>63.8333333333333</v>
      </c>
      <c r="G588" s="0" t="s">
        <v>605</v>
      </c>
      <c r="H588" s="4" t="s">
        <v>11</v>
      </c>
    </row>
    <row r="589" customFormat="false" ht="14.4" hidden="false" customHeight="false" outlineLevel="0" collapsed="false">
      <c r="A589" s="0" t="s">
        <v>608</v>
      </c>
      <c r="B589" s="0" t="n">
        <v>89</v>
      </c>
      <c r="C589" s="0" t="n">
        <v>101</v>
      </c>
      <c r="E589" s="0" t="n">
        <f aca="false">B589+C589+D589</f>
        <v>190</v>
      </c>
      <c r="F589" s="5" t="n">
        <f aca="false">E589/3</f>
        <v>63.3333333333333</v>
      </c>
      <c r="G589" s="0" t="s">
        <v>605</v>
      </c>
    </row>
    <row r="590" customFormat="false" ht="14.4" hidden="false" customHeight="false" outlineLevel="0" collapsed="false">
      <c r="A590" s="0" t="s">
        <v>609</v>
      </c>
      <c r="B590" s="0" t="n">
        <v>92</v>
      </c>
      <c r="C590" s="0" t="n">
        <v>94</v>
      </c>
      <c r="E590" s="0" t="n">
        <f aca="false">B590+C590+D590</f>
        <v>186</v>
      </c>
      <c r="F590" s="5" t="n">
        <f aca="false">E590/3</f>
        <v>62</v>
      </c>
      <c r="G590" s="0" t="s">
        <v>605</v>
      </c>
    </row>
    <row r="591" customFormat="false" ht="14.4" hidden="false" customHeight="false" outlineLevel="0" collapsed="false">
      <c r="A591" s="0" t="s">
        <v>610</v>
      </c>
      <c r="B591" s="0" t="n">
        <v>100.5</v>
      </c>
      <c r="C591" s="0" t="n">
        <v>84</v>
      </c>
      <c r="E591" s="0" t="n">
        <f aca="false">B591+C591+D591</f>
        <v>184.5</v>
      </c>
      <c r="F591" s="5" t="n">
        <f aca="false">E591/3</f>
        <v>61.5</v>
      </c>
      <c r="G591" s="0" t="s">
        <v>605</v>
      </c>
    </row>
    <row r="592" customFormat="false" ht="14.4" hidden="false" customHeight="false" outlineLevel="0" collapsed="false">
      <c r="A592" s="0" t="s">
        <v>611</v>
      </c>
      <c r="B592" s="0" t="n">
        <v>91.5</v>
      </c>
      <c r="C592" s="0" t="n">
        <v>88</v>
      </c>
      <c r="E592" s="0" t="n">
        <f aca="false">B592+C592+D592</f>
        <v>179.5</v>
      </c>
      <c r="F592" s="5" t="n">
        <f aca="false">E592/3</f>
        <v>59.8333333333333</v>
      </c>
      <c r="G592" s="0" t="s">
        <v>605</v>
      </c>
    </row>
    <row r="593" customFormat="false" ht="14.4" hidden="false" customHeight="false" outlineLevel="0" collapsed="false">
      <c r="A593" s="0" t="s">
        <v>612</v>
      </c>
      <c r="B593" s="0" t="n">
        <v>81.5</v>
      </c>
      <c r="C593" s="0" t="n">
        <v>70</v>
      </c>
      <c r="E593" s="0" t="n">
        <f aca="false">B593+C593+D593</f>
        <v>151.5</v>
      </c>
      <c r="F593" s="5" t="n">
        <f aca="false">E593/3</f>
        <v>50.5</v>
      </c>
      <c r="G593" s="0" t="s">
        <v>605</v>
      </c>
    </row>
    <row r="594" customFormat="false" ht="14.4" hidden="false" customHeight="false" outlineLevel="0" collapsed="false">
      <c r="A594" s="0" t="s">
        <v>613</v>
      </c>
      <c r="B594" s="0" t="n">
        <v>66.5</v>
      </c>
      <c r="C594" s="0" t="n">
        <v>76</v>
      </c>
      <c r="E594" s="0" t="n">
        <f aca="false">B594+C594+D594</f>
        <v>142.5</v>
      </c>
      <c r="F594" s="5" t="n">
        <f aca="false">E594/3</f>
        <v>47.5</v>
      </c>
      <c r="G594" s="0" t="s">
        <v>605</v>
      </c>
    </row>
    <row r="595" customFormat="false" ht="14.4" hidden="false" customHeight="false" outlineLevel="0" collapsed="false">
      <c r="A595" s="0" t="s">
        <v>614</v>
      </c>
      <c r="B595" s="0" t="n">
        <v>74.5</v>
      </c>
      <c r="C595" s="0" t="n">
        <v>64</v>
      </c>
      <c r="E595" s="0" t="n">
        <f aca="false">B595+C595+D595</f>
        <v>138.5</v>
      </c>
      <c r="F595" s="5" t="n">
        <f aca="false">E595/3</f>
        <v>46.1666666666667</v>
      </c>
      <c r="G595" s="0" t="s">
        <v>605</v>
      </c>
    </row>
    <row r="596" customFormat="false" ht="14.4" hidden="false" customHeight="false" outlineLevel="0" collapsed="false">
      <c r="A596" s="0" t="s">
        <v>615</v>
      </c>
      <c r="B596" s="0" t="n">
        <v>53</v>
      </c>
      <c r="C596" s="0" t="n">
        <v>82</v>
      </c>
      <c r="E596" s="0" t="n">
        <f aca="false">B596+C596+D596</f>
        <v>135</v>
      </c>
      <c r="F596" s="5" t="n">
        <f aca="false">E596/3</f>
        <v>45</v>
      </c>
      <c r="G596" s="0" t="s">
        <v>605</v>
      </c>
    </row>
    <row r="597" customFormat="false" ht="14.4" hidden="false" customHeight="false" outlineLevel="0" collapsed="false">
      <c r="A597" s="0" t="s">
        <v>616</v>
      </c>
      <c r="B597" s="0" t="n">
        <v>0</v>
      </c>
      <c r="C597" s="0" t="n">
        <v>0</v>
      </c>
      <c r="E597" s="0" t="n">
        <f aca="false">B597+C597+D597</f>
        <v>0</v>
      </c>
      <c r="F597" s="5" t="n">
        <f aca="false">E597/3</f>
        <v>0</v>
      </c>
      <c r="G597" s="0" t="s">
        <v>605</v>
      </c>
    </row>
    <row r="598" customFormat="false" ht="14.4" hidden="false" customHeight="false" outlineLevel="0" collapsed="false">
      <c r="A598" s="0" t="s">
        <v>617</v>
      </c>
      <c r="B598" s="0" t="n">
        <v>0</v>
      </c>
      <c r="C598" s="0" t="n">
        <v>0</v>
      </c>
      <c r="E598" s="0" t="n">
        <f aca="false">B598+C598+D598</f>
        <v>0</v>
      </c>
      <c r="F598" s="5" t="n">
        <f aca="false">E598/3</f>
        <v>0</v>
      </c>
      <c r="G598" s="0" t="s">
        <v>605</v>
      </c>
    </row>
    <row r="599" customFormat="false" ht="14.4" hidden="false" customHeight="false" outlineLevel="0" collapsed="false">
      <c r="A599" s="0" t="s">
        <v>618</v>
      </c>
      <c r="B599" s="0" t="n">
        <v>0</v>
      </c>
      <c r="C599" s="0" t="n">
        <v>0</v>
      </c>
      <c r="E599" s="0" t="n">
        <f aca="false">B599+C599+D599</f>
        <v>0</v>
      </c>
      <c r="F599" s="5" t="n">
        <f aca="false">E599/3</f>
        <v>0</v>
      </c>
      <c r="G599" s="0" t="s">
        <v>605</v>
      </c>
    </row>
    <row r="600" customFormat="false" ht="14.4" hidden="false" customHeight="false" outlineLevel="0" collapsed="false">
      <c r="A600" s="0" t="s">
        <v>619</v>
      </c>
      <c r="B600" s="0" t="n">
        <v>102</v>
      </c>
      <c r="C600" s="0" t="n">
        <v>99</v>
      </c>
      <c r="E600" s="0" t="n">
        <f aca="false">B600+C600+D600</f>
        <v>201</v>
      </c>
      <c r="F600" s="5" t="n">
        <f aca="false">E600/3</f>
        <v>67</v>
      </c>
      <c r="G600" s="0" t="s">
        <v>620</v>
      </c>
      <c r="H600" s="4" t="s">
        <v>11</v>
      </c>
    </row>
    <row r="601" customFormat="false" ht="14.4" hidden="false" customHeight="false" outlineLevel="0" collapsed="false">
      <c r="A601" s="0" t="s">
        <v>621</v>
      </c>
      <c r="B601" s="0" t="n">
        <v>101.5</v>
      </c>
      <c r="C601" s="0" t="n">
        <v>96</v>
      </c>
      <c r="E601" s="0" t="n">
        <f aca="false">B601+C601+D601</f>
        <v>197.5</v>
      </c>
      <c r="F601" s="5" t="n">
        <f aca="false">E601/3</f>
        <v>65.8333333333333</v>
      </c>
      <c r="G601" s="0" t="s">
        <v>620</v>
      </c>
      <c r="H601" s="4" t="s">
        <v>11</v>
      </c>
    </row>
    <row r="602" customFormat="false" ht="14.4" hidden="false" customHeight="false" outlineLevel="0" collapsed="false">
      <c r="A602" s="0" t="s">
        <v>622</v>
      </c>
      <c r="B602" s="0" t="n">
        <v>98.5</v>
      </c>
      <c r="C602" s="0" t="n">
        <v>94</v>
      </c>
      <c r="E602" s="0" t="n">
        <f aca="false">B602+C602+D602</f>
        <v>192.5</v>
      </c>
      <c r="F602" s="5" t="n">
        <f aca="false">E602/3</f>
        <v>64.1666666666667</v>
      </c>
      <c r="G602" s="0" t="s">
        <v>620</v>
      </c>
      <c r="H602" s="4" t="s">
        <v>11</v>
      </c>
    </row>
    <row r="603" customFormat="false" ht="14.4" hidden="false" customHeight="false" outlineLevel="0" collapsed="false">
      <c r="A603" s="0" t="s">
        <v>623</v>
      </c>
      <c r="B603" s="0" t="n">
        <v>91</v>
      </c>
      <c r="C603" s="0" t="n">
        <v>99</v>
      </c>
      <c r="E603" s="0" t="n">
        <f aca="false">B603+C603+D603</f>
        <v>190</v>
      </c>
      <c r="F603" s="5" t="n">
        <f aca="false">E603/3</f>
        <v>63.3333333333333</v>
      </c>
      <c r="G603" s="0" t="s">
        <v>620</v>
      </c>
    </row>
    <row r="604" customFormat="false" ht="14.4" hidden="false" customHeight="false" outlineLevel="0" collapsed="false">
      <c r="A604" s="0" t="s">
        <v>624</v>
      </c>
      <c r="B604" s="0" t="n">
        <v>94</v>
      </c>
      <c r="C604" s="0" t="n">
        <v>93.5</v>
      </c>
      <c r="E604" s="0" t="n">
        <f aca="false">B604+C604+D604</f>
        <v>187.5</v>
      </c>
      <c r="F604" s="5" t="n">
        <f aca="false">E604/3</f>
        <v>62.5</v>
      </c>
      <c r="G604" s="0" t="s">
        <v>620</v>
      </c>
    </row>
    <row r="605" customFormat="false" ht="14.4" hidden="false" customHeight="false" outlineLevel="0" collapsed="false">
      <c r="A605" s="0" t="s">
        <v>625</v>
      </c>
      <c r="B605" s="0" t="n">
        <v>96</v>
      </c>
      <c r="C605" s="0" t="n">
        <v>90.5</v>
      </c>
      <c r="E605" s="0" t="n">
        <f aca="false">B605+C605+D605</f>
        <v>186.5</v>
      </c>
      <c r="F605" s="5" t="n">
        <f aca="false">E605/3</f>
        <v>62.1666666666667</v>
      </c>
      <c r="G605" s="0" t="s">
        <v>620</v>
      </c>
    </row>
    <row r="606" customFormat="false" ht="14.4" hidden="false" customHeight="false" outlineLevel="0" collapsed="false">
      <c r="A606" s="0" t="s">
        <v>626</v>
      </c>
      <c r="B606" s="0" t="n">
        <v>96</v>
      </c>
      <c r="C606" s="0" t="n">
        <v>87.5</v>
      </c>
      <c r="E606" s="0" t="n">
        <f aca="false">B606+C606+D606</f>
        <v>183.5</v>
      </c>
      <c r="F606" s="5" t="n">
        <f aca="false">E606/3</f>
        <v>61.1666666666667</v>
      </c>
      <c r="G606" s="0" t="s">
        <v>620</v>
      </c>
    </row>
    <row r="607" customFormat="false" ht="14.4" hidden="false" customHeight="false" outlineLevel="0" collapsed="false">
      <c r="A607" s="0" t="s">
        <v>627</v>
      </c>
      <c r="B607" s="0" t="n">
        <v>90.5</v>
      </c>
      <c r="C607" s="0" t="n">
        <v>90.5</v>
      </c>
      <c r="E607" s="0" t="n">
        <f aca="false">B607+C607+D607</f>
        <v>181</v>
      </c>
      <c r="F607" s="5" t="n">
        <f aca="false">E607/3</f>
        <v>60.3333333333333</v>
      </c>
      <c r="G607" s="0" t="s">
        <v>620</v>
      </c>
    </row>
    <row r="608" customFormat="false" ht="14.4" hidden="false" customHeight="false" outlineLevel="0" collapsed="false">
      <c r="A608" s="0" t="s">
        <v>628</v>
      </c>
      <c r="B608" s="0" t="n">
        <v>108.5</v>
      </c>
      <c r="C608" s="0" t="n">
        <v>72</v>
      </c>
      <c r="E608" s="0" t="n">
        <f aca="false">B608+C608+D608</f>
        <v>180.5</v>
      </c>
      <c r="F608" s="5" t="n">
        <f aca="false">E608/3</f>
        <v>60.1666666666667</v>
      </c>
      <c r="G608" s="0" t="s">
        <v>620</v>
      </c>
    </row>
    <row r="609" customFormat="false" ht="14.4" hidden="false" customHeight="false" outlineLevel="0" collapsed="false">
      <c r="A609" s="0" t="s">
        <v>629</v>
      </c>
      <c r="B609" s="0" t="n">
        <v>91.5</v>
      </c>
      <c r="C609" s="0" t="n">
        <v>88</v>
      </c>
      <c r="E609" s="0" t="n">
        <f aca="false">B609+C609+D609</f>
        <v>179.5</v>
      </c>
      <c r="F609" s="5" t="n">
        <f aca="false">E609/3</f>
        <v>59.8333333333333</v>
      </c>
      <c r="G609" s="0" t="s">
        <v>620</v>
      </c>
    </row>
    <row r="610" customFormat="false" ht="14.4" hidden="false" customHeight="false" outlineLevel="0" collapsed="false">
      <c r="A610" s="0" t="s">
        <v>630</v>
      </c>
      <c r="B610" s="0" t="n">
        <v>97.5</v>
      </c>
      <c r="C610" s="0" t="n">
        <v>79.5</v>
      </c>
      <c r="E610" s="0" t="n">
        <f aca="false">B610+C610+D610</f>
        <v>177</v>
      </c>
      <c r="F610" s="5" t="n">
        <f aca="false">E610/3</f>
        <v>59</v>
      </c>
      <c r="G610" s="0" t="s">
        <v>620</v>
      </c>
    </row>
    <row r="611" customFormat="false" ht="14.4" hidden="false" customHeight="false" outlineLevel="0" collapsed="false">
      <c r="A611" s="0" t="s">
        <v>631</v>
      </c>
      <c r="B611" s="0" t="n">
        <v>88.5</v>
      </c>
      <c r="C611" s="0" t="n">
        <v>88</v>
      </c>
      <c r="E611" s="0" t="n">
        <f aca="false">B611+C611+D611</f>
        <v>176.5</v>
      </c>
      <c r="F611" s="5" t="n">
        <f aca="false">E611/3</f>
        <v>58.8333333333333</v>
      </c>
      <c r="G611" s="0" t="s">
        <v>620</v>
      </c>
    </row>
    <row r="612" customFormat="false" ht="14.4" hidden="false" customHeight="false" outlineLevel="0" collapsed="false">
      <c r="A612" s="0" t="s">
        <v>632</v>
      </c>
      <c r="B612" s="0" t="n">
        <v>94.5</v>
      </c>
      <c r="C612" s="0" t="n">
        <v>82</v>
      </c>
      <c r="E612" s="0" t="n">
        <f aca="false">B612+C612+D612</f>
        <v>176.5</v>
      </c>
      <c r="F612" s="5" t="n">
        <f aca="false">E612/3</f>
        <v>58.8333333333333</v>
      </c>
      <c r="G612" s="0" t="s">
        <v>620</v>
      </c>
    </row>
    <row r="613" customFormat="false" ht="14.4" hidden="false" customHeight="false" outlineLevel="0" collapsed="false">
      <c r="A613" s="0" t="s">
        <v>633</v>
      </c>
      <c r="B613" s="0" t="n">
        <v>98</v>
      </c>
      <c r="C613" s="0" t="n">
        <v>76.5</v>
      </c>
      <c r="E613" s="0" t="n">
        <f aca="false">B613+C613+D613</f>
        <v>174.5</v>
      </c>
      <c r="F613" s="5" t="n">
        <f aca="false">E613/3</f>
        <v>58.1666666666667</v>
      </c>
      <c r="G613" s="0" t="s">
        <v>620</v>
      </c>
    </row>
    <row r="614" customFormat="false" ht="14.4" hidden="false" customHeight="false" outlineLevel="0" collapsed="false">
      <c r="A614" s="0" t="s">
        <v>634</v>
      </c>
      <c r="B614" s="0" t="n">
        <v>86.5</v>
      </c>
      <c r="C614" s="0" t="n">
        <v>86.5</v>
      </c>
      <c r="E614" s="0" t="n">
        <f aca="false">B614+C614+D614</f>
        <v>173</v>
      </c>
      <c r="F614" s="5" t="n">
        <f aca="false">E614/3</f>
        <v>57.6666666666667</v>
      </c>
      <c r="G614" s="0" t="s">
        <v>620</v>
      </c>
    </row>
    <row r="615" customFormat="false" ht="14.4" hidden="false" customHeight="false" outlineLevel="0" collapsed="false">
      <c r="A615" s="0" t="s">
        <v>635</v>
      </c>
      <c r="B615" s="0" t="n">
        <v>89</v>
      </c>
      <c r="C615" s="0" t="n">
        <v>83.5</v>
      </c>
      <c r="E615" s="0" t="n">
        <f aca="false">B615+C615+D615</f>
        <v>172.5</v>
      </c>
      <c r="F615" s="5" t="n">
        <f aca="false">E615/3</f>
        <v>57.5</v>
      </c>
      <c r="G615" s="0" t="s">
        <v>620</v>
      </c>
    </row>
    <row r="616" customFormat="false" ht="14.4" hidden="false" customHeight="false" outlineLevel="0" collapsed="false">
      <c r="A616" s="0" t="s">
        <v>636</v>
      </c>
      <c r="B616" s="0" t="n">
        <v>87</v>
      </c>
      <c r="C616" s="0" t="n">
        <v>83.5</v>
      </c>
      <c r="E616" s="0" t="n">
        <f aca="false">B616+C616+D616</f>
        <v>170.5</v>
      </c>
      <c r="F616" s="5" t="n">
        <f aca="false">E616/3</f>
        <v>56.8333333333333</v>
      </c>
      <c r="G616" s="0" t="s">
        <v>620</v>
      </c>
    </row>
    <row r="617" customFormat="false" ht="14.4" hidden="false" customHeight="false" outlineLevel="0" collapsed="false">
      <c r="A617" s="0" t="s">
        <v>637</v>
      </c>
      <c r="B617" s="0" t="n">
        <v>86</v>
      </c>
      <c r="C617" s="0" t="n">
        <v>83.5</v>
      </c>
      <c r="E617" s="0" t="n">
        <f aca="false">B617+C617+D617</f>
        <v>169.5</v>
      </c>
      <c r="F617" s="5" t="n">
        <f aca="false">E617/3</f>
        <v>56.5</v>
      </c>
      <c r="G617" s="0" t="s">
        <v>620</v>
      </c>
    </row>
    <row r="618" customFormat="false" ht="14.4" hidden="false" customHeight="false" outlineLevel="0" collapsed="false">
      <c r="A618" s="0" t="s">
        <v>638</v>
      </c>
      <c r="B618" s="0" t="n">
        <v>92.5</v>
      </c>
      <c r="C618" s="0" t="n">
        <v>76.5</v>
      </c>
      <c r="E618" s="0" t="n">
        <f aca="false">B618+C618+D618</f>
        <v>169</v>
      </c>
      <c r="F618" s="5" t="n">
        <f aca="false">E618/3</f>
        <v>56.3333333333333</v>
      </c>
      <c r="G618" s="0" t="s">
        <v>620</v>
      </c>
    </row>
    <row r="619" customFormat="false" ht="14.4" hidden="false" customHeight="false" outlineLevel="0" collapsed="false">
      <c r="A619" s="0" t="s">
        <v>639</v>
      </c>
      <c r="B619" s="0" t="n">
        <v>78.5</v>
      </c>
      <c r="C619" s="0" t="n">
        <v>89</v>
      </c>
      <c r="E619" s="0" t="n">
        <f aca="false">B619+C619+D619</f>
        <v>167.5</v>
      </c>
      <c r="F619" s="5" t="n">
        <f aca="false">E619/3</f>
        <v>55.8333333333333</v>
      </c>
      <c r="G619" s="0" t="s">
        <v>620</v>
      </c>
    </row>
    <row r="620" customFormat="false" ht="14.4" hidden="false" customHeight="false" outlineLevel="0" collapsed="false">
      <c r="A620" s="0" t="s">
        <v>640</v>
      </c>
      <c r="B620" s="0" t="n">
        <v>87.5</v>
      </c>
      <c r="C620" s="0" t="n">
        <v>80</v>
      </c>
      <c r="E620" s="0" t="n">
        <f aca="false">B620+C620+D620</f>
        <v>167.5</v>
      </c>
      <c r="F620" s="5" t="n">
        <f aca="false">E620/3</f>
        <v>55.8333333333333</v>
      </c>
      <c r="G620" s="0" t="s">
        <v>620</v>
      </c>
    </row>
    <row r="621" customFormat="false" ht="14.4" hidden="false" customHeight="false" outlineLevel="0" collapsed="false">
      <c r="A621" s="0" t="s">
        <v>641</v>
      </c>
      <c r="B621" s="0" t="n">
        <v>80</v>
      </c>
      <c r="C621" s="0" t="n">
        <v>87</v>
      </c>
      <c r="E621" s="0" t="n">
        <f aca="false">B621+C621+D621</f>
        <v>167</v>
      </c>
      <c r="F621" s="5" t="n">
        <f aca="false">E621/3</f>
        <v>55.6666666666667</v>
      </c>
      <c r="G621" s="0" t="s">
        <v>620</v>
      </c>
    </row>
    <row r="622" customFormat="false" ht="14.4" hidden="false" customHeight="false" outlineLevel="0" collapsed="false">
      <c r="A622" s="0" t="s">
        <v>642</v>
      </c>
      <c r="B622" s="0" t="n">
        <v>84</v>
      </c>
      <c r="C622" s="0" t="n">
        <v>80</v>
      </c>
      <c r="E622" s="0" t="n">
        <f aca="false">B622+C622+D622</f>
        <v>164</v>
      </c>
      <c r="F622" s="5" t="n">
        <f aca="false">E622/3</f>
        <v>54.6666666666667</v>
      </c>
      <c r="G622" s="0" t="s">
        <v>620</v>
      </c>
    </row>
    <row r="623" customFormat="false" ht="14.4" hidden="false" customHeight="false" outlineLevel="0" collapsed="false">
      <c r="A623" s="0" t="s">
        <v>643</v>
      </c>
      <c r="B623" s="0" t="n">
        <v>85</v>
      </c>
      <c r="C623" s="0" t="n">
        <v>76.5</v>
      </c>
      <c r="E623" s="0" t="n">
        <f aca="false">B623+C623+D623</f>
        <v>161.5</v>
      </c>
      <c r="F623" s="5" t="n">
        <f aca="false">E623/3</f>
        <v>53.8333333333333</v>
      </c>
      <c r="G623" s="0" t="s">
        <v>620</v>
      </c>
    </row>
    <row r="624" customFormat="false" ht="14.4" hidden="false" customHeight="false" outlineLevel="0" collapsed="false">
      <c r="A624" s="0" t="s">
        <v>644</v>
      </c>
      <c r="B624" s="0" t="n">
        <v>78.5</v>
      </c>
      <c r="C624" s="0" t="n">
        <v>82</v>
      </c>
      <c r="E624" s="0" t="n">
        <f aca="false">B624+C624+D624</f>
        <v>160.5</v>
      </c>
      <c r="F624" s="5" t="n">
        <f aca="false">E624/3</f>
        <v>53.5</v>
      </c>
      <c r="G624" s="0" t="s">
        <v>620</v>
      </c>
    </row>
    <row r="625" customFormat="false" ht="14.4" hidden="false" customHeight="false" outlineLevel="0" collapsed="false">
      <c r="A625" s="0" t="s">
        <v>645</v>
      </c>
      <c r="B625" s="0" t="n">
        <v>74</v>
      </c>
      <c r="C625" s="0" t="n">
        <v>86</v>
      </c>
      <c r="E625" s="0" t="n">
        <f aca="false">B625+C625+D625</f>
        <v>160</v>
      </c>
      <c r="F625" s="5" t="n">
        <f aca="false">E625/3</f>
        <v>53.3333333333333</v>
      </c>
      <c r="G625" s="0" t="s">
        <v>620</v>
      </c>
    </row>
    <row r="626" customFormat="false" ht="14.4" hidden="false" customHeight="false" outlineLevel="0" collapsed="false">
      <c r="A626" s="0" t="s">
        <v>646</v>
      </c>
      <c r="B626" s="0" t="n">
        <v>74</v>
      </c>
      <c r="C626" s="0" t="n">
        <v>85</v>
      </c>
      <c r="E626" s="0" t="n">
        <f aca="false">B626+C626+D626</f>
        <v>159</v>
      </c>
      <c r="F626" s="5" t="n">
        <f aca="false">E626/3</f>
        <v>53</v>
      </c>
      <c r="G626" s="0" t="s">
        <v>620</v>
      </c>
    </row>
    <row r="627" customFormat="false" ht="14.4" hidden="false" customHeight="false" outlineLevel="0" collapsed="false">
      <c r="A627" s="0" t="s">
        <v>647</v>
      </c>
      <c r="B627" s="0" t="n">
        <v>71</v>
      </c>
      <c r="C627" s="0" t="n">
        <v>88</v>
      </c>
      <c r="E627" s="0" t="n">
        <f aca="false">B627+C627+D627</f>
        <v>159</v>
      </c>
      <c r="F627" s="5" t="n">
        <f aca="false">E627/3</f>
        <v>53</v>
      </c>
      <c r="G627" s="0" t="s">
        <v>620</v>
      </c>
    </row>
    <row r="628" customFormat="false" ht="14.4" hidden="false" customHeight="false" outlineLevel="0" collapsed="false">
      <c r="A628" s="0" t="s">
        <v>648</v>
      </c>
      <c r="B628" s="0" t="n">
        <v>97</v>
      </c>
      <c r="C628" s="0" t="n">
        <v>61.5</v>
      </c>
      <c r="E628" s="0" t="n">
        <f aca="false">B628+C628+D628</f>
        <v>158.5</v>
      </c>
      <c r="F628" s="5" t="n">
        <f aca="false">E628/3</f>
        <v>52.8333333333333</v>
      </c>
      <c r="G628" s="0" t="s">
        <v>620</v>
      </c>
    </row>
    <row r="629" customFormat="false" ht="14.4" hidden="false" customHeight="false" outlineLevel="0" collapsed="false">
      <c r="A629" s="0" t="s">
        <v>649</v>
      </c>
      <c r="B629" s="0" t="n">
        <v>71</v>
      </c>
      <c r="C629" s="0" t="n">
        <v>85</v>
      </c>
      <c r="E629" s="0" t="n">
        <f aca="false">B629+C629+D629</f>
        <v>156</v>
      </c>
      <c r="F629" s="5" t="n">
        <f aca="false">E629/3</f>
        <v>52</v>
      </c>
      <c r="G629" s="0" t="s">
        <v>620</v>
      </c>
    </row>
    <row r="630" customFormat="false" ht="14.4" hidden="false" customHeight="false" outlineLevel="0" collapsed="false">
      <c r="A630" s="0" t="s">
        <v>650</v>
      </c>
      <c r="B630" s="0" t="n">
        <v>73</v>
      </c>
      <c r="C630" s="0" t="n">
        <v>82</v>
      </c>
      <c r="E630" s="0" t="n">
        <f aca="false">B630+C630+D630</f>
        <v>155</v>
      </c>
      <c r="F630" s="5" t="n">
        <f aca="false">E630/3</f>
        <v>51.6666666666667</v>
      </c>
      <c r="G630" s="0" t="s">
        <v>620</v>
      </c>
    </row>
    <row r="631" customFormat="false" ht="14.4" hidden="false" customHeight="false" outlineLevel="0" collapsed="false">
      <c r="A631" s="0" t="s">
        <v>651</v>
      </c>
      <c r="B631" s="0" t="n">
        <v>68.5</v>
      </c>
      <c r="C631" s="0" t="n">
        <v>81</v>
      </c>
      <c r="E631" s="0" t="n">
        <f aca="false">B631+C631+D631</f>
        <v>149.5</v>
      </c>
      <c r="F631" s="5" t="n">
        <f aca="false">E631/3</f>
        <v>49.8333333333333</v>
      </c>
      <c r="G631" s="0" t="s">
        <v>620</v>
      </c>
    </row>
    <row r="632" customFormat="false" ht="14.4" hidden="false" customHeight="false" outlineLevel="0" collapsed="false">
      <c r="A632" s="0" t="s">
        <v>652</v>
      </c>
      <c r="B632" s="0" t="n">
        <v>81.5</v>
      </c>
      <c r="C632" s="0" t="n">
        <v>67</v>
      </c>
      <c r="E632" s="0" t="n">
        <f aca="false">B632+C632+D632</f>
        <v>148.5</v>
      </c>
      <c r="F632" s="5" t="n">
        <f aca="false">E632/3</f>
        <v>49.5</v>
      </c>
      <c r="G632" s="0" t="s">
        <v>620</v>
      </c>
    </row>
    <row r="633" customFormat="false" ht="14.4" hidden="false" customHeight="false" outlineLevel="0" collapsed="false">
      <c r="A633" s="0" t="s">
        <v>653</v>
      </c>
      <c r="B633" s="0" t="n">
        <v>79</v>
      </c>
      <c r="C633" s="0" t="n">
        <v>67</v>
      </c>
      <c r="E633" s="0" t="n">
        <f aca="false">B633+C633+D633</f>
        <v>146</v>
      </c>
      <c r="F633" s="5" t="n">
        <f aca="false">E633/3</f>
        <v>48.6666666666667</v>
      </c>
      <c r="G633" s="0" t="s">
        <v>620</v>
      </c>
    </row>
    <row r="634" customFormat="false" ht="14.4" hidden="false" customHeight="false" outlineLevel="0" collapsed="false">
      <c r="A634" s="0" t="s">
        <v>654</v>
      </c>
      <c r="B634" s="0" t="n">
        <v>70.5</v>
      </c>
      <c r="C634" s="0" t="n">
        <v>72</v>
      </c>
      <c r="E634" s="0" t="n">
        <f aca="false">B634+C634+D634</f>
        <v>142.5</v>
      </c>
      <c r="F634" s="5" t="n">
        <f aca="false">E634/3</f>
        <v>47.5</v>
      </c>
      <c r="G634" s="0" t="s">
        <v>620</v>
      </c>
    </row>
    <row r="635" customFormat="false" ht="14.4" hidden="false" customHeight="false" outlineLevel="0" collapsed="false">
      <c r="A635" s="0" t="s">
        <v>655</v>
      </c>
      <c r="B635" s="0" t="n">
        <v>67</v>
      </c>
      <c r="C635" s="0" t="n">
        <v>72</v>
      </c>
      <c r="E635" s="0" t="n">
        <f aca="false">B635+C635+D635</f>
        <v>139</v>
      </c>
      <c r="F635" s="5" t="n">
        <f aca="false">E635/3</f>
        <v>46.3333333333333</v>
      </c>
      <c r="G635" s="0" t="s">
        <v>620</v>
      </c>
    </row>
    <row r="636" customFormat="false" ht="14.4" hidden="false" customHeight="false" outlineLevel="0" collapsed="false">
      <c r="A636" s="0" t="s">
        <v>656</v>
      </c>
      <c r="B636" s="0" t="n">
        <v>69.5</v>
      </c>
      <c r="C636" s="0" t="n">
        <v>68</v>
      </c>
      <c r="E636" s="0" t="n">
        <f aca="false">B636+C636+D636</f>
        <v>137.5</v>
      </c>
      <c r="F636" s="5" t="n">
        <f aca="false">E636/3</f>
        <v>45.8333333333333</v>
      </c>
      <c r="G636" s="0" t="s">
        <v>620</v>
      </c>
    </row>
    <row r="637" customFormat="false" ht="14.4" hidden="false" customHeight="false" outlineLevel="0" collapsed="false">
      <c r="A637" s="0" t="s">
        <v>657</v>
      </c>
      <c r="B637" s="0" t="n">
        <v>67</v>
      </c>
      <c r="C637" s="0" t="n">
        <v>70</v>
      </c>
      <c r="E637" s="0" t="n">
        <f aca="false">B637+C637+D637</f>
        <v>137</v>
      </c>
      <c r="F637" s="5" t="n">
        <f aca="false">E637/3</f>
        <v>45.6666666666667</v>
      </c>
      <c r="G637" s="0" t="s">
        <v>620</v>
      </c>
    </row>
    <row r="638" customFormat="false" ht="14.4" hidden="false" customHeight="false" outlineLevel="0" collapsed="false">
      <c r="A638" s="0" t="s">
        <v>658</v>
      </c>
      <c r="B638" s="0" t="n">
        <v>65</v>
      </c>
      <c r="C638" s="0" t="n">
        <v>72</v>
      </c>
      <c r="E638" s="0" t="n">
        <f aca="false">B638+C638+D638</f>
        <v>137</v>
      </c>
      <c r="F638" s="5" t="n">
        <f aca="false">E638/3</f>
        <v>45.6666666666667</v>
      </c>
      <c r="G638" s="0" t="s">
        <v>620</v>
      </c>
    </row>
    <row r="639" customFormat="false" ht="14.4" hidden="false" customHeight="false" outlineLevel="0" collapsed="false">
      <c r="A639" s="0" t="s">
        <v>659</v>
      </c>
      <c r="B639" s="0" t="n">
        <v>76</v>
      </c>
      <c r="C639" s="0" t="n">
        <v>60</v>
      </c>
      <c r="E639" s="0" t="n">
        <f aca="false">B639+C639+D639</f>
        <v>136</v>
      </c>
      <c r="F639" s="5" t="n">
        <f aca="false">E639/3</f>
        <v>45.3333333333333</v>
      </c>
      <c r="G639" s="0" t="s">
        <v>620</v>
      </c>
    </row>
    <row r="640" customFormat="false" ht="14.4" hidden="false" customHeight="false" outlineLevel="0" collapsed="false">
      <c r="A640" s="0" t="s">
        <v>660</v>
      </c>
      <c r="B640" s="0" t="n">
        <v>63</v>
      </c>
      <c r="C640" s="0" t="n">
        <v>72</v>
      </c>
      <c r="E640" s="0" t="n">
        <f aca="false">B640+C640+D640</f>
        <v>135</v>
      </c>
      <c r="F640" s="5" t="n">
        <f aca="false">E640/3</f>
        <v>45</v>
      </c>
      <c r="G640" s="0" t="s">
        <v>620</v>
      </c>
    </row>
    <row r="641" customFormat="false" ht="14.4" hidden="false" customHeight="false" outlineLevel="0" collapsed="false">
      <c r="A641" s="0" t="s">
        <v>661</v>
      </c>
      <c r="B641" s="0" t="n">
        <v>58</v>
      </c>
      <c r="C641" s="0" t="n">
        <v>75</v>
      </c>
      <c r="E641" s="0" t="n">
        <f aca="false">B641+C641+D641</f>
        <v>133</v>
      </c>
      <c r="F641" s="5" t="n">
        <f aca="false">E641/3</f>
        <v>44.3333333333333</v>
      </c>
      <c r="G641" s="0" t="s">
        <v>620</v>
      </c>
    </row>
    <row r="642" customFormat="false" ht="14.4" hidden="false" customHeight="false" outlineLevel="0" collapsed="false">
      <c r="A642" s="0" t="s">
        <v>662</v>
      </c>
      <c r="B642" s="0" t="n">
        <v>67.5</v>
      </c>
      <c r="C642" s="0" t="n">
        <v>63</v>
      </c>
      <c r="E642" s="0" t="n">
        <f aca="false">B642+C642+D642</f>
        <v>130.5</v>
      </c>
      <c r="F642" s="5" t="n">
        <f aca="false">E642/3</f>
        <v>43.5</v>
      </c>
      <c r="G642" s="0" t="s">
        <v>620</v>
      </c>
    </row>
    <row r="643" customFormat="false" ht="14.4" hidden="false" customHeight="false" outlineLevel="0" collapsed="false">
      <c r="A643" s="0" t="s">
        <v>663</v>
      </c>
      <c r="B643" s="0" t="n">
        <v>71</v>
      </c>
      <c r="C643" s="0" t="n">
        <v>55</v>
      </c>
      <c r="E643" s="0" t="n">
        <f aca="false">B643+C643+D643</f>
        <v>126</v>
      </c>
      <c r="F643" s="5" t="n">
        <f aca="false">E643/3</f>
        <v>42</v>
      </c>
      <c r="G643" s="0" t="s">
        <v>620</v>
      </c>
    </row>
    <row r="644" customFormat="false" ht="14.4" hidden="false" customHeight="false" outlineLevel="0" collapsed="false">
      <c r="A644" s="0" t="s">
        <v>664</v>
      </c>
      <c r="B644" s="0" t="n">
        <v>69</v>
      </c>
      <c r="C644" s="0" t="n">
        <v>50</v>
      </c>
      <c r="E644" s="0" t="n">
        <f aca="false">B644+C644+D644</f>
        <v>119</v>
      </c>
      <c r="F644" s="5" t="n">
        <f aca="false">E644/3</f>
        <v>39.6666666666667</v>
      </c>
      <c r="G644" s="0" t="s">
        <v>620</v>
      </c>
    </row>
    <row r="645" customFormat="false" ht="14.4" hidden="false" customHeight="false" outlineLevel="0" collapsed="false">
      <c r="A645" s="0" t="s">
        <v>665</v>
      </c>
      <c r="B645" s="0" t="n">
        <v>67</v>
      </c>
      <c r="C645" s="0" t="n">
        <v>40</v>
      </c>
      <c r="E645" s="0" t="n">
        <f aca="false">B645+C645+D645</f>
        <v>107</v>
      </c>
      <c r="F645" s="5" t="n">
        <f aca="false">E645/3</f>
        <v>35.6666666666667</v>
      </c>
      <c r="G645" s="0" t="s">
        <v>620</v>
      </c>
    </row>
    <row r="646" customFormat="false" ht="14.4" hidden="false" customHeight="false" outlineLevel="0" collapsed="false">
      <c r="A646" s="0" t="s">
        <v>666</v>
      </c>
      <c r="B646" s="0" t="n">
        <v>0</v>
      </c>
      <c r="C646" s="0" t="n">
        <v>0</v>
      </c>
      <c r="E646" s="0" t="n">
        <f aca="false">B646+C646+D646</f>
        <v>0</v>
      </c>
      <c r="F646" s="5" t="n">
        <f aca="false">E646/3</f>
        <v>0</v>
      </c>
      <c r="G646" s="0" t="s">
        <v>620</v>
      </c>
    </row>
    <row r="647" customFormat="false" ht="14.4" hidden="false" customHeight="false" outlineLevel="0" collapsed="false">
      <c r="A647" s="0" t="s">
        <v>667</v>
      </c>
      <c r="B647" s="0" t="n">
        <v>0</v>
      </c>
      <c r="C647" s="0" t="n">
        <v>0</v>
      </c>
      <c r="E647" s="0" t="n">
        <f aca="false">B647+C647+D647</f>
        <v>0</v>
      </c>
      <c r="F647" s="5" t="n">
        <f aca="false">E647/3</f>
        <v>0</v>
      </c>
      <c r="G647" s="0" t="s">
        <v>620</v>
      </c>
    </row>
    <row r="648" customFormat="false" ht="14.4" hidden="false" customHeight="false" outlineLevel="0" collapsed="false">
      <c r="A648" s="0" t="s">
        <v>668</v>
      </c>
      <c r="B648" s="0" t="n">
        <v>96</v>
      </c>
      <c r="C648" s="0" t="n">
        <v>96.5</v>
      </c>
      <c r="E648" s="0" t="n">
        <f aca="false">B648+C648+D648</f>
        <v>192.5</v>
      </c>
      <c r="F648" s="5" t="n">
        <f aca="false">E648/3</f>
        <v>64.1666666666667</v>
      </c>
      <c r="G648" s="0" t="s">
        <v>669</v>
      </c>
      <c r="H648" s="4" t="s">
        <v>11</v>
      </c>
    </row>
    <row r="649" customFormat="false" ht="14.4" hidden="false" customHeight="false" outlineLevel="0" collapsed="false">
      <c r="A649" s="0" t="s">
        <v>670</v>
      </c>
      <c r="B649" s="0" t="n">
        <v>97</v>
      </c>
      <c r="C649" s="0" t="n">
        <v>89</v>
      </c>
      <c r="E649" s="0" t="n">
        <f aca="false">B649+C649+D649</f>
        <v>186</v>
      </c>
      <c r="F649" s="5" t="n">
        <f aca="false">E649/3</f>
        <v>62</v>
      </c>
      <c r="G649" s="0" t="s">
        <v>669</v>
      </c>
      <c r="H649" s="4" t="s">
        <v>11</v>
      </c>
    </row>
    <row r="650" customFormat="false" ht="14.4" hidden="false" customHeight="false" outlineLevel="0" collapsed="false">
      <c r="A650" s="0" t="s">
        <v>671</v>
      </c>
      <c r="B650" s="0" t="n">
        <v>85.5</v>
      </c>
      <c r="C650" s="0" t="n">
        <v>93</v>
      </c>
      <c r="E650" s="0" t="n">
        <f aca="false">B650+C650+D650</f>
        <v>178.5</v>
      </c>
      <c r="F650" s="5" t="n">
        <f aca="false">E650/3</f>
        <v>59.5</v>
      </c>
      <c r="G650" s="0" t="s">
        <v>669</v>
      </c>
      <c r="H650" s="4" t="s">
        <v>11</v>
      </c>
    </row>
    <row r="651" customFormat="false" ht="14.4" hidden="false" customHeight="false" outlineLevel="0" collapsed="false">
      <c r="A651" s="0" t="s">
        <v>672</v>
      </c>
      <c r="B651" s="0" t="n">
        <v>92.5</v>
      </c>
      <c r="C651" s="0" t="n">
        <v>80</v>
      </c>
      <c r="E651" s="0" t="n">
        <f aca="false">B651+C651+D651</f>
        <v>172.5</v>
      </c>
      <c r="F651" s="5" t="n">
        <f aca="false">E651/3</f>
        <v>57.5</v>
      </c>
      <c r="G651" s="0" t="s">
        <v>669</v>
      </c>
    </row>
    <row r="652" customFormat="false" ht="14.4" hidden="false" customHeight="false" outlineLevel="0" collapsed="false">
      <c r="A652" s="0" t="s">
        <v>673</v>
      </c>
      <c r="B652" s="0" t="n">
        <v>85.5</v>
      </c>
      <c r="C652" s="0" t="n">
        <v>85</v>
      </c>
      <c r="E652" s="0" t="n">
        <f aca="false">B652+C652+D652</f>
        <v>170.5</v>
      </c>
      <c r="F652" s="5" t="n">
        <f aca="false">E652/3</f>
        <v>56.8333333333333</v>
      </c>
      <c r="G652" s="0" t="s">
        <v>669</v>
      </c>
    </row>
    <row r="653" customFormat="false" ht="14.4" hidden="false" customHeight="false" outlineLevel="0" collapsed="false">
      <c r="A653" s="0" t="s">
        <v>674</v>
      </c>
      <c r="B653" s="0" t="n">
        <v>73</v>
      </c>
      <c r="C653" s="0" t="n">
        <v>89</v>
      </c>
      <c r="E653" s="0" t="n">
        <f aca="false">B653+C653+D653</f>
        <v>162</v>
      </c>
      <c r="F653" s="5" t="n">
        <f aca="false">E653/3</f>
        <v>54</v>
      </c>
      <c r="G653" s="0" t="s">
        <v>669</v>
      </c>
    </row>
    <row r="654" customFormat="false" ht="14.4" hidden="false" customHeight="false" outlineLevel="0" collapsed="false">
      <c r="A654" s="0" t="s">
        <v>675</v>
      </c>
      <c r="B654" s="0" t="n">
        <v>80.5</v>
      </c>
      <c r="C654" s="0" t="n">
        <v>78</v>
      </c>
      <c r="E654" s="0" t="n">
        <f aca="false">B654+C654+D654</f>
        <v>158.5</v>
      </c>
      <c r="F654" s="5" t="n">
        <f aca="false">E654/3</f>
        <v>52.8333333333333</v>
      </c>
      <c r="G654" s="0" t="s">
        <v>669</v>
      </c>
    </row>
    <row r="655" customFormat="false" ht="14.4" hidden="false" customHeight="false" outlineLevel="0" collapsed="false">
      <c r="A655" s="0" t="s">
        <v>676</v>
      </c>
      <c r="B655" s="0" t="n">
        <v>88</v>
      </c>
      <c r="C655" s="0" t="n">
        <v>66</v>
      </c>
      <c r="E655" s="0" t="n">
        <f aca="false">B655+C655+D655</f>
        <v>154</v>
      </c>
      <c r="F655" s="5" t="n">
        <f aca="false">E655/3</f>
        <v>51.3333333333333</v>
      </c>
      <c r="G655" s="0" t="s">
        <v>669</v>
      </c>
    </row>
    <row r="656" customFormat="false" ht="14.4" hidden="false" customHeight="false" outlineLevel="0" collapsed="false">
      <c r="A656" s="0" t="s">
        <v>677</v>
      </c>
      <c r="B656" s="0" t="n">
        <v>54</v>
      </c>
      <c r="C656" s="0" t="n">
        <v>75</v>
      </c>
      <c r="E656" s="0" t="n">
        <f aca="false">B656+C656+D656</f>
        <v>129</v>
      </c>
      <c r="F656" s="5" t="n">
        <f aca="false">E656/3</f>
        <v>43</v>
      </c>
      <c r="G656" s="0" t="s">
        <v>669</v>
      </c>
    </row>
    <row r="657" customFormat="false" ht="14.4" hidden="false" customHeight="false" outlineLevel="0" collapsed="false">
      <c r="A657" s="1" t="s">
        <v>678</v>
      </c>
      <c r="B657" s="1" t="n">
        <v>68</v>
      </c>
      <c r="C657" s="1" t="n">
        <v>81</v>
      </c>
      <c r="D657" s="1"/>
      <c r="E657" s="1" t="n">
        <f aca="false">B657+C657+D657</f>
        <v>149</v>
      </c>
      <c r="F657" s="6" t="n">
        <f aca="false">E657/3</f>
        <v>49.6666666666667</v>
      </c>
      <c r="G657" s="1" t="s">
        <v>679</v>
      </c>
      <c r="H657" s="4" t="s">
        <v>680</v>
      </c>
    </row>
    <row r="658" customFormat="false" ht="14.4" hidden="false" customHeight="false" outlineLevel="0" collapsed="false">
      <c r="A658" s="1" t="s">
        <v>681</v>
      </c>
      <c r="B658" s="1" t="n">
        <v>64.5</v>
      </c>
      <c r="C658" s="1" t="n">
        <v>82</v>
      </c>
      <c r="D658" s="1"/>
      <c r="E658" s="1" t="n">
        <f aca="false">B658+C658+D658</f>
        <v>146.5</v>
      </c>
      <c r="F658" s="6" t="n">
        <f aca="false">E658/3</f>
        <v>48.8333333333333</v>
      </c>
      <c r="G658" s="1" t="s">
        <v>679</v>
      </c>
      <c r="H658" s="4" t="s">
        <v>680</v>
      </c>
    </row>
    <row r="659" customFormat="false" ht="14.4" hidden="false" customHeight="false" outlineLevel="0" collapsed="false">
      <c r="A659" s="1" t="s">
        <v>682</v>
      </c>
      <c r="B659" s="1" t="n">
        <v>63.5</v>
      </c>
      <c r="C659" s="1" t="n">
        <v>59</v>
      </c>
      <c r="D659" s="1"/>
      <c r="E659" s="1" t="n">
        <f aca="false">B659+C659+D659</f>
        <v>122.5</v>
      </c>
      <c r="F659" s="6" t="n">
        <f aca="false">E659/3</f>
        <v>40.8333333333333</v>
      </c>
      <c r="G659" s="1" t="s">
        <v>679</v>
      </c>
      <c r="H659" s="4" t="s">
        <v>680</v>
      </c>
    </row>
    <row r="660" customFormat="false" ht="14.4" hidden="false" customHeight="false" outlineLevel="0" collapsed="false">
      <c r="A660" s="0" t="s">
        <v>683</v>
      </c>
      <c r="B660" s="0" t="n">
        <v>104.5</v>
      </c>
      <c r="C660" s="0" t="n">
        <v>76.9</v>
      </c>
      <c r="E660" s="0" t="n">
        <f aca="false">B660+C660+D660</f>
        <v>181.4</v>
      </c>
      <c r="F660" s="5" t="n">
        <f aca="false">E660/3</f>
        <v>60.4666666666667</v>
      </c>
      <c r="G660" s="0" t="s">
        <v>684</v>
      </c>
      <c r="H660" s="4" t="s">
        <v>11</v>
      </c>
    </row>
    <row r="661" customFormat="false" ht="14.4" hidden="false" customHeight="false" outlineLevel="0" collapsed="false">
      <c r="A661" s="0" t="s">
        <v>685</v>
      </c>
      <c r="B661" s="0" t="n">
        <v>102.5</v>
      </c>
      <c r="C661" s="0" t="n">
        <v>68</v>
      </c>
      <c r="E661" s="0" t="n">
        <f aca="false">B661+C661+D661</f>
        <v>170.5</v>
      </c>
      <c r="F661" s="5" t="n">
        <f aca="false">E661/3</f>
        <v>56.8333333333333</v>
      </c>
      <c r="G661" s="0" t="s">
        <v>684</v>
      </c>
      <c r="H661" s="4" t="s">
        <v>11</v>
      </c>
    </row>
    <row r="662" customFormat="false" ht="14.4" hidden="false" customHeight="false" outlineLevel="0" collapsed="false">
      <c r="A662" s="0" t="s">
        <v>686</v>
      </c>
      <c r="B662" s="0" t="n">
        <v>87.5</v>
      </c>
      <c r="C662" s="0" t="n">
        <v>81</v>
      </c>
      <c r="E662" s="0" t="n">
        <f aca="false">B662+C662+D662</f>
        <v>168.5</v>
      </c>
      <c r="F662" s="5" t="n">
        <f aca="false">E662/3</f>
        <v>56.1666666666667</v>
      </c>
      <c r="G662" s="0" t="s">
        <v>684</v>
      </c>
      <c r="H662" s="4" t="s">
        <v>11</v>
      </c>
    </row>
    <row r="663" customFormat="false" ht="14.4" hidden="false" customHeight="false" outlineLevel="0" collapsed="false">
      <c r="A663" s="0" t="s">
        <v>687</v>
      </c>
      <c r="B663" s="0" t="n">
        <v>91</v>
      </c>
      <c r="C663" s="0" t="n">
        <v>74.4</v>
      </c>
      <c r="E663" s="0" t="n">
        <f aca="false">B663+C663+D663</f>
        <v>165.4</v>
      </c>
      <c r="F663" s="5" t="n">
        <f aca="false">E663/3</f>
        <v>55.1333333333333</v>
      </c>
      <c r="G663" s="0" t="s">
        <v>684</v>
      </c>
    </row>
    <row r="664" customFormat="false" ht="14.4" hidden="false" customHeight="false" outlineLevel="0" collapsed="false">
      <c r="A664" s="0" t="s">
        <v>688</v>
      </c>
      <c r="B664" s="0" t="n">
        <v>92.5</v>
      </c>
      <c r="C664" s="0" t="n">
        <v>72.9</v>
      </c>
      <c r="E664" s="0" t="n">
        <f aca="false">B664+C664+D664</f>
        <v>165.4</v>
      </c>
      <c r="F664" s="5" t="n">
        <f aca="false">E664/3</f>
        <v>55.1333333333333</v>
      </c>
      <c r="G664" s="0" t="s">
        <v>684</v>
      </c>
    </row>
    <row r="665" customFormat="false" ht="14.4" hidden="false" customHeight="false" outlineLevel="0" collapsed="false">
      <c r="A665" s="0" t="s">
        <v>689</v>
      </c>
      <c r="B665" s="0" t="n">
        <v>102</v>
      </c>
      <c r="C665" s="0" t="n">
        <v>60.7</v>
      </c>
      <c r="E665" s="0" t="n">
        <f aca="false">B665+C665+D665</f>
        <v>162.7</v>
      </c>
      <c r="F665" s="5" t="n">
        <f aca="false">E665/3</f>
        <v>54.2333333333333</v>
      </c>
      <c r="G665" s="0" t="s">
        <v>684</v>
      </c>
    </row>
    <row r="666" customFormat="false" ht="14.4" hidden="false" customHeight="false" outlineLevel="0" collapsed="false">
      <c r="A666" s="0" t="s">
        <v>690</v>
      </c>
      <c r="B666" s="0" t="n">
        <v>91</v>
      </c>
      <c r="C666" s="0" t="n">
        <v>65.5</v>
      </c>
      <c r="E666" s="0" t="n">
        <f aca="false">B666+C666+D666</f>
        <v>156.5</v>
      </c>
      <c r="F666" s="5" t="n">
        <f aca="false">E666/3</f>
        <v>52.1666666666667</v>
      </c>
      <c r="G666" s="0" t="s">
        <v>684</v>
      </c>
    </row>
    <row r="667" customFormat="false" ht="14.4" hidden="false" customHeight="false" outlineLevel="0" collapsed="false">
      <c r="A667" s="0" t="s">
        <v>691</v>
      </c>
      <c r="B667" s="0" t="n">
        <v>82</v>
      </c>
      <c r="C667" s="0" t="n">
        <v>69.9</v>
      </c>
      <c r="E667" s="0" t="n">
        <f aca="false">B667+C667+D667</f>
        <v>151.9</v>
      </c>
      <c r="F667" s="5" t="n">
        <f aca="false">E667/3</f>
        <v>50.6333333333333</v>
      </c>
      <c r="G667" s="0" t="s">
        <v>684</v>
      </c>
    </row>
    <row r="668" customFormat="false" ht="14.4" hidden="false" customHeight="false" outlineLevel="0" collapsed="false">
      <c r="A668" s="0" t="s">
        <v>692</v>
      </c>
      <c r="B668" s="0" t="n">
        <v>87.5</v>
      </c>
      <c r="C668" s="0" t="n">
        <v>63.1</v>
      </c>
      <c r="E668" s="0" t="n">
        <f aca="false">B668+C668+D668</f>
        <v>150.6</v>
      </c>
      <c r="F668" s="5" t="n">
        <f aca="false">E668/3</f>
        <v>50.2</v>
      </c>
      <c r="G668" s="0" t="s">
        <v>684</v>
      </c>
    </row>
    <row r="669" customFormat="false" ht="14.4" hidden="false" customHeight="false" outlineLevel="0" collapsed="false">
      <c r="A669" s="0" t="s">
        <v>693</v>
      </c>
      <c r="B669" s="0" t="n">
        <v>90</v>
      </c>
      <c r="C669" s="0" t="n">
        <v>59.9</v>
      </c>
      <c r="E669" s="0" t="n">
        <f aca="false">B669+C669+D669</f>
        <v>149.9</v>
      </c>
      <c r="F669" s="5" t="n">
        <f aca="false">E669/3</f>
        <v>49.9666666666667</v>
      </c>
      <c r="G669" s="0" t="s">
        <v>684</v>
      </c>
    </row>
    <row r="670" customFormat="false" ht="14.4" hidden="false" customHeight="false" outlineLevel="0" collapsed="false">
      <c r="A670" s="0" t="s">
        <v>694</v>
      </c>
      <c r="B670" s="0" t="n">
        <v>86.5</v>
      </c>
      <c r="C670" s="0" t="n">
        <v>61.5</v>
      </c>
      <c r="E670" s="0" t="n">
        <f aca="false">B670+C670+D670</f>
        <v>148</v>
      </c>
      <c r="F670" s="5" t="n">
        <f aca="false">E670/3</f>
        <v>49.3333333333333</v>
      </c>
      <c r="G670" s="0" t="s">
        <v>684</v>
      </c>
    </row>
    <row r="671" customFormat="false" ht="14.4" hidden="false" customHeight="false" outlineLevel="0" collapsed="false">
      <c r="A671" s="0" t="s">
        <v>695</v>
      </c>
      <c r="B671" s="0" t="n">
        <v>75</v>
      </c>
      <c r="C671" s="0" t="n">
        <v>69.8</v>
      </c>
      <c r="E671" s="0" t="n">
        <f aca="false">B671+C671+D671</f>
        <v>144.8</v>
      </c>
      <c r="F671" s="5" t="n">
        <f aca="false">E671/3</f>
        <v>48.2666666666667</v>
      </c>
      <c r="G671" s="0" t="s">
        <v>684</v>
      </c>
    </row>
    <row r="672" customFormat="false" ht="14.4" hidden="false" customHeight="false" outlineLevel="0" collapsed="false">
      <c r="A672" s="0" t="s">
        <v>696</v>
      </c>
      <c r="B672" s="0" t="n">
        <v>92.5</v>
      </c>
      <c r="C672" s="0" t="n">
        <v>51.4</v>
      </c>
      <c r="E672" s="0" t="n">
        <f aca="false">B672+C672+D672</f>
        <v>143.9</v>
      </c>
      <c r="F672" s="5" t="n">
        <f aca="false">E672/3</f>
        <v>47.9666666666667</v>
      </c>
      <c r="G672" s="0" t="s">
        <v>684</v>
      </c>
    </row>
    <row r="673" customFormat="false" ht="14.4" hidden="false" customHeight="false" outlineLevel="0" collapsed="false">
      <c r="A673" s="0" t="s">
        <v>697</v>
      </c>
      <c r="B673" s="0" t="n">
        <v>89.5</v>
      </c>
      <c r="C673" s="0" t="n">
        <v>53.3</v>
      </c>
      <c r="E673" s="0" t="n">
        <f aca="false">B673+C673+D673</f>
        <v>142.8</v>
      </c>
      <c r="F673" s="5" t="n">
        <f aca="false">E673/3</f>
        <v>47.6</v>
      </c>
      <c r="G673" s="0" t="s">
        <v>684</v>
      </c>
    </row>
    <row r="674" customFormat="false" ht="14.4" hidden="false" customHeight="false" outlineLevel="0" collapsed="false">
      <c r="A674" s="0" t="s">
        <v>698</v>
      </c>
      <c r="B674" s="0" t="n">
        <v>88</v>
      </c>
      <c r="C674" s="0" t="n">
        <v>53.9</v>
      </c>
      <c r="E674" s="0" t="n">
        <f aca="false">B674+C674+D674</f>
        <v>141.9</v>
      </c>
      <c r="F674" s="5" t="n">
        <f aca="false">E674/3</f>
        <v>47.3</v>
      </c>
      <c r="G674" s="0" t="s">
        <v>684</v>
      </c>
    </row>
    <row r="675" customFormat="false" ht="14.4" hidden="false" customHeight="false" outlineLevel="0" collapsed="false">
      <c r="A675" s="0" t="s">
        <v>699</v>
      </c>
      <c r="B675" s="0" t="n">
        <v>62</v>
      </c>
      <c r="C675" s="0" t="n">
        <v>74.2</v>
      </c>
      <c r="E675" s="0" t="n">
        <f aca="false">B675+C675+D675</f>
        <v>136.2</v>
      </c>
      <c r="F675" s="5" t="n">
        <f aca="false">E675/3</f>
        <v>45.4</v>
      </c>
      <c r="G675" s="0" t="s">
        <v>684</v>
      </c>
    </row>
    <row r="676" customFormat="false" ht="14.4" hidden="false" customHeight="false" outlineLevel="0" collapsed="false">
      <c r="A676" s="0" t="s">
        <v>700</v>
      </c>
      <c r="B676" s="0" t="n">
        <v>69</v>
      </c>
      <c r="C676" s="0" t="n">
        <v>63.1</v>
      </c>
      <c r="E676" s="0" t="n">
        <f aca="false">B676+C676+D676</f>
        <v>132.1</v>
      </c>
      <c r="F676" s="5" t="n">
        <f aca="false">E676/3</f>
        <v>44.0333333333333</v>
      </c>
      <c r="G676" s="0" t="s">
        <v>684</v>
      </c>
    </row>
    <row r="677" customFormat="false" ht="14.4" hidden="false" customHeight="false" outlineLevel="0" collapsed="false">
      <c r="A677" s="0" t="s">
        <v>701</v>
      </c>
      <c r="B677" s="0" t="n">
        <v>88.5</v>
      </c>
      <c r="C677" s="0" t="n">
        <v>42.3</v>
      </c>
      <c r="E677" s="0" t="n">
        <f aca="false">B677+C677+D677</f>
        <v>130.8</v>
      </c>
      <c r="F677" s="5" t="n">
        <f aca="false">E677/3</f>
        <v>43.6</v>
      </c>
      <c r="G677" s="0" t="s">
        <v>684</v>
      </c>
    </row>
    <row r="678" customFormat="false" ht="14.4" hidden="false" customHeight="false" outlineLevel="0" collapsed="false">
      <c r="A678" s="0" t="s">
        <v>702</v>
      </c>
      <c r="B678" s="0" t="n">
        <v>82.5</v>
      </c>
      <c r="C678" s="0" t="n">
        <v>47.3</v>
      </c>
      <c r="E678" s="0" t="n">
        <f aca="false">B678+C678+D678</f>
        <v>129.8</v>
      </c>
      <c r="F678" s="5" t="n">
        <f aca="false">E678/3</f>
        <v>43.2666666666667</v>
      </c>
      <c r="G678" s="0" t="s">
        <v>684</v>
      </c>
    </row>
    <row r="679" customFormat="false" ht="14.4" hidden="false" customHeight="false" outlineLevel="0" collapsed="false">
      <c r="A679" s="0" t="s">
        <v>703</v>
      </c>
      <c r="B679" s="0" t="n">
        <v>83.5</v>
      </c>
      <c r="C679" s="0" t="n">
        <v>45.4</v>
      </c>
      <c r="E679" s="0" t="n">
        <f aca="false">B679+C679+D679</f>
        <v>128.9</v>
      </c>
      <c r="F679" s="5" t="n">
        <f aca="false">E679/3</f>
        <v>42.9666666666667</v>
      </c>
      <c r="G679" s="0" t="s">
        <v>684</v>
      </c>
    </row>
    <row r="680" customFormat="false" ht="14.4" hidden="false" customHeight="false" outlineLevel="0" collapsed="false">
      <c r="A680" s="0" t="s">
        <v>704</v>
      </c>
      <c r="B680" s="0" t="n">
        <v>84</v>
      </c>
      <c r="C680" s="0" t="n">
        <v>43.6</v>
      </c>
      <c r="E680" s="0" t="n">
        <f aca="false">B680+C680+D680</f>
        <v>127.6</v>
      </c>
      <c r="F680" s="5" t="n">
        <f aca="false">E680/3</f>
        <v>42.5333333333333</v>
      </c>
      <c r="G680" s="0" t="s">
        <v>684</v>
      </c>
    </row>
    <row r="681" customFormat="false" ht="14.4" hidden="false" customHeight="false" outlineLevel="0" collapsed="false">
      <c r="A681" s="0" t="s">
        <v>705</v>
      </c>
      <c r="B681" s="0" t="n">
        <v>66</v>
      </c>
      <c r="C681" s="0" t="n">
        <v>58.3</v>
      </c>
      <c r="E681" s="0" t="n">
        <f aca="false">B681+C681+D681</f>
        <v>124.3</v>
      </c>
      <c r="F681" s="5" t="n">
        <f aca="false">E681/3</f>
        <v>41.4333333333333</v>
      </c>
      <c r="G681" s="0" t="s">
        <v>684</v>
      </c>
    </row>
    <row r="682" customFormat="false" ht="14.4" hidden="false" customHeight="false" outlineLevel="0" collapsed="false">
      <c r="A682" s="0" t="s">
        <v>706</v>
      </c>
      <c r="B682" s="0" t="n">
        <v>84</v>
      </c>
      <c r="C682" s="0" t="n">
        <v>38.2</v>
      </c>
      <c r="E682" s="0" t="n">
        <f aca="false">B682+C682+D682</f>
        <v>122.2</v>
      </c>
      <c r="F682" s="5" t="n">
        <f aca="false">E682/3</f>
        <v>40.7333333333333</v>
      </c>
      <c r="G682" s="0" t="s">
        <v>684</v>
      </c>
    </row>
    <row r="683" customFormat="false" ht="14.4" hidden="false" customHeight="false" outlineLevel="0" collapsed="false">
      <c r="A683" s="0" t="s">
        <v>707</v>
      </c>
      <c r="B683" s="0" t="n">
        <v>73.5</v>
      </c>
      <c r="C683" s="0" t="n">
        <v>47.5</v>
      </c>
      <c r="E683" s="0" t="n">
        <f aca="false">B683+C683+D683</f>
        <v>121</v>
      </c>
      <c r="F683" s="5" t="n">
        <f aca="false">E683/3</f>
        <v>40.3333333333333</v>
      </c>
      <c r="G683" s="0" t="s">
        <v>684</v>
      </c>
    </row>
    <row r="684" customFormat="false" ht="14.4" hidden="false" customHeight="false" outlineLevel="0" collapsed="false">
      <c r="A684" s="0" t="s">
        <v>708</v>
      </c>
      <c r="B684" s="0" t="n">
        <v>80</v>
      </c>
      <c r="C684" s="0" t="n">
        <v>40.8</v>
      </c>
      <c r="E684" s="0" t="n">
        <f aca="false">B684+C684+D684</f>
        <v>120.8</v>
      </c>
      <c r="F684" s="5" t="n">
        <f aca="false">E684/3</f>
        <v>40.2666666666667</v>
      </c>
      <c r="G684" s="0" t="s">
        <v>684</v>
      </c>
    </row>
    <row r="685" customFormat="false" ht="14.4" hidden="false" customHeight="false" outlineLevel="0" collapsed="false">
      <c r="A685" s="0" t="s">
        <v>709</v>
      </c>
      <c r="B685" s="0" t="n">
        <v>76.5</v>
      </c>
      <c r="C685" s="0" t="n">
        <v>44.1</v>
      </c>
      <c r="E685" s="0" t="n">
        <f aca="false">B685+C685+D685</f>
        <v>120.6</v>
      </c>
      <c r="F685" s="5" t="n">
        <f aca="false">E685/3</f>
        <v>40.2</v>
      </c>
      <c r="G685" s="0" t="s">
        <v>684</v>
      </c>
    </row>
    <row r="686" customFormat="false" ht="14.4" hidden="false" customHeight="false" outlineLevel="0" collapsed="false">
      <c r="A686" s="0" t="s">
        <v>710</v>
      </c>
      <c r="B686" s="0" t="n">
        <v>68.5</v>
      </c>
      <c r="C686" s="0" t="n">
        <v>52.1</v>
      </c>
      <c r="E686" s="0" t="n">
        <f aca="false">B686+C686+D686</f>
        <v>120.6</v>
      </c>
      <c r="F686" s="5" t="n">
        <f aca="false">E686/3</f>
        <v>40.2</v>
      </c>
      <c r="G686" s="0" t="s">
        <v>684</v>
      </c>
    </row>
    <row r="687" customFormat="false" ht="14.4" hidden="false" customHeight="false" outlineLevel="0" collapsed="false">
      <c r="A687" s="0" t="s">
        <v>711</v>
      </c>
      <c r="B687" s="0" t="n">
        <v>64</v>
      </c>
      <c r="C687" s="0" t="n">
        <v>56.2</v>
      </c>
      <c r="E687" s="0" t="n">
        <f aca="false">B687+C687+D687</f>
        <v>120.2</v>
      </c>
      <c r="F687" s="5" t="n">
        <f aca="false">E687/3</f>
        <v>40.0666666666667</v>
      </c>
      <c r="G687" s="0" t="s">
        <v>684</v>
      </c>
    </row>
    <row r="688" customFormat="false" ht="14.4" hidden="false" customHeight="false" outlineLevel="0" collapsed="false">
      <c r="A688" s="0" t="s">
        <v>712</v>
      </c>
      <c r="B688" s="0" t="n">
        <v>53</v>
      </c>
      <c r="C688" s="0" t="n">
        <v>65.8</v>
      </c>
      <c r="E688" s="0" t="n">
        <f aca="false">B688+C688+D688</f>
        <v>118.8</v>
      </c>
      <c r="F688" s="5" t="n">
        <f aca="false">E688/3</f>
        <v>39.6</v>
      </c>
      <c r="G688" s="0" t="s">
        <v>684</v>
      </c>
    </row>
    <row r="689" customFormat="false" ht="14.4" hidden="false" customHeight="false" outlineLevel="0" collapsed="false">
      <c r="A689" s="0" t="s">
        <v>713</v>
      </c>
      <c r="B689" s="0" t="n">
        <v>82</v>
      </c>
      <c r="C689" s="0" t="n">
        <v>35</v>
      </c>
      <c r="E689" s="0" t="n">
        <f aca="false">B689+C689+D689</f>
        <v>117</v>
      </c>
      <c r="F689" s="5" t="n">
        <f aca="false">E689/3</f>
        <v>39</v>
      </c>
      <c r="G689" s="0" t="s">
        <v>684</v>
      </c>
    </row>
    <row r="690" customFormat="false" ht="14.4" hidden="false" customHeight="false" outlineLevel="0" collapsed="false">
      <c r="A690" s="0" t="s">
        <v>714</v>
      </c>
      <c r="B690" s="0" t="n">
        <v>70</v>
      </c>
      <c r="C690" s="0" t="n">
        <v>45.4</v>
      </c>
      <c r="E690" s="0" t="n">
        <f aca="false">B690+C690+D690</f>
        <v>115.4</v>
      </c>
      <c r="F690" s="5" t="n">
        <f aca="false">E690/3</f>
        <v>38.4666666666667</v>
      </c>
      <c r="G690" s="0" t="s">
        <v>684</v>
      </c>
    </row>
    <row r="691" customFormat="false" ht="14.4" hidden="false" customHeight="false" outlineLevel="0" collapsed="false">
      <c r="A691" s="0" t="s">
        <v>715</v>
      </c>
      <c r="B691" s="0" t="n">
        <v>67.5</v>
      </c>
      <c r="C691" s="0" t="n">
        <v>47.9</v>
      </c>
      <c r="E691" s="0" t="n">
        <f aca="false">B691+C691+D691</f>
        <v>115.4</v>
      </c>
      <c r="F691" s="5" t="n">
        <f aca="false">E691/3</f>
        <v>38.4666666666667</v>
      </c>
      <c r="G691" s="0" t="s">
        <v>684</v>
      </c>
    </row>
    <row r="692" customFormat="false" ht="14.4" hidden="false" customHeight="false" outlineLevel="0" collapsed="false">
      <c r="A692" s="0" t="s">
        <v>716</v>
      </c>
      <c r="B692" s="0" t="n">
        <v>76.5</v>
      </c>
      <c r="C692" s="0" t="n">
        <v>37.8</v>
      </c>
      <c r="E692" s="0" t="n">
        <f aca="false">B692+C692+D692</f>
        <v>114.3</v>
      </c>
      <c r="F692" s="5" t="n">
        <f aca="false">E692/3</f>
        <v>38.1</v>
      </c>
      <c r="G692" s="0" t="s">
        <v>684</v>
      </c>
    </row>
    <row r="693" customFormat="false" ht="14.4" hidden="false" customHeight="false" outlineLevel="0" collapsed="false">
      <c r="A693" s="0" t="s">
        <v>717</v>
      </c>
      <c r="B693" s="0" t="n">
        <v>76</v>
      </c>
      <c r="C693" s="0" t="n">
        <v>38.3</v>
      </c>
      <c r="E693" s="0" t="n">
        <f aca="false">B693+C693+D693</f>
        <v>114.3</v>
      </c>
      <c r="F693" s="5" t="n">
        <f aca="false">E693/3</f>
        <v>38.1</v>
      </c>
      <c r="G693" s="0" t="s">
        <v>684</v>
      </c>
    </row>
    <row r="694" customFormat="false" ht="14.4" hidden="false" customHeight="false" outlineLevel="0" collapsed="false">
      <c r="A694" s="0" t="s">
        <v>718</v>
      </c>
      <c r="B694" s="0" t="n">
        <v>79.5</v>
      </c>
      <c r="C694" s="0" t="n">
        <v>34.7</v>
      </c>
      <c r="E694" s="0" t="n">
        <f aca="false">B694+C694+D694</f>
        <v>114.2</v>
      </c>
      <c r="F694" s="5" t="n">
        <f aca="false">E694/3</f>
        <v>38.0666666666667</v>
      </c>
      <c r="G694" s="0" t="s">
        <v>684</v>
      </c>
    </row>
    <row r="695" customFormat="false" ht="14.4" hidden="false" customHeight="false" outlineLevel="0" collapsed="false">
      <c r="A695" s="0" t="s">
        <v>719</v>
      </c>
      <c r="B695" s="0" t="n">
        <v>64</v>
      </c>
      <c r="C695" s="0" t="n">
        <v>48.7</v>
      </c>
      <c r="E695" s="0" t="n">
        <f aca="false">B695+C695+D695</f>
        <v>112.7</v>
      </c>
      <c r="F695" s="5" t="n">
        <f aca="false">E695/3</f>
        <v>37.5666666666667</v>
      </c>
      <c r="G695" s="0" t="s">
        <v>684</v>
      </c>
    </row>
    <row r="696" customFormat="false" ht="14.4" hidden="false" customHeight="false" outlineLevel="0" collapsed="false">
      <c r="A696" s="0" t="s">
        <v>720</v>
      </c>
      <c r="B696" s="0" t="n">
        <v>68.5</v>
      </c>
      <c r="C696" s="0" t="n">
        <v>41.8</v>
      </c>
      <c r="E696" s="0" t="n">
        <f aca="false">B696+C696+D696</f>
        <v>110.3</v>
      </c>
      <c r="F696" s="5" t="n">
        <f aca="false">E696/3</f>
        <v>36.7666666666667</v>
      </c>
      <c r="G696" s="0" t="s">
        <v>684</v>
      </c>
    </row>
    <row r="697" customFormat="false" ht="14.4" hidden="false" customHeight="false" outlineLevel="0" collapsed="false">
      <c r="A697" s="0" t="s">
        <v>721</v>
      </c>
      <c r="B697" s="0" t="n">
        <v>67.5</v>
      </c>
      <c r="C697" s="0" t="n">
        <v>42.6</v>
      </c>
      <c r="E697" s="0" t="n">
        <f aca="false">B697+C697+D697</f>
        <v>110.1</v>
      </c>
      <c r="F697" s="5" t="n">
        <f aca="false">E697/3</f>
        <v>36.7</v>
      </c>
      <c r="G697" s="0" t="s">
        <v>684</v>
      </c>
    </row>
    <row r="698" customFormat="false" ht="14.4" hidden="false" customHeight="false" outlineLevel="0" collapsed="false">
      <c r="A698" s="0" t="s">
        <v>722</v>
      </c>
      <c r="B698" s="0" t="n">
        <v>52</v>
      </c>
      <c r="C698" s="0" t="n">
        <v>56.3</v>
      </c>
      <c r="E698" s="0" t="n">
        <f aca="false">B698+C698+D698</f>
        <v>108.3</v>
      </c>
      <c r="F698" s="5" t="n">
        <f aca="false">E698/3</f>
        <v>36.1</v>
      </c>
      <c r="G698" s="0" t="s">
        <v>684</v>
      </c>
    </row>
    <row r="699" customFormat="false" ht="14.4" hidden="false" customHeight="false" outlineLevel="0" collapsed="false">
      <c r="A699" s="0" t="s">
        <v>723</v>
      </c>
      <c r="B699" s="0" t="n">
        <v>59.5</v>
      </c>
      <c r="C699" s="0" t="n">
        <v>45.5</v>
      </c>
      <c r="E699" s="0" t="n">
        <f aca="false">B699+C699+D699</f>
        <v>105</v>
      </c>
      <c r="F699" s="5" t="n">
        <f aca="false">E699/3</f>
        <v>35</v>
      </c>
      <c r="G699" s="0" t="s">
        <v>684</v>
      </c>
    </row>
    <row r="700" customFormat="false" ht="14.4" hidden="false" customHeight="false" outlineLevel="0" collapsed="false">
      <c r="A700" s="0" t="s">
        <v>724</v>
      </c>
      <c r="B700" s="0" t="n">
        <v>67</v>
      </c>
      <c r="C700" s="0" t="n">
        <v>36.6</v>
      </c>
      <c r="E700" s="0" t="n">
        <f aca="false">B700+C700+D700</f>
        <v>103.6</v>
      </c>
      <c r="F700" s="5" t="n">
        <f aca="false">E700/3</f>
        <v>34.5333333333333</v>
      </c>
      <c r="G700" s="0" t="s">
        <v>684</v>
      </c>
    </row>
    <row r="701" customFormat="false" ht="14.4" hidden="false" customHeight="false" outlineLevel="0" collapsed="false">
      <c r="A701" s="0" t="s">
        <v>725</v>
      </c>
      <c r="B701" s="0" t="n">
        <v>65</v>
      </c>
      <c r="C701" s="0" t="n">
        <v>34.6</v>
      </c>
      <c r="E701" s="0" t="n">
        <f aca="false">B701+C701+D701</f>
        <v>99.6</v>
      </c>
      <c r="F701" s="5" t="n">
        <f aca="false">E701/3</f>
        <v>33.2</v>
      </c>
      <c r="G701" s="0" t="s">
        <v>684</v>
      </c>
    </row>
    <row r="702" customFormat="false" ht="14.4" hidden="false" customHeight="false" outlineLevel="0" collapsed="false">
      <c r="A702" s="0" t="s">
        <v>726</v>
      </c>
      <c r="B702" s="0" t="n">
        <v>56.5</v>
      </c>
      <c r="C702" s="0" t="n">
        <v>35.5</v>
      </c>
      <c r="E702" s="0" t="n">
        <f aca="false">B702+C702+D702</f>
        <v>92</v>
      </c>
      <c r="F702" s="5" t="n">
        <f aca="false">E702/3</f>
        <v>30.6666666666667</v>
      </c>
      <c r="G702" s="0" t="s">
        <v>684</v>
      </c>
    </row>
    <row r="703" customFormat="false" ht="14.4" hidden="false" customHeight="false" outlineLevel="0" collapsed="false">
      <c r="A703" s="0" t="s">
        <v>727</v>
      </c>
      <c r="B703" s="0" t="n">
        <v>44.5</v>
      </c>
      <c r="C703" s="0" t="n">
        <v>44.8</v>
      </c>
      <c r="E703" s="0" t="n">
        <f aca="false">B703+C703+D703</f>
        <v>89.3</v>
      </c>
      <c r="F703" s="5" t="n">
        <f aca="false">E703/3</f>
        <v>29.7666666666667</v>
      </c>
      <c r="G703" s="0" t="s">
        <v>684</v>
      </c>
    </row>
    <row r="704" customFormat="false" ht="14.4" hidden="false" customHeight="false" outlineLevel="0" collapsed="false">
      <c r="A704" s="0" t="s">
        <v>728</v>
      </c>
      <c r="B704" s="0" t="n">
        <v>52</v>
      </c>
      <c r="C704" s="0" t="n">
        <v>36.7</v>
      </c>
      <c r="E704" s="0" t="n">
        <f aca="false">B704+C704+D704</f>
        <v>88.7</v>
      </c>
      <c r="F704" s="5" t="n">
        <f aca="false">E704/3</f>
        <v>29.5666666666667</v>
      </c>
      <c r="G704" s="0" t="s">
        <v>684</v>
      </c>
    </row>
    <row r="705" customFormat="false" ht="14.4" hidden="false" customHeight="false" outlineLevel="0" collapsed="false">
      <c r="A705" s="0" t="s">
        <v>729</v>
      </c>
      <c r="B705" s="0" t="n">
        <v>0</v>
      </c>
      <c r="C705" s="0" t="n">
        <v>0</v>
      </c>
      <c r="E705" s="0" t="n">
        <f aca="false">B705+C705+D705</f>
        <v>0</v>
      </c>
      <c r="F705" s="5" t="n">
        <f aca="false">E705/3</f>
        <v>0</v>
      </c>
      <c r="G705" s="0" t="s">
        <v>684</v>
      </c>
    </row>
    <row r="706" customFormat="false" ht="14.4" hidden="false" customHeight="false" outlineLevel="0" collapsed="false">
      <c r="A706" s="0" t="s">
        <v>730</v>
      </c>
      <c r="B706" s="0" t="n">
        <v>0</v>
      </c>
      <c r="C706" s="0" t="n">
        <v>0</v>
      </c>
      <c r="E706" s="0" t="n">
        <f aca="false">B706+C706+D706</f>
        <v>0</v>
      </c>
      <c r="F706" s="5" t="n">
        <f aca="false">E706/3</f>
        <v>0</v>
      </c>
      <c r="G706" s="0" t="s">
        <v>684</v>
      </c>
    </row>
    <row r="707" customFormat="false" ht="14.4" hidden="false" customHeight="false" outlineLevel="0" collapsed="false">
      <c r="A707" s="0" t="s">
        <v>731</v>
      </c>
      <c r="B707" s="0" t="n">
        <v>0</v>
      </c>
      <c r="C707" s="0" t="n">
        <v>0</v>
      </c>
      <c r="E707" s="0" t="n">
        <f aca="false">B707+C707+D707</f>
        <v>0</v>
      </c>
      <c r="F707" s="5" t="n">
        <f aca="false">E707/3</f>
        <v>0</v>
      </c>
      <c r="G707" s="0" t="s">
        <v>684</v>
      </c>
    </row>
    <row r="708" customFormat="false" ht="14.4" hidden="false" customHeight="false" outlineLevel="0" collapsed="false">
      <c r="A708" s="0" t="s">
        <v>732</v>
      </c>
      <c r="B708" s="0" t="n">
        <v>0</v>
      </c>
      <c r="C708" s="0" t="n">
        <v>0</v>
      </c>
      <c r="E708" s="0" t="n">
        <f aca="false">B708+C708+D708</f>
        <v>0</v>
      </c>
      <c r="F708" s="5" t="n">
        <f aca="false">E708/3</f>
        <v>0</v>
      </c>
      <c r="G708" s="0" t="s">
        <v>684</v>
      </c>
    </row>
    <row r="709" customFormat="false" ht="14.4" hidden="false" customHeight="false" outlineLevel="0" collapsed="false">
      <c r="A709" s="0" t="s">
        <v>733</v>
      </c>
      <c r="B709" s="0" t="n">
        <v>0</v>
      </c>
      <c r="C709" s="0" t="n">
        <v>0</v>
      </c>
      <c r="E709" s="0" t="n">
        <f aca="false">B709+C709+D709</f>
        <v>0</v>
      </c>
      <c r="F709" s="5" t="n">
        <f aca="false">E709/3</f>
        <v>0</v>
      </c>
      <c r="G709" s="0" t="s">
        <v>684</v>
      </c>
    </row>
    <row r="710" customFormat="false" ht="14.4" hidden="false" customHeight="false" outlineLevel="0" collapsed="false">
      <c r="A710" s="0" t="s">
        <v>734</v>
      </c>
      <c r="B710" s="0" t="n">
        <v>0</v>
      </c>
      <c r="C710" s="0" t="n">
        <v>0</v>
      </c>
      <c r="E710" s="0" t="n">
        <f aca="false">B710+C710+D710</f>
        <v>0</v>
      </c>
      <c r="F710" s="5" t="n">
        <f aca="false">E710/3</f>
        <v>0</v>
      </c>
      <c r="G710" s="0" t="s">
        <v>684</v>
      </c>
    </row>
    <row r="711" customFormat="false" ht="14.4" hidden="false" customHeight="false" outlineLevel="0" collapsed="false">
      <c r="A711" s="0" t="s">
        <v>735</v>
      </c>
      <c r="B711" s="0" t="n">
        <v>0</v>
      </c>
      <c r="C711" s="0" t="n">
        <v>0</v>
      </c>
      <c r="E711" s="0" t="n">
        <f aca="false">B711+C711+D711</f>
        <v>0</v>
      </c>
      <c r="F711" s="5" t="n">
        <f aca="false">E711/3</f>
        <v>0</v>
      </c>
      <c r="G711" s="0" t="s">
        <v>684</v>
      </c>
    </row>
    <row r="712" customFormat="false" ht="14.4" hidden="false" customHeight="false" outlineLevel="0" collapsed="false">
      <c r="A712" s="0" t="s">
        <v>736</v>
      </c>
      <c r="B712" s="0" t="n">
        <v>0</v>
      </c>
      <c r="C712" s="0" t="n">
        <v>0</v>
      </c>
      <c r="E712" s="0" t="n">
        <f aca="false">B712+C712+D712</f>
        <v>0</v>
      </c>
      <c r="F712" s="5" t="n">
        <f aca="false">E712/3</f>
        <v>0</v>
      </c>
      <c r="G712" s="0" t="s">
        <v>684</v>
      </c>
    </row>
    <row r="713" customFormat="false" ht="14.4" hidden="false" customHeight="false" outlineLevel="0" collapsed="false">
      <c r="A713" s="0" t="s">
        <v>737</v>
      </c>
      <c r="B713" s="0" t="n">
        <v>0</v>
      </c>
      <c r="C713" s="0" t="n">
        <v>0</v>
      </c>
      <c r="E713" s="0" t="n">
        <f aca="false">B713+C713+D713</f>
        <v>0</v>
      </c>
      <c r="F713" s="5" t="n">
        <f aca="false">E713/3</f>
        <v>0</v>
      </c>
      <c r="G713" s="0" t="s">
        <v>684</v>
      </c>
    </row>
    <row r="714" customFormat="false" ht="14.4" hidden="false" customHeight="false" outlineLevel="0" collapsed="false">
      <c r="A714" s="0" t="s">
        <v>738</v>
      </c>
      <c r="B714" s="0" t="n">
        <v>99.5</v>
      </c>
      <c r="C714" s="0" t="n">
        <v>75</v>
      </c>
      <c r="E714" s="0" t="n">
        <f aca="false">B714+C714+D714</f>
        <v>174.5</v>
      </c>
      <c r="F714" s="5" t="n">
        <f aca="false">E714/3</f>
        <v>58.1666666666667</v>
      </c>
      <c r="G714" s="0" t="s">
        <v>739</v>
      </c>
      <c r="H714" s="4" t="s">
        <v>11</v>
      </c>
    </row>
    <row r="715" customFormat="false" ht="14.4" hidden="false" customHeight="false" outlineLevel="0" collapsed="false">
      <c r="A715" s="0" t="s">
        <v>740</v>
      </c>
      <c r="B715" s="0" t="n">
        <v>102</v>
      </c>
      <c r="C715" s="0" t="n">
        <v>63.6</v>
      </c>
      <c r="E715" s="0" t="n">
        <f aca="false">B715+C715+D715</f>
        <v>165.6</v>
      </c>
      <c r="F715" s="5" t="n">
        <f aca="false">E715/3</f>
        <v>55.2</v>
      </c>
      <c r="G715" s="0" t="s">
        <v>739</v>
      </c>
      <c r="H715" s="4" t="s">
        <v>11</v>
      </c>
    </row>
    <row r="716" customFormat="false" ht="14.4" hidden="false" customHeight="false" outlineLevel="0" collapsed="false">
      <c r="A716" s="0" t="s">
        <v>741</v>
      </c>
      <c r="B716" s="0" t="n">
        <v>87</v>
      </c>
      <c r="C716" s="0" t="n">
        <v>77.8</v>
      </c>
      <c r="E716" s="0" t="n">
        <f aca="false">B716+C716+D716</f>
        <v>164.8</v>
      </c>
      <c r="F716" s="5" t="n">
        <f aca="false">E716/3</f>
        <v>54.9333333333333</v>
      </c>
      <c r="G716" s="0" t="s">
        <v>739</v>
      </c>
      <c r="H716" s="4" t="s">
        <v>11</v>
      </c>
    </row>
    <row r="717" customFormat="false" ht="14.4" hidden="false" customHeight="false" outlineLevel="0" collapsed="false">
      <c r="A717" s="1" t="s">
        <v>742</v>
      </c>
      <c r="B717" s="1" t="n">
        <v>109</v>
      </c>
      <c r="C717" s="1" t="n">
        <v>51</v>
      </c>
      <c r="D717" s="1"/>
      <c r="E717" s="1" t="n">
        <f aca="false">B717+C717+D717</f>
        <v>160</v>
      </c>
      <c r="F717" s="6" t="n">
        <f aca="false">E717/3</f>
        <v>53.3333333333333</v>
      </c>
      <c r="G717" s="1" t="s">
        <v>739</v>
      </c>
      <c r="H717" s="4" t="s">
        <v>743</v>
      </c>
    </row>
    <row r="718" customFormat="false" ht="14.4" hidden="false" customHeight="false" outlineLevel="0" collapsed="false">
      <c r="A718" s="0" t="s">
        <v>744</v>
      </c>
      <c r="B718" s="0" t="n">
        <v>90.5</v>
      </c>
      <c r="C718" s="0" t="n">
        <v>61.1</v>
      </c>
      <c r="E718" s="0" t="n">
        <f aca="false">B718+C718+D718</f>
        <v>151.6</v>
      </c>
      <c r="F718" s="5" t="n">
        <f aca="false">E718/3</f>
        <v>50.5333333333333</v>
      </c>
      <c r="G718" s="0" t="s">
        <v>739</v>
      </c>
      <c r="H718" s="4" t="s">
        <v>11</v>
      </c>
    </row>
    <row r="719" customFormat="false" ht="14.4" hidden="false" customHeight="false" outlineLevel="0" collapsed="false">
      <c r="A719" s="0" t="s">
        <v>745</v>
      </c>
      <c r="B719" s="0" t="n">
        <v>91.5</v>
      </c>
      <c r="C719" s="0" t="n">
        <v>57.9</v>
      </c>
      <c r="E719" s="0" t="n">
        <f aca="false">B719+C719+D719</f>
        <v>149.4</v>
      </c>
      <c r="F719" s="5" t="n">
        <f aca="false">E719/3</f>
        <v>49.8</v>
      </c>
      <c r="G719" s="0" t="s">
        <v>739</v>
      </c>
    </row>
    <row r="720" customFormat="false" ht="14.4" hidden="false" customHeight="false" outlineLevel="0" collapsed="false">
      <c r="A720" s="0" t="s">
        <v>746</v>
      </c>
      <c r="B720" s="0" t="n">
        <v>85.5</v>
      </c>
      <c r="C720" s="0" t="n">
        <v>58.2</v>
      </c>
      <c r="E720" s="0" t="n">
        <f aca="false">B720+C720+D720</f>
        <v>143.7</v>
      </c>
      <c r="F720" s="5" t="n">
        <f aca="false">E720/3</f>
        <v>47.9</v>
      </c>
      <c r="G720" s="0" t="s">
        <v>739</v>
      </c>
    </row>
    <row r="721" customFormat="false" ht="14.4" hidden="false" customHeight="false" outlineLevel="0" collapsed="false">
      <c r="A721" s="0" t="s">
        <v>747</v>
      </c>
      <c r="B721" s="0" t="n">
        <v>89.5</v>
      </c>
      <c r="C721" s="0" t="n">
        <v>52.3</v>
      </c>
      <c r="E721" s="0" t="n">
        <f aca="false">B721+C721+D721</f>
        <v>141.8</v>
      </c>
      <c r="F721" s="5" t="n">
        <f aca="false">E721/3</f>
        <v>47.2666666666667</v>
      </c>
      <c r="G721" s="0" t="s">
        <v>739</v>
      </c>
    </row>
    <row r="722" customFormat="false" ht="14.4" hidden="false" customHeight="false" outlineLevel="0" collapsed="false">
      <c r="A722" s="0" t="s">
        <v>748</v>
      </c>
      <c r="B722" s="0" t="n">
        <v>82.5</v>
      </c>
      <c r="C722" s="0" t="n">
        <v>58.9</v>
      </c>
      <c r="E722" s="0" t="n">
        <f aca="false">B722+C722+D722</f>
        <v>141.4</v>
      </c>
      <c r="F722" s="5" t="n">
        <f aca="false">E722/3</f>
        <v>47.1333333333333</v>
      </c>
      <c r="G722" s="0" t="s">
        <v>739</v>
      </c>
    </row>
    <row r="723" customFormat="false" ht="14.4" hidden="false" customHeight="false" outlineLevel="0" collapsed="false">
      <c r="A723" s="0" t="s">
        <v>749</v>
      </c>
      <c r="B723" s="0" t="n">
        <v>72</v>
      </c>
      <c r="C723" s="0" t="n">
        <v>69.1</v>
      </c>
      <c r="E723" s="0" t="n">
        <f aca="false">B723+C723+D723</f>
        <v>141.1</v>
      </c>
      <c r="F723" s="5" t="n">
        <f aca="false">E723/3</f>
        <v>47.0333333333333</v>
      </c>
      <c r="G723" s="0" t="s">
        <v>739</v>
      </c>
    </row>
    <row r="724" customFormat="false" ht="14.4" hidden="false" customHeight="false" outlineLevel="0" collapsed="false">
      <c r="A724" s="0" t="s">
        <v>750</v>
      </c>
      <c r="B724" s="0" t="n">
        <v>85.5</v>
      </c>
      <c r="C724" s="0" t="n">
        <v>55.5</v>
      </c>
      <c r="E724" s="0" t="n">
        <f aca="false">B724+C724+D724</f>
        <v>141</v>
      </c>
      <c r="F724" s="5" t="n">
        <f aca="false">E724/3</f>
        <v>47</v>
      </c>
      <c r="G724" s="0" t="s">
        <v>739</v>
      </c>
    </row>
    <row r="725" customFormat="false" ht="14.4" hidden="false" customHeight="false" outlineLevel="0" collapsed="false">
      <c r="A725" s="0" t="s">
        <v>751</v>
      </c>
      <c r="B725" s="0" t="n">
        <v>85.5</v>
      </c>
      <c r="C725" s="0" t="n">
        <v>46.2</v>
      </c>
      <c r="D725" s="0" t="n">
        <v>4</v>
      </c>
      <c r="E725" s="0" t="n">
        <f aca="false">B725+C725+D725</f>
        <v>135.7</v>
      </c>
      <c r="F725" s="5" t="n">
        <f aca="false">E725/3</f>
        <v>45.2333333333333</v>
      </c>
      <c r="G725" s="0" t="s">
        <v>739</v>
      </c>
    </row>
    <row r="726" customFormat="false" ht="14.4" hidden="false" customHeight="false" outlineLevel="0" collapsed="false">
      <c r="A726" s="0" t="s">
        <v>752</v>
      </c>
      <c r="B726" s="0" t="n">
        <v>82</v>
      </c>
      <c r="C726" s="0" t="n">
        <v>50.6</v>
      </c>
      <c r="E726" s="0" t="n">
        <f aca="false">B726+C726+D726</f>
        <v>132.6</v>
      </c>
      <c r="F726" s="5" t="n">
        <f aca="false">E726/3</f>
        <v>44.2</v>
      </c>
      <c r="G726" s="0" t="s">
        <v>739</v>
      </c>
    </row>
    <row r="727" customFormat="false" ht="14.4" hidden="false" customHeight="false" outlineLevel="0" collapsed="false">
      <c r="A727" s="0" t="s">
        <v>753</v>
      </c>
      <c r="B727" s="0" t="n">
        <v>87.5</v>
      </c>
      <c r="C727" s="0" t="n">
        <v>43.9</v>
      </c>
      <c r="E727" s="0" t="n">
        <f aca="false">B727+C727+D727</f>
        <v>131.4</v>
      </c>
      <c r="F727" s="5" t="n">
        <f aca="false">E727/3</f>
        <v>43.8</v>
      </c>
      <c r="G727" s="0" t="s">
        <v>739</v>
      </c>
    </row>
    <row r="728" customFormat="false" ht="14.4" hidden="false" customHeight="false" outlineLevel="0" collapsed="false">
      <c r="A728" s="0" t="s">
        <v>754</v>
      </c>
      <c r="B728" s="0" t="n">
        <v>77.5</v>
      </c>
      <c r="C728" s="0" t="n">
        <v>51.9</v>
      </c>
      <c r="E728" s="0" t="n">
        <f aca="false">B728+C728+D728</f>
        <v>129.4</v>
      </c>
      <c r="F728" s="5" t="n">
        <f aca="false">E728/3</f>
        <v>43.1333333333333</v>
      </c>
      <c r="G728" s="0" t="s">
        <v>739</v>
      </c>
    </row>
    <row r="729" customFormat="false" ht="14.4" hidden="false" customHeight="false" outlineLevel="0" collapsed="false">
      <c r="A729" s="0" t="s">
        <v>755</v>
      </c>
      <c r="B729" s="0" t="n">
        <v>88.5</v>
      </c>
      <c r="C729" s="0" t="n">
        <v>39.5</v>
      </c>
      <c r="E729" s="0" t="n">
        <f aca="false">B729+C729+D729</f>
        <v>128</v>
      </c>
      <c r="F729" s="5" t="n">
        <f aca="false">E729/3</f>
        <v>42.6666666666667</v>
      </c>
      <c r="G729" s="0" t="s">
        <v>739</v>
      </c>
    </row>
    <row r="730" customFormat="false" ht="14.4" hidden="false" customHeight="false" outlineLevel="0" collapsed="false">
      <c r="A730" s="0" t="s">
        <v>756</v>
      </c>
      <c r="B730" s="0" t="n">
        <v>68.5</v>
      </c>
      <c r="C730" s="0" t="n">
        <v>44.8</v>
      </c>
      <c r="E730" s="0" t="n">
        <f aca="false">B730+C730+D730</f>
        <v>113.3</v>
      </c>
      <c r="F730" s="5" t="n">
        <f aca="false">E730/3</f>
        <v>37.7666666666667</v>
      </c>
      <c r="G730" s="0" t="s">
        <v>739</v>
      </c>
    </row>
    <row r="731" customFormat="false" ht="14.4" hidden="false" customHeight="false" outlineLevel="0" collapsed="false">
      <c r="A731" s="0" t="s">
        <v>757</v>
      </c>
      <c r="B731" s="0" t="n">
        <v>67</v>
      </c>
      <c r="C731" s="0" t="n">
        <v>45</v>
      </c>
      <c r="E731" s="0" t="n">
        <f aca="false">B731+C731+D731</f>
        <v>112</v>
      </c>
      <c r="F731" s="5" t="n">
        <f aca="false">E731/3</f>
        <v>37.3333333333333</v>
      </c>
      <c r="G731" s="0" t="s">
        <v>739</v>
      </c>
    </row>
    <row r="732" customFormat="false" ht="14.4" hidden="false" customHeight="false" outlineLevel="0" collapsed="false">
      <c r="A732" s="0" t="s">
        <v>758</v>
      </c>
      <c r="B732" s="0" t="n">
        <v>59</v>
      </c>
      <c r="C732" s="0" t="n">
        <v>45.2</v>
      </c>
      <c r="E732" s="0" t="n">
        <f aca="false">B732+C732+D732</f>
        <v>104.2</v>
      </c>
      <c r="F732" s="5" t="n">
        <f aca="false">E732/3</f>
        <v>34.7333333333333</v>
      </c>
      <c r="G732" s="0" t="s">
        <v>739</v>
      </c>
    </row>
    <row r="733" customFormat="false" ht="14.4" hidden="false" customHeight="false" outlineLevel="0" collapsed="false">
      <c r="A733" s="0" t="s">
        <v>759</v>
      </c>
      <c r="B733" s="0" t="n">
        <v>55</v>
      </c>
      <c r="C733" s="0" t="n">
        <v>48.4</v>
      </c>
      <c r="E733" s="0" t="n">
        <f aca="false">B733+C733+D733</f>
        <v>103.4</v>
      </c>
      <c r="F733" s="5" t="n">
        <f aca="false">E733/3</f>
        <v>34.4666666666667</v>
      </c>
      <c r="G733" s="0" t="s">
        <v>739</v>
      </c>
    </row>
    <row r="734" customFormat="false" ht="14.4" hidden="false" customHeight="false" outlineLevel="0" collapsed="false">
      <c r="A734" s="0" t="s">
        <v>760</v>
      </c>
      <c r="B734" s="0" t="n">
        <v>62</v>
      </c>
      <c r="C734" s="0" t="n">
        <v>40</v>
      </c>
      <c r="E734" s="0" t="n">
        <f aca="false">B734+C734+D734</f>
        <v>102</v>
      </c>
      <c r="F734" s="5" t="n">
        <f aca="false">E734/3</f>
        <v>34</v>
      </c>
      <c r="G734" s="0" t="s">
        <v>739</v>
      </c>
    </row>
    <row r="735" customFormat="false" ht="14.4" hidden="false" customHeight="false" outlineLevel="0" collapsed="false">
      <c r="A735" s="0" t="s">
        <v>761</v>
      </c>
      <c r="B735" s="0" t="n">
        <v>0</v>
      </c>
      <c r="C735" s="0" t="n">
        <v>0</v>
      </c>
      <c r="E735" s="0" t="n">
        <f aca="false">B735+C735+D735</f>
        <v>0</v>
      </c>
      <c r="F735" s="5" t="n">
        <f aca="false">E735/3</f>
        <v>0</v>
      </c>
      <c r="G735" s="0" t="s">
        <v>739</v>
      </c>
    </row>
    <row r="736" customFormat="false" ht="14.4" hidden="false" customHeight="false" outlineLevel="0" collapsed="false">
      <c r="A736" s="0" t="s">
        <v>762</v>
      </c>
      <c r="B736" s="0" t="n">
        <v>0</v>
      </c>
      <c r="C736" s="0" t="n">
        <v>0</v>
      </c>
      <c r="E736" s="0" t="n">
        <f aca="false">B736+C736+D736</f>
        <v>0</v>
      </c>
      <c r="F736" s="5" t="n">
        <f aca="false">E736/3</f>
        <v>0</v>
      </c>
      <c r="G736" s="0" t="s">
        <v>739</v>
      </c>
    </row>
    <row r="737" customFormat="false" ht="14.4" hidden="false" customHeight="false" outlineLevel="0" collapsed="false">
      <c r="A737" s="0" t="s">
        <v>763</v>
      </c>
      <c r="B737" s="0" t="n">
        <v>100.5</v>
      </c>
      <c r="C737" s="0" t="n">
        <v>108</v>
      </c>
      <c r="E737" s="0" t="n">
        <f aca="false">B737+C737+D737</f>
        <v>208.5</v>
      </c>
      <c r="F737" s="5" t="n">
        <f aca="false">E737/3</f>
        <v>69.5</v>
      </c>
      <c r="G737" s="0" t="s">
        <v>764</v>
      </c>
      <c r="H737" s="4" t="s">
        <v>11</v>
      </c>
    </row>
    <row r="738" customFormat="false" ht="14.4" hidden="false" customHeight="false" outlineLevel="0" collapsed="false">
      <c r="A738" s="0" t="s">
        <v>765</v>
      </c>
      <c r="B738" s="0" t="n">
        <v>105.5</v>
      </c>
      <c r="C738" s="0" t="n">
        <v>97</v>
      </c>
      <c r="E738" s="0" t="n">
        <f aca="false">B738+C738+D738</f>
        <v>202.5</v>
      </c>
      <c r="F738" s="5" t="n">
        <f aca="false">E738/3</f>
        <v>67.5</v>
      </c>
      <c r="G738" s="0" t="s">
        <v>764</v>
      </c>
      <c r="H738" s="4" t="s">
        <v>11</v>
      </c>
    </row>
    <row r="739" customFormat="false" ht="14.4" hidden="false" customHeight="false" outlineLevel="0" collapsed="false">
      <c r="A739" s="0" t="s">
        <v>766</v>
      </c>
      <c r="B739" s="0" t="n">
        <v>89.5</v>
      </c>
      <c r="C739" s="0" t="n">
        <v>113</v>
      </c>
      <c r="E739" s="0" t="n">
        <f aca="false">B739+C739+D739</f>
        <v>202.5</v>
      </c>
      <c r="F739" s="5" t="n">
        <f aca="false">E739/3</f>
        <v>67.5</v>
      </c>
      <c r="G739" s="0" t="s">
        <v>764</v>
      </c>
      <c r="H739" s="4" t="s">
        <v>11</v>
      </c>
    </row>
    <row r="740" customFormat="false" ht="14.4" hidden="false" customHeight="false" outlineLevel="0" collapsed="false">
      <c r="A740" s="0" t="s">
        <v>767</v>
      </c>
      <c r="B740" s="0" t="n">
        <v>90.5</v>
      </c>
      <c r="C740" s="0" t="n">
        <v>104</v>
      </c>
      <c r="D740" s="0" t="n">
        <v>4</v>
      </c>
      <c r="E740" s="0" t="n">
        <f aca="false">B740+C740+D740</f>
        <v>198.5</v>
      </c>
      <c r="F740" s="5" t="n">
        <f aca="false">E740/3</f>
        <v>66.1666666666667</v>
      </c>
      <c r="G740" s="0" t="s">
        <v>764</v>
      </c>
    </row>
    <row r="741" customFormat="false" ht="14.4" hidden="false" customHeight="false" outlineLevel="0" collapsed="false">
      <c r="A741" s="0" t="s">
        <v>768</v>
      </c>
      <c r="B741" s="0" t="n">
        <v>111.5</v>
      </c>
      <c r="C741" s="0" t="n">
        <v>84.5</v>
      </c>
      <c r="E741" s="0" t="n">
        <f aca="false">B741+C741+D741</f>
        <v>196</v>
      </c>
      <c r="F741" s="5" t="n">
        <f aca="false">E741/3</f>
        <v>65.3333333333333</v>
      </c>
      <c r="G741" s="0" t="s">
        <v>764</v>
      </c>
    </row>
    <row r="742" customFormat="false" ht="14.4" hidden="false" customHeight="false" outlineLevel="0" collapsed="false">
      <c r="A742" s="0" t="s">
        <v>769</v>
      </c>
      <c r="B742" s="0" t="n">
        <v>94.5</v>
      </c>
      <c r="C742" s="0" t="n">
        <v>100.5</v>
      </c>
      <c r="E742" s="0" t="n">
        <f aca="false">B742+C742+D742</f>
        <v>195</v>
      </c>
      <c r="F742" s="5" t="n">
        <f aca="false">E742/3</f>
        <v>65</v>
      </c>
      <c r="G742" s="0" t="s">
        <v>764</v>
      </c>
    </row>
    <row r="743" customFormat="false" ht="14.4" hidden="false" customHeight="false" outlineLevel="0" collapsed="false">
      <c r="A743" s="0" t="s">
        <v>770</v>
      </c>
      <c r="B743" s="0" t="n">
        <v>91</v>
      </c>
      <c r="C743" s="0" t="n">
        <v>101</v>
      </c>
      <c r="E743" s="0" t="n">
        <f aca="false">B743+C743+D743</f>
        <v>192</v>
      </c>
      <c r="F743" s="5" t="n">
        <f aca="false">E743/3</f>
        <v>64</v>
      </c>
      <c r="G743" s="0" t="s">
        <v>764</v>
      </c>
    </row>
    <row r="744" customFormat="false" ht="14.4" hidden="false" customHeight="false" outlineLevel="0" collapsed="false">
      <c r="A744" s="0" t="s">
        <v>771</v>
      </c>
      <c r="B744" s="0" t="n">
        <v>97.5</v>
      </c>
      <c r="C744" s="0" t="n">
        <v>93.5</v>
      </c>
      <c r="E744" s="0" t="n">
        <f aca="false">B744+C744+D744</f>
        <v>191</v>
      </c>
      <c r="F744" s="5" t="n">
        <f aca="false">E744/3</f>
        <v>63.6666666666667</v>
      </c>
      <c r="G744" s="0" t="s">
        <v>764</v>
      </c>
    </row>
    <row r="745" customFormat="false" ht="14.4" hidden="false" customHeight="false" outlineLevel="0" collapsed="false">
      <c r="A745" s="0" t="s">
        <v>772</v>
      </c>
      <c r="B745" s="0" t="n">
        <v>90.5</v>
      </c>
      <c r="C745" s="0" t="n">
        <v>98.5</v>
      </c>
      <c r="E745" s="0" t="n">
        <f aca="false">B745+C745+D745</f>
        <v>189</v>
      </c>
      <c r="F745" s="5" t="n">
        <f aca="false">E745/3</f>
        <v>63</v>
      </c>
      <c r="G745" s="0" t="s">
        <v>764</v>
      </c>
    </row>
    <row r="746" customFormat="false" ht="14.4" hidden="false" customHeight="false" outlineLevel="0" collapsed="false">
      <c r="A746" s="0" t="s">
        <v>773</v>
      </c>
      <c r="B746" s="0" t="n">
        <v>92.5</v>
      </c>
      <c r="C746" s="0" t="n">
        <v>94.5</v>
      </c>
      <c r="E746" s="0" t="n">
        <f aca="false">B746+C746+D746</f>
        <v>187</v>
      </c>
      <c r="F746" s="5" t="n">
        <f aca="false">E746/3</f>
        <v>62.3333333333333</v>
      </c>
      <c r="G746" s="0" t="s">
        <v>764</v>
      </c>
    </row>
    <row r="747" customFormat="false" ht="14.4" hidden="false" customHeight="false" outlineLevel="0" collapsed="false">
      <c r="A747" s="0" t="s">
        <v>774</v>
      </c>
      <c r="B747" s="0" t="n">
        <v>81.5</v>
      </c>
      <c r="C747" s="0" t="n">
        <v>103</v>
      </c>
      <c r="E747" s="0" t="n">
        <f aca="false">B747+C747+D747</f>
        <v>184.5</v>
      </c>
      <c r="F747" s="5" t="n">
        <f aca="false">E747/3</f>
        <v>61.5</v>
      </c>
      <c r="G747" s="0" t="s">
        <v>764</v>
      </c>
    </row>
    <row r="748" customFormat="false" ht="14.4" hidden="false" customHeight="false" outlineLevel="0" collapsed="false">
      <c r="A748" s="0" t="s">
        <v>775</v>
      </c>
      <c r="B748" s="0" t="n">
        <v>91.5</v>
      </c>
      <c r="C748" s="0" t="n">
        <v>87.5</v>
      </c>
      <c r="D748" s="0" t="n">
        <v>4</v>
      </c>
      <c r="E748" s="0" t="n">
        <f aca="false">B748+C748+D748</f>
        <v>183</v>
      </c>
      <c r="F748" s="5" t="n">
        <f aca="false">E748/3</f>
        <v>61</v>
      </c>
      <c r="G748" s="0" t="s">
        <v>764</v>
      </c>
    </row>
    <row r="749" customFormat="false" ht="14.4" hidden="false" customHeight="false" outlineLevel="0" collapsed="false">
      <c r="A749" s="0" t="s">
        <v>776</v>
      </c>
      <c r="B749" s="0" t="n">
        <v>103</v>
      </c>
      <c r="C749" s="0" t="n">
        <v>78.5</v>
      </c>
      <c r="E749" s="0" t="n">
        <f aca="false">B749+C749+D749</f>
        <v>181.5</v>
      </c>
      <c r="F749" s="5" t="n">
        <f aca="false">E749/3</f>
        <v>60.5</v>
      </c>
      <c r="G749" s="0" t="s">
        <v>764</v>
      </c>
    </row>
    <row r="750" customFormat="false" ht="14.4" hidden="false" customHeight="false" outlineLevel="0" collapsed="false">
      <c r="A750" s="0" t="s">
        <v>777</v>
      </c>
      <c r="B750" s="0" t="n">
        <v>75.5</v>
      </c>
      <c r="C750" s="0" t="n">
        <v>102</v>
      </c>
      <c r="E750" s="0" t="n">
        <f aca="false">B750+C750+D750</f>
        <v>177.5</v>
      </c>
      <c r="F750" s="5" t="n">
        <f aca="false">E750/3</f>
        <v>59.1666666666667</v>
      </c>
      <c r="G750" s="0" t="s">
        <v>764</v>
      </c>
    </row>
    <row r="751" customFormat="false" ht="14.4" hidden="false" customHeight="false" outlineLevel="0" collapsed="false">
      <c r="A751" s="0" t="s">
        <v>778</v>
      </c>
      <c r="B751" s="0" t="n">
        <v>86.5</v>
      </c>
      <c r="C751" s="0" t="n">
        <v>89</v>
      </c>
      <c r="E751" s="0" t="n">
        <f aca="false">B751+C751+D751</f>
        <v>175.5</v>
      </c>
      <c r="F751" s="5" t="n">
        <f aca="false">E751/3</f>
        <v>58.5</v>
      </c>
      <c r="G751" s="0" t="s">
        <v>764</v>
      </c>
    </row>
    <row r="752" customFormat="false" ht="14.4" hidden="false" customHeight="false" outlineLevel="0" collapsed="false">
      <c r="A752" s="0" t="s">
        <v>779</v>
      </c>
      <c r="B752" s="0" t="n">
        <v>76</v>
      </c>
      <c r="C752" s="0" t="n">
        <v>97</v>
      </c>
      <c r="E752" s="0" t="n">
        <f aca="false">B752+C752+D752</f>
        <v>173</v>
      </c>
      <c r="F752" s="5" t="n">
        <f aca="false">E752/3</f>
        <v>57.6666666666667</v>
      </c>
      <c r="G752" s="0" t="s">
        <v>764</v>
      </c>
    </row>
    <row r="753" customFormat="false" ht="14.4" hidden="false" customHeight="false" outlineLevel="0" collapsed="false">
      <c r="A753" s="0" t="s">
        <v>780</v>
      </c>
      <c r="B753" s="0" t="n">
        <v>78.5</v>
      </c>
      <c r="C753" s="0" t="n">
        <v>93</v>
      </c>
      <c r="E753" s="0" t="n">
        <f aca="false">B753+C753+D753</f>
        <v>171.5</v>
      </c>
      <c r="F753" s="5" t="n">
        <f aca="false">E753/3</f>
        <v>57.1666666666667</v>
      </c>
      <c r="G753" s="0" t="s">
        <v>764</v>
      </c>
    </row>
    <row r="754" customFormat="false" ht="14.4" hidden="false" customHeight="false" outlineLevel="0" collapsed="false">
      <c r="A754" s="0" t="s">
        <v>781</v>
      </c>
      <c r="B754" s="0" t="n">
        <v>90.5</v>
      </c>
      <c r="C754" s="0" t="n">
        <v>79.5</v>
      </c>
      <c r="E754" s="0" t="n">
        <f aca="false">B754+C754+D754</f>
        <v>170</v>
      </c>
      <c r="F754" s="5" t="n">
        <f aca="false">E754/3</f>
        <v>56.6666666666667</v>
      </c>
      <c r="G754" s="0" t="s">
        <v>764</v>
      </c>
    </row>
    <row r="755" customFormat="false" ht="14.4" hidden="false" customHeight="false" outlineLevel="0" collapsed="false">
      <c r="A755" s="0" t="s">
        <v>782</v>
      </c>
      <c r="B755" s="0" t="n">
        <v>85.5</v>
      </c>
      <c r="C755" s="0" t="n">
        <v>80</v>
      </c>
      <c r="E755" s="0" t="n">
        <f aca="false">B755+C755+D755</f>
        <v>165.5</v>
      </c>
      <c r="F755" s="5" t="n">
        <f aca="false">E755/3</f>
        <v>55.1666666666667</v>
      </c>
      <c r="G755" s="0" t="s">
        <v>764</v>
      </c>
    </row>
    <row r="756" customFormat="false" ht="14.4" hidden="false" customHeight="false" outlineLevel="0" collapsed="false">
      <c r="A756" s="0" t="s">
        <v>783</v>
      </c>
      <c r="B756" s="0" t="n">
        <v>75.5</v>
      </c>
      <c r="C756" s="0" t="n">
        <v>90</v>
      </c>
      <c r="E756" s="0" t="n">
        <f aca="false">B756+C756+D756</f>
        <v>165.5</v>
      </c>
      <c r="F756" s="5" t="n">
        <f aca="false">E756/3</f>
        <v>55.1666666666667</v>
      </c>
      <c r="G756" s="0" t="s">
        <v>764</v>
      </c>
    </row>
    <row r="757" customFormat="false" ht="14.4" hidden="false" customHeight="false" outlineLevel="0" collapsed="false">
      <c r="A757" s="0" t="s">
        <v>784</v>
      </c>
      <c r="B757" s="0" t="n">
        <v>78.5</v>
      </c>
      <c r="C757" s="0" t="n">
        <v>85</v>
      </c>
      <c r="E757" s="0" t="n">
        <f aca="false">B757+C757+D757</f>
        <v>163.5</v>
      </c>
      <c r="F757" s="5" t="n">
        <f aca="false">E757/3</f>
        <v>54.5</v>
      </c>
      <c r="G757" s="0" t="s">
        <v>764</v>
      </c>
    </row>
    <row r="758" customFormat="false" ht="14.4" hidden="false" customHeight="false" outlineLevel="0" collapsed="false">
      <c r="A758" s="0" t="s">
        <v>785</v>
      </c>
      <c r="B758" s="0" t="n">
        <v>76.5</v>
      </c>
      <c r="C758" s="0" t="n">
        <v>86</v>
      </c>
      <c r="E758" s="0" t="n">
        <f aca="false">B758+C758+D758</f>
        <v>162.5</v>
      </c>
      <c r="F758" s="5" t="n">
        <f aca="false">E758/3</f>
        <v>54.1666666666667</v>
      </c>
      <c r="G758" s="0" t="s">
        <v>764</v>
      </c>
    </row>
    <row r="759" customFormat="false" ht="14.4" hidden="false" customHeight="false" outlineLevel="0" collapsed="false">
      <c r="A759" s="0" t="s">
        <v>786</v>
      </c>
      <c r="B759" s="0" t="n">
        <v>71</v>
      </c>
      <c r="C759" s="0" t="n">
        <v>89</v>
      </c>
      <c r="E759" s="0" t="n">
        <f aca="false">B759+C759+D759</f>
        <v>160</v>
      </c>
      <c r="F759" s="5" t="n">
        <f aca="false">E759/3</f>
        <v>53.3333333333333</v>
      </c>
      <c r="G759" s="0" t="s">
        <v>764</v>
      </c>
    </row>
    <row r="760" customFormat="false" ht="14.4" hidden="false" customHeight="false" outlineLevel="0" collapsed="false">
      <c r="A760" s="0" t="s">
        <v>787</v>
      </c>
      <c r="B760" s="0" t="n">
        <v>61.5</v>
      </c>
      <c r="C760" s="0" t="n">
        <v>95</v>
      </c>
      <c r="E760" s="0" t="n">
        <f aca="false">B760+C760+D760</f>
        <v>156.5</v>
      </c>
      <c r="F760" s="5" t="n">
        <f aca="false">E760/3</f>
        <v>52.1666666666667</v>
      </c>
      <c r="G760" s="0" t="s">
        <v>764</v>
      </c>
    </row>
    <row r="761" customFormat="false" ht="14.4" hidden="false" customHeight="false" outlineLevel="0" collapsed="false">
      <c r="A761" s="0" t="s">
        <v>788</v>
      </c>
      <c r="B761" s="0" t="n">
        <v>67</v>
      </c>
      <c r="C761" s="0" t="n">
        <v>88</v>
      </c>
      <c r="E761" s="0" t="n">
        <f aca="false">B761+C761+D761</f>
        <v>155</v>
      </c>
      <c r="F761" s="5" t="n">
        <f aca="false">E761/3</f>
        <v>51.6666666666667</v>
      </c>
      <c r="G761" s="0" t="s">
        <v>764</v>
      </c>
    </row>
    <row r="762" customFormat="false" ht="14.4" hidden="false" customHeight="false" outlineLevel="0" collapsed="false">
      <c r="A762" s="0" t="s">
        <v>789</v>
      </c>
      <c r="B762" s="0" t="n">
        <v>81.5</v>
      </c>
      <c r="C762" s="0" t="n">
        <v>73</v>
      </c>
      <c r="E762" s="0" t="n">
        <f aca="false">B762+C762+D762</f>
        <v>154.5</v>
      </c>
      <c r="F762" s="5" t="n">
        <f aca="false">E762/3</f>
        <v>51.5</v>
      </c>
      <c r="G762" s="0" t="s">
        <v>764</v>
      </c>
    </row>
    <row r="763" customFormat="false" ht="14.4" hidden="false" customHeight="false" outlineLevel="0" collapsed="false">
      <c r="A763" s="0" t="s">
        <v>790</v>
      </c>
      <c r="B763" s="0" t="n">
        <v>73</v>
      </c>
      <c r="C763" s="0" t="n">
        <v>79</v>
      </c>
      <c r="E763" s="0" t="n">
        <f aca="false">B763+C763+D763</f>
        <v>152</v>
      </c>
      <c r="F763" s="5" t="n">
        <f aca="false">E763/3</f>
        <v>50.6666666666667</v>
      </c>
      <c r="G763" s="0" t="s">
        <v>764</v>
      </c>
    </row>
    <row r="764" customFormat="false" ht="14.4" hidden="false" customHeight="false" outlineLevel="0" collapsed="false">
      <c r="A764" s="0" t="s">
        <v>791</v>
      </c>
      <c r="B764" s="0" t="n">
        <v>58.5</v>
      </c>
      <c r="C764" s="0" t="n">
        <v>65</v>
      </c>
      <c r="E764" s="0" t="n">
        <f aca="false">B764+C764+D764</f>
        <v>123.5</v>
      </c>
      <c r="F764" s="5" t="n">
        <f aca="false">E764/3</f>
        <v>41.1666666666667</v>
      </c>
      <c r="G764" s="0" t="s">
        <v>764</v>
      </c>
    </row>
    <row r="765" customFormat="false" ht="14.4" hidden="false" customHeight="false" outlineLevel="0" collapsed="false">
      <c r="A765" s="0" t="s">
        <v>792</v>
      </c>
      <c r="B765" s="0" t="n">
        <v>55.5</v>
      </c>
      <c r="C765" s="0" t="n">
        <v>65</v>
      </c>
      <c r="E765" s="0" t="n">
        <f aca="false">B765+C765+D765</f>
        <v>120.5</v>
      </c>
      <c r="F765" s="5" t="n">
        <f aca="false">E765/3</f>
        <v>40.1666666666667</v>
      </c>
      <c r="G765" s="0" t="s">
        <v>764</v>
      </c>
    </row>
    <row r="766" customFormat="false" ht="14.4" hidden="false" customHeight="false" outlineLevel="0" collapsed="false">
      <c r="A766" s="0" t="s">
        <v>793</v>
      </c>
      <c r="B766" s="0" t="n">
        <v>0</v>
      </c>
      <c r="C766" s="0" t="n">
        <v>0</v>
      </c>
      <c r="E766" s="0" t="n">
        <f aca="false">B766+C766+D766</f>
        <v>0</v>
      </c>
      <c r="F766" s="5" t="n">
        <f aca="false">E766/3</f>
        <v>0</v>
      </c>
      <c r="G766" s="0" t="s">
        <v>764</v>
      </c>
    </row>
    <row r="767" customFormat="false" ht="14.4" hidden="false" customHeight="false" outlineLevel="0" collapsed="false">
      <c r="A767" s="0" t="s">
        <v>794</v>
      </c>
      <c r="B767" s="0" t="n">
        <v>0</v>
      </c>
      <c r="C767" s="0" t="n">
        <v>0</v>
      </c>
      <c r="E767" s="0" t="n">
        <f aca="false">B767+C767+D767</f>
        <v>0</v>
      </c>
      <c r="F767" s="5" t="n">
        <f aca="false">E767/3</f>
        <v>0</v>
      </c>
      <c r="G767" s="0" t="s">
        <v>764</v>
      </c>
    </row>
    <row r="768" customFormat="false" ht="14.4" hidden="false" customHeight="false" outlineLevel="0" collapsed="false">
      <c r="A768" s="0" t="s">
        <v>795</v>
      </c>
      <c r="B768" s="0" t="n">
        <v>0</v>
      </c>
      <c r="C768" s="0" t="n">
        <v>0</v>
      </c>
      <c r="E768" s="0" t="n">
        <f aca="false">B768+C768+D768</f>
        <v>0</v>
      </c>
      <c r="F768" s="5" t="n">
        <f aca="false">E768/3</f>
        <v>0</v>
      </c>
      <c r="G768" s="0" t="s">
        <v>764</v>
      </c>
    </row>
    <row r="769" customFormat="false" ht="14.4" hidden="false" customHeight="false" outlineLevel="0" collapsed="false">
      <c r="A769" s="0" t="s">
        <v>796</v>
      </c>
      <c r="B769" s="0" t="n">
        <v>105</v>
      </c>
      <c r="C769" s="0" t="n">
        <v>104.5</v>
      </c>
      <c r="E769" s="0" t="n">
        <f aca="false">B769+C769+D769</f>
        <v>209.5</v>
      </c>
      <c r="F769" s="5" t="n">
        <f aca="false">E769/3</f>
        <v>69.8333333333333</v>
      </c>
      <c r="G769" s="0" t="s">
        <v>797</v>
      </c>
      <c r="H769" s="4" t="s">
        <v>11</v>
      </c>
    </row>
    <row r="770" customFormat="false" ht="14.4" hidden="false" customHeight="false" outlineLevel="0" collapsed="false">
      <c r="A770" s="0" t="s">
        <v>798</v>
      </c>
      <c r="B770" s="0" t="n">
        <v>109.5</v>
      </c>
      <c r="C770" s="0" t="n">
        <v>99.5</v>
      </c>
      <c r="E770" s="0" t="n">
        <f aca="false">B770+C770+D770</f>
        <v>209</v>
      </c>
      <c r="F770" s="5" t="n">
        <f aca="false">E770/3</f>
        <v>69.6666666666667</v>
      </c>
      <c r="G770" s="0" t="s">
        <v>797</v>
      </c>
      <c r="H770" s="4" t="s">
        <v>11</v>
      </c>
    </row>
    <row r="771" customFormat="false" ht="14.4" hidden="false" customHeight="false" outlineLevel="0" collapsed="false">
      <c r="A771" s="0" t="s">
        <v>799</v>
      </c>
      <c r="B771" s="0" t="n">
        <v>99.5</v>
      </c>
      <c r="C771" s="0" t="n">
        <v>105.5</v>
      </c>
      <c r="E771" s="0" t="n">
        <f aca="false">B771+C771+D771</f>
        <v>205</v>
      </c>
      <c r="F771" s="5" t="n">
        <f aca="false">E771/3</f>
        <v>68.3333333333333</v>
      </c>
      <c r="G771" s="0" t="s">
        <v>797</v>
      </c>
      <c r="H771" s="4" t="s">
        <v>11</v>
      </c>
    </row>
    <row r="772" customFormat="false" ht="14.4" hidden="false" customHeight="false" outlineLevel="0" collapsed="false">
      <c r="A772" s="0" t="s">
        <v>800</v>
      </c>
      <c r="B772" s="0" t="n">
        <v>106</v>
      </c>
      <c r="C772" s="0" t="n">
        <v>96.5</v>
      </c>
      <c r="E772" s="0" t="n">
        <f aca="false">B772+C772+D772</f>
        <v>202.5</v>
      </c>
      <c r="F772" s="5" t="n">
        <f aca="false">E772/3</f>
        <v>67.5</v>
      </c>
      <c r="G772" s="0" t="s">
        <v>797</v>
      </c>
    </row>
    <row r="773" customFormat="false" ht="14.4" hidden="false" customHeight="false" outlineLevel="0" collapsed="false">
      <c r="A773" s="0" t="s">
        <v>801</v>
      </c>
      <c r="B773" s="0" t="n">
        <v>102</v>
      </c>
      <c r="C773" s="0" t="n">
        <v>98.5</v>
      </c>
      <c r="E773" s="0" t="n">
        <f aca="false">B773+C773+D773</f>
        <v>200.5</v>
      </c>
      <c r="F773" s="5" t="n">
        <f aca="false">E773/3</f>
        <v>66.8333333333333</v>
      </c>
      <c r="G773" s="0" t="s">
        <v>797</v>
      </c>
    </row>
    <row r="774" customFormat="false" ht="14.4" hidden="false" customHeight="false" outlineLevel="0" collapsed="false">
      <c r="A774" s="0" t="s">
        <v>802</v>
      </c>
      <c r="B774" s="0" t="n">
        <v>103</v>
      </c>
      <c r="C774" s="0" t="n">
        <v>92</v>
      </c>
      <c r="E774" s="0" t="n">
        <f aca="false">B774+C774+D774</f>
        <v>195</v>
      </c>
      <c r="F774" s="5" t="n">
        <f aca="false">E774/3</f>
        <v>65</v>
      </c>
      <c r="G774" s="0" t="s">
        <v>797</v>
      </c>
    </row>
    <row r="775" customFormat="false" ht="14.4" hidden="false" customHeight="false" outlineLevel="0" collapsed="false">
      <c r="A775" s="0" t="s">
        <v>803</v>
      </c>
      <c r="B775" s="0" t="n">
        <v>99</v>
      </c>
      <c r="C775" s="0" t="n">
        <v>95.5</v>
      </c>
      <c r="E775" s="0" t="n">
        <f aca="false">B775+C775+D775</f>
        <v>194.5</v>
      </c>
      <c r="F775" s="5" t="n">
        <f aca="false">E775/3</f>
        <v>64.8333333333333</v>
      </c>
      <c r="G775" s="0" t="s">
        <v>797</v>
      </c>
    </row>
    <row r="776" customFormat="false" ht="14.4" hidden="false" customHeight="false" outlineLevel="0" collapsed="false">
      <c r="A776" s="0" t="s">
        <v>804</v>
      </c>
      <c r="B776" s="0" t="n">
        <v>99</v>
      </c>
      <c r="C776" s="0" t="n">
        <v>92</v>
      </c>
      <c r="E776" s="0" t="n">
        <f aca="false">B776+C776+D776</f>
        <v>191</v>
      </c>
      <c r="F776" s="5" t="n">
        <f aca="false">E776/3</f>
        <v>63.6666666666667</v>
      </c>
      <c r="G776" s="0" t="s">
        <v>797</v>
      </c>
    </row>
    <row r="777" customFormat="false" ht="14.4" hidden="false" customHeight="false" outlineLevel="0" collapsed="false">
      <c r="A777" s="0" t="s">
        <v>805</v>
      </c>
      <c r="B777" s="0" t="n">
        <v>97</v>
      </c>
      <c r="C777" s="0" t="n">
        <v>93</v>
      </c>
      <c r="E777" s="0" t="n">
        <f aca="false">B777+C777+D777</f>
        <v>190</v>
      </c>
      <c r="F777" s="5" t="n">
        <f aca="false">E777/3</f>
        <v>63.3333333333333</v>
      </c>
      <c r="G777" s="0" t="s">
        <v>797</v>
      </c>
    </row>
    <row r="778" customFormat="false" ht="14.4" hidden="false" customHeight="false" outlineLevel="0" collapsed="false">
      <c r="A778" s="0" t="s">
        <v>806</v>
      </c>
      <c r="B778" s="0" t="n">
        <v>101</v>
      </c>
      <c r="C778" s="0" t="n">
        <v>87.5</v>
      </c>
      <c r="E778" s="0" t="n">
        <f aca="false">B778+C778+D778</f>
        <v>188.5</v>
      </c>
      <c r="F778" s="5" t="n">
        <f aca="false">E778/3</f>
        <v>62.8333333333333</v>
      </c>
      <c r="G778" s="0" t="s">
        <v>797</v>
      </c>
    </row>
    <row r="779" customFormat="false" ht="14.4" hidden="false" customHeight="false" outlineLevel="0" collapsed="false">
      <c r="A779" s="0" t="s">
        <v>807</v>
      </c>
      <c r="B779" s="0" t="n">
        <v>108.5</v>
      </c>
      <c r="C779" s="0" t="n">
        <v>78.5</v>
      </c>
      <c r="E779" s="0" t="n">
        <f aca="false">B779+C779+D779</f>
        <v>187</v>
      </c>
      <c r="F779" s="5" t="n">
        <f aca="false">E779/3</f>
        <v>62.3333333333333</v>
      </c>
      <c r="G779" s="0" t="s">
        <v>797</v>
      </c>
    </row>
    <row r="780" customFormat="false" ht="14.4" hidden="false" customHeight="false" outlineLevel="0" collapsed="false">
      <c r="A780" s="0" t="s">
        <v>808</v>
      </c>
      <c r="B780" s="0" t="n">
        <v>94.5</v>
      </c>
      <c r="C780" s="0" t="n">
        <v>91.5</v>
      </c>
      <c r="E780" s="0" t="n">
        <f aca="false">B780+C780+D780</f>
        <v>186</v>
      </c>
      <c r="F780" s="5" t="n">
        <f aca="false">E780/3</f>
        <v>62</v>
      </c>
      <c r="G780" s="0" t="s">
        <v>797</v>
      </c>
    </row>
    <row r="781" customFormat="false" ht="14.4" hidden="false" customHeight="false" outlineLevel="0" collapsed="false">
      <c r="A781" s="0" t="s">
        <v>809</v>
      </c>
      <c r="B781" s="0" t="n">
        <v>93.5</v>
      </c>
      <c r="C781" s="0" t="n">
        <v>92</v>
      </c>
      <c r="E781" s="0" t="n">
        <f aca="false">B781+C781+D781</f>
        <v>185.5</v>
      </c>
      <c r="F781" s="5" t="n">
        <f aca="false">E781/3</f>
        <v>61.8333333333333</v>
      </c>
      <c r="G781" s="0" t="s">
        <v>797</v>
      </c>
    </row>
    <row r="782" customFormat="false" ht="14.4" hidden="false" customHeight="false" outlineLevel="0" collapsed="false">
      <c r="A782" s="0" t="s">
        <v>810</v>
      </c>
      <c r="B782" s="0" t="n">
        <v>102.5</v>
      </c>
      <c r="C782" s="0" t="n">
        <v>82.5</v>
      </c>
      <c r="E782" s="0" t="n">
        <f aca="false">B782+C782+D782</f>
        <v>185</v>
      </c>
      <c r="F782" s="5" t="n">
        <f aca="false">E782/3</f>
        <v>61.6666666666667</v>
      </c>
      <c r="G782" s="0" t="s">
        <v>797</v>
      </c>
    </row>
    <row r="783" customFormat="false" ht="14.4" hidden="false" customHeight="false" outlineLevel="0" collapsed="false">
      <c r="A783" s="0" t="s">
        <v>811</v>
      </c>
      <c r="B783" s="0" t="n">
        <v>81.5</v>
      </c>
      <c r="C783" s="0" t="n">
        <v>102</v>
      </c>
      <c r="E783" s="0" t="n">
        <f aca="false">B783+C783+D783</f>
        <v>183.5</v>
      </c>
      <c r="F783" s="5" t="n">
        <f aca="false">E783/3</f>
        <v>61.1666666666667</v>
      </c>
      <c r="G783" s="0" t="s">
        <v>797</v>
      </c>
    </row>
    <row r="784" customFormat="false" ht="14.4" hidden="false" customHeight="false" outlineLevel="0" collapsed="false">
      <c r="A784" s="0" t="s">
        <v>812</v>
      </c>
      <c r="B784" s="0" t="n">
        <v>91.5</v>
      </c>
      <c r="C784" s="0" t="n">
        <v>91.5</v>
      </c>
      <c r="E784" s="0" t="n">
        <f aca="false">B784+C784+D784</f>
        <v>183</v>
      </c>
      <c r="F784" s="5" t="n">
        <f aca="false">E784/3</f>
        <v>61</v>
      </c>
      <c r="G784" s="0" t="s">
        <v>797</v>
      </c>
    </row>
    <row r="785" customFormat="false" ht="14.4" hidden="false" customHeight="false" outlineLevel="0" collapsed="false">
      <c r="A785" s="0" t="s">
        <v>813</v>
      </c>
      <c r="B785" s="0" t="n">
        <v>96</v>
      </c>
      <c r="C785" s="0" t="n">
        <v>87</v>
      </c>
      <c r="E785" s="0" t="n">
        <f aca="false">B785+C785+D785</f>
        <v>183</v>
      </c>
      <c r="F785" s="5" t="n">
        <f aca="false">E785/3</f>
        <v>61</v>
      </c>
      <c r="G785" s="0" t="s">
        <v>797</v>
      </c>
    </row>
    <row r="786" customFormat="false" ht="14.4" hidden="false" customHeight="false" outlineLevel="0" collapsed="false">
      <c r="A786" s="0" t="s">
        <v>814</v>
      </c>
      <c r="B786" s="0" t="n">
        <v>81</v>
      </c>
      <c r="C786" s="0" t="n">
        <v>102</v>
      </c>
      <c r="E786" s="0" t="n">
        <f aca="false">B786+C786+D786</f>
        <v>183</v>
      </c>
      <c r="F786" s="5" t="n">
        <f aca="false">E786/3</f>
        <v>61</v>
      </c>
      <c r="G786" s="0" t="s">
        <v>797</v>
      </c>
    </row>
    <row r="787" customFormat="false" ht="14.4" hidden="false" customHeight="false" outlineLevel="0" collapsed="false">
      <c r="A787" s="0" t="s">
        <v>815</v>
      </c>
      <c r="B787" s="0" t="n">
        <v>96.5</v>
      </c>
      <c r="C787" s="0" t="n">
        <v>81.5</v>
      </c>
      <c r="E787" s="0" t="n">
        <f aca="false">B787+C787+D787</f>
        <v>178</v>
      </c>
      <c r="F787" s="5" t="n">
        <f aca="false">E787/3</f>
        <v>59.3333333333333</v>
      </c>
      <c r="G787" s="0" t="s">
        <v>797</v>
      </c>
    </row>
    <row r="788" customFormat="false" ht="14.4" hidden="false" customHeight="false" outlineLevel="0" collapsed="false">
      <c r="A788" s="0" t="s">
        <v>816</v>
      </c>
      <c r="B788" s="0" t="n">
        <v>83</v>
      </c>
      <c r="C788" s="0" t="n">
        <v>94</v>
      </c>
      <c r="E788" s="0" t="n">
        <f aca="false">B788+C788+D788</f>
        <v>177</v>
      </c>
      <c r="F788" s="5" t="n">
        <f aca="false">E788/3</f>
        <v>59</v>
      </c>
      <c r="G788" s="0" t="s">
        <v>797</v>
      </c>
    </row>
    <row r="789" customFormat="false" ht="14.4" hidden="false" customHeight="false" outlineLevel="0" collapsed="false">
      <c r="A789" s="0" t="s">
        <v>817</v>
      </c>
      <c r="B789" s="0" t="n">
        <v>84</v>
      </c>
      <c r="C789" s="0" t="n">
        <v>91</v>
      </c>
      <c r="E789" s="0" t="n">
        <f aca="false">B789+C789+D789</f>
        <v>175</v>
      </c>
      <c r="F789" s="5" t="n">
        <f aca="false">E789/3</f>
        <v>58.3333333333333</v>
      </c>
      <c r="G789" s="0" t="s">
        <v>797</v>
      </c>
    </row>
    <row r="790" customFormat="false" ht="14.4" hidden="false" customHeight="false" outlineLevel="0" collapsed="false">
      <c r="A790" s="0" t="s">
        <v>818</v>
      </c>
      <c r="B790" s="0" t="n">
        <v>77.5</v>
      </c>
      <c r="C790" s="0" t="n">
        <v>96</v>
      </c>
      <c r="E790" s="0" t="n">
        <f aca="false">B790+C790+D790</f>
        <v>173.5</v>
      </c>
      <c r="F790" s="5" t="n">
        <f aca="false">E790/3</f>
        <v>57.8333333333333</v>
      </c>
      <c r="G790" s="0" t="s">
        <v>797</v>
      </c>
    </row>
    <row r="791" customFormat="false" ht="14.4" hidden="false" customHeight="false" outlineLevel="0" collapsed="false">
      <c r="A791" s="0" t="s">
        <v>819</v>
      </c>
      <c r="B791" s="0" t="n">
        <v>74.5</v>
      </c>
      <c r="C791" s="0" t="n">
        <v>96</v>
      </c>
      <c r="E791" s="0" t="n">
        <f aca="false">B791+C791+D791</f>
        <v>170.5</v>
      </c>
      <c r="F791" s="5" t="n">
        <f aca="false">E791/3</f>
        <v>56.8333333333333</v>
      </c>
      <c r="G791" s="0" t="s">
        <v>797</v>
      </c>
    </row>
    <row r="792" customFormat="false" ht="14.4" hidden="false" customHeight="false" outlineLevel="0" collapsed="false">
      <c r="A792" s="0" t="s">
        <v>820</v>
      </c>
      <c r="B792" s="0" t="n">
        <v>74.5</v>
      </c>
      <c r="C792" s="0" t="n">
        <v>96</v>
      </c>
      <c r="E792" s="0" t="n">
        <f aca="false">B792+C792+D792</f>
        <v>170.5</v>
      </c>
      <c r="F792" s="5" t="n">
        <f aca="false">E792/3</f>
        <v>56.8333333333333</v>
      </c>
      <c r="G792" s="0" t="s">
        <v>797</v>
      </c>
    </row>
    <row r="793" customFormat="false" ht="14.4" hidden="false" customHeight="false" outlineLevel="0" collapsed="false">
      <c r="A793" s="0" t="s">
        <v>821</v>
      </c>
      <c r="B793" s="0" t="n">
        <v>94.5</v>
      </c>
      <c r="C793" s="0" t="n">
        <v>75.5</v>
      </c>
      <c r="E793" s="0" t="n">
        <f aca="false">B793+C793+D793</f>
        <v>170</v>
      </c>
      <c r="F793" s="5" t="n">
        <f aca="false">E793/3</f>
        <v>56.6666666666667</v>
      </c>
      <c r="G793" s="0" t="s">
        <v>797</v>
      </c>
    </row>
    <row r="794" customFormat="false" ht="14.4" hidden="false" customHeight="false" outlineLevel="0" collapsed="false">
      <c r="A794" s="0" t="s">
        <v>822</v>
      </c>
      <c r="B794" s="0" t="n">
        <v>87</v>
      </c>
      <c r="C794" s="0" t="n">
        <v>83</v>
      </c>
      <c r="E794" s="0" t="n">
        <f aca="false">B794+C794+D794</f>
        <v>170</v>
      </c>
      <c r="F794" s="5" t="n">
        <f aca="false">E794/3</f>
        <v>56.6666666666667</v>
      </c>
      <c r="G794" s="0" t="s">
        <v>797</v>
      </c>
    </row>
    <row r="795" customFormat="false" ht="14.4" hidden="false" customHeight="false" outlineLevel="0" collapsed="false">
      <c r="A795" s="0" t="s">
        <v>823</v>
      </c>
      <c r="B795" s="0" t="n">
        <v>77</v>
      </c>
      <c r="C795" s="0" t="n">
        <v>92</v>
      </c>
      <c r="E795" s="0" t="n">
        <f aca="false">B795+C795+D795</f>
        <v>169</v>
      </c>
      <c r="F795" s="5" t="n">
        <f aca="false">E795/3</f>
        <v>56.3333333333333</v>
      </c>
      <c r="G795" s="0" t="s">
        <v>797</v>
      </c>
    </row>
    <row r="796" customFormat="false" ht="14.4" hidden="false" customHeight="false" outlineLevel="0" collapsed="false">
      <c r="A796" s="0" t="s">
        <v>824</v>
      </c>
      <c r="B796" s="0" t="n">
        <v>81.5</v>
      </c>
      <c r="C796" s="0" t="n">
        <v>87</v>
      </c>
      <c r="E796" s="0" t="n">
        <f aca="false">B796+C796+D796</f>
        <v>168.5</v>
      </c>
      <c r="F796" s="5" t="n">
        <f aca="false">E796/3</f>
        <v>56.1666666666667</v>
      </c>
      <c r="G796" s="0" t="s">
        <v>797</v>
      </c>
    </row>
    <row r="797" customFormat="false" ht="14.4" hidden="false" customHeight="false" outlineLevel="0" collapsed="false">
      <c r="A797" s="0" t="s">
        <v>825</v>
      </c>
      <c r="B797" s="0" t="n">
        <v>75</v>
      </c>
      <c r="C797" s="0" t="n">
        <v>92</v>
      </c>
      <c r="E797" s="0" t="n">
        <f aca="false">B797+C797+D797</f>
        <v>167</v>
      </c>
      <c r="F797" s="5" t="n">
        <f aca="false">E797/3</f>
        <v>55.6666666666667</v>
      </c>
      <c r="G797" s="0" t="s">
        <v>797</v>
      </c>
    </row>
    <row r="798" customFormat="false" ht="14.4" hidden="false" customHeight="false" outlineLevel="0" collapsed="false">
      <c r="A798" s="0" t="s">
        <v>826</v>
      </c>
      <c r="B798" s="0" t="n">
        <v>67</v>
      </c>
      <c r="C798" s="0" t="n">
        <v>100</v>
      </c>
      <c r="E798" s="0" t="n">
        <f aca="false">B798+C798+D798</f>
        <v>167</v>
      </c>
      <c r="F798" s="5" t="n">
        <f aca="false">E798/3</f>
        <v>55.6666666666667</v>
      </c>
      <c r="G798" s="0" t="s">
        <v>797</v>
      </c>
    </row>
    <row r="799" customFormat="false" ht="14.4" hidden="false" customHeight="false" outlineLevel="0" collapsed="false">
      <c r="A799" s="0" t="s">
        <v>827</v>
      </c>
      <c r="B799" s="0" t="n">
        <v>85.5</v>
      </c>
      <c r="C799" s="0" t="n">
        <v>75.5</v>
      </c>
      <c r="D799" s="0" t="n">
        <v>4</v>
      </c>
      <c r="E799" s="0" t="n">
        <f aca="false">B799+C799+D799</f>
        <v>165</v>
      </c>
      <c r="F799" s="5" t="n">
        <f aca="false">E799/3</f>
        <v>55</v>
      </c>
      <c r="G799" s="0" t="s">
        <v>797</v>
      </c>
    </row>
    <row r="800" customFormat="false" ht="14.4" hidden="false" customHeight="false" outlineLevel="0" collapsed="false">
      <c r="A800" s="0" t="s">
        <v>828</v>
      </c>
      <c r="B800" s="0" t="n">
        <v>79</v>
      </c>
      <c r="C800" s="0" t="n">
        <v>86</v>
      </c>
      <c r="E800" s="0" t="n">
        <f aca="false">B800+C800+D800</f>
        <v>165</v>
      </c>
      <c r="F800" s="5" t="n">
        <f aca="false">E800/3</f>
        <v>55</v>
      </c>
      <c r="G800" s="0" t="s">
        <v>797</v>
      </c>
    </row>
    <row r="801" customFormat="false" ht="14.4" hidden="false" customHeight="false" outlineLevel="0" collapsed="false">
      <c r="A801" s="0" t="s">
        <v>829</v>
      </c>
      <c r="B801" s="0" t="n">
        <v>76</v>
      </c>
      <c r="C801" s="0" t="n">
        <v>85</v>
      </c>
      <c r="E801" s="0" t="n">
        <f aca="false">B801+C801+D801</f>
        <v>161</v>
      </c>
      <c r="F801" s="5" t="n">
        <f aca="false">E801/3</f>
        <v>53.6666666666667</v>
      </c>
      <c r="G801" s="0" t="s">
        <v>797</v>
      </c>
    </row>
    <row r="802" customFormat="false" ht="14.4" hidden="false" customHeight="false" outlineLevel="0" collapsed="false">
      <c r="A802" s="0" t="s">
        <v>830</v>
      </c>
      <c r="B802" s="0" t="n">
        <v>65.5</v>
      </c>
      <c r="C802" s="0" t="n">
        <v>93</v>
      </c>
      <c r="E802" s="0" t="n">
        <f aca="false">B802+C802+D802</f>
        <v>158.5</v>
      </c>
      <c r="F802" s="5" t="n">
        <f aca="false">E802/3</f>
        <v>52.8333333333333</v>
      </c>
      <c r="G802" s="0" t="s">
        <v>797</v>
      </c>
    </row>
    <row r="803" customFormat="false" ht="14.4" hidden="false" customHeight="false" outlineLevel="0" collapsed="false">
      <c r="A803" s="0" t="s">
        <v>831</v>
      </c>
      <c r="B803" s="0" t="n">
        <v>83.5</v>
      </c>
      <c r="C803" s="0" t="n">
        <v>70</v>
      </c>
      <c r="E803" s="0" t="n">
        <f aca="false">B803+C803+D803</f>
        <v>153.5</v>
      </c>
      <c r="F803" s="5" t="n">
        <f aca="false">E803/3</f>
        <v>51.1666666666667</v>
      </c>
      <c r="G803" s="0" t="s">
        <v>797</v>
      </c>
    </row>
    <row r="804" customFormat="false" ht="14.4" hidden="false" customHeight="false" outlineLevel="0" collapsed="false">
      <c r="A804" s="0" t="s">
        <v>832</v>
      </c>
      <c r="B804" s="0" t="n">
        <v>67.5</v>
      </c>
      <c r="C804" s="0" t="n">
        <v>85</v>
      </c>
      <c r="E804" s="0" t="n">
        <f aca="false">B804+C804+D804</f>
        <v>152.5</v>
      </c>
      <c r="F804" s="5" t="n">
        <f aca="false">E804/3</f>
        <v>50.8333333333333</v>
      </c>
      <c r="G804" s="0" t="s">
        <v>797</v>
      </c>
    </row>
    <row r="805" customFormat="false" ht="14.4" hidden="false" customHeight="false" outlineLevel="0" collapsed="false">
      <c r="A805" s="0" t="s">
        <v>833</v>
      </c>
      <c r="B805" s="0" t="n">
        <v>74</v>
      </c>
      <c r="C805" s="0" t="n">
        <v>76</v>
      </c>
      <c r="E805" s="0" t="n">
        <f aca="false">B805+C805+D805</f>
        <v>150</v>
      </c>
      <c r="F805" s="5" t="n">
        <f aca="false">E805/3</f>
        <v>50</v>
      </c>
      <c r="G805" s="0" t="s">
        <v>797</v>
      </c>
    </row>
    <row r="806" customFormat="false" ht="14.4" hidden="false" customHeight="false" outlineLevel="0" collapsed="false">
      <c r="A806" s="0" t="s">
        <v>834</v>
      </c>
      <c r="B806" s="0" t="n">
        <v>69.5</v>
      </c>
      <c r="C806" s="0" t="n">
        <v>80</v>
      </c>
      <c r="E806" s="0" t="n">
        <f aca="false">B806+C806+D806</f>
        <v>149.5</v>
      </c>
      <c r="F806" s="5" t="n">
        <f aca="false">E806/3</f>
        <v>49.8333333333333</v>
      </c>
      <c r="G806" s="0" t="s">
        <v>797</v>
      </c>
    </row>
    <row r="807" customFormat="false" ht="14.4" hidden="false" customHeight="false" outlineLevel="0" collapsed="false">
      <c r="A807" s="0" t="s">
        <v>835</v>
      </c>
      <c r="B807" s="0" t="n">
        <v>79</v>
      </c>
      <c r="C807" s="0" t="n">
        <v>70</v>
      </c>
      <c r="E807" s="0" t="n">
        <f aca="false">B807+C807+D807</f>
        <v>149</v>
      </c>
      <c r="F807" s="5" t="n">
        <f aca="false">E807/3</f>
        <v>49.6666666666667</v>
      </c>
      <c r="G807" s="0" t="s">
        <v>797</v>
      </c>
    </row>
    <row r="808" customFormat="false" ht="14.4" hidden="false" customHeight="false" outlineLevel="0" collapsed="false">
      <c r="A808" s="0" t="s">
        <v>836</v>
      </c>
      <c r="B808" s="0" t="n">
        <v>90.5</v>
      </c>
      <c r="C808" s="0" t="n">
        <v>58</v>
      </c>
      <c r="E808" s="0" t="n">
        <f aca="false">B808+C808+D808</f>
        <v>148.5</v>
      </c>
      <c r="F808" s="5" t="n">
        <f aca="false">E808/3</f>
        <v>49.5</v>
      </c>
      <c r="G808" s="0" t="s">
        <v>797</v>
      </c>
    </row>
    <row r="809" customFormat="false" ht="14.4" hidden="false" customHeight="false" outlineLevel="0" collapsed="false">
      <c r="A809" s="0" t="s">
        <v>837</v>
      </c>
      <c r="B809" s="0" t="n">
        <v>70</v>
      </c>
      <c r="C809" s="0" t="n">
        <v>65</v>
      </c>
      <c r="E809" s="0" t="n">
        <f aca="false">B809+C809+D809</f>
        <v>135</v>
      </c>
      <c r="F809" s="5" t="n">
        <f aca="false">E809/3</f>
        <v>45</v>
      </c>
      <c r="G809" s="0" t="s">
        <v>797</v>
      </c>
    </row>
    <row r="810" customFormat="false" ht="14.4" hidden="false" customHeight="false" outlineLevel="0" collapsed="false">
      <c r="A810" s="0" t="s">
        <v>838</v>
      </c>
      <c r="B810" s="0" t="n">
        <v>63</v>
      </c>
      <c r="C810" s="0" t="n">
        <v>71</v>
      </c>
      <c r="E810" s="0" t="n">
        <f aca="false">B810+C810+D810</f>
        <v>134</v>
      </c>
      <c r="F810" s="5" t="n">
        <f aca="false">E810/3</f>
        <v>44.6666666666667</v>
      </c>
      <c r="G810" s="0" t="s">
        <v>797</v>
      </c>
    </row>
    <row r="811" customFormat="false" ht="14.4" hidden="false" customHeight="false" outlineLevel="0" collapsed="false">
      <c r="A811" s="0" t="s">
        <v>839</v>
      </c>
      <c r="B811" s="0" t="n">
        <v>55</v>
      </c>
      <c r="C811" s="0" t="n">
        <v>63</v>
      </c>
      <c r="E811" s="0" t="n">
        <f aca="false">B811+C811+D811</f>
        <v>118</v>
      </c>
      <c r="F811" s="5" t="n">
        <f aca="false">E811/3</f>
        <v>39.3333333333333</v>
      </c>
      <c r="G811" s="0" t="s">
        <v>797</v>
      </c>
    </row>
    <row r="812" customFormat="false" ht="14.4" hidden="false" customHeight="false" outlineLevel="0" collapsed="false">
      <c r="A812" s="0" t="s">
        <v>840</v>
      </c>
      <c r="B812" s="0" t="n">
        <v>49.5</v>
      </c>
      <c r="C812" s="0" t="n">
        <v>67</v>
      </c>
      <c r="E812" s="0" t="n">
        <f aca="false">B812+C812+D812</f>
        <v>116.5</v>
      </c>
      <c r="F812" s="5" t="n">
        <f aca="false">E812/3</f>
        <v>38.8333333333333</v>
      </c>
      <c r="G812" s="0" t="s">
        <v>797</v>
      </c>
    </row>
    <row r="813" customFormat="false" ht="14.4" hidden="false" customHeight="false" outlineLevel="0" collapsed="false">
      <c r="A813" s="0" t="s">
        <v>841</v>
      </c>
      <c r="B813" s="0" t="n">
        <v>0</v>
      </c>
      <c r="C813" s="0" t="n">
        <v>0</v>
      </c>
      <c r="E813" s="0" t="n">
        <f aca="false">B813+C813+D813</f>
        <v>0</v>
      </c>
      <c r="F813" s="5" t="n">
        <f aca="false">E813/3</f>
        <v>0</v>
      </c>
      <c r="G813" s="0" t="s">
        <v>797</v>
      </c>
    </row>
    <row r="814" customFormat="false" ht="14.4" hidden="false" customHeight="false" outlineLevel="0" collapsed="false">
      <c r="A814" s="0" t="s">
        <v>842</v>
      </c>
      <c r="B814" s="0" t="n">
        <v>0</v>
      </c>
      <c r="C814" s="0" t="n">
        <v>0</v>
      </c>
      <c r="E814" s="0" t="n">
        <f aca="false">B814+C814+D814</f>
        <v>0</v>
      </c>
      <c r="F814" s="5" t="n">
        <f aca="false">E814/3</f>
        <v>0</v>
      </c>
      <c r="G814" s="0" t="s">
        <v>797</v>
      </c>
    </row>
    <row r="815" customFormat="false" ht="14.4" hidden="false" customHeight="false" outlineLevel="0" collapsed="false">
      <c r="A815" s="0" t="s">
        <v>843</v>
      </c>
      <c r="B815" s="0" t="n">
        <v>0</v>
      </c>
      <c r="C815" s="0" t="n">
        <v>0</v>
      </c>
      <c r="E815" s="0" t="n">
        <f aca="false">B815+C815+D815</f>
        <v>0</v>
      </c>
      <c r="F815" s="5" t="n">
        <f aca="false">E815/3</f>
        <v>0</v>
      </c>
      <c r="G815" s="0" t="s">
        <v>797</v>
      </c>
    </row>
    <row r="816" customFormat="false" ht="14.4" hidden="false" customHeight="false" outlineLevel="0" collapsed="false">
      <c r="A816" s="0" t="s">
        <v>844</v>
      </c>
      <c r="B816" s="0" t="n">
        <v>0</v>
      </c>
      <c r="C816" s="0" t="n">
        <v>0</v>
      </c>
      <c r="E816" s="0" t="n">
        <f aca="false">B816+C816+D816</f>
        <v>0</v>
      </c>
      <c r="F816" s="5" t="n">
        <f aca="false">E816/3</f>
        <v>0</v>
      </c>
      <c r="G816" s="0" t="s">
        <v>797</v>
      </c>
    </row>
    <row r="817" customFormat="false" ht="14.4" hidden="false" customHeight="false" outlineLevel="0" collapsed="false">
      <c r="A817" s="0" t="s">
        <v>845</v>
      </c>
      <c r="B817" s="0" t="n">
        <v>0</v>
      </c>
      <c r="C817" s="0" t="n">
        <v>0</v>
      </c>
      <c r="E817" s="0" t="n">
        <f aca="false">B817+C817+D817</f>
        <v>0</v>
      </c>
      <c r="F817" s="5" t="n">
        <f aca="false">E817/3</f>
        <v>0</v>
      </c>
      <c r="G817" s="0" t="s">
        <v>797</v>
      </c>
    </row>
    <row r="818" customFormat="false" ht="14.4" hidden="false" customHeight="false" outlineLevel="0" collapsed="false">
      <c r="A818" s="0" t="s">
        <v>846</v>
      </c>
      <c r="B818" s="0" t="n">
        <v>0</v>
      </c>
      <c r="C818" s="0" t="n">
        <v>0</v>
      </c>
      <c r="E818" s="0" t="n">
        <f aca="false">B818+C818+D818</f>
        <v>0</v>
      </c>
      <c r="F818" s="5" t="n">
        <f aca="false">E818/3</f>
        <v>0</v>
      </c>
      <c r="G818" s="0" t="s">
        <v>797</v>
      </c>
    </row>
    <row r="819" customFormat="false" ht="14.4" hidden="false" customHeight="false" outlineLevel="0" collapsed="false">
      <c r="A819" s="0" t="s">
        <v>847</v>
      </c>
      <c r="B819" s="0" t="n">
        <v>0</v>
      </c>
      <c r="C819" s="0" t="n">
        <v>0</v>
      </c>
      <c r="E819" s="0" t="n">
        <f aca="false">B819+C819+D819</f>
        <v>0</v>
      </c>
      <c r="F819" s="5" t="n">
        <f aca="false">E819/3</f>
        <v>0</v>
      </c>
      <c r="G819" s="0" t="s">
        <v>797</v>
      </c>
    </row>
    <row r="820" customFormat="false" ht="14.4" hidden="false" customHeight="false" outlineLevel="0" collapsed="false">
      <c r="A820" s="0" t="s">
        <v>848</v>
      </c>
      <c r="B820" s="0" t="n">
        <v>0</v>
      </c>
      <c r="C820" s="0" t="n">
        <v>0</v>
      </c>
      <c r="E820" s="0" t="n">
        <f aca="false">B820+C820+D820</f>
        <v>0</v>
      </c>
      <c r="F820" s="5" t="n">
        <f aca="false">E820/3</f>
        <v>0</v>
      </c>
      <c r="G820" s="0" t="s">
        <v>797</v>
      </c>
    </row>
    <row r="821" customFormat="false" ht="14.4" hidden="false" customHeight="false" outlineLevel="0" collapsed="false">
      <c r="A821" s="0" t="s">
        <v>849</v>
      </c>
      <c r="B821" s="0" t="n">
        <v>109</v>
      </c>
      <c r="C821" s="0" t="n">
        <v>107</v>
      </c>
      <c r="E821" s="0" t="n">
        <f aca="false">B821+C821+D821</f>
        <v>216</v>
      </c>
      <c r="F821" s="5" t="n">
        <f aca="false">E821/3</f>
        <v>72</v>
      </c>
      <c r="G821" s="0" t="s">
        <v>850</v>
      </c>
      <c r="H821" s="4" t="s">
        <v>11</v>
      </c>
    </row>
    <row r="822" customFormat="false" ht="14.4" hidden="false" customHeight="false" outlineLevel="0" collapsed="false">
      <c r="A822" s="0" t="s">
        <v>851</v>
      </c>
      <c r="B822" s="0" t="n">
        <v>109.5</v>
      </c>
      <c r="C822" s="0" t="n">
        <v>104</v>
      </c>
      <c r="E822" s="0" t="n">
        <f aca="false">B822+C822+D822</f>
        <v>213.5</v>
      </c>
      <c r="F822" s="5" t="n">
        <f aca="false">E822/3</f>
        <v>71.1666666666667</v>
      </c>
      <c r="G822" s="0" t="s">
        <v>850</v>
      </c>
      <c r="H822" s="4" t="s">
        <v>11</v>
      </c>
    </row>
    <row r="823" customFormat="false" ht="14.4" hidden="false" customHeight="false" outlineLevel="0" collapsed="false">
      <c r="A823" s="0" t="s">
        <v>852</v>
      </c>
      <c r="B823" s="0" t="n">
        <v>115.5</v>
      </c>
      <c r="C823" s="0" t="n">
        <v>97</v>
      </c>
      <c r="E823" s="0" t="n">
        <f aca="false">B823+C823+D823</f>
        <v>212.5</v>
      </c>
      <c r="F823" s="5" t="n">
        <f aca="false">E823/3</f>
        <v>70.8333333333333</v>
      </c>
      <c r="G823" s="0" t="s">
        <v>850</v>
      </c>
      <c r="H823" s="4" t="s">
        <v>11</v>
      </c>
    </row>
    <row r="824" customFormat="false" ht="14.4" hidden="false" customHeight="false" outlineLevel="0" collapsed="false">
      <c r="A824" s="0" t="s">
        <v>853</v>
      </c>
      <c r="B824" s="0" t="n">
        <v>107</v>
      </c>
      <c r="C824" s="0" t="n">
        <v>99.5</v>
      </c>
      <c r="E824" s="0" t="n">
        <f aca="false">B824+C824+D824</f>
        <v>206.5</v>
      </c>
      <c r="F824" s="5" t="n">
        <f aca="false">E824/3</f>
        <v>68.8333333333333</v>
      </c>
      <c r="G824" s="0" t="s">
        <v>850</v>
      </c>
    </row>
    <row r="825" customFormat="false" ht="14.4" hidden="false" customHeight="false" outlineLevel="0" collapsed="false">
      <c r="A825" s="0" t="s">
        <v>854</v>
      </c>
      <c r="B825" s="0" t="n">
        <v>96.5</v>
      </c>
      <c r="C825" s="0" t="n">
        <v>105</v>
      </c>
      <c r="E825" s="0" t="n">
        <f aca="false">B825+C825+D825</f>
        <v>201.5</v>
      </c>
      <c r="F825" s="5" t="n">
        <f aca="false">E825/3</f>
        <v>67.1666666666667</v>
      </c>
      <c r="G825" s="0" t="s">
        <v>850</v>
      </c>
    </row>
    <row r="826" customFormat="false" ht="14.4" hidden="false" customHeight="false" outlineLevel="0" collapsed="false">
      <c r="A826" s="0" t="s">
        <v>855</v>
      </c>
      <c r="B826" s="0" t="n">
        <v>95.5</v>
      </c>
      <c r="C826" s="0" t="n">
        <v>104</v>
      </c>
      <c r="E826" s="0" t="n">
        <f aca="false">B826+C826+D826</f>
        <v>199.5</v>
      </c>
      <c r="F826" s="5" t="n">
        <f aca="false">E826/3</f>
        <v>66.5</v>
      </c>
      <c r="G826" s="0" t="s">
        <v>850</v>
      </c>
    </row>
    <row r="827" customFormat="false" ht="14.4" hidden="false" customHeight="false" outlineLevel="0" collapsed="false">
      <c r="A827" s="0" t="s">
        <v>856</v>
      </c>
      <c r="B827" s="0" t="n">
        <v>92</v>
      </c>
      <c r="C827" s="0" t="n">
        <v>101</v>
      </c>
      <c r="E827" s="0" t="n">
        <f aca="false">B827+C827+D827</f>
        <v>193</v>
      </c>
      <c r="F827" s="5" t="n">
        <f aca="false">E827/3</f>
        <v>64.3333333333333</v>
      </c>
      <c r="G827" s="0" t="s">
        <v>850</v>
      </c>
    </row>
    <row r="828" customFormat="false" ht="14.4" hidden="false" customHeight="false" outlineLevel="0" collapsed="false">
      <c r="A828" s="0" t="s">
        <v>857</v>
      </c>
      <c r="B828" s="0" t="n">
        <v>103.5</v>
      </c>
      <c r="C828" s="0" t="n">
        <v>89.5</v>
      </c>
      <c r="E828" s="0" t="n">
        <f aca="false">B828+C828+D828</f>
        <v>193</v>
      </c>
      <c r="F828" s="5" t="n">
        <f aca="false">E828/3</f>
        <v>64.3333333333333</v>
      </c>
      <c r="G828" s="0" t="s">
        <v>850</v>
      </c>
    </row>
    <row r="829" customFormat="false" ht="14.4" hidden="false" customHeight="false" outlineLevel="0" collapsed="false">
      <c r="A829" s="0" t="s">
        <v>858</v>
      </c>
      <c r="B829" s="0" t="n">
        <v>98</v>
      </c>
      <c r="C829" s="0" t="n">
        <v>91.5</v>
      </c>
      <c r="E829" s="0" t="n">
        <f aca="false">B829+C829+D829</f>
        <v>189.5</v>
      </c>
      <c r="F829" s="5" t="n">
        <f aca="false">E829/3</f>
        <v>63.1666666666667</v>
      </c>
      <c r="G829" s="0" t="s">
        <v>850</v>
      </c>
    </row>
    <row r="830" customFormat="false" ht="14.4" hidden="false" customHeight="false" outlineLevel="0" collapsed="false">
      <c r="A830" s="0" t="s">
        <v>859</v>
      </c>
      <c r="B830" s="0" t="n">
        <v>97.5</v>
      </c>
      <c r="C830" s="0" t="n">
        <v>89.5</v>
      </c>
      <c r="E830" s="0" t="n">
        <f aca="false">B830+C830+D830</f>
        <v>187</v>
      </c>
      <c r="F830" s="5" t="n">
        <f aca="false">E830/3</f>
        <v>62.3333333333333</v>
      </c>
      <c r="G830" s="0" t="s">
        <v>850</v>
      </c>
    </row>
    <row r="831" customFormat="false" ht="14.4" hidden="false" customHeight="false" outlineLevel="0" collapsed="false">
      <c r="A831" s="0" t="s">
        <v>860</v>
      </c>
      <c r="B831" s="0" t="n">
        <v>92</v>
      </c>
      <c r="C831" s="0" t="n">
        <v>92</v>
      </c>
      <c r="E831" s="0" t="n">
        <f aca="false">B831+C831+D831</f>
        <v>184</v>
      </c>
      <c r="F831" s="5" t="n">
        <f aca="false">E831/3</f>
        <v>61.3333333333333</v>
      </c>
      <c r="G831" s="0" t="s">
        <v>850</v>
      </c>
    </row>
    <row r="832" customFormat="false" ht="14.4" hidden="false" customHeight="false" outlineLevel="0" collapsed="false">
      <c r="A832" s="0" t="s">
        <v>861</v>
      </c>
      <c r="B832" s="0" t="n">
        <v>103</v>
      </c>
      <c r="C832" s="0" t="n">
        <v>76.5</v>
      </c>
      <c r="E832" s="0" t="n">
        <f aca="false">B832+C832+D832</f>
        <v>179.5</v>
      </c>
      <c r="F832" s="5" t="n">
        <f aca="false">E832/3</f>
        <v>59.8333333333333</v>
      </c>
      <c r="G832" s="0" t="s">
        <v>850</v>
      </c>
    </row>
    <row r="833" customFormat="false" ht="14.4" hidden="false" customHeight="false" outlineLevel="0" collapsed="false">
      <c r="A833" s="0" t="s">
        <v>862</v>
      </c>
      <c r="B833" s="0" t="n">
        <v>93.5</v>
      </c>
      <c r="C833" s="0" t="n">
        <v>86</v>
      </c>
      <c r="E833" s="0" t="n">
        <f aca="false">B833+C833+D833</f>
        <v>179.5</v>
      </c>
      <c r="F833" s="5" t="n">
        <f aca="false">E833/3</f>
        <v>59.8333333333333</v>
      </c>
      <c r="G833" s="0" t="s">
        <v>850</v>
      </c>
    </row>
    <row r="834" customFormat="false" ht="14.4" hidden="false" customHeight="false" outlineLevel="0" collapsed="false">
      <c r="A834" s="0" t="s">
        <v>863</v>
      </c>
      <c r="B834" s="0" t="n">
        <v>91.5</v>
      </c>
      <c r="C834" s="0" t="n">
        <v>85</v>
      </c>
      <c r="E834" s="0" t="n">
        <f aca="false">B834+C834+D834</f>
        <v>176.5</v>
      </c>
      <c r="F834" s="5" t="n">
        <f aca="false">E834/3</f>
        <v>58.8333333333333</v>
      </c>
      <c r="G834" s="0" t="s">
        <v>850</v>
      </c>
    </row>
    <row r="835" customFormat="false" ht="14.4" hidden="false" customHeight="false" outlineLevel="0" collapsed="false">
      <c r="A835" s="0" t="s">
        <v>864</v>
      </c>
      <c r="B835" s="0" t="n">
        <v>79</v>
      </c>
      <c r="C835" s="0" t="n">
        <v>95</v>
      </c>
      <c r="E835" s="0" t="n">
        <f aca="false">B835+C835+D835</f>
        <v>174</v>
      </c>
      <c r="F835" s="5" t="n">
        <f aca="false">E835/3</f>
        <v>58</v>
      </c>
      <c r="G835" s="0" t="s">
        <v>850</v>
      </c>
    </row>
    <row r="836" customFormat="false" ht="14.4" hidden="false" customHeight="false" outlineLevel="0" collapsed="false">
      <c r="A836" s="0" t="s">
        <v>865</v>
      </c>
      <c r="B836" s="0" t="n">
        <v>89</v>
      </c>
      <c r="C836" s="0" t="n">
        <v>85</v>
      </c>
      <c r="E836" s="0" t="n">
        <f aca="false">B836+C836+D836</f>
        <v>174</v>
      </c>
      <c r="F836" s="5" t="n">
        <f aca="false">E836/3</f>
        <v>58</v>
      </c>
      <c r="G836" s="0" t="s">
        <v>850</v>
      </c>
    </row>
    <row r="837" customFormat="false" ht="14.4" hidden="false" customHeight="false" outlineLevel="0" collapsed="false">
      <c r="A837" s="0" t="s">
        <v>866</v>
      </c>
      <c r="B837" s="0" t="n">
        <v>87.5</v>
      </c>
      <c r="C837" s="0" t="n">
        <v>76</v>
      </c>
      <c r="E837" s="0" t="n">
        <f aca="false">B837+C837+D837</f>
        <v>163.5</v>
      </c>
      <c r="F837" s="5" t="n">
        <f aca="false">E837/3</f>
        <v>54.5</v>
      </c>
      <c r="G837" s="0" t="s">
        <v>850</v>
      </c>
    </row>
    <row r="838" customFormat="false" ht="14.4" hidden="false" customHeight="false" outlineLevel="0" collapsed="false">
      <c r="A838" s="0" t="s">
        <v>867</v>
      </c>
      <c r="B838" s="0" t="n">
        <v>82</v>
      </c>
      <c r="C838" s="0" t="n">
        <v>80</v>
      </c>
      <c r="E838" s="0" t="n">
        <f aca="false">B838+C838+D838</f>
        <v>162</v>
      </c>
      <c r="F838" s="5" t="n">
        <f aca="false">E838/3</f>
        <v>54</v>
      </c>
      <c r="G838" s="0" t="s">
        <v>850</v>
      </c>
    </row>
    <row r="839" customFormat="false" ht="14.4" hidden="false" customHeight="false" outlineLevel="0" collapsed="false">
      <c r="A839" s="0" t="s">
        <v>868</v>
      </c>
      <c r="B839" s="0" t="n">
        <v>81</v>
      </c>
      <c r="C839" s="0" t="n">
        <v>67</v>
      </c>
      <c r="E839" s="0" t="n">
        <f aca="false">B839+C839+D839</f>
        <v>148</v>
      </c>
      <c r="F839" s="5" t="n">
        <f aca="false">E839/3</f>
        <v>49.3333333333333</v>
      </c>
      <c r="G839" s="0" t="s">
        <v>850</v>
      </c>
    </row>
    <row r="840" customFormat="false" ht="14.4" hidden="false" customHeight="false" outlineLevel="0" collapsed="false">
      <c r="A840" s="0" t="s">
        <v>869</v>
      </c>
      <c r="B840" s="0" t="n">
        <v>73.5</v>
      </c>
      <c r="C840" s="0" t="n">
        <v>71</v>
      </c>
      <c r="E840" s="0" t="n">
        <f aca="false">B840+C840+D840</f>
        <v>144.5</v>
      </c>
      <c r="F840" s="5" t="n">
        <f aca="false">E840/3</f>
        <v>48.1666666666667</v>
      </c>
      <c r="G840" s="0" t="s">
        <v>850</v>
      </c>
    </row>
    <row r="841" customFormat="false" ht="14.4" hidden="false" customHeight="false" outlineLevel="0" collapsed="false">
      <c r="A841" s="0" t="s">
        <v>870</v>
      </c>
      <c r="B841" s="0" t="n">
        <v>0</v>
      </c>
      <c r="C841" s="0" t="n">
        <v>0</v>
      </c>
      <c r="E841" s="0" t="n">
        <f aca="false">B841+C841+D841</f>
        <v>0</v>
      </c>
      <c r="F841" s="5" t="n">
        <f aca="false">E841/3</f>
        <v>0</v>
      </c>
      <c r="G841" s="0" t="s">
        <v>850</v>
      </c>
    </row>
    <row r="842" customFormat="false" ht="14.4" hidden="false" customHeight="false" outlineLevel="0" collapsed="false">
      <c r="A842" s="0" t="s">
        <v>871</v>
      </c>
      <c r="B842" s="0" t="n">
        <v>0</v>
      </c>
      <c r="C842" s="0" t="n">
        <v>0</v>
      </c>
      <c r="E842" s="0" t="n">
        <f aca="false">B842+C842+D842</f>
        <v>0</v>
      </c>
      <c r="F842" s="5" t="n">
        <f aca="false">E842/3</f>
        <v>0</v>
      </c>
      <c r="G842" s="0" t="s">
        <v>850</v>
      </c>
    </row>
    <row r="843" customFormat="false" ht="14.4" hidden="false" customHeight="false" outlineLevel="0" collapsed="false">
      <c r="A843" s="0" t="s">
        <v>872</v>
      </c>
      <c r="B843" s="0" t="n">
        <v>0</v>
      </c>
      <c r="C843" s="0" t="n">
        <v>0</v>
      </c>
      <c r="E843" s="0" t="n">
        <f aca="false">B843+C843+D843</f>
        <v>0</v>
      </c>
      <c r="F843" s="5" t="n">
        <f aca="false">E843/3</f>
        <v>0</v>
      </c>
      <c r="G843" s="0" t="s">
        <v>850</v>
      </c>
    </row>
    <row r="844" customFormat="false" ht="14.4" hidden="false" customHeight="false" outlineLevel="0" collapsed="false">
      <c r="A844" s="0" t="s">
        <v>873</v>
      </c>
      <c r="B844" s="0" t="n">
        <v>0</v>
      </c>
      <c r="C844" s="0" t="n">
        <v>0</v>
      </c>
      <c r="E844" s="0" t="n">
        <f aca="false">B844+C844+D844</f>
        <v>0</v>
      </c>
      <c r="F844" s="5" t="n">
        <f aca="false">E844/3</f>
        <v>0</v>
      </c>
      <c r="G844" s="0" t="s">
        <v>850</v>
      </c>
    </row>
    <row r="845" customFormat="false" ht="14.4" hidden="false" customHeight="false" outlineLevel="0" collapsed="false">
      <c r="A845" s="0" t="s">
        <v>874</v>
      </c>
      <c r="B845" s="0" t="n">
        <v>106.7</v>
      </c>
      <c r="C845" s="0" t="n">
        <v>115</v>
      </c>
      <c r="E845" s="0" t="n">
        <f aca="false">B845+C845+D845</f>
        <v>221.7</v>
      </c>
      <c r="F845" s="5" t="n">
        <f aca="false">E845/3</f>
        <v>73.9</v>
      </c>
      <c r="G845" s="0" t="s">
        <v>875</v>
      </c>
      <c r="H845" s="4" t="s">
        <v>11</v>
      </c>
    </row>
    <row r="846" customFormat="false" ht="14.4" hidden="false" customHeight="false" outlineLevel="0" collapsed="false">
      <c r="A846" s="0" t="s">
        <v>876</v>
      </c>
      <c r="B846" s="0" t="n">
        <v>111.8</v>
      </c>
      <c r="C846" s="0" t="n">
        <v>98.5</v>
      </c>
      <c r="E846" s="0" t="n">
        <f aca="false">B846+C846+D846</f>
        <v>210.3</v>
      </c>
      <c r="F846" s="5" t="n">
        <f aca="false">E846/3</f>
        <v>70.1</v>
      </c>
      <c r="G846" s="0" t="s">
        <v>875</v>
      </c>
      <c r="H846" s="4" t="s">
        <v>11</v>
      </c>
    </row>
    <row r="847" customFormat="false" ht="14.4" hidden="false" customHeight="false" outlineLevel="0" collapsed="false">
      <c r="A847" s="0" t="s">
        <v>877</v>
      </c>
      <c r="B847" s="0" t="n">
        <v>104.3</v>
      </c>
      <c r="C847" s="0" t="n">
        <v>91.5</v>
      </c>
      <c r="E847" s="0" t="n">
        <f aca="false">B847+C847+D847</f>
        <v>195.8</v>
      </c>
      <c r="F847" s="5" t="n">
        <f aca="false">E847/3</f>
        <v>65.2666666666667</v>
      </c>
      <c r="G847" s="0" t="s">
        <v>875</v>
      </c>
      <c r="H847" s="4" t="s">
        <v>11</v>
      </c>
    </row>
    <row r="848" customFormat="false" ht="14.4" hidden="false" customHeight="false" outlineLevel="0" collapsed="false">
      <c r="A848" s="0" t="s">
        <v>878</v>
      </c>
      <c r="B848" s="0" t="n">
        <v>100.9</v>
      </c>
      <c r="C848" s="0" t="n">
        <v>93</v>
      </c>
      <c r="E848" s="0" t="n">
        <f aca="false">B848+C848+D848</f>
        <v>193.9</v>
      </c>
      <c r="F848" s="5" t="n">
        <f aca="false">E848/3</f>
        <v>64.6333333333333</v>
      </c>
      <c r="G848" s="0" t="s">
        <v>875</v>
      </c>
    </row>
    <row r="849" customFormat="false" ht="14.4" hidden="false" customHeight="false" outlineLevel="0" collapsed="false">
      <c r="A849" s="0" t="s">
        <v>879</v>
      </c>
      <c r="B849" s="0" t="n">
        <v>109.2</v>
      </c>
      <c r="C849" s="0" t="n">
        <v>83.5</v>
      </c>
      <c r="E849" s="0" t="n">
        <f aca="false">B849+C849+D849</f>
        <v>192.7</v>
      </c>
      <c r="F849" s="5" t="n">
        <f aca="false">E849/3</f>
        <v>64.2333333333333</v>
      </c>
      <c r="G849" s="0" t="s">
        <v>875</v>
      </c>
    </row>
    <row r="850" customFormat="false" ht="14.4" hidden="false" customHeight="false" outlineLevel="0" collapsed="false">
      <c r="A850" s="0" t="s">
        <v>880</v>
      </c>
      <c r="B850" s="0" t="n">
        <v>100.6</v>
      </c>
      <c r="C850" s="0" t="n">
        <v>90.5</v>
      </c>
      <c r="E850" s="0" t="n">
        <f aca="false">B850+C850+D850</f>
        <v>191.1</v>
      </c>
      <c r="F850" s="5" t="n">
        <f aca="false">E850/3</f>
        <v>63.7</v>
      </c>
      <c r="G850" s="0" t="s">
        <v>875</v>
      </c>
    </row>
    <row r="851" customFormat="false" ht="14.4" hidden="false" customHeight="false" outlineLevel="0" collapsed="false">
      <c r="A851" s="0" t="s">
        <v>881</v>
      </c>
      <c r="B851" s="0" t="n">
        <v>103.9</v>
      </c>
      <c r="C851" s="0" t="n">
        <v>85.5</v>
      </c>
      <c r="E851" s="0" t="n">
        <f aca="false">B851+C851+D851</f>
        <v>189.4</v>
      </c>
      <c r="F851" s="5" t="n">
        <f aca="false">E851/3</f>
        <v>63.1333333333333</v>
      </c>
      <c r="G851" s="0" t="s">
        <v>875</v>
      </c>
    </row>
    <row r="852" customFormat="false" ht="14.4" hidden="false" customHeight="false" outlineLevel="0" collapsed="false">
      <c r="A852" s="0" t="s">
        <v>882</v>
      </c>
      <c r="B852" s="0" t="n">
        <v>93.5</v>
      </c>
      <c r="C852" s="0" t="n">
        <v>91.5</v>
      </c>
      <c r="E852" s="0" t="n">
        <f aca="false">B852+C852+D852</f>
        <v>185</v>
      </c>
      <c r="F852" s="5" t="n">
        <f aca="false">E852/3</f>
        <v>61.6666666666667</v>
      </c>
      <c r="G852" s="0" t="s">
        <v>875</v>
      </c>
    </row>
    <row r="853" customFormat="false" ht="14.4" hidden="false" customHeight="false" outlineLevel="0" collapsed="false">
      <c r="A853" s="0" t="s">
        <v>883</v>
      </c>
      <c r="B853" s="0" t="n">
        <v>88.2</v>
      </c>
      <c r="C853" s="0" t="n">
        <v>94.5</v>
      </c>
      <c r="E853" s="0" t="n">
        <f aca="false">B853+C853+D853</f>
        <v>182.7</v>
      </c>
      <c r="F853" s="5" t="n">
        <f aca="false">E853/3</f>
        <v>60.9</v>
      </c>
      <c r="G853" s="0" t="s">
        <v>875</v>
      </c>
    </row>
    <row r="854" customFormat="false" ht="14.4" hidden="false" customHeight="false" outlineLevel="0" collapsed="false">
      <c r="A854" s="0" t="s">
        <v>884</v>
      </c>
      <c r="B854" s="0" t="n">
        <v>82.7</v>
      </c>
      <c r="C854" s="0" t="n">
        <v>99</v>
      </c>
      <c r="E854" s="0" t="n">
        <f aca="false">B854+C854+D854</f>
        <v>181.7</v>
      </c>
      <c r="F854" s="5" t="n">
        <f aca="false">E854/3</f>
        <v>60.5666666666667</v>
      </c>
      <c r="G854" s="0" t="s">
        <v>875</v>
      </c>
    </row>
    <row r="855" customFormat="false" ht="14.4" hidden="false" customHeight="false" outlineLevel="0" collapsed="false">
      <c r="A855" s="0" t="s">
        <v>885</v>
      </c>
      <c r="B855" s="0" t="n">
        <v>99.6</v>
      </c>
      <c r="C855" s="0" t="n">
        <v>80.5</v>
      </c>
      <c r="E855" s="0" t="n">
        <f aca="false">B855+C855+D855</f>
        <v>180.1</v>
      </c>
      <c r="F855" s="5" t="n">
        <f aca="false">E855/3</f>
        <v>60.0333333333333</v>
      </c>
      <c r="G855" s="0" t="s">
        <v>875</v>
      </c>
    </row>
    <row r="856" customFormat="false" ht="14.4" hidden="false" customHeight="false" outlineLevel="0" collapsed="false">
      <c r="A856" s="0" t="s">
        <v>886</v>
      </c>
      <c r="B856" s="0" t="n">
        <v>83.9</v>
      </c>
      <c r="C856" s="0" t="n">
        <v>96</v>
      </c>
      <c r="E856" s="0" t="n">
        <f aca="false">B856+C856+D856</f>
        <v>179.9</v>
      </c>
      <c r="F856" s="5" t="n">
        <f aca="false">E856/3</f>
        <v>59.9666666666667</v>
      </c>
      <c r="G856" s="0" t="s">
        <v>875</v>
      </c>
    </row>
    <row r="857" customFormat="false" ht="14.4" hidden="false" customHeight="false" outlineLevel="0" collapsed="false">
      <c r="A857" s="0" t="s">
        <v>887</v>
      </c>
      <c r="B857" s="0" t="n">
        <v>91.9</v>
      </c>
      <c r="C857" s="0" t="n">
        <v>86.5</v>
      </c>
      <c r="E857" s="0" t="n">
        <f aca="false">B857+C857+D857</f>
        <v>178.4</v>
      </c>
      <c r="F857" s="5" t="n">
        <f aca="false">E857/3</f>
        <v>59.4666666666667</v>
      </c>
      <c r="G857" s="0" t="s">
        <v>875</v>
      </c>
    </row>
    <row r="858" customFormat="false" ht="14.4" hidden="false" customHeight="false" outlineLevel="0" collapsed="false">
      <c r="A858" s="0" t="s">
        <v>888</v>
      </c>
      <c r="B858" s="0" t="n">
        <v>86.4</v>
      </c>
      <c r="C858" s="0" t="n">
        <v>92</v>
      </c>
      <c r="E858" s="0" t="n">
        <f aca="false">B858+C858+D858</f>
        <v>178.4</v>
      </c>
      <c r="F858" s="5" t="n">
        <f aca="false">E858/3</f>
        <v>59.4666666666667</v>
      </c>
      <c r="G858" s="0" t="s">
        <v>875</v>
      </c>
    </row>
    <row r="859" customFormat="false" ht="14.4" hidden="false" customHeight="false" outlineLevel="0" collapsed="false">
      <c r="A859" s="0" t="s">
        <v>889</v>
      </c>
      <c r="B859" s="0" t="n">
        <v>102.4</v>
      </c>
      <c r="C859" s="0" t="n">
        <v>74.5</v>
      </c>
      <c r="E859" s="0" t="n">
        <f aca="false">B859+C859+D859</f>
        <v>176.9</v>
      </c>
      <c r="F859" s="5" t="n">
        <f aca="false">E859/3</f>
        <v>58.9666666666667</v>
      </c>
      <c r="G859" s="0" t="s">
        <v>875</v>
      </c>
    </row>
    <row r="860" customFormat="false" ht="14.4" hidden="false" customHeight="false" outlineLevel="0" collapsed="false">
      <c r="A860" s="0" t="s">
        <v>890</v>
      </c>
      <c r="B860" s="0" t="n">
        <v>85.5</v>
      </c>
      <c r="C860" s="0" t="n">
        <v>90</v>
      </c>
      <c r="E860" s="0" t="n">
        <f aca="false">B860+C860+D860</f>
        <v>175.5</v>
      </c>
      <c r="F860" s="5" t="n">
        <f aca="false">E860/3</f>
        <v>58.5</v>
      </c>
      <c r="G860" s="0" t="s">
        <v>875</v>
      </c>
    </row>
    <row r="861" customFormat="false" ht="14.4" hidden="false" customHeight="false" outlineLevel="0" collapsed="false">
      <c r="A861" s="0" t="s">
        <v>891</v>
      </c>
      <c r="B861" s="0" t="n">
        <v>91.5</v>
      </c>
      <c r="C861" s="0" t="n">
        <v>83.5</v>
      </c>
      <c r="E861" s="0" t="n">
        <f aca="false">B861+C861+D861</f>
        <v>175</v>
      </c>
      <c r="F861" s="5" t="n">
        <f aca="false">E861/3</f>
        <v>58.3333333333333</v>
      </c>
      <c r="G861" s="0" t="s">
        <v>875</v>
      </c>
    </row>
    <row r="862" customFormat="false" ht="14.4" hidden="false" customHeight="false" outlineLevel="0" collapsed="false">
      <c r="A862" s="0" t="s">
        <v>892</v>
      </c>
      <c r="B862" s="0" t="n">
        <v>78.3</v>
      </c>
      <c r="C862" s="0" t="n">
        <v>95</v>
      </c>
      <c r="E862" s="0" t="n">
        <f aca="false">B862+C862+D862</f>
        <v>173.3</v>
      </c>
      <c r="F862" s="5" t="n">
        <f aca="false">E862/3</f>
        <v>57.7666666666667</v>
      </c>
      <c r="G862" s="0" t="s">
        <v>875</v>
      </c>
    </row>
    <row r="863" customFormat="false" ht="14.4" hidden="false" customHeight="false" outlineLevel="0" collapsed="false">
      <c r="A863" s="0" t="s">
        <v>893</v>
      </c>
      <c r="B863" s="0" t="n">
        <v>85.3</v>
      </c>
      <c r="C863" s="0" t="n">
        <v>87</v>
      </c>
      <c r="E863" s="0" t="n">
        <f aca="false">B863+C863+D863</f>
        <v>172.3</v>
      </c>
      <c r="F863" s="5" t="n">
        <f aca="false">E863/3</f>
        <v>57.4333333333333</v>
      </c>
      <c r="G863" s="0" t="s">
        <v>875</v>
      </c>
    </row>
    <row r="864" customFormat="false" ht="14.4" hidden="false" customHeight="false" outlineLevel="0" collapsed="false">
      <c r="A864" s="0" t="s">
        <v>894</v>
      </c>
      <c r="B864" s="0" t="n">
        <v>91.1</v>
      </c>
      <c r="C864" s="0" t="n">
        <v>79</v>
      </c>
      <c r="E864" s="0" t="n">
        <f aca="false">B864+C864+D864</f>
        <v>170.1</v>
      </c>
      <c r="F864" s="5" t="n">
        <f aca="false">E864/3</f>
        <v>56.7</v>
      </c>
      <c r="G864" s="0" t="s">
        <v>875</v>
      </c>
    </row>
    <row r="865" customFormat="false" ht="14.4" hidden="false" customHeight="false" outlineLevel="0" collapsed="false">
      <c r="A865" s="0" t="s">
        <v>895</v>
      </c>
      <c r="B865" s="0" t="n">
        <v>73</v>
      </c>
      <c r="C865" s="0" t="n">
        <v>94</v>
      </c>
      <c r="E865" s="0" t="n">
        <f aca="false">B865+C865+D865</f>
        <v>167</v>
      </c>
      <c r="F865" s="5" t="n">
        <f aca="false">E865/3</f>
        <v>55.6666666666667</v>
      </c>
      <c r="G865" s="0" t="s">
        <v>875</v>
      </c>
    </row>
    <row r="866" customFormat="false" ht="14.4" hidden="false" customHeight="false" outlineLevel="0" collapsed="false">
      <c r="A866" s="0" t="s">
        <v>896</v>
      </c>
      <c r="B866" s="0" t="n">
        <v>96.7</v>
      </c>
      <c r="C866" s="0" t="n">
        <v>70</v>
      </c>
      <c r="E866" s="0" t="n">
        <f aca="false">B866+C866+D866</f>
        <v>166.7</v>
      </c>
      <c r="F866" s="5" t="n">
        <f aca="false">E866/3</f>
        <v>55.5666666666667</v>
      </c>
      <c r="G866" s="0" t="s">
        <v>875</v>
      </c>
    </row>
    <row r="867" customFormat="false" ht="14.4" hidden="false" customHeight="false" outlineLevel="0" collapsed="false">
      <c r="A867" s="0" t="s">
        <v>897</v>
      </c>
      <c r="B867" s="0" t="n">
        <v>84.6</v>
      </c>
      <c r="C867" s="0" t="n">
        <v>81</v>
      </c>
      <c r="E867" s="0" t="n">
        <f aca="false">B867+C867+D867</f>
        <v>165.6</v>
      </c>
      <c r="F867" s="5" t="n">
        <f aca="false">E867/3</f>
        <v>55.2</v>
      </c>
      <c r="G867" s="0" t="s">
        <v>875</v>
      </c>
    </row>
    <row r="868" customFormat="false" ht="14.4" hidden="false" customHeight="false" outlineLevel="0" collapsed="false">
      <c r="A868" s="0" t="s">
        <v>898</v>
      </c>
      <c r="B868" s="0" t="n">
        <v>74.4</v>
      </c>
      <c r="C868" s="0" t="n">
        <v>91</v>
      </c>
      <c r="E868" s="0" t="n">
        <f aca="false">B868+C868+D868</f>
        <v>165.4</v>
      </c>
      <c r="F868" s="5" t="n">
        <f aca="false">E868/3</f>
        <v>55.1333333333333</v>
      </c>
      <c r="G868" s="0" t="s">
        <v>875</v>
      </c>
    </row>
    <row r="869" customFormat="false" ht="14.4" hidden="false" customHeight="false" outlineLevel="0" collapsed="false">
      <c r="A869" s="0" t="s">
        <v>899</v>
      </c>
      <c r="B869" s="0" t="n">
        <v>82.2</v>
      </c>
      <c r="C869" s="0" t="n">
        <v>82</v>
      </c>
      <c r="E869" s="0" t="n">
        <f aca="false">B869+C869+D869</f>
        <v>164.2</v>
      </c>
      <c r="F869" s="5" t="n">
        <f aca="false">E869/3</f>
        <v>54.7333333333333</v>
      </c>
      <c r="G869" s="0" t="s">
        <v>875</v>
      </c>
    </row>
    <row r="870" customFormat="false" ht="14.4" hidden="false" customHeight="false" outlineLevel="0" collapsed="false">
      <c r="A870" s="0" t="s">
        <v>900</v>
      </c>
      <c r="B870" s="0" t="n">
        <v>79.4</v>
      </c>
      <c r="C870" s="0" t="n">
        <v>82</v>
      </c>
      <c r="E870" s="0" t="n">
        <f aca="false">B870+C870+D870</f>
        <v>161.4</v>
      </c>
      <c r="F870" s="5" t="n">
        <f aca="false">E870/3</f>
        <v>53.8</v>
      </c>
      <c r="G870" s="0" t="s">
        <v>875</v>
      </c>
    </row>
    <row r="871" customFormat="false" ht="14.4" hidden="false" customHeight="false" outlineLevel="0" collapsed="false">
      <c r="A871" s="0" t="s">
        <v>901</v>
      </c>
      <c r="B871" s="0" t="n">
        <v>85.8</v>
      </c>
      <c r="C871" s="0" t="n">
        <v>75.5</v>
      </c>
      <c r="E871" s="0" t="n">
        <f aca="false">B871+C871+D871</f>
        <v>161.3</v>
      </c>
      <c r="F871" s="5" t="n">
        <f aca="false">E871/3</f>
        <v>53.7666666666667</v>
      </c>
      <c r="G871" s="0" t="s">
        <v>875</v>
      </c>
    </row>
    <row r="872" customFormat="false" ht="14.4" hidden="false" customHeight="false" outlineLevel="0" collapsed="false">
      <c r="A872" s="0" t="s">
        <v>902</v>
      </c>
      <c r="B872" s="0" t="n">
        <v>72.2</v>
      </c>
      <c r="C872" s="0" t="n">
        <v>89</v>
      </c>
      <c r="E872" s="0" t="n">
        <f aca="false">B872+C872+D872</f>
        <v>161.2</v>
      </c>
      <c r="F872" s="5" t="n">
        <f aca="false">E872/3</f>
        <v>53.7333333333333</v>
      </c>
      <c r="G872" s="0" t="s">
        <v>875</v>
      </c>
    </row>
    <row r="873" customFormat="false" ht="14.4" hidden="false" customHeight="false" outlineLevel="0" collapsed="false">
      <c r="A873" s="0" t="s">
        <v>903</v>
      </c>
      <c r="B873" s="0" t="n">
        <v>65.6</v>
      </c>
      <c r="C873" s="0" t="n">
        <v>94</v>
      </c>
      <c r="E873" s="0" t="n">
        <f aca="false">B873+C873+D873</f>
        <v>159.6</v>
      </c>
      <c r="F873" s="5" t="n">
        <f aca="false">E873/3</f>
        <v>53.2</v>
      </c>
      <c r="G873" s="0" t="s">
        <v>875</v>
      </c>
    </row>
    <row r="874" customFormat="false" ht="14.4" hidden="false" customHeight="false" outlineLevel="0" collapsed="false">
      <c r="A874" s="0" t="s">
        <v>904</v>
      </c>
      <c r="B874" s="0" t="n">
        <v>81.5</v>
      </c>
      <c r="C874" s="0" t="n">
        <v>76</v>
      </c>
      <c r="E874" s="0" t="n">
        <f aca="false">B874+C874+D874</f>
        <v>157.5</v>
      </c>
      <c r="F874" s="5" t="n">
        <f aca="false">E874/3</f>
        <v>52.5</v>
      </c>
      <c r="G874" s="0" t="s">
        <v>875</v>
      </c>
    </row>
    <row r="875" customFormat="false" ht="14.4" hidden="false" customHeight="false" outlineLevel="0" collapsed="false">
      <c r="A875" s="0" t="s">
        <v>905</v>
      </c>
      <c r="B875" s="0" t="n">
        <v>73.6</v>
      </c>
      <c r="C875" s="0" t="n">
        <v>83</v>
      </c>
      <c r="E875" s="0" t="n">
        <f aca="false">B875+C875+D875</f>
        <v>156.6</v>
      </c>
      <c r="F875" s="5" t="n">
        <f aca="false">E875/3</f>
        <v>52.2</v>
      </c>
      <c r="G875" s="0" t="s">
        <v>875</v>
      </c>
    </row>
    <row r="876" customFormat="false" ht="14.4" hidden="false" customHeight="false" outlineLevel="0" collapsed="false">
      <c r="A876" s="0" t="s">
        <v>906</v>
      </c>
      <c r="B876" s="0" t="n">
        <v>80</v>
      </c>
      <c r="C876" s="0" t="n">
        <v>69</v>
      </c>
      <c r="E876" s="0" t="n">
        <f aca="false">B876+C876+D876</f>
        <v>149</v>
      </c>
      <c r="F876" s="5" t="n">
        <f aca="false">E876/3</f>
        <v>49.6666666666667</v>
      </c>
      <c r="G876" s="0" t="s">
        <v>875</v>
      </c>
    </row>
    <row r="877" customFormat="false" ht="14.4" hidden="false" customHeight="false" outlineLevel="0" collapsed="false">
      <c r="A877" s="0" t="s">
        <v>907</v>
      </c>
      <c r="B877" s="0" t="n">
        <v>62.3</v>
      </c>
      <c r="C877" s="0" t="n">
        <v>84</v>
      </c>
      <c r="E877" s="0" t="n">
        <f aca="false">B877+C877+D877</f>
        <v>146.3</v>
      </c>
      <c r="F877" s="5" t="n">
        <f aca="false">E877/3</f>
        <v>48.7666666666667</v>
      </c>
      <c r="G877" s="0" t="s">
        <v>875</v>
      </c>
    </row>
    <row r="878" customFormat="false" ht="14.4" hidden="false" customHeight="false" outlineLevel="0" collapsed="false">
      <c r="A878" s="0" t="s">
        <v>908</v>
      </c>
      <c r="B878" s="0" t="n">
        <v>63.2</v>
      </c>
      <c r="C878" s="0" t="n">
        <v>83</v>
      </c>
      <c r="E878" s="0" t="n">
        <f aca="false">B878+C878+D878</f>
        <v>146.2</v>
      </c>
      <c r="F878" s="5" t="n">
        <f aca="false">E878/3</f>
        <v>48.7333333333333</v>
      </c>
      <c r="G878" s="0" t="s">
        <v>875</v>
      </c>
    </row>
    <row r="879" customFormat="false" ht="14.4" hidden="false" customHeight="false" outlineLevel="0" collapsed="false">
      <c r="A879" s="0" t="s">
        <v>909</v>
      </c>
      <c r="B879" s="0" t="n">
        <v>79.6</v>
      </c>
      <c r="C879" s="0" t="n">
        <v>60</v>
      </c>
      <c r="E879" s="0" t="n">
        <f aca="false">B879+C879+D879</f>
        <v>139.6</v>
      </c>
      <c r="F879" s="5" t="n">
        <f aca="false">E879/3</f>
        <v>46.5333333333333</v>
      </c>
      <c r="G879" s="0" t="s">
        <v>875</v>
      </c>
    </row>
    <row r="880" customFormat="false" ht="14.4" hidden="false" customHeight="false" outlineLevel="0" collapsed="false">
      <c r="A880" s="0" t="s">
        <v>910</v>
      </c>
      <c r="B880" s="0" t="n">
        <v>71.1</v>
      </c>
      <c r="C880" s="0" t="n">
        <v>68</v>
      </c>
      <c r="E880" s="0" t="n">
        <f aca="false">B880+C880+D880</f>
        <v>139.1</v>
      </c>
      <c r="F880" s="5" t="n">
        <f aca="false">E880/3</f>
        <v>46.3666666666667</v>
      </c>
      <c r="G880" s="0" t="s">
        <v>875</v>
      </c>
    </row>
    <row r="881" customFormat="false" ht="14.4" hidden="false" customHeight="false" outlineLevel="0" collapsed="false">
      <c r="A881" s="0" t="s">
        <v>911</v>
      </c>
      <c r="B881" s="0" t="n">
        <v>59.9</v>
      </c>
      <c r="C881" s="0" t="n">
        <v>67</v>
      </c>
      <c r="E881" s="0" t="n">
        <f aca="false">B881+C881+D881</f>
        <v>126.9</v>
      </c>
      <c r="F881" s="5" t="n">
        <f aca="false">E881/3</f>
        <v>42.3</v>
      </c>
      <c r="G881" s="0" t="s">
        <v>875</v>
      </c>
    </row>
    <row r="882" customFormat="false" ht="14.4" hidden="false" customHeight="false" outlineLevel="0" collapsed="false">
      <c r="A882" s="0" t="s">
        <v>912</v>
      </c>
      <c r="B882" s="0" t="n">
        <v>39.5</v>
      </c>
      <c r="C882" s="0" t="n">
        <v>3</v>
      </c>
      <c r="E882" s="0" t="n">
        <f aca="false">B882+C882+D882</f>
        <v>42.5</v>
      </c>
      <c r="F882" s="5" t="n">
        <f aca="false">E882/3</f>
        <v>14.1666666666667</v>
      </c>
      <c r="G882" s="0" t="s">
        <v>875</v>
      </c>
    </row>
    <row r="883" customFormat="false" ht="14.4" hidden="false" customHeight="false" outlineLevel="0" collapsed="false">
      <c r="A883" s="0" t="s">
        <v>913</v>
      </c>
      <c r="B883" s="0" t="n">
        <v>0</v>
      </c>
      <c r="C883" s="0" t="n">
        <v>0</v>
      </c>
      <c r="E883" s="0" t="n">
        <f aca="false">B883+C883+D883</f>
        <v>0</v>
      </c>
      <c r="F883" s="5" t="n">
        <f aca="false">E883/3</f>
        <v>0</v>
      </c>
      <c r="G883" s="0" t="s">
        <v>875</v>
      </c>
    </row>
    <row r="884" customFormat="false" ht="14.4" hidden="false" customHeight="false" outlineLevel="0" collapsed="false">
      <c r="A884" s="0" t="s">
        <v>914</v>
      </c>
      <c r="B884" s="0" t="n">
        <v>0</v>
      </c>
      <c r="C884" s="0" t="n">
        <v>0</v>
      </c>
      <c r="E884" s="0" t="n">
        <f aca="false">B884+C884+D884</f>
        <v>0</v>
      </c>
      <c r="F884" s="5" t="n">
        <f aca="false">E884/3</f>
        <v>0</v>
      </c>
      <c r="G884" s="0" t="s">
        <v>875</v>
      </c>
    </row>
    <row r="885" customFormat="false" ht="14.4" hidden="false" customHeight="false" outlineLevel="0" collapsed="false">
      <c r="A885" s="0" t="s">
        <v>915</v>
      </c>
      <c r="B885" s="0" t="n">
        <v>0</v>
      </c>
      <c r="C885" s="0" t="n">
        <v>0</v>
      </c>
      <c r="E885" s="0" t="n">
        <f aca="false">B885+C885+D885</f>
        <v>0</v>
      </c>
      <c r="F885" s="5" t="n">
        <f aca="false">E885/3</f>
        <v>0</v>
      </c>
      <c r="G885" s="0" t="s">
        <v>875</v>
      </c>
    </row>
    <row r="886" customFormat="false" ht="14.4" hidden="false" customHeight="false" outlineLevel="0" collapsed="false">
      <c r="A886" s="0" t="s">
        <v>916</v>
      </c>
      <c r="B886" s="0" t="n">
        <v>0</v>
      </c>
      <c r="C886" s="0" t="n">
        <v>0</v>
      </c>
      <c r="E886" s="0" t="n">
        <f aca="false">B886+C886+D886</f>
        <v>0</v>
      </c>
      <c r="F886" s="5" t="n">
        <f aca="false">E886/3</f>
        <v>0</v>
      </c>
      <c r="G886" s="0" t="s">
        <v>875</v>
      </c>
    </row>
    <row r="887" customFormat="false" ht="14.4" hidden="false" customHeight="false" outlineLevel="0" collapsed="false">
      <c r="A887" s="0" t="s">
        <v>917</v>
      </c>
      <c r="B887" s="0" t="n">
        <v>0</v>
      </c>
      <c r="C887" s="0" t="n">
        <v>0</v>
      </c>
      <c r="E887" s="0" t="n">
        <f aca="false">B887+C887+D887</f>
        <v>0</v>
      </c>
      <c r="F887" s="5" t="n">
        <f aca="false">E887/3</f>
        <v>0</v>
      </c>
      <c r="G887" s="0" t="s">
        <v>875</v>
      </c>
    </row>
    <row r="888" customFormat="false" ht="14.4" hidden="false" customHeight="false" outlineLevel="0" collapsed="false">
      <c r="A888" s="0" t="s">
        <v>918</v>
      </c>
      <c r="B888" s="0" t="n">
        <v>98.3</v>
      </c>
      <c r="C888" s="0" t="n">
        <v>83.5</v>
      </c>
      <c r="E888" s="0" t="n">
        <f aca="false">B888+C888+D888</f>
        <v>181.8</v>
      </c>
      <c r="F888" s="5" t="n">
        <f aca="false">E888/3</f>
        <v>60.6</v>
      </c>
      <c r="G888" s="0" t="s">
        <v>919</v>
      </c>
      <c r="H888" s="4" t="s">
        <v>11</v>
      </c>
    </row>
    <row r="889" customFormat="false" ht="14.4" hidden="false" customHeight="false" outlineLevel="0" collapsed="false">
      <c r="A889" s="0" t="s">
        <v>920</v>
      </c>
      <c r="B889" s="0" t="n">
        <v>87.5</v>
      </c>
      <c r="C889" s="0" t="n">
        <v>85</v>
      </c>
      <c r="E889" s="0" t="n">
        <f aca="false">B889+C889+D889</f>
        <v>172.5</v>
      </c>
      <c r="F889" s="5" t="n">
        <f aca="false">E889/3</f>
        <v>57.5</v>
      </c>
      <c r="G889" s="0" t="s">
        <v>919</v>
      </c>
      <c r="H889" s="4" t="s">
        <v>11</v>
      </c>
    </row>
    <row r="890" customFormat="false" ht="14.4" hidden="false" customHeight="false" outlineLevel="0" collapsed="false">
      <c r="A890" s="0" t="s">
        <v>921</v>
      </c>
      <c r="B890" s="0" t="n">
        <v>95.9</v>
      </c>
      <c r="C890" s="0" t="n">
        <v>76.5</v>
      </c>
      <c r="E890" s="0" t="n">
        <f aca="false">B890+C890+D890</f>
        <v>172.4</v>
      </c>
      <c r="F890" s="5" t="n">
        <f aca="false">E890/3</f>
        <v>57.4666666666667</v>
      </c>
      <c r="G890" s="0" t="s">
        <v>919</v>
      </c>
      <c r="H890" s="4" t="s">
        <v>11</v>
      </c>
    </row>
    <row r="891" customFormat="false" ht="14.4" hidden="false" customHeight="false" outlineLevel="0" collapsed="false">
      <c r="A891" s="0" t="s">
        <v>922</v>
      </c>
      <c r="B891" s="0" t="n">
        <v>86.6</v>
      </c>
      <c r="C891" s="0" t="n">
        <v>85</v>
      </c>
      <c r="E891" s="0" t="n">
        <f aca="false">B891+C891+D891</f>
        <v>171.6</v>
      </c>
      <c r="F891" s="5" t="n">
        <f aca="false">E891/3</f>
        <v>57.2</v>
      </c>
      <c r="G891" s="0" t="s">
        <v>919</v>
      </c>
    </row>
    <row r="892" customFormat="false" ht="14.4" hidden="false" customHeight="false" outlineLevel="0" collapsed="false">
      <c r="A892" s="0" t="s">
        <v>923</v>
      </c>
      <c r="B892" s="0" t="n">
        <v>82.1</v>
      </c>
      <c r="C892" s="0" t="n">
        <v>80.5</v>
      </c>
      <c r="E892" s="0" t="n">
        <f aca="false">B892+C892+D892</f>
        <v>162.6</v>
      </c>
      <c r="F892" s="5" t="n">
        <f aca="false">E892/3</f>
        <v>54.2</v>
      </c>
      <c r="G892" s="0" t="s">
        <v>919</v>
      </c>
    </row>
    <row r="893" customFormat="false" ht="14.4" hidden="false" customHeight="false" outlineLevel="0" collapsed="false">
      <c r="A893" s="0" t="s">
        <v>924</v>
      </c>
      <c r="B893" s="0" t="n">
        <v>78</v>
      </c>
      <c r="C893" s="0" t="n">
        <v>83</v>
      </c>
      <c r="E893" s="0" t="n">
        <f aca="false">B893+C893+D893</f>
        <v>161</v>
      </c>
      <c r="F893" s="5" t="n">
        <f aca="false">E893/3</f>
        <v>53.6666666666667</v>
      </c>
      <c r="G893" s="0" t="s">
        <v>919</v>
      </c>
    </row>
    <row r="894" customFormat="false" ht="14.4" hidden="false" customHeight="false" outlineLevel="0" collapsed="false">
      <c r="A894" s="0" t="s">
        <v>925</v>
      </c>
      <c r="B894" s="0" t="n">
        <v>76.5</v>
      </c>
      <c r="C894" s="0" t="n">
        <v>83</v>
      </c>
      <c r="E894" s="0" t="n">
        <f aca="false">B894+C894+D894</f>
        <v>159.5</v>
      </c>
      <c r="F894" s="5" t="n">
        <f aca="false">E894/3</f>
        <v>53.1666666666667</v>
      </c>
      <c r="G894" s="0" t="s">
        <v>919</v>
      </c>
    </row>
    <row r="895" customFormat="false" ht="14.4" hidden="false" customHeight="false" outlineLevel="0" collapsed="false">
      <c r="A895" s="0" t="s">
        <v>926</v>
      </c>
      <c r="B895" s="0" t="n">
        <v>89.5</v>
      </c>
      <c r="C895" s="0" t="n">
        <v>68</v>
      </c>
      <c r="E895" s="0" t="n">
        <f aca="false">B895+C895+D895</f>
        <v>157.5</v>
      </c>
      <c r="F895" s="5" t="n">
        <f aca="false">E895/3</f>
        <v>52.5</v>
      </c>
      <c r="G895" s="0" t="s">
        <v>919</v>
      </c>
    </row>
    <row r="896" customFormat="false" ht="14.4" hidden="false" customHeight="false" outlineLevel="0" collapsed="false">
      <c r="A896" s="0" t="s">
        <v>927</v>
      </c>
      <c r="B896" s="0" t="n">
        <v>75.3</v>
      </c>
      <c r="C896" s="0" t="n">
        <v>81</v>
      </c>
      <c r="E896" s="0" t="n">
        <f aca="false">B896+C896+D896</f>
        <v>156.3</v>
      </c>
      <c r="F896" s="5" t="n">
        <f aca="false">E896/3</f>
        <v>52.1</v>
      </c>
      <c r="G896" s="0" t="s">
        <v>919</v>
      </c>
    </row>
    <row r="897" customFormat="false" ht="14.4" hidden="false" customHeight="false" outlineLevel="0" collapsed="false">
      <c r="A897" s="0" t="s">
        <v>928</v>
      </c>
      <c r="B897" s="0" t="n">
        <v>58.4</v>
      </c>
      <c r="C897" s="0" t="n">
        <v>97</v>
      </c>
      <c r="E897" s="0" t="n">
        <f aca="false">B897+C897+D897</f>
        <v>155.4</v>
      </c>
      <c r="F897" s="5" t="n">
        <f aca="false">E897/3</f>
        <v>51.8</v>
      </c>
      <c r="G897" s="0" t="s">
        <v>919</v>
      </c>
    </row>
    <row r="898" customFormat="false" ht="14.4" hidden="false" customHeight="false" outlineLevel="0" collapsed="false">
      <c r="A898" s="0" t="s">
        <v>929</v>
      </c>
      <c r="B898" s="0" t="n">
        <v>81.9</v>
      </c>
      <c r="C898" s="0" t="n">
        <v>71</v>
      </c>
      <c r="E898" s="0" t="n">
        <f aca="false">B898+C898+D898</f>
        <v>152.9</v>
      </c>
      <c r="F898" s="5" t="n">
        <f aca="false">E898/3</f>
        <v>50.9666666666667</v>
      </c>
      <c r="G898" s="0" t="s">
        <v>919</v>
      </c>
    </row>
    <row r="899" customFormat="false" ht="14.4" hidden="false" customHeight="false" outlineLevel="0" collapsed="false">
      <c r="A899" s="0" t="s">
        <v>930</v>
      </c>
      <c r="B899" s="0" t="n">
        <v>0</v>
      </c>
      <c r="C899" s="0" t="n">
        <v>0</v>
      </c>
      <c r="E899" s="0" t="n">
        <f aca="false">B899+C899+D899</f>
        <v>0</v>
      </c>
      <c r="F899" s="5" t="n">
        <f aca="false">E899/3</f>
        <v>0</v>
      </c>
      <c r="G899" s="0" t="s">
        <v>919</v>
      </c>
    </row>
    <row r="900" customFormat="false" ht="14.4" hidden="false" customHeight="false" outlineLevel="0" collapsed="false">
      <c r="A900" s="0" t="s">
        <v>931</v>
      </c>
      <c r="B900" s="0" t="n">
        <v>0</v>
      </c>
      <c r="C900" s="0" t="n">
        <v>0</v>
      </c>
      <c r="E900" s="0" t="n">
        <f aca="false">B900+C900+D900</f>
        <v>0</v>
      </c>
      <c r="F900" s="5" t="n">
        <f aca="false">E900/3</f>
        <v>0</v>
      </c>
      <c r="G900" s="0" t="s">
        <v>919</v>
      </c>
    </row>
    <row r="901" customFormat="false" ht="14.4" hidden="false" customHeight="false" outlineLevel="0" collapsed="false">
      <c r="A901" s="0" t="s">
        <v>932</v>
      </c>
      <c r="B901" s="0" t="n">
        <v>103.1</v>
      </c>
      <c r="C901" s="0" t="n">
        <v>95.5</v>
      </c>
      <c r="E901" s="0" t="n">
        <f aca="false">B901+C901+D901</f>
        <v>198.6</v>
      </c>
      <c r="F901" s="5" t="n">
        <f aca="false">E901/3</f>
        <v>66.2</v>
      </c>
      <c r="G901" s="0" t="s">
        <v>933</v>
      </c>
      <c r="H901" s="4" t="s">
        <v>11</v>
      </c>
    </row>
    <row r="902" customFormat="false" ht="14.4" hidden="false" customHeight="false" outlineLevel="0" collapsed="false">
      <c r="A902" s="0" t="s">
        <v>934</v>
      </c>
      <c r="B902" s="0" t="n">
        <v>112.1</v>
      </c>
      <c r="C902" s="0" t="n">
        <v>83.5</v>
      </c>
      <c r="E902" s="0" t="n">
        <f aca="false">B902+C902+D902</f>
        <v>195.6</v>
      </c>
      <c r="F902" s="5" t="n">
        <f aca="false">E902/3</f>
        <v>65.2</v>
      </c>
      <c r="G902" s="0" t="s">
        <v>933</v>
      </c>
      <c r="H902" s="4" t="s">
        <v>11</v>
      </c>
    </row>
    <row r="903" customFormat="false" ht="14.4" hidden="false" customHeight="false" outlineLevel="0" collapsed="false">
      <c r="A903" s="0" t="s">
        <v>935</v>
      </c>
      <c r="B903" s="0" t="n">
        <v>101</v>
      </c>
      <c r="C903" s="0" t="n">
        <v>87</v>
      </c>
      <c r="E903" s="0" t="n">
        <f aca="false">B903+C903+D903</f>
        <v>188</v>
      </c>
      <c r="F903" s="5" t="n">
        <f aca="false">E903/3</f>
        <v>62.6666666666667</v>
      </c>
      <c r="G903" s="0" t="s">
        <v>933</v>
      </c>
      <c r="H903" s="4" t="s">
        <v>11</v>
      </c>
    </row>
    <row r="904" customFormat="false" ht="14.4" hidden="false" customHeight="false" outlineLevel="0" collapsed="false">
      <c r="A904" s="0" t="s">
        <v>936</v>
      </c>
      <c r="B904" s="0" t="n">
        <v>97.2</v>
      </c>
      <c r="C904" s="0" t="n">
        <v>88.5</v>
      </c>
      <c r="E904" s="0" t="n">
        <f aca="false">B904+C904+D904</f>
        <v>185.7</v>
      </c>
      <c r="F904" s="5" t="n">
        <f aca="false">E904/3</f>
        <v>61.9</v>
      </c>
      <c r="G904" s="0" t="s">
        <v>933</v>
      </c>
    </row>
    <row r="905" customFormat="false" ht="14.4" hidden="false" customHeight="false" outlineLevel="0" collapsed="false">
      <c r="A905" s="0" t="s">
        <v>937</v>
      </c>
      <c r="B905" s="0" t="n">
        <v>92.3</v>
      </c>
      <c r="C905" s="0" t="n">
        <v>92</v>
      </c>
      <c r="E905" s="0" t="n">
        <f aca="false">B905+C905+D905</f>
        <v>184.3</v>
      </c>
      <c r="F905" s="5" t="n">
        <f aca="false">E905/3</f>
        <v>61.4333333333333</v>
      </c>
      <c r="G905" s="0" t="s">
        <v>933</v>
      </c>
    </row>
    <row r="906" customFormat="false" ht="14.4" hidden="false" customHeight="false" outlineLevel="0" collapsed="false">
      <c r="A906" s="0" t="s">
        <v>938</v>
      </c>
      <c r="B906" s="0" t="n">
        <v>97.7</v>
      </c>
      <c r="C906" s="0" t="n">
        <v>85</v>
      </c>
      <c r="E906" s="0" t="n">
        <f aca="false">B906+C906+D906</f>
        <v>182.7</v>
      </c>
      <c r="F906" s="5" t="n">
        <f aca="false">E906/3</f>
        <v>60.9</v>
      </c>
      <c r="G906" s="0" t="s">
        <v>933</v>
      </c>
    </row>
    <row r="907" customFormat="false" ht="14.4" hidden="false" customHeight="false" outlineLevel="0" collapsed="false">
      <c r="A907" s="0" t="s">
        <v>939</v>
      </c>
      <c r="B907" s="0" t="n">
        <v>89.3</v>
      </c>
      <c r="C907" s="0" t="n">
        <v>92.5</v>
      </c>
      <c r="E907" s="0" t="n">
        <f aca="false">B907+C907+D907</f>
        <v>181.8</v>
      </c>
      <c r="F907" s="5" t="n">
        <f aca="false">E907/3</f>
        <v>60.6</v>
      </c>
      <c r="G907" s="0" t="s">
        <v>933</v>
      </c>
    </row>
    <row r="908" customFormat="false" ht="14.4" hidden="false" customHeight="false" outlineLevel="0" collapsed="false">
      <c r="A908" s="0" t="s">
        <v>940</v>
      </c>
      <c r="B908" s="0" t="n">
        <v>87.3</v>
      </c>
      <c r="C908" s="0" t="n">
        <v>89.5</v>
      </c>
      <c r="E908" s="0" t="n">
        <f aca="false">B908+C908+D908</f>
        <v>176.8</v>
      </c>
      <c r="F908" s="5" t="n">
        <f aca="false">E908/3</f>
        <v>58.9333333333333</v>
      </c>
      <c r="G908" s="0" t="s">
        <v>933</v>
      </c>
    </row>
    <row r="909" customFormat="false" ht="14.4" hidden="false" customHeight="false" outlineLevel="0" collapsed="false">
      <c r="A909" s="0" t="s">
        <v>941</v>
      </c>
      <c r="B909" s="0" t="n">
        <v>79.8</v>
      </c>
      <c r="C909" s="0" t="n">
        <v>91</v>
      </c>
      <c r="E909" s="0" t="n">
        <f aca="false">B909+C909+D909</f>
        <v>170.8</v>
      </c>
      <c r="F909" s="5" t="n">
        <f aca="false">E909/3</f>
        <v>56.9333333333333</v>
      </c>
      <c r="G909" s="0" t="s">
        <v>933</v>
      </c>
    </row>
    <row r="910" customFormat="false" ht="14.4" hidden="false" customHeight="false" outlineLevel="0" collapsed="false">
      <c r="A910" s="0" t="s">
        <v>942</v>
      </c>
      <c r="B910" s="0" t="n">
        <v>84.3</v>
      </c>
      <c r="C910" s="0" t="n">
        <v>85</v>
      </c>
      <c r="E910" s="0" t="n">
        <f aca="false">B910+C910+D910</f>
        <v>169.3</v>
      </c>
      <c r="F910" s="5" t="n">
        <f aca="false">E910/3</f>
        <v>56.4333333333333</v>
      </c>
      <c r="G910" s="0" t="s">
        <v>933</v>
      </c>
    </row>
    <row r="911" customFormat="false" ht="14.4" hidden="false" customHeight="false" outlineLevel="0" collapsed="false">
      <c r="A911" s="0" t="s">
        <v>943</v>
      </c>
      <c r="B911" s="0" t="n">
        <v>69.4</v>
      </c>
      <c r="C911" s="0" t="n">
        <v>89</v>
      </c>
      <c r="E911" s="0" t="n">
        <f aca="false">B911+C911+D911</f>
        <v>158.4</v>
      </c>
      <c r="F911" s="5" t="n">
        <f aca="false">E911/3</f>
        <v>52.8</v>
      </c>
      <c r="G911" s="0" t="s">
        <v>933</v>
      </c>
    </row>
    <row r="912" customFormat="false" ht="14.4" hidden="false" customHeight="false" outlineLevel="0" collapsed="false">
      <c r="A912" s="0" t="s">
        <v>944</v>
      </c>
      <c r="B912" s="0" t="n">
        <v>73.2</v>
      </c>
      <c r="C912" s="0" t="n">
        <v>85</v>
      </c>
      <c r="E912" s="0" t="n">
        <f aca="false">B912+C912+D912</f>
        <v>158.2</v>
      </c>
      <c r="F912" s="5" t="n">
        <f aca="false">E912/3</f>
        <v>52.7333333333333</v>
      </c>
      <c r="G912" s="0" t="s">
        <v>933</v>
      </c>
    </row>
    <row r="913" customFormat="false" ht="14.4" hidden="false" customHeight="false" outlineLevel="0" collapsed="false">
      <c r="A913" s="0" t="s">
        <v>945</v>
      </c>
      <c r="B913" s="0" t="n">
        <v>80.3</v>
      </c>
      <c r="C913" s="0" t="n">
        <v>70</v>
      </c>
      <c r="E913" s="0" t="n">
        <f aca="false">B913+C913+D913</f>
        <v>150.3</v>
      </c>
      <c r="F913" s="5" t="n">
        <f aca="false">E913/3</f>
        <v>50.1</v>
      </c>
      <c r="G913" s="0" t="s">
        <v>933</v>
      </c>
    </row>
    <row r="914" customFormat="false" ht="14.4" hidden="false" customHeight="false" outlineLevel="0" collapsed="false">
      <c r="A914" s="0" t="s">
        <v>946</v>
      </c>
      <c r="B914" s="0" t="n">
        <v>63.8</v>
      </c>
      <c r="C914" s="0" t="n">
        <v>81</v>
      </c>
      <c r="E914" s="0" t="n">
        <f aca="false">B914+C914+D914</f>
        <v>144.8</v>
      </c>
      <c r="F914" s="5" t="n">
        <f aca="false">E914/3</f>
        <v>48.2666666666667</v>
      </c>
      <c r="G914" s="0" t="s">
        <v>933</v>
      </c>
    </row>
    <row r="915" customFormat="false" ht="14.4" hidden="false" customHeight="false" outlineLevel="0" collapsed="false">
      <c r="A915" s="0" t="s">
        <v>947</v>
      </c>
      <c r="B915" s="0" t="n">
        <v>66.6</v>
      </c>
      <c r="C915" s="0" t="n">
        <v>76</v>
      </c>
      <c r="E915" s="0" t="n">
        <f aca="false">B915+C915+D915</f>
        <v>142.6</v>
      </c>
      <c r="F915" s="5" t="n">
        <f aca="false">E915/3</f>
        <v>47.5333333333333</v>
      </c>
      <c r="G915" s="0" t="s">
        <v>933</v>
      </c>
    </row>
    <row r="916" customFormat="false" ht="14.4" hidden="false" customHeight="false" outlineLevel="0" collapsed="false">
      <c r="A916" s="0" t="s">
        <v>948</v>
      </c>
      <c r="B916" s="0" t="n">
        <v>72.2</v>
      </c>
      <c r="C916" s="0" t="n">
        <v>70</v>
      </c>
      <c r="E916" s="0" t="n">
        <f aca="false">B916+C916+D916</f>
        <v>142.2</v>
      </c>
      <c r="F916" s="5" t="n">
        <f aca="false">E916/3</f>
        <v>47.4</v>
      </c>
      <c r="G916" s="0" t="s">
        <v>933</v>
      </c>
    </row>
    <row r="917" customFormat="false" ht="14.4" hidden="false" customHeight="false" outlineLevel="0" collapsed="false">
      <c r="A917" s="0" t="s">
        <v>949</v>
      </c>
      <c r="B917" s="0" t="n">
        <v>69.3</v>
      </c>
      <c r="C917" s="0" t="n">
        <v>63</v>
      </c>
      <c r="E917" s="0" t="n">
        <f aca="false">B917+C917+D917</f>
        <v>132.3</v>
      </c>
      <c r="F917" s="5" t="n">
        <f aca="false">E917/3</f>
        <v>44.1</v>
      </c>
      <c r="G917" s="0" t="s">
        <v>933</v>
      </c>
    </row>
    <row r="918" customFormat="false" ht="14.4" hidden="false" customHeight="false" outlineLevel="0" collapsed="false">
      <c r="A918" s="0" t="s">
        <v>950</v>
      </c>
      <c r="B918" s="0" t="n">
        <v>0</v>
      </c>
      <c r="C918" s="0" t="n">
        <v>0</v>
      </c>
      <c r="E918" s="0" t="n">
        <f aca="false">B918+C918+D918</f>
        <v>0</v>
      </c>
      <c r="F918" s="5" t="n">
        <f aca="false">E918/3</f>
        <v>0</v>
      </c>
      <c r="G918" s="0" t="s">
        <v>933</v>
      </c>
    </row>
    <row r="919" customFormat="false" ht="14.4" hidden="false" customHeight="false" outlineLevel="0" collapsed="false">
      <c r="A919" s="0" t="s">
        <v>951</v>
      </c>
      <c r="B919" s="0" t="n">
        <v>102.2</v>
      </c>
      <c r="C919" s="0" t="n">
        <v>103</v>
      </c>
      <c r="E919" s="0" t="n">
        <f aca="false">B919+C919+D919</f>
        <v>205.2</v>
      </c>
      <c r="F919" s="5" t="n">
        <f aca="false">E919/3</f>
        <v>68.4</v>
      </c>
      <c r="G919" s="0" t="s">
        <v>952</v>
      </c>
      <c r="H919" s="4" t="s">
        <v>11</v>
      </c>
    </row>
    <row r="920" customFormat="false" ht="14.4" hidden="false" customHeight="false" outlineLevel="0" collapsed="false">
      <c r="A920" s="0" t="s">
        <v>953</v>
      </c>
      <c r="B920" s="0" t="n">
        <v>93.9</v>
      </c>
      <c r="C920" s="0" t="n">
        <v>106.5</v>
      </c>
      <c r="E920" s="0" t="n">
        <f aca="false">B920+C920+D920</f>
        <v>200.4</v>
      </c>
      <c r="F920" s="5" t="n">
        <f aca="false">E920/3</f>
        <v>66.8</v>
      </c>
      <c r="G920" s="0" t="s">
        <v>952</v>
      </c>
      <c r="H920" s="4" t="s">
        <v>11</v>
      </c>
    </row>
    <row r="921" customFormat="false" ht="14.4" hidden="false" customHeight="false" outlineLevel="0" collapsed="false">
      <c r="A921" s="0" t="s">
        <v>954</v>
      </c>
      <c r="B921" s="0" t="n">
        <v>81.6</v>
      </c>
      <c r="C921" s="0" t="n">
        <v>100.5</v>
      </c>
      <c r="E921" s="0" t="n">
        <f aca="false">B921+C921+D921</f>
        <v>182.1</v>
      </c>
      <c r="F921" s="5" t="n">
        <f aca="false">E921/3</f>
        <v>60.7</v>
      </c>
      <c r="G921" s="0" t="s">
        <v>952</v>
      </c>
      <c r="H921" s="4" t="s">
        <v>11</v>
      </c>
    </row>
    <row r="922" customFormat="false" ht="14.4" hidden="false" customHeight="false" outlineLevel="0" collapsed="false">
      <c r="A922" s="0" t="s">
        <v>955</v>
      </c>
      <c r="B922" s="0" t="n">
        <v>88.1</v>
      </c>
      <c r="C922" s="0" t="n">
        <v>85.5</v>
      </c>
      <c r="E922" s="0" t="n">
        <f aca="false">B922+C922+D922</f>
        <v>173.6</v>
      </c>
      <c r="F922" s="5" t="n">
        <f aca="false">E922/3</f>
        <v>57.8666666666667</v>
      </c>
      <c r="G922" s="0" t="s">
        <v>952</v>
      </c>
    </row>
    <row r="923" customFormat="false" ht="14.4" hidden="false" customHeight="false" outlineLevel="0" collapsed="false">
      <c r="A923" s="0" t="s">
        <v>956</v>
      </c>
      <c r="B923" s="0" t="n">
        <v>93.5</v>
      </c>
      <c r="C923" s="0" t="n">
        <v>79.5</v>
      </c>
      <c r="E923" s="0" t="n">
        <f aca="false">B923+C923+D923</f>
        <v>173</v>
      </c>
      <c r="F923" s="5" t="n">
        <f aca="false">E923/3</f>
        <v>57.6666666666667</v>
      </c>
      <c r="G923" s="0" t="s">
        <v>952</v>
      </c>
    </row>
    <row r="924" customFormat="false" ht="14.4" hidden="false" customHeight="false" outlineLevel="0" collapsed="false">
      <c r="A924" s="0" t="s">
        <v>957</v>
      </c>
      <c r="B924" s="0" t="n">
        <v>70</v>
      </c>
      <c r="C924" s="0" t="n">
        <v>101</v>
      </c>
      <c r="E924" s="0" t="n">
        <f aca="false">B924+C924+D924</f>
        <v>171</v>
      </c>
      <c r="F924" s="5" t="n">
        <f aca="false">E924/3</f>
        <v>57</v>
      </c>
      <c r="G924" s="0" t="s">
        <v>952</v>
      </c>
    </row>
    <row r="925" customFormat="false" ht="14.4" hidden="false" customHeight="false" outlineLevel="0" collapsed="false">
      <c r="A925" s="0" t="s">
        <v>958</v>
      </c>
      <c r="B925" s="0" t="n">
        <v>75.4</v>
      </c>
      <c r="C925" s="0" t="n">
        <v>82</v>
      </c>
      <c r="E925" s="0" t="n">
        <f aca="false">B925+C925+D925</f>
        <v>157.4</v>
      </c>
      <c r="F925" s="5" t="n">
        <f aca="false">E925/3</f>
        <v>52.4666666666667</v>
      </c>
      <c r="G925" s="0" t="s">
        <v>952</v>
      </c>
    </row>
    <row r="926" customFormat="false" ht="14.4" hidden="false" customHeight="false" outlineLevel="0" collapsed="false">
      <c r="A926" s="0" t="s">
        <v>959</v>
      </c>
      <c r="B926" s="0" t="n">
        <v>80.9</v>
      </c>
      <c r="C926" s="0" t="n">
        <v>74.5</v>
      </c>
      <c r="E926" s="0" t="n">
        <f aca="false">B926+C926+D926</f>
        <v>155.4</v>
      </c>
      <c r="F926" s="5" t="n">
        <f aca="false">E926/3</f>
        <v>51.8</v>
      </c>
      <c r="G926" s="0" t="s">
        <v>952</v>
      </c>
    </row>
    <row r="927" customFormat="false" ht="14.4" hidden="false" customHeight="false" outlineLevel="0" collapsed="false">
      <c r="A927" s="0" t="s">
        <v>960</v>
      </c>
      <c r="B927" s="0" t="n">
        <v>76</v>
      </c>
      <c r="C927" s="0" t="n">
        <v>77</v>
      </c>
      <c r="E927" s="0" t="n">
        <f aca="false">B927+C927+D927</f>
        <v>153</v>
      </c>
      <c r="F927" s="5" t="n">
        <f aca="false">E927/3</f>
        <v>51</v>
      </c>
      <c r="G927" s="0" t="s">
        <v>952</v>
      </c>
    </row>
    <row r="928" customFormat="false" ht="14.4" hidden="false" customHeight="false" outlineLevel="0" collapsed="false">
      <c r="A928" s="0" t="s">
        <v>961</v>
      </c>
      <c r="B928" s="0" t="n">
        <v>83.7</v>
      </c>
      <c r="C928" s="0" t="n">
        <v>69</v>
      </c>
      <c r="E928" s="0" t="n">
        <f aca="false">B928+C928+D928</f>
        <v>152.7</v>
      </c>
      <c r="F928" s="5" t="n">
        <f aca="false">E928/3</f>
        <v>50.9</v>
      </c>
      <c r="G928" s="0" t="s">
        <v>952</v>
      </c>
    </row>
    <row r="929" customFormat="false" ht="14.4" hidden="false" customHeight="false" outlineLevel="0" collapsed="false">
      <c r="A929" s="0" t="s">
        <v>962</v>
      </c>
      <c r="B929" s="0" t="n">
        <v>82.5</v>
      </c>
      <c r="C929" s="0" t="n">
        <v>61.5</v>
      </c>
      <c r="E929" s="0" t="n">
        <f aca="false">B929+C929+D929</f>
        <v>144</v>
      </c>
      <c r="F929" s="5" t="n">
        <f aca="false">E929/3</f>
        <v>48</v>
      </c>
      <c r="G929" s="0" t="s">
        <v>952</v>
      </c>
    </row>
    <row r="930" customFormat="false" ht="14.4" hidden="false" customHeight="false" outlineLevel="0" collapsed="false">
      <c r="A930" s="0" t="s">
        <v>963</v>
      </c>
      <c r="B930" s="0" t="n">
        <v>67.7</v>
      </c>
      <c r="C930" s="0" t="n">
        <v>73</v>
      </c>
      <c r="E930" s="0" t="n">
        <f aca="false">B930+C930+D930</f>
        <v>140.7</v>
      </c>
      <c r="F930" s="5" t="n">
        <f aca="false">E930/3</f>
        <v>46.9</v>
      </c>
      <c r="G930" s="0" t="s">
        <v>952</v>
      </c>
    </row>
    <row r="931" customFormat="false" ht="14.4" hidden="false" customHeight="false" outlineLevel="0" collapsed="false">
      <c r="A931" s="0" t="s">
        <v>964</v>
      </c>
      <c r="B931" s="0" t="n">
        <v>62.3</v>
      </c>
      <c r="C931" s="0" t="n">
        <v>76</v>
      </c>
      <c r="E931" s="0" t="n">
        <f aca="false">B931+C931+D931</f>
        <v>138.3</v>
      </c>
      <c r="F931" s="5" t="n">
        <f aca="false">E931/3</f>
        <v>46.1</v>
      </c>
      <c r="G931" s="0" t="s">
        <v>952</v>
      </c>
    </row>
    <row r="932" customFormat="false" ht="14.4" hidden="false" customHeight="false" outlineLevel="0" collapsed="false">
      <c r="A932" s="0" t="s">
        <v>965</v>
      </c>
      <c r="B932" s="0" t="n">
        <v>66.6</v>
      </c>
      <c r="C932" s="0" t="n">
        <v>66</v>
      </c>
      <c r="E932" s="0" t="n">
        <f aca="false">B932+C932+D932</f>
        <v>132.6</v>
      </c>
      <c r="F932" s="5" t="n">
        <f aca="false">E932/3</f>
        <v>44.2</v>
      </c>
      <c r="G932" s="0" t="s">
        <v>952</v>
      </c>
    </row>
    <row r="933" customFormat="false" ht="14.4" hidden="false" customHeight="false" outlineLevel="0" collapsed="false">
      <c r="A933" s="0" t="s">
        <v>966</v>
      </c>
      <c r="B933" s="0" t="n">
        <v>54.6</v>
      </c>
      <c r="C933" s="0" t="n">
        <v>76</v>
      </c>
      <c r="E933" s="0" t="n">
        <f aca="false">B933+C933+D933</f>
        <v>130.6</v>
      </c>
      <c r="F933" s="5" t="n">
        <f aca="false">E933/3</f>
        <v>43.5333333333333</v>
      </c>
      <c r="G933" s="0" t="s">
        <v>952</v>
      </c>
    </row>
    <row r="934" customFormat="false" ht="14.4" hidden="false" customHeight="false" outlineLevel="0" collapsed="false">
      <c r="A934" s="0" t="s">
        <v>967</v>
      </c>
      <c r="B934" s="0" t="n">
        <v>71.1</v>
      </c>
      <c r="C934" s="0" t="n">
        <v>57</v>
      </c>
      <c r="E934" s="0" t="n">
        <f aca="false">B934+C934+D934</f>
        <v>128.1</v>
      </c>
      <c r="F934" s="5" t="n">
        <f aca="false">E934/3</f>
        <v>42.7</v>
      </c>
      <c r="G934" s="0" t="s">
        <v>952</v>
      </c>
    </row>
    <row r="935" customFormat="false" ht="14.4" hidden="false" customHeight="false" outlineLevel="0" collapsed="false">
      <c r="A935" s="0" t="s">
        <v>968</v>
      </c>
      <c r="B935" s="0" t="n">
        <v>50.5</v>
      </c>
      <c r="C935" s="0" t="n">
        <v>55</v>
      </c>
      <c r="E935" s="0" t="n">
        <f aca="false">B935+C935+D935</f>
        <v>105.5</v>
      </c>
      <c r="F935" s="5" t="n">
        <f aca="false">E935/3</f>
        <v>35.1666666666667</v>
      </c>
      <c r="G935" s="0" t="s">
        <v>952</v>
      </c>
    </row>
    <row r="936" customFormat="false" ht="14.4" hidden="false" customHeight="false" outlineLevel="0" collapsed="false">
      <c r="A936" s="0" t="s">
        <v>969</v>
      </c>
      <c r="B936" s="0" t="n">
        <v>0</v>
      </c>
      <c r="C936" s="0" t="n">
        <v>0</v>
      </c>
      <c r="E936" s="0" t="n">
        <f aca="false">B936+C936+D936</f>
        <v>0</v>
      </c>
      <c r="F936" s="5" t="n">
        <f aca="false">E936/3</f>
        <v>0</v>
      </c>
      <c r="G936" s="0" t="s">
        <v>952</v>
      </c>
    </row>
    <row r="937" customFormat="false" ht="14.4" hidden="false" customHeight="false" outlineLevel="0" collapsed="false">
      <c r="A937" s="0" t="s">
        <v>970</v>
      </c>
      <c r="B937" s="0" t="n">
        <v>0</v>
      </c>
      <c r="C937" s="0" t="n">
        <v>0</v>
      </c>
      <c r="E937" s="0" t="n">
        <f aca="false">B937+C937+D937</f>
        <v>0</v>
      </c>
      <c r="F937" s="5" t="n">
        <f aca="false">E937/3</f>
        <v>0</v>
      </c>
      <c r="G937" s="0" t="s">
        <v>952</v>
      </c>
    </row>
    <row r="938" customFormat="false" ht="14.4" hidden="false" customHeight="false" outlineLevel="0" collapsed="false">
      <c r="A938" s="0" t="s">
        <v>971</v>
      </c>
      <c r="B938" s="0" t="n">
        <v>0</v>
      </c>
      <c r="C938" s="0" t="n">
        <v>0</v>
      </c>
      <c r="E938" s="0" t="n">
        <f aca="false">B938+C938+D938</f>
        <v>0</v>
      </c>
      <c r="F938" s="5" t="n">
        <f aca="false">E938/3</f>
        <v>0</v>
      </c>
      <c r="G938" s="0" t="s">
        <v>952</v>
      </c>
    </row>
    <row r="939" customFormat="false" ht="14.4" hidden="false" customHeight="false" outlineLevel="0" collapsed="false">
      <c r="A939" s="0" t="s">
        <v>972</v>
      </c>
      <c r="B939" s="0" t="n">
        <v>0</v>
      </c>
      <c r="C939" s="0" t="n">
        <v>0</v>
      </c>
      <c r="E939" s="0" t="n">
        <f aca="false">B939+C939+D939</f>
        <v>0</v>
      </c>
      <c r="F939" s="5" t="n">
        <f aca="false">E939/3</f>
        <v>0</v>
      </c>
      <c r="G939" s="0" t="s">
        <v>952</v>
      </c>
    </row>
    <row r="940" customFormat="false" ht="14.4" hidden="false" customHeight="false" outlineLevel="0" collapsed="false">
      <c r="A940" s="0" t="s">
        <v>973</v>
      </c>
      <c r="B940" s="0" t="n">
        <v>98.1</v>
      </c>
      <c r="C940" s="0" t="n">
        <v>112</v>
      </c>
      <c r="E940" s="0" t="n">
        <f aca="false">B940+C940+D940</f>
        <v>210.1</v>
      </c>
      <c r="F940" s="5" t="n">
        <f aca="false">E940/3</f>
        <v>70.0333333333333</v>
      </c>
      <c r="G940" s="0" t="s">
        <v>974</v>
      </c>
      <c r="H940" s="4" t="s">
        <v>11</v>
      </c>
    </row>
    <row r="941" customFormat="false" ht="14.4" hidden="false" customHeight="false" outlineLevel="0" collapsed="false">
      <c r="A941" s="0" t="s">
        <v>975</v>
      </c>
      <c r="B941" s="0" t="n">
        <v>85.7</v>
      </c>
      <c r="C941" s="0" t="n">
        <v>111</v>
      </c>
      <c r="E941" s="0" t="n">
        <f aca="false">B941+C941+D941</f>
        <v>196.7</v>
      </c>
      <c r="F941" s="5" t="n">
        <f aca="false">E941/3</f>
        <v>65.5666666666667</v>
      </c>
      <c r="G941" s="0" t="s">
        <v>974</v>
      </c>
      <c r="H941" s="4" t="s">
        <v>11</v>
      </c>
    </row>
    <row r="942" customFormat="false" ht="14.4" hidden="false" customHeight="false" outlineLevel="0" collapsed="false">
      <c r="A942" s="0" t="s">
        <v>976</v>
      </c>
      <c r="B942" s="0" t="n">
        <v>91.2</v>
      </c>
      <c r="C942" s="0" t="n">
        <v>96.5</v>
      </c>
      <c r="E942" s="0" t="n">
        <f aca="false">B942+C942+D942</f>
        <v>187.7</v>
      </c>
      <c r="F942" s="5" t="n">
        <f aca="false">E942/3</f>
        <v>62.5666666666667</v>
      </c>
      <c r="G942" s="0" t="s">
        <v>974</v>
      </c>
      <c r="H942" s="4" t="s">
        <v>11</v>
      </c>
    </row>
    <row r="943" customFormat="false" ht="14.4" hidden="false" customHeight="false" outlineLevel="0" collapsed="false">
      <c r="A943" s="0" t="s">
        <v>977</v>
      </c>
      <c r="B943" s="0" t="n">
        <v>91.2</v>
      </c>
      <c r="C943" s="0" t="n">
        <v>93.5</v>
      </c>
      <c r="E943" s="0" t="n">
        <f aca="false">B943+C943+D943</f>
        <v>184.7</v>
      </c>
      <c r="F943" s="5" t="n">
        <f aca="false">E943/3</f>
        <v>61.5666666666667</v>
      </c>
      <c r="G943" s="0" t="s">
        <v>974</v>
      </c>
    </row>
    <row r="944" customFormat="false" ht="14.4" hidden="false" customHeight="false" outlineLevel="0" collapsed="false">
      <c r="A944" s="0" t="s">
        <v>978</v>
      </c>
      <c r="B944" s="0" t="n">
        <v>87.8</v>
      </c>
      <c r="C944" s="0" t="n">
        <v>96</v>
      </c>
      <c r="E944" s="0" t="n">
        <f aca="false">B944+C944+D944</f>
        <v>183.8</v>
      </c>
      <c r="F944" s="5" t="n">
        <f aca="false">E944/3</f>
        <v>61.2666666666667</v>
      </c>
      <c r="G944" s="0" t="s">
        <v>974</v>
      </c>
    </row>
    <row r="945" customFormat="false" ht="14.4" hidden="false" customHeight="false" outlineLevel="0" collapsed="false">
      <c r="A945" s="0" t="s">
        <v>979</v>
      </c>
      <c r="B945" s="0" t="n">
        <v>90.9</v>
      </c>
      <c r="C945" s="0" t="n">
        <v>92</v>
      </c>
      <c r="E945" s="0" t="n">
        <f aca="false">B945+C945+D945</f>
        <v>182.9</v>
      </c>
      <c r="F945" s="5" t="n">
        <f aca="false">E945/3</f>
        <v>60.9666666666667</v>
      </c>
      <c r="G945" s="0" t="s">
        <v>974</v>
      </c>
    </row>
    <row r="946" customFormat="false" ht="14.4" hidden="false" customHeight="false" outlineLevel="0" collapsed="false">
      <c r="A946" s="0" t="s">
        <v>980</v>
      </c>
      <c r="B946" s="0" t="n">
        <v>84.4</v>
      </c>
      <c r="C946" s="0" t="n">
        <v>96.5</v>
      </c>
      <c r="E946" s="0" t="n">
        <f aca="false">B946+C946+D946</f>
        <v>180.9</v>
      </c>
      <c r="F946" s="5" t="n">
        <f aca="false">E946/3</f>
        <v>60.3</v>
      </c>
      <c r="G946" s="0" t="s">
        <v>974</v>
      </c>
    </row>
    <row r="947" customFormat="false" ht="14.4" hidden="false" customHeight="false" outlineLevel="0" collapsed="false">
      <c r="A947" s="0" t="s">
        <v>981</v>
      </c>
      <c r="B947" s="0" t="n">
        <v>84</v>
      </c>
      <c r="C947" s="0" t="n">
        <v>95</v>
      </c>
      <c r="E947" s="0" t="n">
        <f aca="false">B947+C947+D947</f>
        <v>179</v>
      </c>
      <c r="F947" s="5" t="n">
        <f aca="false">E947/3</f>
        <v>59.6666666666667</v>
      </c>
      <c r="G947" s="0" t="s">
        <v>974</v>
      </c>
    </row>
    <row r="948" customFormat="false" ht="14.4" hidden="false" customHeight="false" outlineLevel="0" collapsed="false">
      <c r="A948" s="0" t="s">
        <v>982</v>
      </c>
      <c r="B948" s="0" t="n">
        <v>84.9</v>
      </c>
      <c r="C948" s="0" t="n">
        <v>92.5</v>
      </c>
      <c r="E948" s="0" t="n">
        <f aca="false">B948+C948+D948</f>
        <v>177.4</v>
      </c>
      <c r="F948" s="5" t="n">
        <f aca="false">E948/3</f>
        <v>59.1333333333333</v>
      </c>
      <c r="G948" s="0" t="s">
        <v>974</v>
      </c>
    </row>
    <row r="949" customFormat="false" ht="14.4" hidden="false" customHeight="false" outlineLevel="0" collapsed="false">
      <c r="A949" s="0" t="s">
        <v>983</v>
      </c>
      <c r="B949" s="0" t="n">
        <v>90.7</v>
      </c>
      <c r="C949" s="0" t="n">
        <v>85.5</v>
      </c>
      <c r="E949" s="0" t="n">
        <f aca="false">B949+C949+D949</f>
        <v>176.2</v>
      </c>
      <c r="F949" s="5" t="n">
        <f aca="false">E949/3</f>
        <v>58.7333333333333</v>
      </c>
      <c r="G949" s="0" t="s">
        <v>974</v>
      </c>
    </row>
    <row r="950" customFormat="false" ht="14.4" hidden="false" customHeight="false" outlineLevel="0" collapsed="false">
      <c r="A950" s="0" t="s">
        <v>984</v>
      </c>
      <c r="B950" s="0" t="n">
        <v>73.4</v>
      </c>
      <c r="C950" s="0" t="n">
        <v>99</v>
      </c>
      <c r="E950" s="0" t="n">
        <f aca="false">B950+C950+D950</f>
        <v>172.4</v>
      </c>
      <c r="F950" s="5" t="n">
        <f aca="false">E950/3</f>
        <v>57.4666666666667</v>
      </c>
      <c r="G950" s="0" t="s">
        <v>974</v>
      </c>
    </row>
    <row r="951" customFormat="false" ht="14.4" hidden="false" customHeight="false" outlineLevel="0" collapsed="false">
      <c r="A951" s="0" t="s">
        <v>985</v>
      </c>
      <c r="B951" s="0" t="n">
        <v>102.7</v>
      </c>
      <c r="C951" s="0" t="n">
        <v>69.5</v>
      </c>
      <c r="E951" s="0" t="n">
        <f aca="false">B951+C951+D951</f>
        <v>172.2</v>
      </c>
      <c r="F951" s="5" t="n">
        <f aca="false">E951/3</f>
        <v>57.4</v>
      </c>
      <c r="G951" s="0" t="s">
        <v>974</v>
      </c>
    </row>
    <row r="952" customFormat="false" ht="14.4" hidden="false" customHeight="false" outlineLevel="0" collapsed="false">
      <c r="A952" s="0" t="s">
        <v>986</v>
      </c>
      <c r="B952" s="0" t="n">
        <v>83</v>
      </c>
      <c r="C952" s="0" t="n">
        <v>88</v>
      </c>
      <c r="E952" s="0" t="n">
        <f aca="false">B952+C952+D952</f>
        <v>171</v>
      </c>
      <c r="F952" s="5" t="n">
        <f aca="false">E952/3</f>
        <v>57</v>
      </c>
      <c r="G952" s="0" t="s">
        <v>974</v>
      </c>
    </row>
    <row r="953" customFormat="false" ht="14.4" hidden="false" customHeight="false" outlineLevel="0" collapsed="false">
      <c r="A953" s="0" t="s">
        <v>987</v>
      </c>
      <c r="B953" s="0" t="n">
        <v>79.5</v>
      </c>
      <c r="C953" s="0" t="n">
        <v>91</v>
      </c>
      <c r="E953" s="0" t="n">
        <f aca="false">B953+C953+D953</f>
        <v>170.5</v>
      </c>
      <c r="F953" s="5" t="n">
        <f aca="false">E953/3</f>
        <v>56.8333333333333</v>
      </c>
      <c r="G953" s="0" t="s">
        <v>974</v>
      </c>
    </row>
    <row r="954" customFormat="false" ht="14.4" hidden="false" customHeight="false" outlineLevel="0" collapsed="false">
      <c r="A954" s="0" t="s">
        <v>988</v>
      </c>
      <c r="B954" s="0" t="n">
        <v>78.4</v>
      </c>
      <c r="C954" s="0" t="n">
        <v>92</v>
      </c>
      <c r="E954" s="0" t="n">
        <f aca="false">B954+C954+D954</f>
        <v>170.4</v>
      </c>
      <c r="F954" s="5" t="n">
        <f aca="false">E954/3</f>
        <v>56.8</v>
      </c>
      <c r="G954" s="0" t="s">
        <v>974</v>
      </c>
    </row>
    <row r="955" customFormat="false" ht="14.4" hidden="false" customHeight="false" outlineLevel="0" collapsed="false">
      <c r="A955" s="0" t="s">
        <v>989</v>
      </c>
      <c r="B955" s="0" t="n">
        <v>78.1</v>
      </c>
      <c r="C955" s="0" t="n">
        <v>91</v>
      </c>
      <c r="E955" s="0" t="n">
        <f aca="false">B955+C955+D955</f>
        <v>169.1</v>
      </c>
      <c r="F955" s="5" t="n">
        <f aca="false">E955/3</f>
        <v>56.3666666666667</v>
      </c>
      <c r="G955" s="0" t="s">
        <v>974</v>
      </c>
    </row>
    <row r="956" customFormat="false" ht="14.4" hidden="false" customHeight="false" outlineLevel="0" collapsed="false">
      <c r="A956" s="0" t="s">
        <v>990</v>
      </c>
      <c r="B956" s="0" t="n">
        <v>83.6</v>
      </c>
      <c r="C956" s="0" t="n">
        <v>84</v>
      </c>
      <c r="E956" s="0" t="n">
        <f aca="false">B956+C956+D956</f>
        <v>167.6</v>
      </c>
      <c r="F956" s="5" t="n">
        <f aca="false">E956/3</f>
        <v>55.8666666666667</v>
      </c>
      <c r="G956" s="0" t="s">
        <v>974</v>
      </c>
    </row>
    <row r="957" customFormat="false" ht="14.4" hidden="false" customHeight="false" outlineLevel="0" collapsed="false">
      <c r="A957" s="0" t="s">
        <v>991</v>
      </c>
      <c r="B957" s="0" t="n">
        <v>91.6</v>
      </c>
      <c r="C957" s="0" t="n">
        <v>73</v>
      </c>
      <c r="E957" s="0" t="n">
        <f aca="false">B957+C957+D957</f>
        <v>164.6</v>
      </c>
      <c r="F957" s="5" t="n">
        <f aca="false">E957/3</f>
        <v>54.8666666666667</v>
      </c>
      <c r="G957" s="0" t="s">
        <v>974</v>
      </c>
    </row>
    <row r="958" customFormat="false" ht="14.4" hidden="false" customHeight="false" outlineLevel="0" collapsed="false">
      <c r="A958" s="0" t="s">
        <v>992</v>
      </c>
      <c r="B958" s="0" t="n">
        <v>79.3</v>
      </c>
      <c r="C958" s="0" t="n">
        <v>85</v>
      </c>
      <c r="E958" s="0" t="n">
        <f aca="false">B958+C958+D958</f>
        <v>164.3</v>
      </c>
      <c r="F958" s="5" t="n">
        <f aca="false">E958/3</f>
        <v>54.7666666666667</v>
      </c>
      <c r="G958" s="0" t="s">
        <v>974</v>
      </c>
    </row>
    <row r="959" customFormat="false" ht="14.4" hidden="false" customHeight="false" outlineLevel="0" collapsed="false">
      <c r="A959" s="0" t="s">
        <v>993</v>
      </c>
      <c r="B959" s="0" t="n">
        <v>93.7</v>
      </c>
      <c r="C959" s="0" t="n">
        <v>70.5</v>
      </c>
      <c r="E959" s="0" t="n">
        <f aca="false">B959+C959+D959</f>
        <v>164.2</v>
      </c>
      <c r="F959" s="5" t="n">
        <f aca="false">E959/3</f>
        <v>54.7333333333333</v>
      </c>
      <c r="G959" s="0" t="s">
        <v>974</v>
      </c>
    </row>
    <row r="960" customFormat="false" ht="14.4" hidden="false" customHeight="false" outlineLevel="0" collapsed="false">
      <c r="A960" s="0" t="s">
        <v>994</v>
      </c>
      <c r="B960" s="0" t="n">
        <v>77.4</v>
      </c>
      <c r="C960" s="0" t="n">
        <v>85</v>
      </c>
      <c r="E960" s="0" t="n">
        <f aca="false">B960+C960+D960</f>
        <v>162.4</v>
      </c>
      <c r="F960" s="5" t="n">
        <f aca="false">E960/3</f>
        <v>54.1333333333333</v>
      </c>
      <c r="G960" s="0" t="s">
        <v>974</v>
      </c>
    </row>
    <row r="961" customFormat="false" ht="14.4" hidden="false" customHeight="false" outlineLevel="0" collapsed="false">
      <c r="A961" s="0" t="s">
        <v>995</v>
      </c>
      <c r="B961" s="0" t="n">
        <v>79.6</v>
      </c>
      <c r="C961" s="0" t="n">
        <v>82</v>
      </c>
      <c r="E961" s="0" t="n">
        <f aca="false">B961+C961+D961</f>
        <v>161.6</v>
      </c>
      <c r="F961" s="5" t="n">
        <f aca="false">E961/3</f>
        <v>53.8666666666667</v>
      </c>
      <c r="G961" s="0" t="s">
        <v>974</v>
      </c>
    </row>
    <row r="962" customFormat="false" ht="14.4" hidden="false" customHeight="false" outlineLevel="0" collapsed="false">
      <c r="A962" s="0" t="s">
        <v>996</v>
      </c>
      <c r="B962" s="0" t="n">
        <v>74.6</v>
      </c>
      <c r="C962" s="0" t="n">
        <v>86</v>
      </c>
      <c r="E962" s="0" t="n">
        <f aca="false">B962+C962+D962</f>
        <v>160.6</v>
      </c>
      <c r="F962" s="5" t="n">
        <f aca="false">E962/3</f>
        <v>53.5333333333333</v>
      </c>
      <c r="G962" s="0" t="s">
        <v>974</v>
      </c>
    </row>
    <row r="963" customFormat="false" ht="14.4" hidden="false" customHeight="false" outlineLevel="0" collapsed="false">
      <c r="A963" s="0" t="s">
        <v>997</v>
      </c>
      <c r="B963" s="0" t="n">
        <v>82.1</v>
      </c>
      <c r="C963" s="0" t="n">
        <v>74</v>
      </c>
      <c r="E963" s="0" t="n">
        <f aca="false">B963+C963+D963</f>
        <v>156.1</v>
      </c>
      <c r="F963" s="5" t="n">
        <f aca="false">E963/3</f>
        <v>52.0333333333333</v>
      </c>
      <c r="G963" s="0" t="s">
        <v>974</v>
      </c>
    </row>
    <row r="964" customFormat="false" ht="14.4" hidden="false" customHeight="false" outlineLevel="0" collapsed="false">
      <c r="A964" s="0" t="s">
        <v>998</v>
      </c>
      <c r="B964" s="0" t="n">
        <v>78.4</v>
      </c>
      <c r="C964" s="0" t="n">
        <v>77</v>
      </c>
      <c r="E964" s="0" t="n">
        <f aca="false">B964+C964+D964</f>
        <v>155.4</v>
      </c>
      <c r="F964" s="5" t="n">
        <f aca="false">E964/3</f>
        <v>51.8</v>
      </c>
      <c r="G964" s="0" t="s">
        <v>974</v>
      </c>
    </row>
    <row r="965" customFormat="false" ht="14.4" hidden="false" customHeight="false" outlineLevel="0" collapsed="false">
      <c r="A965" s="0" t="s">
        <v>999</v>
      </c>
      <c r="B965" s="0" t="n">
        <v>74.7</v>
      </c>
      <c r="C965" s="0" t="n">
        <v>72</v>
      </c>
      <c r="E965" s="0" t="n">
        <f aca="false">B965+C965+D965</f>
        <v>146.7</v>
      </c>
      <c r="F965" s="5" t="n">
        <f aca="false">E965/3</f>
        <v>48.9</v>
      </c>
      <c r="G965" s="0" t="s">
        <v>974</v>
      </c>
    </row>
    <row r="966" customFormat="false" ht="14.4" hidden="false" customHeight="false" outlineLevel="0" collapsed="false">
      <c r="A966" s="0" t="s">
        <v>1000</v>
      </c>
      <c r="B966" s="0" t="n">
        <v>68.4</v>
      </c>
      <c r="C966" s="0" t="n">
        <v>77</v>
      </c>
      <c r="E966" s="0" t="n">
        <f aca="false">B966+C966+D966</f>
        <v>145.4</v>
      </c>
      <c r="F966" s="5" t="n">
        <f aca="false">E966/3</f>
        <v>48.4666666666667</v>
      </c>
      <c r="G966" s="0" t="s">
        <v>974</v>
      </c>
    </row>
    <row r="967" customFormat="false" ht="14.4" hidden="false" customHeight="false" outlineLevel="0" collapsed="false">
      <c r="A967" s="0" t="s">
        <v>1001</v>
      </c>
      <c r="B967" s="0" t="n">
        <v>61.8</v>
      </c>
      <c r="C967" s="0" t="n">
        <v>83</v>
      </c>
      <c r="E967" s="0" t="n">
        <f aca="false">B967+C967+D967</f>
        <v>144.8</v>
      </c>
      <c r="F967" s="5" t="n">
        <f aca="false">E967/3</f>
        <v>48.2666666666667</v>
      </c>
      <c r="G967" s="0" t="s">
        <v>974</v>
      </c>
    </row>
    <row r="968" customFormat="false" ht="14.4" hidden="false" customHeight="false" outlineLevel="0" collapsed="false">
      <c r="A968" s="0" t="s">
        <v>1002</v>
      </c>
      <c r="B968" s="0" t="n">
        <v>0</v>
      </c>
      <c r="C968" s="0" t="n">
        <v>0</v>
      </c>
      <c r="E968" s="0" t="n">
        <f aca="false">B968+C968+D968</f>
        <v>0</v>
      </c>
      <c r="F968" s="5" t="n">
        <f aca="false">E968/3</f>
        <v>0</v>
      </c>
      <c r="G968" s="0" t="s">
        <v>974</v>
      </c>
    </row>
    <row r="969" customFormat="false" ht="14.4" hidden="false" customHeight="false" outlineLevel="0" collapsed="false">
      <c r="A969" s="0" t="s">
        <v>1003</v>
      </c>
      <c r="B969" s="0" t="n">
        <v>0</v>
      </c>
      <c r="C969" s="0" t="n">
        <v>0</v>
      </c>
      <c r="E969" s="0" t="n">
        <f aca="false">B969+C969+D969</f>
        <v>0</v>
      </c>
      <c r="F969" s="5" t="n">
        <f aca="false">E969/3</f>
        <v>0</v>
      </c>
      <c r="G969" s="0" t="s">
        <v>974</v>
      </c>
    </row>
    <row r="970" customFormat="false" ht="14.4" hidden="false" customHeight="false" outlineLevel="0" collapsed="false">
      <c r="A970" s="0" t="s">
        <v>1004</v>
      </c>
      <c r="B970" s="0" t="n">
        <v>0</v>
      </c>
      <c r="C970" s="0" t="n">
        <v>0</v>
      </c>
      <c r="E970" s="0" t="n">
        <f aca="false">B970+C970+D970</f>
        <v>0</v>
      </c>
      <c r="F970" s="5" t="n">
        <f aca="false">E970/3</f>
        <v>0</v>
      </c>
      <c r="G970" s="0" t="s">
        <v>974</v>
      </c>
    </row>
    <row r="971" customFormat="false" ht="14.4" hidden="false" customHeight="false" outlineLevel="0" collapsed="false">
      <c r="A971" s="0" t="s">
        <v>1005</v>
      </c>
      <c r="B971" s="0" t="n">
        <v>102.4</v>
      </c>
      <c r="C971" s="0" t="n">
        <v>105.5</v>
      </c>
      <c r="E971" s="0" t="n">
        <f aca="false">B971+C971+D971</f>
        <v>207.9</v>
      </c>
      <c r="F971" s="5" t="n">
        <f aca="false">E971/3</f>
        <v>69.3</v>
      </c>
      <c r="G971" s="0" t="s">
        <v>1006</v>
      </c>
      <c r="H971" s="4" t="s">
        <v>11</v>
      </c>
    </row>
    <row r="972" customFormat="false" ht="14.4" hidden="false" customHeight="false" outlineLevel="0" collapsed="false">
      <c r="A972" s="0" t="s">
        <v>1007</v>
      </c>
      <c r="B972" s="0" t="n">
        <v>88.7</v>
      </c>
      <c r="C972" s="0" t="n">
        <v>111.5</v>
      </c>
      <c r="E972" s="0" t="n">
        <f aca="false">B972+C972+D972</f>
        <v>200.2</v>
      </c>
      <c r="F972" s="5" t="n">
        <f aca="false">E972/3</f>
        <v>66.7333333333333</v>
      </c>
      <c r="G972" s="0" t="s">
        <v>1006</v>
      </c>
      <c r="H972" s="4" t="s">
        <v>11</v>
      </c>
    </row>
    <row r="973" customFormat="false" ht="14.4" hidden="false" customHeight="false" outlineLevel="0" collapsed="false">
      <c r="A973" s="0" t="s">
        <v>1008</v>
      </c>
      <c r="B973" s="0" t="n">
        <v>113.6</v>
      </c>
      <c r="C973" s="0" t="n">
        <v>86</v>
      </c>
      <c r="E973" s="0" t="n">
        <f aca="false">B973+C973+D973</f>
        <v>199.6</v>
      </c>
      <c r="F973" s="5" t="n">
        <f aca="false">E973/3</f>
        <v>66.5333333333333</v>
      </c>
      <c r="G973" s="0" t="s">
        <v>1006</v>
      </c>
      <c r="H973" s="4" t="s">
        <v>11</v>
      </c>
    </row>
    <row r="974" customFormat="false" ht="14.4" hidden="false" customHeight="false" outlineLevel="0" collapsed="false">
      <c r="A974" s="0" t="s">
        <v>1009</v>
      </c>
      <c r="B974" s="0" t="n">
        <v>90.5</v>
      </c>
      <c r="C974" s="0" t="n">
        <v>108</v>
      </c>
      <c r="E974" s="0" t="n">
        <f aca="false">B974+C974+D974</f>
        <v>198.5</v>
      </c>
      <c r="F974" s="5" t="n">
        <f aca="false">E974/3</f>
        <v>66.1666666666667</v>
      </c>
      <c r="G974" s="0" t="s">
        <v>1006</v>
      </c>
    </row>
    <row r="975" customFormat="false" ht="14.4" hidden="false" customHeight="false" outlineLevel="0" collapsed="false">
      <c r="A975" s="0" t="s">
        <v>1010</v>
      </c>
      <c r="B975" s="0" t="n">
        <v>101.3</v>
      </c>
      <c r="C975" s="0" t="n">
        <v>94.5</v>
      </c>
      <c r="E975" s="0" t="n">
        <f aca="false">B975+C975+D975</f>
        <v>195.8</v>
      </c>
      <c r="F975" s="5" t="n">
        <f aca="false">E975/3</f>
        <v>65.2666666666667</v>
      </c>
      <c r="G975" s="0" t="s">
        <v>1006</v>
      </c>
    </row>
    <row r="976" customFormat="false" ht="14.4" hidden="false" customHeight="false" outlineLevel="0" collapsed="false">
      <c r="A976" s="0" t="s">
        <v>1011</v>
      </c>
      <c r="B976" s="0" t="n">
        <v>102.5</v>
      </c>
      <c r="C976" s="0" t="n">
        <v>92</v>
      </c>
      <c r="E976" s="0" t="n">
        <f aca="false">B976+C976+D976</f>
        <v>194.5</v>
      </c>
      <c r="F976" s="5" t="n">
        <f aca="false">E976/3</f>
        <v>64.8333333333333</v>
      </c>
      <c r="G976" s="0" t="s">
        <v>1006</v>
      </c>
    </row>
    <row r="977" customFormat="false" ht="14.4" hidden="false" customHeight="false" outlineLevel="0" collapsed="false">
      <c r="A977" s="0" t="s">
        <v>1012</v>
      </c>
      <c r="B977" s="0" t="n">
        <v>93.3</v>
      </c>
      <c r="C977" s="0" t="n">
        <v>100.5</v>
      </c>
      <c r="E977" s="0" t="n">
        <f aca="false">B977+C977+D977</f>
        <v>193.8</v>
      </c>
      <c r="F977" s="5" t="n">
        <f aca="false">E977/3</f>
        <v>64.6</v>
      </c>
      <c r="G977" s="0" t="s">
        <v>1006</v>
      </c>
    </row>
    <row r="978" customFormat="false" ht="14.4" hidden="false" customHeight="false" outlineLevel="0" collapsed="false">
      <c r="A978" s="0" t="s">
        <v>1013</v>
      </c>
      <c r="B978" s="0" t="n">
        <v>90.9</v>
      </c>
      <c r="C978" s="0" t="n">
        <v>100</v>
      </c>
      <c r="E978" s="0" t="n">
        <f aca="false">B978+C978+D978</f>
        <v>190.9</v>
      </c>
      <c r="F978" s="5" t="n">
        <f aca="false">E978/3</f>
        <v>63.6333333333333</v>
      </c>
      <c r="G978" s="0" t="s">
        <v>1006</v>
      </c>
    </row>
    <row r="979" customFormat="false" ht="14.4" hidden="false" customHeight="false" outlineLevel="0" collapsed="false">
      <c r="A979" s="0" t="s">
        <v>1014</v>
      </c>
      <c r="B979" s="0" t="n">
        <v>99.4</v>
      </c>
      <c r="C979" s="0" t="n">
        <v>89</v>
      </c>
      <c r="E979" s="0" t="n">
        <f aca="false">B979+C979+D979</f>
        <v>188.4</v>
      </c>
      <c r="F979" s="5" t="n">
        <f aca="false">E979/3</f>
        <v>62.8</v>
      </c>
      <c r="G979" s="0" t="s">
        <v>1006</v>
      </c>
    </row>
    <row r="980" customFormat="false" ht="14.4" hidden="false" customHeight="false" outlineLevel="0" collapsed="false">
      <c r="A980" s="0" t="s">
        <v>1015</v>
      </c>
      <c r="B980" s="0" t="n">
        <v>95</v>
      </c>
      <c r="C980" s="0" t="n">
        <v>90</v>
      </c>
      <c r="E980" s="0" t="n">
        <f aca="false">B980+C980+D980</f>
        <v>185</v>
      </c>
      <c r="F980" s="5" t="n">
        <f aca="false">E980/3</f>
        <v>61.6666666666667</v>
      </c>
      <c r="G980" s="0" t="s">
        <v>1006</v>
      </c>
    </row>
    <row r="981" customFormat="false" ht="14.4" hidden="false" customHeight="false" outlineLevel="0" collapsed="false">
      <c r="A981" s="0" t="s">
        <v>1016</v>
      </c>
      <c r="B981" s="0" t="n">
        <v>92</v>
      </c>
      <c r="C981" s="0" t="n">
        <v>93</v>
      </c>
      <c r="E981" s="0" t="n">
        <f aca="false">B981+C981+D981</f>
        <v>185</v>
      </c>
      <c r="F981" s="5" t="n">
        <f aca="false">E981/3</f>
        <v>61.6666666666667</v>
      </c>
      <c r="G981" s="0" t="s">
        <v>1006</v>
      </c>
    </row>
    <row r="982" customFormat="false" ht="14.4" hidden="false" customHeight="false" outlineLevel="0" collapsed="false">
      <c r="A982" s="0" t="s">
        <v>1017</v>
      </c>
      <c r="B982" s="0" t="n">
        <v>88.3</v>
      </c>
      <c r="C982" s="0" t="n">
        <v>96.5</v>
      </c>
      <c r="E982" s="0" t="n">
        <f aca="false">B982+C982+D982</f>
        <v>184.8</v>
      </c>
      <c r="F982" s="5" t="n">
        <f aca="false">E982/3</f>
        <v>61.6</v>
      </c>
      <c r="G982" s="0" t="s">
        <v>1006</v>
      </c>
    </row>
    <row r="983" customFormat="false" ht="14.4" hidden="false" customHeight="false" outlineLevel="0" collapsed="false">
      <c r="A983" s="0" t="s">
        <v>1018</v>
      </c>
      <c r="B983" s="0" t="n">
        <v>92.7</v>
      </c>
      <c r="C983" s="0" t="n">
        <v>92</v>
      </c>
      <c r="E983" s="0" t="n">
        <f aca="false">B983+C983+D983</f>
        <v>184.7</v>
      </c>
      <c r="F983" s="5" t="n">
        <f aca="false">E983/3</f>
        <v>61.5666666666667</v>
      </c>
      <c r="G983" s="0" t="s">
        <v>1006</v>
      </c>
    </row>
    <row r="984" customFormat="false" ht="14.4" hidden="false" customHeight="false" outlineLevel="0" collapsed="false">
      <c r="A984" s="0" t="s">
        <v>1019</v>
      </c>
      <c r="B984" s="0" t="n">
        <v>87.2</v>
      </c>
      <c r="C984" s="0" t="n">
        <v>96.5</v>
      </c>
      <c r="E984" s="0" t="n">
        <f aca="false">B984+C984+D984</f>
        <v>183.7</v>
      </c>
      <c r="F984" s="5" t="n">
        <f aca="false">E984/3</f>
        <v>61.2333333333333</v>
      </c>
      <c r="G984" s="0" t="s">
        <v>1006</v>
      </c>
    </row>
    <row r="985" customFormat="false" ht="14.4" hidden="false" customHeight="false" outlineLevel="0" collapsed="false">
      <c r="A985" s="0" t="s">
        <v>1020</v>
      </c>
      <c r="B985" s="0" t="n">
        <v>89.8</v>
      </c>
      <c r="C985" s="0" t="n">
        <v>92</v>
      </c>
      <c r="E985" s="0" t="n">
        <f aca="false">B985+C985+D985</f>
        <v>181.8</v>
      </c>
      <c r="F985" s="5" t="n">
        <f aca="false">E985/3</f>
        <v>60.6</v>
      </c>
      <c r="G985" s="0" t="s">
        <v>1006</v>
      </c>
    </row>
    <row r="986" customFormat="false" ht="14.4" hidden="false" customHeight="false" outlineLevel="0" collapsed="false">
      <c r="A986" s="0" t="s">
        <v>1021</v>
      </c>
      <c r="B986" s="0" t="n">
        <v>82.2</v>
      </c>
      <c r="C986" s="0" t="n">
        <v>99.5</v>
      </c>
      <c r="E986" s="0" t="n">
        <f aca="false">B986+C986+D986</f>
        <v>181.7</v>
      </c>
      <c r="F986" s="5" t="n">
        <f aca="false">E986/3</f>
        <v>60.5666666666667</v>
      </c>
      <c r="G986" s="0" t="s">
        <v>1006</v>
      </c>
    </row>
    <row r="987" customFormat="false" ht="14.4" hidden="false" customHeight="false" outlineLevel="0" collapsed="false">
      <c r="A987" s="0" t="s">
        <v>1022</v>
      </c>
      <c r="B987" s="0" t="n">
        <v>81.9</v>
      </c>
      <c r="C987" s="0" t="n">
        <v>98</v>
      </c>
      <c r="E987" s="0" t="n">
        <f aca="false">B987+C987+D987</f>
        <v>179.9</v>
      </c>
      <c r="F987" s="5" t="n">
        <f aca="false">E987/3</f>
        <v>59.9666666666667</v>
      </c>
      <c r="G987" s="0" t="s">
        <v>1006</v>
      </c>
    </row>
    <row r="988" customFormat="false" ht="14.4" hidden="false" customHeight="false" outlineLevel="0" collapsed="false">
      <c r="A988" s="0" t="s">
        <v>1023</v>
      </c>
      <c r="B988" s="0" t="n">
        <v>77.5</v>
      </c>
      <c r="C988" s="0" t="n">
        <v>102</v>
      </c>
      <c r="E988" s="0" t="n">
        <f aca="false">B988+C988+D988</f>
        <v>179.5</v>
      </c>
      <c r="F988" s="5" t="n">
        <f aca="false">E988/3</f>
        <v>59.8333333333333</v>
      </c>
      <c r="G988" s="0" t="s">
        <v>1006</v>
      </c>
    </row>
    <row r="989" customFormat="false" ht="14.4" hidden="false" customHeight="false" outlineLevel="0" collapsed="false">
      <c r="A989" s="0" t="s">
        <v>1024</v>
      </c>
      <c r="B989" s="0" t="n">
        <v>81.3</v>
      </c>
      <c r="C989" s="0" t="n">
        <v>96</v>
      </c>
      <c r="E989" s="0" t="n">
        <f aca="false">B989+C989+D989</f>
        <v>177.3</v>
      </c>
      <c r="F989" s="5" t="n">
        <f aca="false">E989/3</f>
        <v>59.1</v>
      </c>
      <c r="G989" s="0" t="s">
        <v>1006</v>
      </c>
    </row>
    <row r="990" customFormat="false" ht="14.4" hidden="false" customHeight="false" outlineLevel="0" collapsed="false">
      <c r="A990" s="0" t="s">
        <v>1025</v>
      </c>
      <c r="B990" s="0" t="n">
        <v>99.3</v>
      </c>
      <c r="C990" s="0" t="n">
        <v>77.5</v>
      </c>
      <c r="E990" s="0" t="n">
        <f aca="false">B990+C990+D990</f>
        <v>176.8</v>
      </c>
      <c r="F990" s="5" t="n">
        <f aca="false">E990/3</f>
        <v>58.9333333333333</v>
      </c>
      <c r="G990" s="0" t="s">
        <v>1006</v>
      </c>
    </row>
    <row r="991" customFormat="false" ht="14.4" hidden="false" customHeight="false" outlineLevel="0" collapsed="false">
      <c r="A991" s="0" t="s">
        <v>1026</v>
      </c>
      <c r="B991" s="0" t="n">
        <v>78.7</v>
      </c>
      <c r="C991" s="0" t="n">
        <v>97</v>
      </c>
      <c r="E991" s="0" t="n">
        <f aca="false">B991+C991+D991</f>
        <v>175.7</v>
      </c>
      <c r="F991" s="5" t="n">
        <f aca="false">E991/3</f>
        <v>58.5666666666667</v>
      </c>
      <c r="G991" s="0" t="s">
        <v>1006</v>
      </c>
    </row>
    <row r="992" customFormat="false" ht="14.4" hidden="false" customHeight="false" outlineLevel="0" collapsed="false">
      <c r="A992" s="0" t="s">
        <v>1027</v>
      </c>
      <c r="B992" s="0" t="n">
        <v>87.9</v>
      </c>
      <c r="C992" s="0" t="n">
        <v>86</v>
      </c>
      <c r="E992" s="0" t="n">
        <f aca="false">B992+C992+D992</f>
        <v>173.9</v>
      </c>
      <c r="F992" s="5" t="n">
        <f aca="false">E992/3</f>
        <v>57.9666666666667</v>
      </c>
      <c r="G992" s="0" t="s">
        <v>1006</v>
      </c>
    </row>
    <row r="993" customFormat="false" ht="14.4" hidden="false" customHeight="false" outlineLevel="0" collapsed="false">
      <c r="A993" s="0" t="s">
        <v>1028</v>
      </c>
      <c r="B993" s="0" t="n">
        <v>86.6</v>
      </c>
      <c r="C993" s="0" t="n">
        <v>87</v>
      </c>
      <c r="E993" s="0" t="n">
        <f aca="false">B993+C993+D993</f>
        <v>173.6</v>
      </c>
      <c r="F993" s="5" t="n">
        <f aca="false">E993/3</f>
        <v>57.8666666666667</v>
      </c>
      <c r="G993" s="0" t="s">
        <v>1006</v>
      </c>
    </row>
    <row r="994" customFormat="false" ht="14.4" hidden="false" customHeight="false" outlineLevel="0" collapsed="false">
      <c r="A994" s="0" t="s">
        <v>1029</v>
      </c>
      <c r="B994" s="0" t="n">
        <v>84.4</v>
      </c>
      <c r="C994" s="0" t="n">
        <v>88.5</v>
      </c>
      <c r="E994" s="0" t="n">
        <f aca="false">B994+C994+D994</f>
        <v>172.9</v>
      </c>
      <c r="F994" s="5" t="n">
        <f aca="false">E994/3</f>
        <v>57.6333333333333</v>
      </c>
      <c r="G994" s="0" t="s">
        <v>1006</v>
      </c>
    </row>
    <row r="995" customFormat="false" ht="14.4" hidden="false" customHeight="false" outlineLevel="0" collapsed="false">
      <c r="A995" s="0" t="s">
        <v>1030</v>
      </c>
      <c r="B995" s="0" t="n">
        <v>83.9</v>
      </c>
      <c r="C995" s="0" t="n">
        <v>88</v>
      </c>
      <c r="E995" s="0" t="n">
        <f aca="false">B995+C995+D995</f>
        <v>171.9</v>
      </c>
      <c r="F995" s="5" t="n">
        <f aca="false">E995/3</f>
        <v>57.3</v>
      </c>
      <c r="G995" s="0" t="s">
        <v>1006</v>
      </c>
    </row>
    <row r="996" customFormat="false" ht="14.4" hidden="false" customHeight="false" outlineLevel="0" collapsed="false">
      <c r="A996" s="0" t="s">
        <v>1031</v>
      </c>
      <c r="B996" s="0" t="n">
        <v>74.9</v>
      </c>
      <c r="C996" s="0" t="n">
        <v>96</v>
      </c>
      <c r="E996" s="0" t="n">
        <f aca="false">B996+C996+D996</f>
        <v>170.9</v>
      </c>
      <c r="F996" s="5" t="n">
        <f aca="false">E996/3</f>
        <v>56.9666666666667</v>
      </c>
      <c r="G996" s="0" t="s">
        <v>1006</v>
      </c>
    </row>
    <row r="997" customFormat="false" ht="14.4" hidden="false" customHeight="false" outlineLevel="0" collapsed="false">
      <c r="A997" s="0" t="s">
        <v>1032</v>
      </c>
      <c r="B997" s="0" t="n">
        <v>80.7</v>
      </c>
      <c r="C997" s="0" t="n">
        <v>89</v>
      </c>
      <c r="E997" s="0" t="n">
        <f aca="false">B997+C997+D997</f>
        <v>169.7</v>
      </c>
      <c r="F997" s="5" t="n">
        <f aca="false">E997/3</f>
        <v>56.5666666666667</v>
      </c>
      <c r="G997" s="0" t="s">
        <v>1006</v>
      </c>
    </row>
    <row r="998" customFormat="false" ht="14.4" hidden="false" customHeight="false" outlineLevel="0" collapsed="false">
      <c r="A998" s="0" t="s">
        <v>1033</v>
      </c>
      <c r="B998" s="0" t="n">
        <v>89.6</v>
      </c>
      <c r="C998" s="0" t="n">
        <v>78</v>
      </c>
      <c r="E998" s="0" t="n">
        <f aca="false">B998+C998+D998</f>
        <v>167.6</v>
      </c>
      <c r="F998" s="5" t="n">
        <f aca="false">E998/3</f>
        <v>55.8666666666667</v>
      </c>
      <c r="G998" s="0" t="s">
        <v>1006</v>
      </c>
    </row>
    <row r="999" customFormat="false" ht="14.4" hidden="false" customHeight="false" outlineLevel="0" collapsed="false">
      <c r="A999" s="0" t="s">
        <v>1034</v>
      </c>
      <c r="B999" s="0" t="n">
        <v>88.9</v>
      </c>
      <c r="C999" s="0" t="n">
        <v>78</v>
      </c>
      <c r="E999" s="0" t="n">
        <f aca="false">B999+C999+D999</f>
        <v>166.9</v>
      </c>
      <c r="F999" s="5" t="n">
        <f aca="false">E999/3</f>
        <v>55.6333333333333</v>
      </c>
      <c r="G999" s="0" t="s">
        <v>1006</v>
      </c>
    </row>
    <row r="1000" customFormat="false" ht="14.4" hidden="false" customHeight="false" outlineLevel="0" collapsed="false">
      <c r="A1000" s="0" t="s">
        <v>1035</v>
      </c>
      <c r="B1000" s="0" t="n">
        <v>86.3</v>
      </c>
      <c r="C1000" s="0" t="n">
        <v>80.5</v>
      </c>
      <c r="E1000" s="0" t="n">
        <f aca="false">B1000+C1000+D1000</f>
        <v>166.8</v>
      </c>
      <c r="F1000" s="5" t="n">
        <f aca="false">E1000/3</f>
        <v>55.6</v>
      </c>
      <c r="G1000" s="0" t="s">
        <v>1006</v>
      </c>
    </row>
    <row r="1001" customFormat="false" ht="14.4" hidden="false" customHeight="false" outlineLevel="0" collapsed="false">
      <c r="A1001" s="0" t="s">
        <v>1036</v>
      </c>
      <c r="B1001" s="0" t="n">
        <v>79.4</v>
      </c>
      <c r="C1001" s="0" t="n">
        <v>85</v>
      </c>
      <c r="E1001" s="0" t="n">
        <f aca="false">B1001+C1001+D1001</f>
        <v>164.4</v>
      </c>
      <c r="F1001" s="5" t="n">
        <f aca="false">E1001/3</f>
        <v>54.8</v>
      </c>
      <c r="G1001" s="0" t="s">
        <v>1006</v>
      </c>
    </row>
    <row r="1002" customFormat="false" ht="14.4" hidden="false" customHeight="false" outlineLevel="0" collapsed="false">
      <c r="A1002" s="0" t="s">
        <v>1037</v>
      </c>
      <c r="B1002" s="0" t="n">
        <v>81.8</v>
      </c>
      <c r="C1002" s="0" t="n">
        <v>80</v>
      </c>
      <c r="E1002" s="0" t="n">
        <f aca="false">B1002+C1002+D1002</f>
        <v>161.8</v>
      </c>
      <c r="F1002" s="5" t="n">
        <f aca="false">E1002/3</f>
        <v>53.9333333333333</v>
      </c>
      <c r="G1002" s="0" t="s">
        <v>1006</v>
      </c>
    </row>
    <row r="1003" customFormat="false" ht="14.4" hidden="false" customHeight="false" outlineLevel="0" collapsed="false">
      <c r="A1003" s="0" t="s">
        <v>1038</v>
      </c>
      <c r="B1003" s="0" t="n">
        <v>80.4</v>
      </c>
      <c r="C1003" s="0" t="n">
        <v>81</v>
      </c>
      <c r="E1003" s="0" t="n">
        <f aca="false">B1003+C1003+D1003</f>
        <v>161.4</v>
      </c>
      <c r="F1003" s="5" t="n">
        <f aca="false">E1003/3</f>
        <v>53.8</v>
      </c>
      <c r="G1003" s="0" t="s">
        <v>1006</v>
      </c>
    </row>
    <row r="1004" customFormat="false" ht="14.4" hidden="false" customHeight="false" outlineLevel="0" collapsed="false">
      <c r="A1004" s="0" t="s">
        <v>1039</v>
      </c>
      <c r="B1004" s="0" t="n">
        <v>78.3</v>
      </c>
      <c r="C1004" s="0" t="n">
        <v>82</v>
      </c>
      <c r="E1004" s="0" t="n">
        <f aca="false">B1004+C1004+D1004</f>
        <v>160.3</v>
      </c>
      <c r="F1004" s="5" t="n">
        <f aca="false">E1004/3</f>
        <v>53.4333333333333</v>
      </c>
      <c r="G1004" s="0" t="s">
        <v>1006</v>
      </c>
    </row>
    <row r="1005" customFormat="false" ht="14.4" hidden="false" customHeight="false" outlineLevel="0" collapsed="false">
      <c r="A1005" s="0" t="s">
        <v>1040</v>
      </c>
      <c r="B1005" s="0" t="n">
        <v>73</v>
      </c>
      <c r="C1005" s="0" t="n">
        <v>87</v>
      </c>
      <c r="E1005" s="0" t="n">
        <f aca="false">B1005+C1005+D1005</f>
        <v>160</v>
      </c>
      <c r="F1005" s="5" t="n">
        <f aca="false">E1005/3</f>
        <v>53.3333333333333</v>
      </c>
      <c r="G1005" s="0" t="s">
        <v>1006</v>
      </c>
    </row>
    <row r="1006" customFormat="false" ht="14.4" hidden="false" customHeight="false" outlineLevel="0" collapsed="false">
      <c r="A1006" s="0" t="s">
        <v>1041</v>
      </c>
      <c r="B1006" s="0" t="n">
        <v>92.8</v>
      </c>
      <c r="C1006" s="0" t="n">
        <v>67</v>
      </c>
      <c r="E1006" s="0" t="n">
        <f aca="false">B1006+C1006+D1006</f>
        <v>159.8</v>
      </c>
      <c r="F1006" s="5" t="n">
        <f aca="false">E1006/3</f>
        <v>53.2666666666667</v>
      </c>
      <c r="G1006" s="0" t="s">
        <v>1006</v>
      </c>
    </row>
    <row r="1007" customFormat="false" ht="14.4" hidden="false" customHeight="false" outlineLevel="0" collapsed="false">
      <c r="A1007" s="0" t="s">
        <v>1042</v>
      </c>
      <c r="B1007" s="0" t="n">
        <v>73.6</v>
      </c>
      <c r="C1007" s="0" t="n">
        <v>86</v>
      </c>
      <c r="E1007" s="0" t="n">
        <f aca="false">B1007+C1007+D1007</f>
        <v>159.6</v>
      </c>
      <c r="F1007" s="5" t="n">
        <f aca="false">E1007/3</f>
        <v>53.2</v>
      </c>
      <c r="G1007" s="0" t="s">
        <v>1006</v>
      </c>
    </row>
    <row r="1008" customFormat="false" ht="14.4" hidden="false" customHeight="false" outlineLevel="0" collapsed="false">
      <c r="A1008" s="0" t="s">
        <v>1043</v>
      </c>
      <c r="B1008" s="0" t="n">
        <v>92.9</v>
      </c>
      <c r="C1008" s="0" t="n">
        <v>65.5</v>
      </c>
      <c r="E1008" s="0" t="n">
        <f aca="false">B1008+C1008+D1008</f>
        <v>158.4</v>
      </c>
      <c r="F1008" s="5" t="n">
        <f aca="false">E1008/3</f>
        <v>52.8</v>
      </c>
      <c r="G1008" s="0" t="s">
        <v>1006</v>
      </c>
    </row>
    <row r="1009" customFormat="false" ht="14.4" hidden="false" customHeight="false" outlineLevel="0" collapsed="false">
      <c r="A1009" s="0" t="s">
        <v>1044</v>
      </c>
      <c r="B1009" s="0" t="n">
        <v>81.6</v>
      </c>
      <c r="C1009" s="0" t="n">
        <v>74</v>
      </c>
      <c r="E1009" s="0" t="n">
        <f aca="false">B1009+C1009+D1009</f>
        <v>155.6</v>
      </c>
      <c r="F1009" s="5" t="n">
        <f aca="false">E1009/3</f>
        <v>51.8666666666667</v>
      </c>
      <c r="G1009" s="0" t="s">
        <v>1006</v>
      </c>
    </row>
    <row r="1010" customFormat="false" ht="14.4" hidden="false" customHeight="false" outlineLevel="0" collapsed="false">
      <c r="A1010" s="0" t="s">
        <v>1045</v>
      </c>
      <c r="B1010" s="0" t="n">
        <v>67</v>
      </c>
      <c r="C1010" s="0" t="n">
        <v>88</v>
      </c>
      <c r="E1010" s="0" t="n">
        <f aca="false">B1010+C1010+D1010</f>
        <v>155</v>
      </c>
      <c r="F1010" s="5" t="n">
        <f aca="false">E1010/3</f>
        <v>51.6666666666667</v>
      </c>
      <c r="G1010" s="0" t="s">
        <v>1006</v>
      </c>
    </row>
    <row r="1011" customFormat="false" ht="14.4" hidden="false" customHeight="false" outlineLevel="0" collapsed="false">
      <c r="A1011" s="0" t="s">
        <v>1046</v>
      </c>
      <c r="B1011" s="0" t="n">
        <v>61.4</v>
      </c>
      <c r="C1011" s="0" t="n">
        <v>92</v>
      </c>
      <c r="E1011" s="0" t="n">
        <f aca="false">B1011+C1011+D1011</f>
        <v>153.4</v>
      </c>
      <c r="F1011" s="5" t="n">
        <f aca="false">E1011/3</f>
        <v>51.1333333333333</v>
      </c>
      <c r="G1011" s="0" t="s">
        <v>1006</v>
      </c>
    </row>
    <row r="1012" customFormat="false" ht="14.4" hidden="false" customHeight="false" outlineLevel="0" collapsed="false">
      <c r="A1012" s="0" t="s">
        <v>1047</v>
      </c>
      <c r="B1012" s="0" t="n">
        <v>76</v>
      </c>
      <c r="C1012" s="0" t="n">
        <v>76</v>
      </c>
      <c r="E1012" s="0" t="n">
        <f aca="false">B1012+C1012+D1012</f>
        <v>152</v>
      </c>
      <c r="F1012" s="5" t="n">
        <f aca="false">E1012/3</f>
        <v>50.6666666666667</v>
      </c>
      <c r="G1012" s="0" t="s">
        <v>1006</v>
      </c>
    </row>
    <row r="1013" customFormat="false" ht="14.4" hidden="false" customHeight="false" outlineLevel="0" collapsed="false">
      <c r="A1013" s="0" t="s">
        <v>1048</v>
      </c>
      <c r="B1013" s="0" t="n">
        <v>79.2</v>
      </c>
      <c r="C1013" s="0" t="n">
        <v>72</v>
      </c>
      <c r="E1013" s="0" t="n">
        <f aca="false">B1013+C1013+D1013</f>
        <v>151.2</v>
      </c>
      <c r="F1013" s="5" t="n">
        <f aca="false">E1013/3</f>
        <v>50.4</v>
      </c>
      <c r="G1013" s="0" t="s">
        <v>1006</v>
      </c>
    </row>
    <row r="1014" customFormat="false" ht="14.4" hidden="false" customHeight="false" outlineLevel="0" collapsed="false">
      <c r="A1014" s="0" t="s">
        <v>1049</v>
      </c>
      <c r="B1014" s="0" t="n">
        <v>75.6</v>
      </c>
      <c r="C1014" s="0" t="n">
        <v>75</v>
      </c>
      <c r="E1014" s="0" t="n">
        <f aca="false">B1014+C1014+D1014</f>
        <v>150.6</v>
      </c>
      <c r="F1014" s="5" t="n">
        <f aca="false">E1014/3</f>
        <v>50.2</v>
      </c>
      <c r="G1014" s="0" t="s">
        <v>1006</v>
      </c>
    </row>
    <row r="1015" customFormat="false" ht="14.4" hidden="false" customHeight="false" outlineLevel="0" collapsed="false">
      <c r="A1015" s="0" t="s">
        <v>1050</v>
      </c>
      <c r="B1015" s="0" t="n">
        <v>70.6</v>
      </c>
      <c r="C1015" s="0" t="n">
        <v>80</v>
      </c>
      <c r="E1015" s="0" t="n">
        <f aca="false">B1015+C1015+D1015</f>
        <v>150.6</v>
      </c>
      <c r="F1015" s="5" t="n">
        <f aca="false">E1015/3</f>
        <v>50.2</v>
      </c>
      <c r="G1015" s="0" t="s">
        <v>1006</v>
      </c>
    </row>
    <row r="1016" customFormat="false" ht="14.4" hidden="false" customHeight="false" outlineLevel="0" collapsed="false">
      <c r="A1016" s="0" t="s">
        <v>1051</v>
      </c>
      <c r="B1016" s="0" t="n">
        <v>72.7</v>
      </c>
      <c r="C1016" s="0" t="n">
        <v>77</v>
      </c>
      <c r="E1016" s="0" t="n">
        <f aca="false">B1016+C1016+D1016</f>
        <v>149.7</v>
      </c>
      <c r="F1016" s="5" t="n">
        <f aca="false">E1016/3</f>
        <v>49.9</v>
      </c>
      <c r="G1016" s="0" t="s">
        <v>1006</v>
      </c>
    </row>
    <row r="1017" customFormat="false" ht="14.4" hidden="false" customHeight="false" outlineLevel="0" collapsed="false">
      <c r="A1017" s="0" t="s">
        <v>1052</v>
      </c>
      <c r="B1017" s="0" t="n">
        <v>69.3</v>
      </c>
      <c r="C1017" s="0" t="n">
        <v>76</v>
      </c>
      <c r="E1017" s="0" t="n">
        <f aca="false">B1017+C1017+D1017</f>
        <v>145.3</v>
      </c>
      <c r="F1017" s="5" t="n">
        <f aca="false">E1017/3</f>
        <v>48.4333333333333</v>
      </c>
      <c r="G1017" s="0" t="s">
        <v>1006</v>
      </c>
    </row>
    <row r="1018" customFormat="false" ht="14.4" hidden="false" customHeight="false" outlineLevel="0" collapsed="false">
      <c r="A1018" s="0" t="s">
        <v>1053</v>
      </c>
      <c r="B1018" s="0" t="n">
        <v>60.6</v>
      </c>
      <c r="C1018" s="0" t="n">
        <v>83</v>
      </c>
      <c r="E1018" s="0" t="n">
        <f aca="false">B1018+C1018+D1018</f>
        <v>143.6</v>
      </c>
      <c r="F1018" s="5" t="n">
        <f aca="false">E1018/3</f>
        <v>47.8666666666667</v>
      </c>
      <c r="G1018" s="0" t="s">
        <v>1006</v>
      </c>
    </row>
    <row r="1019" customFormat="false" ht="14.4" hidden="false" customHeight="false" outlineLevel="0" collapsed="false">
      <c r="A1019" s="0" t="s">
        <v>1054</v>
      </c>
      <c r="B1019" s="0" t="n">
        <v>77</v>
      </c>
      <c r="C1019" s="0" t="n">
        <v>66</v>
      </c>
      <c r="E1019" s="0" t="n">
        <f aca="false">B1019+C1019+D1019</f>
        <v>143</v>
      </c>
      <c r="F1019" s="5" t="n">
        <f aca="false">E1019/3</f>
        <v>47.6666666666667</v>
      </c>
      <c r="G1019" s="0" t="s">
        <v>1006</v>
      </c>
    </row>
    <row r="1020" customFormat="false" ht="14.4" hidden="false" customHeight="false" outlineLevel="0" collapsed="false">
      <c r="A1020" s="0" t="s">
        <v>1055</v>
      </c>
      <c r="B1020" s="0" t="n">
        <v>66</v>
      </c>
      <c r="C1020" s="0" t="n">
        <v>75</v>
      </c>
      <c r="E1020" s="0" t="n">
        <f aca="false">B1020+C1020+D1020</f>
        <v>141</v>
      </c>
      <c r="F1020" s="5" t="n">
        <f aca="false">E1020/3</f>
        <v>47</v>
      </c>
      <c r="G1020" s="0" t="s">
        <v>1006</v>
      </c>
    </row>
    <row r="1021" customFormat="false" ht="14.4" hidden="false" customHeight="false" outlineLevel="0" collapsed="false">
      <c r="A1021" s="0" t="s">
        <v>1056</v>
      </c>
      <c r="B1021" s="0" t="n">
        <v>60.9</v>
      </c>
      <c r="C1021" s="0" t="n">
        <v>72</v>
      </c>
      <c r="E1021" s="0" t="n">
        <f aca="false">B1021+C1021+D1021</f>
        <v>132.9</v>
      </c>
      <c r="F1021" s="5" t="n">
        <f aca="false">E1021/3</f>
        <v>44.3</v>
      </c>
      <c r="G1021" s="0" t="s">
        <v>1006</v>
      </c>
    </row>
    <row r="1022" customFormat="false" ht="14.4" hidden="false" customHeight="false" outlineLevel="0" collapsed="false">
      <c r="A1022" s="0" t="s">
        <v>1057</v>
      </c>
      <c r="B1022" s="0" t="n">
        <v>59.9</v>
      </c>
      <c r="C1022" s="0" t="n">
        <v>71</v>
      </c>
      <c r="E1022" s="0" t="n">
        <f aca="false">B1022+C1022+D1022</f>
        <v>130.9</v>
      </c>
      <c r="F1022" s="5" t="n">
        <f aca="false">E1022/3</f>
        <v>43.6333333333333</v>
      </c>
      <c r="G1022" s="0" t="s">
        <v>1006</v>
      </c>
    </row>
    <row r="1023" customFormat="false" ht="14.4" hidden="false" customHeight="false" outlineLevel="0" collapsed="false">
      <c r="A1023" s="0" t="s">
        <v>1058</v>
      </c>
      <c r="B1023" s="0" t="n">
        <v>71.1</v>
      </c>
      <c r="C1023" s="0" t="n">
        <v>50</v>
      </c>
      <c r="E1023" s="0" t="n">
        <f aca="false">B1023+C1023+D1023</f>
        <v>121.1</v>
      </c>
      <c r="F1023" s="5" t="n">
        <f aca="false">E1023/3</f>
        <v>40.3666666666667</v>
      </c>
      <c r="G1023" s="0" t="s">
        <v>1006</v>
      </c>
    </row>
    <row r="1024" customFormat="false" ht="14.4" hidden="false" customHeight="false" outlineLevel="0" collapsed="false">
      <c r="A1024" s="0" t="s">
        <v>1059</v>
      </c>
      <c r="B1024" s="0" t="n">
        <v>56.5</v>
      </c>
      <c r="C1024" s="0" t="n">
        <v>47</v>
      </c>
      <c r="E1024" s="0" t="n">
        <f aca="false">B1024+C1024+D1024</f>
        <v>103.5</v>
      </c>
      <c r="F1024" s="5" t="n">
        <f aca="false">E1024/3</f>
        <v>34.5</v>
      </c>
      <c r="G1024" s="0" t="s">
        <v>1006</v>
      </c>
    </row>
    <row r="1025" customFormat="false" ht="14.4" hidden="false" customHeight="false" outlineLevel="0" collapsed="false">
      <c r="A1025" s="0" t="s">
        <v>1060</v>
      </c>
      <c r="B1025" s="0" t="n">
        <v>0</v>
      </c>
      <c r="C1025" s="0" t="n">
        <v>0</v>
      </c>
      <c r="E1025" s="0" t="n">
        <f aca="false">B1025+C1025+D1025</f>
        <v>0</v>
      </c>
      <c r="F1025" s="5" t="n">
        <f aca="false">E1025/3</f>
        <v>0</v>
      </c>
      <c r="G1025" s="0" t="s">
        <v>1006</v>
      </c>
    </row>
    <row r="1026" customFormat="false" ht="14.4" hidden="false" customHeight="false" outlineLevel="0" collapsed="false">
      <c r="A1026" s="0" t="s">
        <v>1061</v>
      </c>
      <c r="B1026" s="0" t="n">
        <v>0</v>
      </c>
      <c r="C1026" s="0" t="n">
        <v>0</v>
      </c>
      <c r="E1026" s="0" t="n">
        <f aca="false">B1026+C1026+D1026</f>
        <v>0</v>
      </c>
      <c r="F1026" s="5" t="n">
        <f aca="false">E1026/3</f>
        <v>0</v>
      </c>
      <c r="G1026" s="0" t="s">
        <v>1006</v>
      </c>
    </row>
    <row r="1027" customFormat="false" ht="14.4" hidden="false" customHeight="false" outlineLevel="0" collapsed="false">
      <c r="A1027" s="0" t="s">
        <v>1062</v>
      </c>
      <c r="B1027" s="0" t="n">
        <v>0</v>
      </c>
      <c r="C1027" s="0" t="n">
        <v>0</v>
      </c>
      <c r="E1027" s="0" t="n">
        <f aca="false">B1027+C1027+D1027</f>
        <v>0</v>
      </c>
      <c r="F1027" s="5" t="n">
        <f aca="false">E1027/3</f>
        <v>0</v>
      </c>
      <c r="G1027" s="0" t="s">
        <v>1006</v>
      </c>
    </row>
    <row r="1028" customFormat="false" ht="14.4" hidden="false" customHeight="false" outlineLevel="0" collapsed="false">
      <c r="A1028" s="0" t="s">
        <v>1063</v>
      </c>
      <c r="B1028" s="0" t="n">
        <v>0</v>
      </c>
      <c r="C1028" s="0" t="n">
        <v>0</v>
      </c>
      <c r="E1028" s="0" t="n">
        <f aca="false">B1028+C1028+D1028</f>
        <v>0</v>
      </c>
      <c r="F1028" s="5" t="n">
        <f aca="false">E1028/3</f>
        <v>0</v>
      </c>
      <c r="G1028" s="0" t="s">
        <v>1006</v>
      </c>
    </row>
    <row r="1029" customFormat="false" ht="14.4" hidden="false" customHeight="false" outlineLevel="0" collapsed="false">
      <c r="A1029" s="0" t="s">
        <v>1064</v>
      </c>
      <c r="B1029" s="0" t="n">
        <v>0</v>
      </c>
      <c r="C1029" s="0" t="n">
        <v>0</v>
      </c>
      <c r="E1029" s="0" t="n">
        <f aca="false">B1029+C1029+D1029</f>
        <v>0</v>
      </c>
      <c r="F1029" s="5" t="n">
        <f aca="false">E1029/3</f>
        <v>0</v>
      </c>
      <c r="G1029" s="0" t="s">
        <v>1006</v>
      </c>
    </row>
    <row r="1030" customFormat="false" ht="14.4" hidden="false" customHeight="false" outlineLevel="0" collapsed="false">
      <c r="A1030" s="0" t="s">
        <v>1065</v>
      </c>
      <c r="B1030" s="0" t="n">
        <v>0</v>
      </c>
      <c r="C1030" s="0" t="n">
        <v>0</v>
      </c>
      <c r="E1030" s="0" t="n">
        <f aca="false">B1030+C1030+D1030</f>
        <v>0</v>
      </c>
      <c r="F1030" s="5" t="n">
        <f aca="false">E1030/3</f>
        <v>0</v>
      </c>
      <c r="G1030" s="0" t="s">
        <v>1006</v>
      </c>
    </row>
    <row r="1031" customFormat="false" ht="14.4" hidden="false" customHeight="false" outlineLevel="0" collapsed="false">
      <c r="A1031" s="0" t="s">
        <v>1066</v>
      </c>
      <c r="B1031" s="0" t="n">
        <v>0</v>
      </c>
      <c r="C1031" s="0" t="n">
        <v>0</v>
      </c>
      <c r="E1031" s="0" t="n">
        <f aca="false">B1031+C1031+D1031</f>
        <v>0</v>
      </c>
      <c r="F1031" s="5" t="n">
        <f aca="false">E1031/3</f>
        <v>0</v>
      </c>
      <c r="G1031" s="0" t="s">
        <v>1006</v>
      </c>
    </row>
    <row r="1032" customFormat="false" ht="14.4" hidden="false" customHeight="false" outlineLevel="0" collapsed="false">
      <c r="A1032" s="0" t="s">
        <v>1067</v>
      </c>
      <c r="B1032" s="0" t="n">
        <v>0</v>
      </c>
      <c r="C1032" s="0" t="n">
        <v>0</v>
      </c>
      <c r="E1032" s="0" t="n">
        <f aca="false">B1032+C1032+D1032</f>
        <v>0</v>
      </c>
      <c r="F1032" s="5" t="n">
        <f aca="false">E1032/3</f>
        <v>0</v>
      </c>
      <c r="G1032" s="0" t="s">
        <v>1006</v>
      </c>
    </row>
    <row r="1033" customFormat="false" ht="14.4" hidden="false" customHeight="false" outlineLevel="0" collapsed="false">
      <c r="A1033" s="0" t="s">
        <v>1068</v>
      </c>
      <c r="B1033" s="0" t="n">
        <v>0</v>
      </c>
      <c r="C1033" s="0" t="n">
        <v>0</v>
      </c>
      <c r="E1033" s="0" t="n">
        <f aca="false">B1033+C1033+D1033</f>
        <v>0</v>
      </c>
      <c r="F1033" s="5" t="n">
        <f aca="false">E1033/3</f>
        <v>0</v>
      </c>
      <c r="G1033" s="0" t="s">
        <v>1006</v>
      </c>
    </row>
    <row r="1034" customFormat="false" ht="14.4" hidden="false" customHeight="false" outlineLevel="0" collapsed="false">
      <c r="A1034" s="0" t="s">
        <v>1069</v>
      </c>
      <c r="B1034" s="0" t="n">
        <v>0</v>
      </c>
      <c r="C1034" s="0" t="n">
        <v>0</v>
      </c>
      <c r="E1034" s="0" t="n">
        <f aca="false">B1034+C1034+D1034</f>
        <v>0</v>
      </c>
      <c r="F1034" s="5" t="n">
        <f aca="false">E1034/3</f>
        <v>0</v>
      </c>
      <c r="G1034" s="0" t="s">
        <v>1006</v>
      </c>
    </row>
    <row r="1035" customFormat="false" ht="14.4" hidden="false" customHeight="false" outlineLevel="0" collapsed="false">
      <c r="A1035" s="0" t="s">
        <v>1070</v>
      </c>
      <c r="B1035" s="0" t="n">
        <v>0</v>
      </c>
      <c r="C1035" s="0" t="n">
        <v>0</v>
      </c>
      <c r="E1035" s="0" t="n">
        <f aca="false">B1035+C1035+D1035</f>
        <v>0</v>
      </c>
      <c r="F1035" s="5" t="n">
        <f aca="false">E1035/3</f>
        <v>0</v>
      </c>
      <c r="G1035" s="0" t="s">
        <v>1006</v>
      </c>
    </row>
    <row r="1036" customFormat="false" ht="14.4" hidden="false" customHeight="false" outlineLevel="0" collapsed="false">
      <c r="A1036" s="0" t="s">
        <v>1071</v>
      </c>
      <c r="B1036" s="0" t="n">
        <v>0</v>
      </c>
      <c r="C1036" s="0" t="n">
        <v>0</v>
      </c>
      <c r="E1036" s="0" t="n">
        <f aca="false">B1036+C1036+D1036</f>
        <v>0</v>
      </c>
      <c r="F1036" s="5" t="n">
        <f aca="false">E1036/3</f>
        <v>0</v>
      </c>
      <c r="G1036" s="0" t="s">
        <v>1006</v>
      </c>
    </row>
    <row r="1037" customFormat="false" ht="14.4" hidden="false" customHeight="false" outlineLevel="0" collapsed="false">
      <c r="A1037" s="0" t="s">
        <v>1072</v>
      </c>
      <c r="B1037" s="0" t="n">
        <v>0</v>
      </c>
      <c r="C1037" s="0" t="n">
        <v>0</v>
      </c>
      <c r="E1037" s="0" t="n">
        <f aca="false">B1037+C1037+D1037</f>
        <v>0</v>
      </c>
      <c r="F1037" s="5" t="n">
        <f aca="false">E1037/3</f>
        <v>0</v>
      </c>
      <c r="G1037" s="0" t="s">
        <v>1006</v>
      </c>
    </row>
    <row r="1038" customFormat="false" ht="14.4" hidden="false" customHeight="false" outlineLevel="0" collapsed="false">
      <c r="A1038" s="0" t="s">
        <v>1073</v>
      </c>
      <c r="B1038" s="0" t="n">
        <v>108.5</v>
      </c>
      <c r="C1038" s="0" t="n">
        <v>87.7</v>
      </c>
      <c r="E1038" s="0" t="n">
        <f aca="false">B1038+C1038+D1038</f>
        <v>196.2</v>
      </c>
      <c r="F1038" s="5" t="n">
        <f aca="false">E1038/3</f>
        <v>65.4</v>
      </c>
      <c r="G1038" s="0" t="s">
        <v>1074</v>
      </c>
      <c r="H1038" s="4" t="s">
        <v>11</v>
      </c>
    </row>
    <row r="1039" customFormat="false" ht="14.4" hidden="false" customHeight="false" outlineLevel="0" collapsed="false">
      <c r="A1039" s="0" t="s">
        <v>1075</v>
      </c>
      <c r="B1039" s="0" t="n">
        <v>92</v>
      </c>
      <c r="C1039" s="0" t="n">
        <v>97</v>
      </c>
      <c r="E1039" s="0" t="n">
        <f aca="false">B1039+C1039+D1039</f>
        <v>189</v>
      </c>
      <c r="F1039" s="5" t="n">
        <f aca="false">E1039/3</f>
        <v>63</v>
      </c>
      <c r="G1039" s="0" t="s">
        <v>1074</v>
      </c>
      <c r="H1039" s="4" t="s">
        <v>11</v>
      </c>
    </row>
    <row r="1040" customFormat="false" ht="14.4" hidden="false" customHeight="false" outlineLevel="0" collapsed="false">
      <c r="A1040" s="0" t="s">
        <v>1076</v>
      </c>
      <c r="B1040" s="0" t="n">
        <v>106</v>
      </c>
      <c r="C1040" s="0" t="n">
        <v>78.5</v>
      </c>
      <c r="E1040" s="0" t="n">
        <f aca="false">B1040+C1040+D1040</f>
        <v>184.5</v>
      </c>
      <c r="F1040" s="5" t="n">
        <f aca="false">E1040/3</f>
        <v>61.5</v>
      </c>
      <c r="G1040" s="0" t="s">
        <v>1074</v>
      </c>
      <c r="H1040" s="4" t="s">
        <v>11</v>
      </c>
    </row>
    <row r="1041" customFormat="false" ht="14.4" hidden="false" customHeight="false" outlineLevel="0" collapsed="false">
      <c r="A1041" s="0" t="s">
        <v>1077</v>
      </c>
      <c r="B1041" s="0" t="n">
        <v>104</v>
      </c>
      <c r="C1041" s="0" t="n">
        <v>70.9</v>
      </c>
      <c r="E1041" s="0" t="n">
        <f aca="false">B1041+C1041+D1041</f>
        <v>174.9</v>
      </c>
      <c r="F1041" s="5" t="n">
        <f aca="false">E1041/3</f>
        <v>58.3</v>
      </c>
      <c r="G1041" s="0" t="s">
        <v>1074</v>
      </c>
      <c r="H1041" s="4" t="s">
        <v>11</v>
      </c>
    </row>
    <row r="1042" customFormat="false" ht="14.4" hidden="false" customHeight="false" outlineLevel="0" collapsed="false">
      <c r="A1042" s="0" t="s">
        <v>1078</v>
      </c>
      <c r="B1042" s="0" t="n">
        <v>83.5</v>
      </c>
      <c r="C1042" s="0" t="n">
        <v>87.4</v>
      </c>
      <c r="E1042" s="0" t="n">
        <f aca="false">B1042+C1042+D1042</f>
        <v>170.9</v>
      </c>
      <c r="F1042" s="5" t="n">
        <f aca="false">E1042/3</f>
        <v>56.9666666666667</v>
      </c>
      <c r="G1042" s="0" t="s">
        <v>1074</v>
      </c>
      <c r="H1042" s="4" t="s">
        <v>11</v>
      </c>
    </row>
    <row r="1043" customFormat="false" ht="14.4" hidden="false" customHeight="false" outlineLevel="0" collapsed="false">
      <c r="A1043" s="0" t="s">
        <v>1079</v>
      </c>
      <c r="B1043" s="0" t="n">
        <v>100.5</v>
      </c>
      <c r="C1043" s="0" t="n">
        <v>69.7</v>
      </c>
      <c r="E1043" s="0" t="n">
        <f aca="false">B1043+C1043+D1043</f>
        <v>170.2</v>
      </c>
      <c r="F1043" s="5" t="n">
        <f aca="false">E1043/3</f>
        <v>56.7333333333333</v>
      </c>
      <c r="G1043" s="0" t="s">
        <v>1074</v>
      </c>
      <c r="H1043" s="4" t="s">
        <v>11</v>
      </c>
    </row>
    <row r="1044" customFormat="false" ht="14.4" hidden="false" customHeight="false" outlineLevel="0" collapsed="false">
      <c r="A1044" s="0" t="s">
        <v>1080</v>
      </c>
      <c r="B1044" s="0" t="n">
        <v>91.5</v>
      </c>
      <c r="C1044" s="0" t="n">
        <v>78.4</v>
      </c>
      <c r="E1044" s="0" t="n">
        <f aca="false">B1044+C1044+D1044</f>
        <v>169.9</v>
      </c>
      <c r="F1044" s="5" t="n">
        <f aca="false">E1044/3</f>
        <v>56.6333333333333</v>
      </c>
      <c r="G1044" s="0" t="s">
        <v>1074</v>
      </c>
    </row>
    <row r="1045" customFormat="false" ht="14.4" hidden="false" customHeight="false" outlineLevel="0" collapsed="false">
      <c r="A1045" s="0" t="s">
        <v>1081</v>
      </c>
      <c r="B1045" s="0" t="n">
        <v>88</v>
      </c>
      <c r="C1045" s="0" t="n">
        <v>81.8</v>
      </c>
      <c r="E1045" s="0" t="n">
        <f aca="false">B1045+C1045+D1045</f>
        <v>169.8</v>
      </c>
      <c r="F1045" s="5" t="n">
        <f aca="false">E1045/3</f>
        <v>56.6</v>
      </c>
      <c r="G1045" s="0" t="s">
        <v>1074</v>
      </c>
    </row>
    <row r="1046" customFormat="false" ht="14.4" hidden="false" customHeight="false" outlineLevel="0" collapsed="false">
      <c r="A1046" s="0" t="s">
        <v>1082</v>
      </c>
      <c r="B1046" s="0" t="n">
        <v>90</v>
      </c>
      <c r="C1046" s="0" t="n">
        <v>76.7</v>
      </c>
      <c r="E1046" s="0" t="n">
        <f aca="false">B1046+C1046+D1046</f>
        <v>166.7</v>
      </c>
      <c r="F1046" s="5" t="n">
        <f aca="false">E1046/3</f>
        <v>55.5666666666667</v>
      </c>
      <c r="G1046" s="0" t="s">
        <v>1074</v>
      </c>
    </row>
    <row r="1047" customFormat="false" ht="14.4" hidden="false" customHeight="false" outlineLevel="0" collapsed="false">
      <c r="A1047" s="0" t="s">
        <v>1083</v>
      </c>
      <c r="B1047" s="0" t="n">
        <v>85.5</v>
      </c>
      <c r="C1047" s="0" t="n">
        <v>71.8</v>
      </c>
      <c r="E1047" s="0" t="n">
        <f aca="false">B1047+C1047+D1047</f>
        <v>157.3</v>
      </c>
      <c r="F1047" s="5" t="n">
        <f aca="false">E1047/3</f>
        <v>52.4333333333333</v>
      </c>
      <c r="G1047" s="0" t="s">
        <v>1074</v>
      </c>
    </row>
    <row r="1048" customFormat="false" ht="14.4" hidden="false" customHeight="false" outlineLevel="0" collapsed="false">
      <c r="A1048" s="0" t="s">
        <v>1084</v>
      </c>
      <c r="B1048" s="0" t="n">
        <v>90.5</v>
      </c>
      <c r="C1048" s="0" t="n">
        <v>65.8</v>
      </c>
      <c r="E1048" s="0" t="n">
        <f aca="false">B1048+C1048+D1048</f>
        <v>156.3</v>
      </c>
      <c r="F1048" s="5" t="n">
        <f aca="false">E1048/3</f>
        <v>52.1</v>
      </c>
      <c r="G1048" s="0" t="s">
        <v>1074</v>
      </c>
    </row>
    <row r="1049" customFormat="false" ht="14.4" hidden="false" customHeight="false" outlineLevel="0" collapsed="false">
      <c r="A1049" s="0" t="s">
        <v>1085</v>
      </c>
      <c r="B1049" s="0" t="n">
        <v>82.5</v>
      </c>
      <c r="C1049" s="0" t="n">
        <v>64.8</v>
      </c>
      <c r="E1049" s="0" t="n">
        <f aca="false">B1049+C1049+D1049</f>
        <v>147.3</v>
      </c>
      <c r="F1049" s="5" t="n">
        <f aca="false">E1049/3</f>
        <v>49.1</v>
      </c>
      <c r="G1049" s="0" t="s">
        <v>1074</v>
      </c>
    </row>
    <row r="1050" customFormat="false" ht="14.4" hidden="false" customHeight="false" outlineLevel="0" collapsed="false">
      <c r="A1050" s="0" t="s">
        <v>1086</v>
      </c>
      <c r="B1050" s="0" t="n">
        <v>84.5</v>
      </c>
      <c r="C1050" s="0" t="n">
        <v>62.7</v>
      </c>
      <c r="E1050" s="0" t="n">
        <f aca="false">B1050+C1050+D1050</f>
        <v>147.2</v>
      </c>
      <c r="F1050" s="5" t="n">
        <f aca="false">E1050/3</f>
        <v>49.0666666666667</v>
      </c>
      <c r="G1050" s="0" t="s">
        <v>1074</v>
      </c>
    </row>
    <row r="1051" customFormat="false" ht="14.4" hidden="false" customHeight="false" outlineLevel="0" collapsed="false">
      <c r="A1051" s="0" t="s">
        <v>1087</v>
      </c>
      <c r="B1051" s="0" t="n">
        <v>90</v>
      </c>
      <c r="C1051" s="0" t="n">
        <v>56.7</v>
      </c>
      <c r="E1051" s="0" t="n">
        <f aca="false">B1051+C1051+D1051</f>
        <v>146.7</v>
      </c>
      <c r="F1051" s="5" t="n">
        <f aca="false">E1051/3</f>
        <v>48.9</v>
      </c>
      <c r="G1051" s="0" t="s">
        <v>1074</v>
      </c>
    </row>
    <row r="1052" customFormat="false" ht="14.4" hidden="false" customHeight="false" outlineLevel="0" collapsed="false">
      <c r="A1052" s="0" t="s">
        <v>1088</v>
      </c>
      <c r="B1052" s="0" t="n">
        <v>94</v>
      </c>
      <c r="C1052" s="0" t="n">
        <v>51.6</v>
      </c>
      <c r="E1052" s="0" t="n">
        <f aca="false">B1052+C1052+D1052</f>
        <v>145.6</v>
      </c>
      <c r="F1052" s="5" t="n">
        <f aca="false">E1052/3</f>
        <v>48.5333333333333</v>
      </c>
      <c r="G1052" s="0" t="s">
        <v>1074</v>
      </c>
    </row>
    <row r="1053" customFormat="false" ht="14.4" hidden="false" customHeight="false" outlineLevel="0" collapsed="false">
      <c r="A1053" s="0" t="s">
        <v>1089</v>
      </c>
      <c r="B1053" s="0" t="n">
        <v>55</v>
      </c>
      <c r="C1053" s="0" t="n">
        <v>87.4</v>
      </c>
      <c r="E1053" s="0" t="n">
        <f aca="false">B1053+C1053+D1053</f>
        <v>142.4</v>
      </c>
      <c r="F1053" s="5" t="n">
        <f aca="false">E1053/3</f>
        <v>47.4666666666667</v>
      </c>
      <c r="G1053" s="0" t="s">
        <v>1074</v>
      </c>
    </row>
    <row r="1054" customFormat="false" ht="14.4" hidden="false" customHeight="false" outlineLevel="0" collapsed="false">
      <c r="A1054" s="0" t="s">
        <v>1090</v>
      </c>
      <c r="B1054" s="0" t="n">
        <v>79.5</v>
      </c>
      <c r="C1054" s="0" t="n">
        <v>62.1</v>
      </c>
      <c r="E1054" s="0" t="n">
        <f aca="false">B1054+C1054+D1054</f>
        <v>141.6</v>
      </c>
      <c r="F1054" s="5" t="n">
        <f aca="false">E1054/3</f>
        <v>47.2</v>
      </c>
      <c r="G1054" s="0" t="s">
        <v>1074</v>
      </c>
    </row>
    <row r="1055" customFormat="false" ht="14.4" hidden="false" customHeight="false" outlineLevel="0" collapsed="false">
      <c r="A1055" s="0" t="s">
        <v>1091</v>
      </c>
      <c r="B1055" s="0" t="n">
        <v>74</v>
      </c>
      <c r="C1055" s="0" t="n">
        <v>65.5</v>
      </c>
      <c r="E1055" s="0" t="n">
        <f aca="false">B1055+C1055+D1055</f>
        <v>139.5</v>
      </c>
      <c r="F1055" s="5" t="n">
        <f aca="false">E1055/3</f>
        <v>46.5</v>
      </c>
      <c r="G1055" s="0" t="s">
        <v>1074</v>
      </c>
    </row>
    <row r="1056" customFormat="false" ht="14.4" hidden="false" customHeight="false" outlineLevel="0" collapsed="false">
      <c r="A1056" s="0" t="s">
        <v>1092</v>
      </c>
      <c r="B1056" s="0" t="n">
        <v>0</v>
      </c>
      <c r="C1056" s="0" t="n">
        <v>0</v>
      </c>
      <c r="E1056" s="0" t="n">
        <f aca="false">B1056+C1056+D1056</f>
        <v>0</v>
      </c>
      <c r="F1056" s="5" t="n">
        <f aca="false">E1056/3</f>
        <v>0</v>
      </c>
      <c r="G1056" s="0" t="s">
        <v>1074</v>
      </c>
    </row>
    <row r="1057" customFormat="false" ht="14.4" hidden="false" customHeight="false" outlineLevel="0" collapsed="false">
      <c r="A1057" s="0" t="s">
        <v>1093</v>
      </c>
      <c r="B1057" s="0" t="n">
        <v>0</v>
      </c>
      <c r="C1057" s="0" t="n">
        <v>0</v>
      </c>
      <c r="E1057" s="0" t="n">
        <f aca="false">B1057+C1057+D1057</f>
        <v>0</v>
      </c>
      <c r="F1057" s="5" t="n">
        <f aca="false">E1057/3</f>
        <v>0</v>
      </c>
      <c r="G1057" s="0" t="s">
        <v>1074</v>
      </c>
    </row>
    <row r="1058" customFormat="false" ht="14.4" hidden="false" customHeight="false" outlineLevel="0" collapsed="false">
      <c r="A1058" s="0" t="s">
        <v>1094</v>
      </c>
      <c r="B1058" s="0" t="n">
        <v>102</v>
      </c>
      <c r="C1058" s="0" t="n">
        <v>86.1</v>
      </c>
      <c r="E1058" s="0" t="n">
        <f aca="false">B1058+C1058+D1058</f>
        <v>188.1</v>
      </c>
      <c r="F1058" s="5" t="n">
        <f aca="false">E1058/3</f>
        <v>62.7</v>
      </c>
      <c r="G1058" s="0" t="s">
        <v>1095</v>
      </c>
      <c r="H1058" s="4" t="s">
        <v>11</v>
      </c>
    </row>
    <row r="1059" customFormat="false" ht="14.4" hidden="false" customHeight="false" outlineLevel="0" collapsed="false">
      <c r="A1059" s="1" t="s">
        <v>1096</v>
      </c>
      <c r="B1059" s="1" t="n">
        <v>77</v>
      </c>
      <c r="C1059" s="1" t="n">
        <v>38.9</v>
      </c>
      <c r="D1059" s="1"/>
      <c r="E1059" s="1" t="n">
        <f aca="false">B1059+C1059+D1059</f>
        <v>115.9</v>
      </c>
      <c r="F1059" s="6" t="n">
        <f aca="false">E1059/3</f>
        <v>38.6333333333333</v>
      </c>
      <c r="G1059" s="1" t="s">
        <v>1095</v>
      </c>
      <c r="H1059" s="4" t="s">
        <v>680</v>
      </c>
    </row>
    <row r="1060" customFormat="false" ht="14.4" hidden="false" customHeight="false" outlineLevel="0" collapsed="false">
      <c r="A1060" s="1" t="s">
        <v>1097</v>
      </c>
      <c r="B1060" s="1" t="n">
        <v>74.5</v>
      </c>
      <c r="C1060" s="1" t="n">
        <v>37.2</v>
      </c>
      <c r="D1060" s="1"/>
      <c r="E1060" s="1" t="n">
        <f aca="false">B1060+C1060+D1060</f>
        <v>111.7</v>
      </c>
      <c r="F1060" s="6" t="n">
        <f aca="false">E1060/3</f>
        <v>37.2333333333333</v>
      </c>
      <c r="G1060" s="1" t="s">
        <v>1095</v>
      </c>
      <c r="H1060" s="4" t="s">
        <v>680</v>
      </c>
    </row>
    <row r="1061" customFormat="false" ht="14.4" hidden="false" customHeight="false" outlineLevel="0" collapsed="false">
      <c r="A1061" s="0" t="s">
        <v>1098</v>
      </c>
      <c r="B1061" s="0" t="n">
        <v>0</v>
      </c>
      <c r="C1061" s="0" t="n">
        <v>0</v>
      </c>
      <c r="E1061" s="0" t="n">
        <f aca="false">B1061+C1061+D1061</f>
        <v>0</v>
      </c>
      <c r="F1061" s="5" t="n">
        <f aca="false">E1061/3</f>
        <v>0</v>
      </c>
      <c r="G1061" s="0" t="s">
        <v>1095</v>
      </c>
    </row>
    <row r="1062" customFormat="false" ht="14.4" hidden="false" customHeight="false" outlineLevel="0" collapsed="false">
      <c r="A1062" s="0" t="s">
        <v>1099</v>
      </c>
      <c r="B1062" s="0" t="n">
        <v>114</v>
      </c>
      <c r="C1062" s="0" t="n">
        <v>74.5</v>
      </c>
      <c r="E1062" s="0" t="n">
        <f aca="false">B1062+C1062+D1062</f>
        <v>188.5</v>
      </c>
      <c r="F1062" s="5" t="n">
        <f aca="false">E1062/3</f>
        <v>62.8333333333333</v>
      </c>
      <c r="G1062" s="0" t="s">
        <v>1100</v>
      </c>
      <c r="H1062" s="4" t="s">
        <v>11</v>
      </c>
    </row>
    <row r="1063" customFormat="false" ht="14.4" hidden="false" customHeight="false" outlineLevel="0" collapsed="false">
      <c r="A1063" s="0" t="s">
        <v>1101</v>
      </c>
      <c r="B1063" s="0" t="n">
        <v>114.5</v>
      </c>
      <c r="C1063" s="0" t="n">
        <v>71.8</v>
      </c>
      <c r="E1063" s="0" t="n">
        <f aca="false">B1063+C1063+D1063</f>
        <v>186.3</v>
      </c>
      <c r="F1063" s="5" t="n">
        <f aca="false">E1063/3</f>
        <v>62.1</v>
      </c>
      <c r="G1063" s="0" t="s">
        <v>1100</v>
      </c>
      <c r="H1063" s="4" t="s">
        <v>11</v>
      </c>
    </row>
    <row r="1064" customFormat="false" ht="14.4" hidden="false" customHeight="false" outlineLevel="0" collapsed="false">
      <c r="A1064" s="0" t="s">
        <v>1102</v>
      </c>
      <c r="B1064" s="0" t="n">
        <v>116</v>
      </c>
      <c r="C1064" s="0" t="n">
        <v>67</v>
      </c>
      <c r="E1064" s="0" t="n">
        <f aca="false">B1064+C1064+D1064</f>
        <v>183</v>
      </c>
      <c r="F1064" s="5" t="n">
        <f aca="false">E1064/3</f>
        <v>61</v>
      </c>
      <c r="G1064" s="0" t="s">
        <v>1100</v>
      </c>
      <c r="H1064" s="4" t="s">
        <v>11</v>
      </c>
    </row>
    <row r="1065" customFormat="false" ht="14.4" hidden="false" customHeight="false" outlineLevel="0" collapsed="false">
      <c r="A1065" s="0" t="s">
        <v>1103</v>
      </c>
      <c r="B1065" s="0" t="n">
        <v>102.5</v>
      </c>
      <c r="C1065" s="0" t="n">
        <v>80.3</v>
      </c>
      <c r="E1065" s="0" t="n">
        <f aca="false">B1065+C1065+D1065</f>
        <v>182.8</v>
      </c>
      <c r="F1065" s="5" t="n">
        <f aca="false">E1065/3</f>
        <v>60.9333333333333</v>
      </c>
      <c r="G1065" s="0" t="s">
        <v>1100</v>
      </c>
    </row>
    <row r="1066" customFormat="false" ht="14.4" hidden="false" customHeight="false" outlineLevel="0" collapsed="false">
      <c r="A1066" s="0" t="s">
        <v>1104</v>
      </c>
      <c r="B1066" s="0" t="n">
        <v>105</v>
      </c>
      <c r="C1066" s="0" t="n">
        <v>77.6</v>
      </c>
      <c r="E1066" s="0" t="n">
        <f aca="false">B1066+C1066+D1066</f>
        <v>182.6</v>
      </c>
      <c r="F1066" s="5" t="n">
        <f aca="false">E1066/3</f>
        <v>60.8666666666667</v>
      </c>
      <c r="G1066" s="0" t="s">
        <v>1100</v>
      </c>
    </row>
    <row r="1067" customFormat="false" ht="14.4" hidden="false" customHeight="false" outlineLevel="0" collapsed="false">
      <c r="A1067" s="0" t="s">
        <v>1105</v>
      </c>
      <c r="B1067" s="0" t="n">
        <v>99.5</v>
      </c>
      <c r="C1067" s="0" t="n">
        <v>83</v>
      </c>
      <c r="E1067" s="0" t="n">
        <f aca="false">B1067+C1067+D1067</f>
        <v>182.5</v>
      </c>
      <c r="F1067" s="5" t="n">
        <f aca="false">E1067/3</f>
        <v>60.8333333333333</v>
      </c>
      <c r="G1067" s="0" t="s">
        <v>1100</v>
      </c>
    </row>
    <row r="1068" customFormat="false" ht="14.4" hidden="false" customHeight="false" outlineLevel="0" collapsed="false">
      <c r="A1068" s="0" t="s">
        <v>1106</v>
      </c>
      <c r="B1068" s="0" t="n">
        <v>121.5</v>
      </c>
      <c r="C1068" s="0" t="n">
        <v>57.4</v>
      </c>
      <c r="E1068" s="0" t="n">
        <f aca="false">B1068+C1068+D1068</f>
        <v>178.9</v>
      </c>
      <c r="F1068" s="5" t="n">
        <f aca="false">E1068/3</f>
        <v>59.6333333333333</v>
      </c>
      <c r="G1068" s="0" t="s">
        <v>1100</v>
      </c>
    </row>
    <row r="1069" customFormat="false" ht="14.4" hidden="false" customHeight="false" outlineLevel="0" collapsed="false">
      <c r="A1069" s="0" t="s">
        <v>1107</v>
      </c>
      <c r="B1069" s="0" t="n">
        <v>96.5</v>
      </c>
      <c r="C1069" s="0" t="n">
        <v>76.3</v>
      </c>
      <c r="E1069" s="0" t="n">
        <f aca="false">B1069+C1069+D1069</f>
        <v>172.8</v>
      </c>
      <c r="F1069" s="5" t="n">
        <f aca="false">E1069/3</f>
        <v>57.6</v>
      </c>
      <c r="G1069" s="0" t="s">
        <v>1100</v>
      </c>
    </row>
    <row r="1070" customFormat="false" ht="14.4" hidden="false" customHeight="false" outlineLevel="0" collapsed="false">
      <c r="A1070" s="0" t="s">
        <v>1108</v>
      </c>
      <c r="B1070" s="0" t="n">
        <v>99.5</v>
      </c>
      <c r="C1070" s="0" t="n">
        <v>67.6</v>
      </c>
      <c r="E1070" s="0" t="n">
        <f aca="false">B1070+C1070+D1070</f>
        <v>167.1</v>
      </c>
      <c r="F1070" s="5" t="n">
        <f aca="false">E1070/3</f>
        <v>55.7</v>
      </c>
      <c r="G1070" s="0" t="s">
        <v>1100</v>
      </c>
    </row>
    <row r="1071" customFormat="false" ht="14.4" hidden="false" customHeight="false" outlineLevel="0" collapsed="false">
      <c r="A1071" s="0" t="s">
        <v>1109</v>
      </c>
      <c r="B1071" s="0" t="n">
        <v>98.5</v>
      </c>
      <c r="C1071" s="0" t="n">
        <v>68.4</v>
      </c>
      <c r="E1071" s="0" t="n">
        <f aca="false">B1071+C1071+D1071</f>
        <v>166.9</v>
      </c>
      <c r="F1071" s="5" t="n">
        <f aca="false">E1071/3</f>
        <v>55.6333333333333</v>
      </c>
      <c r="G1071" s="0" t="s">
        <v>1100</v>
      </c>
    </row>
    <row r="1072" customFormat="false" ht="14.4" hidden="false" customHeight="false" outlineLevel="0" collapsed="false">
      <c r="A1072" s="0" t="s">
        <v>1110</v>
      </c>
      <c r="B1072" s="0" t="n">
        <v>92.5</v>
      </c>
      <c r="C1072" s="0" t="n">
        <v>72.6</v>
      </c>
      <c r="E1072" s="0" t="n">
        <f aca="false">B1072+C1072+D1072</f>
        <v>165.1</v>
      </c>
      <c r="F1072" s="5" t="n">
        <f aca="false">E1072/3</f>
        <v>55.0333333333333</v>
      </c>
      <c r="G1072" s="0" t="s">
        <v>1100</v>
      </c>
    </row>
    <row r="1073" customFormat="false" ht="14.4" hidden="false" customHeight="false" outlineLevel="0" collapsed="false">
      <c r="A1073" s="0" t="s">
        <v>1111</v>
      </c>
      <c r="B1073" s="0" t="n">
        <v>94.5</v>
      </c>
      <c r="C1073" s="0" t="n">
        <v>70.3</v>
      </c>
      <c r="E1073" s="0" t="n">
        <f aca="false">B1073+C1073+D1073</f>
        <v>164.8</v>
      </c>
      <c r="F1073" s="5" t="n">
        <f aca="false">E1073/3</f>
        <v>54.9333333333333</v>
      </c>
      <c r="G1073" s="0" t="s">
        <v>1100</v>
      </c>
    </row>
    <row r="1074" customFormat="false" ht="14.4" hidden="false" customHeight="false" outlineLevel="0" collapsed="false">
      <c r="A1074" s="0" t="s">
        <v>1112</v>
      </c>
      <c r="B1074" s="0" t="n">
        <v>104.5</v>
      </c>
      <c r="C1074" s="0" t="n">
        <v>59.2</v>
      </c>
      <c r="E1074" s="0" t="n">
        <f aca="false">B1074+C1074+D1074</f>
        <v>163.7</v>
      </c>
      <c r="F1074" s="5" t="n">
        <f aca="false">E1074/3</f>
        <v>54.5666666666667</v>
      </c>
      <c r="G1074" s="0" t="s">
        <v>1100</v>
      </c>
    </row>
    <row r="1075" customFormat="false" ht="14.4" hidden="false" customHeight="false" outlineLevel="0" collapsed="false">
      <c r="A1075" s="0" t="s">
        <v>1113</v>
      </c>
      <c r="B1075" s="0" t="n">
        <v>96.5</v>
      </c>
      <c r="C1075" s="0" t="n">
        <v>65.5</v>
      </c>
      <c r="E1075" s="0" t="n">
        <f aca="false">B1075+C1075+D1075</f>
        <v>162</v>
      </c>
      <c r="F1075" s="5" t="n">
        <f aca="false">E1075/3</f>
        <v>54</v>
      </c>
      <c r="G1075" s="0" t="s">
        <v>1100</v>
      </c>
    </row>
    <row r="1076" customFormat="false" ht="14.4" hidden="false" customHeight="false" outlineLevel="0" collapsed="false">
      <c r="A1076" s="0" t="s">
        <v>1114</v>
      </c>
      <c r="B1076" s="0" t="n">
        <v>108</v>
      </c>
      <c r="C1076" s="0" t="n">
        <v>52.9</v>
      </c>
      <c r="E1076" s="0" t="n">
        <f aca="false">B1076+C1076+D1076</f>
        <v>160.9</v>
      </c>
      <c r="F1076" s="5" t="n">
        <f aca="false">E1076/3</f>
        <v>53.6333333333333</v>
      </c>
      <c r="G1076" s="0" t="s">
        <v>1100</v>
      </c>
    </row>
    <row r="1077" customFormat="false" ht="14.4" hidden="false" customHeight="false" outlineLevel="0" collapsed="false">
      <c r="A1077" s="0" t="s">
        <v>1115</v>
      </c>
      <c r="B1077" s="0" t="n">
        <v>93</v>
      </c>
      <c r="C1077" s="0" t="n">
        <v>67.7</v>
      </c>
      <c r="E1077" s="0" t="n">
        <f aca="false">B1077+C1077+D1077</f>
        <v>160.7</v>
      </c>
      <c r="F1077" s="5" t="n">
        <f aca="false">E1077/3</f>
        <v>53.5666666666667</v>
      </c>
      <c r="G1077" s="0" t="s">
        <v>1100</v>
      </c>
    </row>
    <row r="1078" customFormat="false" ht="14.4" hidden="false" customHeight="false" outlineLevel="0" collapsed="false">
      <c r="A1078" s="0" t="s">
        <v>1116</v>
      </c>
      <c r="B1078" s="0" t="n">
        <v>82</v>
      </c>
      <c r="C1078" s="0" t="n">
        <v>78.3</v>
      </c>
      <c r="E1078" s="0" t="n">
        <f aca="false">B1078+C1078+D1078</f>
        <v>160.3</v>
      </c>
      <c r="F1078" s="5" t="n">
        <f aca="false">E1078/3</f>
        <v>53.4333333333333</v>
      </c>
      <c r="G1078" s="0" t="s">
        <v>1100</v>
      </c>
    </row>
    <row r="1079" customFormat="false" ht="14.4" hidden="false" customHeight="false" outlineLevel="0" collapsed="false">
      <c r="A1079" s="0" t="s">
        <v>1117</v>
      </c>
      <c r="B1079" s="0" t="n">
        <v>85</v>
      </c>
      <c r="C1079" s="0" t="n">
        <v>71.7</v>
      </c>
      <c r="E1079" s="0" t="n">
        <f aca="false">B1079+C1079+D1079</f>
        <v>156.7</v>
      </c>
      <c r="F1079" s="5" t="n">
        <f aca="false">E1079/3</f>
        <v>52.2333333333333</v>
      </c>
      <c r="G1079" s="0" t="s">
        <v>1100</v>
      </c>
    </row>
    <row r="1080" customFormat="false" ht="14.4" hidden="false" customHeight="false" outlineLevel="0" collapsed="false">
      <c r="A1080" s="0" t="s">
        <v>1118</v>
      </c>
      <c r="B1080" s="0" t="n">
        <v>97.5</v>
      </c>
      <c r="C1080" s="0" t="n">
        <v>56.3</v>
      </c>
      <c r="E1080" s="0" t="n">
        <f aca="false">B1080+C1080+D1080</f>
        <v>153.8</v>
      </c>
      <c r="F1080" s="5" t="n">
        <f aca="false">E1080/3</f>
        <v>51.2666666666667</v>
      </c>
      <c r="G1080" s="0" t="s">
        <v>1100</v>
      </c>
    </row>
    <row r="1081" customFormat="false" ht="14.4" hidden="false" customHeight="false" outlineLevel="0" collapsed="false">
      <c r="A1081" s="0" t="s">
        <v>1119</v>
      </c>
      <c r="B1081" s="0" t="n">
        <v>86.5</v>
      </c>
      <c r="C1081" s="0" t="n">
        <v>66.6</v>
      </c>
      <c r="E1081" s="0" t="n">
        <f aca="false">B1081+C1081+D1081</f>
        <v>153.1</v>
      </c>
      <c r="F1081" s="5" t="n">
        <f aca="false">E1081/3</f>
        <v>51.0333333333333</v>
      </c>
      <c r="G1081" s="0" t="s">
        <v>1100</v>
      </c>
    </row>
    <row r="1082" customFormat="false" ht="14.4" hidden="false" customHeight="false" outlineLevel="0" collapsed="false">
      <c r="A1082" s="0" t="s">
        <v>1120</v>
      </c>
      <c r="B1082" s="0" t="n">
        <v>78.5</v>
      </c>
      <c r="C1082" s="0" t="n">
        <v>73.6</v>
      </c>
      <c r="E1082" s="0" t="n">
        <f aca="false">B1082+C1082+D1082</f>
        <v>152.1</v>
      </c>
      <c r="F1082" s="5" t="n">
        <f aca="false">E1082/3</f>
        <v>50.7</v>
      </c>
      <c r="G1082" s="0" t="s">
        <v>1100</v>
      </c>
    </row>
    <row r="1083" customFormat="false" ht="14.4" hidden="false" customHeight="false" outlineLevel="0" collapsed="false">
      <c r="A1083" s="0" t="s">
        <v>1121</v>
      </c>
      <c r="B1083" s="0" t="n">
        <v>91.5</v>
      </c>
      <c r="C1083" s="0" t="n">
        <v>57.5</v>
      </c>
      <c r="E1083" s="0" t="n">
        <f aca="false">B1083+C1083+D1083</f>
        <v>149</v>
      </c>
      <c r="F1083" s="5" t="n">
        <f aca="false">E1083/3</f>
        <v>49.6666666666667</v>
      </c>
      <c r="G1083" s="0" t="s">
        <v>1100</v>
      </c>
    </row>
    <row r="1084" customFormat="false" ht="14.4" hidden="false" customHeight="false" outlineLevel="0" collapsed="false">
      <c r="A1084" s="0" t="s">
        <v>1122</v>
      </c>
      <c r="B1084" s="0" t="n">
        <v>106</v>
      </c>
      <c r="C1084" s="0" t="n">
        <v>39.6</v>
      </c>
      <c r="E1084" s="0" t="n">
        <f aca="false">B1084+C1084+D1084</f>
        <v>145.6</v>
      </c>
      <c r="F1084" s="5" t="n">
        <f aca="false">E1084/3</f>
        <v>48.5333333333333</v>
      </c>
      <c r="G1084" s="0" t="s">
        <v>1100</v>
      </c>
    </row>
    <row r="1085" customFormat="false" ht="14.4" hidden="false" customHeight="false" outlineLevel="0" collapsed="false">
      <c r="A1085" s="0" t="s">
        <v>1123</v>
      </c>
      <c r="B1085" s="0" t="n">
        <v>94</v>
      </c>
      <c r="C1085" s="0" t="n">
        <v>49.1</v>
      </c>
      <c r="E1085" s="0" t="n">
        <f aca="false">B1085+C1085+D1085</f>
        <v>143.1</v>
      </c>
      <c r="F1085" s="5" t="n">
        <f aca="false">E1085/3</f>
        <v>47.7</v>
      </c>
      <c r="G1085" s="0" t="s">
        <v>1100</v>
      </c>
    </row>
    <row r="1086" customFormat="false" ht="14.4" hidden="false" customHeight="false" outlineLevel="0" collapsed="false">
      <c r="A1086" s="0" t="s">
        <v>1124</v>
      </c>
      <c r="B1086" s="0" t="n">
        <v>83</v>
      </c>
      <c r="C1086" s="0" t="n">
        <v>59.3</v>
      </c>
      <c r="E1086" s="0" t="n">
        <f aca="false">B1086+C1086+D1086</f>
        <v>142.3</v>
      </c>
      <c r="F1086" s="5" t="n">
        <f aca="false">E1086/3</f>
        <v>47.4333333333333</v>
      </c>
      <c r="G1086" s="0" t="s">
        <v>1100</v>
      </c>
    </row>
    <row r="1087" customFormat="false" ht="14.4" hidden="false" customHeight="false" outlineLevel="0" collapsed="false">
      <c r="A1087" s="0" t="s">
        <v>1125</v>
      </c>
      <c r="B1087" s="0" t="n">
        <v>83.5</v>
      </c>
      <c r="C1087" s="0" t="n">
        <v>55.7</v>
      </c>
      <c r="E1087" s="0" t="n">
        <f aca="false">B1087+C1087+D1087</f>
        <v>139.2</v>
      </c>
      <c r="F1087" s="5" t="n">
        <f aca="false">E1087/3</f>
        <v>46.4</v>
      </c>
      <c r="G1087" s="0" t="s">
        <v>1100</v>
      </c>
    </row>
    <row r="1088" customFormat="false" ht="14.4" hidden="false" customHeight="false" outlineLevel="0" collapsed="false">
      <c r="A1088" s="0" t="s">
        <v>1126</v>
      </c>
      <c r="B1088" s="0" t="n">
        <v>86</v>
      </c>
      <c r="C1088" s="0" t="n">
        <v>45.1</v>
      </c>
      <c r="E1088" s="0" t="n">
        <f aca="false">B1088+C1088+D1088</f>
        <v>131.1</v>
      </c>
      <c r="F1088" s="5" t="n">
        <f aca="false">E1088/3</f>
        <v>43.7</v>
      </c>
      <c r="G1088" s="0" t="s">
        <v>1100</v>
      </c>
    </row>
    <row r="1089" customFormat="false" ht="14.4" hidden="false" customHeight="false" outlineLevel="0" collapsed="false">
      <c r="A1089" s="0" t="s">
        <v>1127</v>
      </c>
      <c r="B1089" s="0" t="n">
        <v>75.5</v>
      </c>
      <c r="C1089" s="0" t="n">
        <v>51.7</v>
      </c>
      <c r="E1089" s="0" t="n">
        <f aca="false">B1089+C1089+D1089</f>
        <v>127.2</v>
      </c>
      <c r="F1089" s="5" t="n">
        <f aca="false">E1089/3</f>
        <v>42.4</v>
      </c>
      <c r="G1089" s="0" t="s">
        <v>1100</v>
      </c>
    </row>
    <row r="1090" customFormat="false" ht="14.4" hidden="false" customHeight="false" outlineLevel="0" collapsed="false">
      <c r="A1090" s="0" t="s">
        <v>1128</v>
      </c>
      <c r="B1090" s="0" t="n">
        <v>0</v>
      </c>
      <c r="C1090" s="0" t="n">
        <v>0</v>
      </c>
      <c r="E1090" s="0" t="n">
        <f aca="false">B1090+C1090+D1090</f>
        <v>0</v>
      </c>
      <c r="F1090" s="5" t="n">
        <f aca="false">E1090/3</f>
        <v>0</v>
      </c>
      <c r="G1090" s="0" t="s">
        <v>1100</v>
      </c>
    </row>
    <row r="1091" customFormat="false" ht="14.4" hidden="false" customHeight="false" outlineLevel="0" collapsed="false">
      <c r="A1091" s="0" t="s">
        <v>1129</v>
      </c>
      <c r="B1091" s="0" t="n">
        <v>0</v>
      </c>
      <c r="C1091" s="0" t="n">
        <v>0</v>
      </c>
      <c r="E1091" s="0" t="n">
        <f aca="false">B1091+C1091+D1091</f>
        <v>0</v>
      </c>
      <c r="F1091" s="5" t="n">
        <f aca="false">E1091/3</f>
        <v>0</v>
      </c>
      <c r="G1091" s="0" t="s">
        <v>1100</v>
      </c>
    </row>
    <row r="1092" customFormat="false" ht="14.4" hidden="false" customHeight="false" outlineLevel="0" collapsed="false">
      <c r="A1092" s="0" t="s">
        <v>1130</v>
      </c>
      <c r="B1092" s="0" t="n">
        <v>0</v>
      </c>
      <c r="C1092" s="0" t="n">
        <v>0</v>
      </c>
      <c r="E1092" s="0" t="n">
        <f aca="false">B1092+C1092+D1092</f>
        <v>0</v>
      </c>
      <c r="F1092" s="5" t="n">
        <f aca="false">E1092/3</f>
        <v>0</v>
      </c>
      <c r="G1092" s="0" t="s">
        <v>1100</v>
      </c>
    </row>
    <row r="1093" customFormat="false" ht="14.4" hidden="false" customHeight="false" outlineLevel="0" collapsed="false">
      <c r="A1093" s="0" t="s">
        <v>1131</v>
      </c>
      <c r="B1093" s="0" t="n">
        <v>0</v>
      </c>
      <c r="C1093" s="0" t="n">
        <v>0</v>
      </c>
      <c r="E1093" s="0" t="n">
        <f aca="false">B1093+C1093+D1093</f>
        <v>0</v>
      </c>
      <c r="F1093" s="5" t="n">
        <f aca="false">E1093/3</f>
        <v>0</v>
      </c>
      <c r="G1093" s="0" t="s">
        <v>1100</v>
      </c>
    </row>
    <row r="1094" customFormat="false" ht="14.4" hidden="false" customHeight="false" outlineLevel="0" collapsed="false">
      <c r="A1094" s="0" t="s">
        <v>1132</v>
      </c>
      <c r="B1094" s="0" t="n">
        <v>0</v>
      </c>
      <c r="C1094" s="0" t="n">
        <v>0</v>
      </c>
      <c r="E1094" s="0" t="n">
        <f aca="false">B1094+C1094+D1094</f>
        <v>0</v>
      </c>
      <c r="F1094" s="5" t="n">
        <f aca="false">E1094/3</f>
        <v>0</v>
      </c>
      <c r="G1094" s="0" t="s">
        <v>1100</v>
      </c>
    </row>
    <row r="1095" customFormat="false" ht="14.4" hidden="false" customHeight="false" outlineLevel="0" collapsed="false">
      <c r="A1095" s="0" t="s">
        <v>1133</v>
      </c>
      <c r="B1095" s="0" t="n">
        <v>0</v>
      </c>
      <c r="C1095" s="0" t="n">
        <v>0</v>
      </c>
      <c r="E1095" s="0" t="n">
        <f aca="false">B1095+C1095+D1095</f>
        <v>0</v>
      </c>
      <c r="F1095" s="5" t="n">
        <f aca="false">E1095/3</f>
        <v>0</v>
      </c>
      <c r="G1095" s="0" t="s">
        <v>1100</v>
      </c>
    </row>
    <row r="1096" customFormat="false" ht="14.4" hidden="false" customHeight="false" outlineLevel="0" collapsed="false">
      <c r="A1096" s="0" t="s">
        <v>1134</v>
      </c>
      <c r="B1096" s="0" t="n">
        <v>95.5</v>
      </c>
      <c r="C1096" s="0" t="n">
        <v>116.5</v>
      </c>
      <c r="E1096" s="0" t="n">
        <f aca="false">B1096+C1096+D1096</f>
        <v>212</v>
      </c>
      <c r="F1096" s="5" t="n">
        <f aca="false">E1096/3</f>
        <v>70.6666666666667</v>
      </c>
      <c r="G1096" s="0" t="s">
        <v>1135</v>
      </c>
      <c r="H1096" s="4" t="s">
        <v>11</v>
      </c>
    </row>
    <row r="1097" customFormat="false" ht="14.4" hidden="false" customHeight="false" outlineLevel="0" collapsed="false">
      <c r="A1097" s="0" t="s">
        <v>1136</v>
      </c>
      <c r="B1097" s="0" t="n">
        <v>111.5</v>
      </c>
      <c r="C1097" s="0" t="n">
        <v>96.5</v>
      </c>
      <c r="E1097" s="0" t="n">
        <f aca="false">B1097+C1097+D1097</f>
        <v>208</v>
      </c>
      <c r="F1097" s="5" t="n">
        <f aca="false">E1097/3</f>
        <v>69.3333333333333</v>
      </c>
      <c r="G1097" s="0" t="s">
        <v>1135</v>
      </c>
      <c r="H1097" s="4" t="s">
        <v>11</v>
      </c>
    </row>
    <row r="1098" customFormat="false" ht="14.4" hidden="false" customHeight="false" outlineLevel="0" collapsed="false">
      <c r="A1098" s="0" t="s">
        <v>1137</v>
      </c>
      <c r="B1098" s="0" t="n">
        <v>109</v>
      </c>
      <c r="C1098" s="0" t="n">
        <v>97.5</v>
      </c>
      <c r="E1098" s="0" t="n">
        <f aca="false">B1098+C1098+D1098</f>
        <v>206.5</v>
      </c>
      <c r="F1098" s="5" t="n">
        <f aca="false">E1098/3</f>
        <v>68.8333333333333</v>
      </c>
      <c r="G1098" s="0" t="s">
        <v>1135</v>
      </c>
      <c r="H1098" s="4" t="s">
        <v>11</v>
      </c>
    </row>
    <row r="1099" customFormat="false" ht="14.4" hidden="false" customHeight="false" outlineLevel="0" collapsed="false">
      <c r="A1099" s="0" t="s">
        <v>1138</v>
      </c>
      <c r="B1099" s="0" t="n">
        <v>94.5</v>
      </c>
      <c r="C1099" s="0" t="n">
        <v>111.5</v>
      </c>
      <c r="E1099" s="0" t="n">
        <f aca="false">B1099+C1099+D1099</f>
        <v>206</v>
      </c>
      <c r="F1099" s="5" t="n">
        <f aca="false">E1099/3</f>
        <v>68.6666666666667</v>
      </c>
      <c r="G1099" s="0" t="s">
        <v>1135</v>
      </c>
    </row>
    <row r="1100" customFormat="false" ht="14.4" hidden="false" customHeight="false" outlineLevel="0" collapsed="false">
      <c r="A1100" s="0" t="s">
        <v>1139</v>
      </c>
      <c r="B1100" s="0" t="n">
        <v>95</v>
      </c>
      <c r="C1100" s="0" t="n">
        <v>104</v>
      </c>
      <c r="E1100" s="0" t="n">
        <f aca="false">B1100+C1100+D1100</f>
        <v>199</v>
      </c>
      <c r="F1100" s="5" t="n">
        <f aca="false">E1100/3</f>
        <v>66.3333333333333</v>
      </c>
      <c r="G1100" s="0" t="s">
        <v>1135</v>
      </c>
    </row>
    <row r="1101" customFormat="false" ht="14.4" hidden="false" customHeight="false" outlineLevel="0" collapsed="false">
      <c r="A1101" s="0" t="s">
        <v>1140</v>
      </c>
      <c r="B1101" s="0" t="n">
        <v>101</v>
      </c>
      <c r="C1101" s="0" t="n">
        <v>97</v>
      </c>
      <c r="E1101" s="0" t="n">
        <f aca="false">B1101+C1101+D1101</f>
        <v>198</v>
      </c>
      <c r="F1101" s="5" t="n">
        <f aca="false">E1101/3</f>
        <v>66</v>
      </c>
      <c r="G1101" s="0" t="s">
        <v>1135</v>
      </c>
    </row>
    <row r="1102" customFormat="false" ht="14.4" hidden="false" customHeight="false" outlineLevel="0" collapsed="false">
      <c r="A1102" s="0" t="s">
        <v>1141</v>
      </c>
      <c r="B1102" s="0" t="n">
        <v>98</v>
      </c>
      <c r="C1102" s="0" t="n">
        <v>96</v>
      </c>
      <c r="E1102" s="0" t="n">
        <f aca="false">B1102+C1102+D1102</f>
        <v>194</v>
      </c>
      <c r="F1102" s="5" t="n">
        <f aca="false">E1102/3</f>
        <v>64.6666666666667</v>
      </c>
      <c r="G1102" s="0" t="s">
        <v>1135</v>
      </c>
    </row>
    <row r="1103" customFormat="false" ht="14.4" hidden="false" customHeight="false" outlineLevel="0" collapsed="false">
      <c r="A1103" s="0" t="s">
        <v>1142</v>
      </c>
      <c r="B1103" s="0" t="n">
        <v>99</v>
      </c>
      <c r="C1103" s="0" t="n">
        <v>92.5</v>
      </c>
      <c r="E1103" s="0" t="n">
        <f aca="false">B1103+C1103+D1103</f>
        <v>191.5</v>
      </c>
      <c r="F1103" s="5" t="n">
        <f aca="false">E1103/3</f>
        <v>63.8333333333333</v>
      </c>
      <c r="G1103" s="0" t="s">
        <v>1135</v>
      </c>
    </row>
    <row r="1104" customFormat="false" ht="14.4" hidden="false" customHeight="false" outlineLevel="0" collapsed="false">
      <c r="A1104" s="0" t="s">
        <v>1143</v>
      </c>
      <c r="B1104" s="0" t="n">
        <v>77.5</v>
      </c>
      <c r="C1104" s="0" t="n">
        <v>110</v>
      </c>
      <c r="E1104" s="0" t="n">
        <f aca="false">B1104+C1104+D1104</f>
        <v>187.5</v>
      </c>
      <c r="F1104" s="5" t="n">
        <f aca="false">E1104/3</f>
        <v>62.5</v>
      </c>
      <c r="G1104" s="0" t="s">
        <v>1135</v>
      </c>
    </row>
    <row r="1105" customFormat="false" ht="14.4" hidden="false" customHeight="false" outlineLevel="0" collapsed="false">
      <c r="A1105" s="0" t="s">
        <v>1144</v>
      </c>
      <c r="B1105" s="0" t="n">
        <v>89.5</v>
      </c>
      <c r="C1105" s="0" t="n">
        <v>96.5</v>
      </c>
      <c r="E1105" s="0" t="n">
        <f aca="false">B1105+C1105+D1105</f>
        <v>186</v>
      </c>
      <c r="F1105" s="5" t="n">
        <f aca="false">E1105/3</f>
        <v>62</v>
      </c>
      <c r="G1105" s="0" t="s">
        <v>1135</v>
      </c>
    </row>
    <row r="1106" customFormat="false" ht="14.4" hidden="false" customHeight="false" outlineLevel="0" collapsed="false">
      <c r="A1106" s="0" t="s">
        <v>1145</v>
      </c>
      <c r="B1106" s="0" t="n">
        <v>89.5</v>
      </c>
      <c r="C1106" s="0" t="n">
        <v>94.5</v>
      </c>
      <c r="E1106" s="0" t="n">
        <f aca="false">B1106+C1106+D1106</f>
        <v>184</v>
      </c>
      <c r="F1106" s="5" t="n">
        <f aca="false">E1106/3</f>
        <v>61.3333333333333</v>
      </c>
      <c r="G1106" s="0" t="s">
        <v>1135</v>
      </c>
    </row>
    <row r="1107" customFormat="false" ht="14.4" hidden="false" customHeight="false" outlineLevel="0" collapsed="false">
      <c r="A1107" s="0" t="s">
        <v>1146</v>
      </c>
      <c r="B1107" s="0" t="n">
        <v>82</v>
      </c>
      <c r="C1107" s="0" t="n">
        <v>99</v>
      </c>
      <c r="E1107" s="0" t="n">
        <f aca="false">B1107+C1107+D1107</f>
        <v>181</v>
      </c>
      <c r="F1107" s="5" t="n">
        <f aca="false">E1107/3</f>
        <v>60.3333333333333</v>
      </c>
      <c r="G1107" s="0" t="s">
        <v>1135</v>
      </c>
    </row>
    <row r="1108" customFormat="false" ht="14.4" hidden="false" customHeight="false" outlineLevel="0" collapsed="false">
      <c r="A1108" s="0" t="s">
        <v>1147</v>
      </c>
      <c r="B1108" s="0" t="n">
        <v>92</v>
      </c>
      <c r="C1108" s="0" t="n">
        <v>88.5</v>
      </c>
      <c r="E1108" s="0" t="n">
        <f aca="false">B1108+C1108+D1108</f>
        <v>180.5</v>
      </c>
      <c r="F1108" s="5" t="n">
        <f aca="false">E1108/3</f>
        <v>60.1666666666667</v>
      </c>
      <c r="G1108" s="0" t="s">
        <v>1135</v>
      </c>
    </row>
    <row r="1109" customFormat="false" ht="14.4" hidden="false" customHeight="false" outlineLevel="0" collapsed="false">
      <c r="A1109" s="0" t="s">
        <v>1148</v>
      </c>
      <c r="B1109" s="0" t="n">
        <v>101.5</v>
      </c>
      <c r="C1109" s="0" t="n">
        <v>78</v>
      </c>
      <c r="E1109" s="0" t="n">
        <f aca="false">B1109+C1109+D1109</f>
        <v>179.5</v>
      </c>
      <c r="F1109" s="5" t="n">
        <f aca="false">E1109/3</f>
        <v>59.8333333333333</v>
      </c>
      <c r="G1109" s="0" t="s">
        <v>1135</v>
      </c>
    </row>
    <row r="1110" customFormat="false" ht="14.4" hidden="false" customHeight="false" outlineLevel="0" collapsed="false">
      <c r="A1110" s="0" t="s">
        <v>1149</v>
      </c>
      <c r="B1110" s="0" t="n">
        <v>89</v>
      </c>
      <c r="C1110" s="0" t="n">
        <v>90</v>
      </c>
      <c r="E1110" s="0" t="n">
        <f aca="false">B1110+C1110+D1110</f>
        <v>179</v>
      </c>
      <c r="F1110" s="5" t="n">
        <f aca="false">E1110/3</f>
        <v>59.6666666666667</v>
      </c>
      <c r="G1110" s="0" t="s">
        <v>1135</v>
      </c>
    </row>
    <row r="1111" customFormat="false" ht="14.4" hidden="false" customHeight="false" outlineLevel="0" collapsed="false">
      <c r="A1111" s="0" t="s">
        <v>1150</v>
      </c>
      <c r="B1111" s="0" t="n">
        <v>92.5</v>
      </c>
      <c r="C1111" s="0" t="n">
        <v>86</v>
      </c>
      <c r="E1111" s="0" t="n">
        <f aca="false">B1111+C1111+D1111</f>
        <v>178.5</v>
      </c>
      <c r="F1111" s="5" t="n">
        <f aca="false">E1111/3</f>
        <v>59.5</v>
      </c>
      <c r="G1111" s="0" t="s">
        <v>1135</v>
      </c>
    </row>
    <row r="1112" customFormat="false" ht="14.4" hidden="false" customHeight="false" outlineLevel="0" collapsed="false">
      <c r="A1112" s="0" t="s">
        <v>1151</v>
      </c>
      <c r="B1112" s="0" t="n">
        <v>76</v>
      </c>
      <c r="C1112" s="0" t="n">
        <v>99</v>
      </c>
      <c r="E1112" s="0" t="n">
        <f aca="false">B1112+C1112+D1112</f>
        <v>175</v>
      </c>
      <c r="F1112" s="5" t="n">
        <f aca="false">E1112/3</f>
        <v>58.3333333333333</v>
      </c>
      <c r="G1112" s="0" t="s">
        <v>1135</v>
      </c>
    </row>
    <row r="1113" customFormat="false" ht="14.4" hidden="false" customHeight="false" outlineLevel="0" collapsed="false">
      <c r="A1113" s="0" t="s">
        <v>1152</v>
      </c>
      <c r="B1113" s="0" t="n">
        <v>76.5</v>
      </c>
      <c r="C1113" s="0" t="n">
        <v>98</v>
      </c>
      <c r="E1113" s="0" t="n">
        <f aca="false">B1113+C1113+D1113</f>
        <v>174.5</v>
      </c>
      <c r="F1113" s="5" t="n">
        <f aca="false">E1113/3</f>
        <v>58.1666666666667</v>
      </c>
      <c r="G1113" s="0" t="s">
        <v>1135</v>
      </c>
    </row>
    <row r="1114" customFormat="false" ht="14.4" hidden="false" customHeight="false" outlineLevel="0" collapsed="false">
      <c r="A1114" s="0" t="s">
        <v>1153</v>
      </c>
      <c r="B1114" s="0" t="n">
        <v>95.5</v>
      </c>
      <c r="C1114" s="0" t="n">
        <v>77</v>
      </c>
      <c r="E1114" s="0" t="n">
        <f aca="false">B1114+C1114+D1114</f>
        <v>172.5</v>
      </c>
      <c r="F1114" s="5" t="n">
        <f aca="false">E1114/3</f>
        <v>57.5</v>
      </c>
      <c r="G1114" s="0" t="s">
        <v>1135</v>
      </c>
    </row>
    <row r="1115" customFormat="false" ht="14.4" hidden="false" customHeight="false" outlineLevel="0" collapsed="false">
      <c r="A1115" s="0" t="s">
        <v>1154</v>
      </c>
      <c r="B1115" s="0" t="n">
        <v>78</v>
      </c>
      <c r="C1115" s="0" t="n">
        <v>87</v>
      </c>
      <c r="E1115" s="0" t="n">
        <f aca="false">B1115+C1115+D1115</f>
        <v>165</v>
      </c>
      <c r="F1115" s="5" t="n">
        <f aca="false">E1115/3</f>
        <v>55</v>
      </c>
      <c r="G1115" s="0" t="s">
        <v>1135</v>
      </c>
    </row>
    <row r="1116" customFormat="false" ht="14.4" hidden="false" customHeight="false" outlineLevel="0" collapsed="false">
      <c r="A1116" s="0" t="s">
        <v>1155</v>
      </c>
      <c r="B1116" s="0" t="n">
        <v>81</v>
      </c>
      <c r="C1116" s="0" t="n">
        <v>82</v>
      </c>
      <c r="E1116" s="0" t="n">
        <f aca="false">B1116+C1116+D1116</f>
        <v>163</v>
      </c>
      <c r="F1116" s="5" t="n">
        <f aca="false">E1116/3</f>
        <v>54.3333333333333</v>
      </c>
      <c r="G1116" s="0" t="s">
        <v>1135</v>
      </c>
    </row>
    <row r="1117" customFormat="false" ht="14.4" hidden="false" customHeight="false" outlineLevel="0" collapsed="false">
      <c r="A1117" s="0" t="s">
        <v>1156</v>
      </c>
      <c r="B1117" s="0" t="n">
        <v>73.5</v>
      </c>
      <c r="C1117" s="0" t="n">
        <v>88</v>
      </c>
      <c r="E1117" s="0" t="n">
        <f aca="false">B1117+C1117+D1117</f>
        <v>161.5</v>
      </c>
      <c r="F1117" s="5" t="n">
        <f aca="false">E1117/3</f>
        <v>53.8333333333333</v>
      </c>
      <c r="G1117" s="0" t="s">
        <v>1135</v>
      </c>
    </row>
    <row r="1118" customFormat="false" ht="14.4" hidden="false" customHeight="false" outlineLevel="0" collapsed="false">
      <c r="A1118" s="0" t="s">
        <v>1157</v>
      </c>
      <c r="B1118" s="0" t="n">
        <v>79.5</v>
      </c>
      <c r="C1118" s="0" t="n">
        <v>81</v>
      </c>
      <c r="E1118" s="0" t="n">
        <f aca="false">B1118+C1118+D1118</f>
        <v>160.5</v>
      </c>
      <c r="F1118" s="5" t="n">
        <f aca="false">E1118/3</f>
        <v>53.5</v>
      </c>
      <c r="G1118" s="0" t="s">
        <v>1135</v>
      </c>
    </row>
    <row r="1119" customFormat="false" ht="14.4" hidden="false" customHeight="false" outlineLevel="0" collapsed="false">
      <c r="A1119" s="0" t="s">
        <v>1158</v>
      </c>
      <c r="B1119" s="0" t="n">
        <v>83.5</v>
      </c>
      <c r="C1119" s="0" t="n">
        <v>75</v>
      </c>
      <c r="E1119" s="0" t="n">
        <f aca="false">B1119+C1119+D1119</f>
        <v>158.5</v>
      </c>
      <c r="F1119" s="5" t="n">
        <f aca="false">E1119/3</f>
        <v>52.8333333333333</v>
      </c>
      <c r="G1119" s="0" t="s">
        <v>1135</v>
      </c>
    </row>
    <row r="1120" customFormat="false" ht="14.4" hidden="false" customHeight="false" outlineLevel="0" collapsed="false">
      <c r="A1120" s="0" t="s">
        <v>1159</v>
      </c>
      <c r="B1120" s="0" t="n">
        <v>76.5</v>
      </c>
      <c r="C1120" s="0" t="n">
        <v>81</v>
      </c>
      <c r="E1120" s="0" t="n">
        <f aca="false">B1120+C1120+D1120</f>
        <v>157.5</v>
      </c>
      <c r="F1120" s="5" t="n">
        <f aca="false">E1120/3</f>
        <v>52.5</v>
      </c>
      <c r="G1120" s="0" t="s">
        <v>1135</v>
      </c>
    </row>
    <row r="1121" customFormat="false" ht="14.4" hidden="false" customHeight="false" outlineLevel="0" collapsed="false">
      <c r="A1121" s="0" t="s">
        <v>1160</v>
      </c>
      <c r="B1121" s="0" t="n">
        <v>91.5</v>
      </c>
      <c r="C1121" s="0" t="n">
        <v>66</v>
      </c>
      <c r="E1121" s="0" t="n">
        <f aca="false">B1121+C1121+D1121</f>
        <v>157.5</v>
      </c>
      <c r="F1121" s="5" t="n">
        <f aca="false">E1121/3</f>
        <v>52.5</v>
      </c>
      <c r="G1121" s="0" t="s">
        <v>1135</v>
      </c>
    </row>
    <row r="1122" customFormat="false" ht="14.4" hidden="false" customHeight="false" outlineLevel="0" collapsed="false">
      <c r="A1122" s="0" t="s">
        <v>1161</v>
      </c>
      <c r="B1122" s="0" t="n">
        <v>83</v>
      </c>
      <c r="C1122" s="0" t="n">
        <v>70</v>
      </c>
      <c r="E1122" s="0" t="n">
        <f aca="false">B1122+C1122+D1122</f>
        <v>153</v>
      </c>
      <c r="F1122" s="5" t="n">
        <f aca="false">E1122/3</f>
        <v>51</v>
      </c>
      <c r="G1122" s="0" t="s">
        <v>1135</v>
      </c>
    </row>
    <row r="1123" customFormat="false" ht="14.4" hidden="false" customHeight="false" outlineLevel="0" collapsed="false">
      <c r="A1123" s="0" t="s">
        <v>1162</v>
      </c>
      <c r="B1123" s="0" t="n">
        <v>68.5</v>
      </c>
      <c r="C1123" s="0" t="n">
        <v>76</v>
      </c>
      <c r="E1123" s="0" t="n">
        <f aca="false">B1123+C1123+D1123</f>
        <v>144.5</v>
      </c>
      <c r="F1123" s="5" t="n">
        <f aca="false">E1123/3</f>
        <v>48.1666666666667</v>
      </c>
      <c r="G1123" s="0" t="s">
        <v>1135</v>
      </c>
    </row>
    <row r="1124" customFormat="false" ht="14.4" hidden="false" customHeight="false" outlineLevel="0" collapsed="false">
      <c r="A1124" s="0" t="s">
        <v>1163</v>
      </c>
      <c r="B1124" s="0" t="n">
        <v>72.5</v>
      </c>
      <c r="C1124" s="0" t="n">
        <v>69</v>
      </c>
      <c r="E1124" s="0" t="n">
        <f aca="false">B1124+C1124+D1124</f>
        <v>141.5</v>
      </c>
      <c r="F1124" s="5" t="n">
        <f aca="false">E1124/3</f>
        <v>47.1666666666667</v>
      </c>
      <c r="G1124" s="0" t="s">
        <v>1135</v>
      </c>
    </row>
    <row r="1125" customFormat="false" ht="14.4" hidden="false" customHeight="false" outlineLevel="0" collapsed="false">
      <c r="A1125" s="0" t="s">
        <v>1164</v>
      </c>
      <c r="B1125" s="0" t="n">
        <v>70.5</v>
      </c>
      <c r="C1125" s="0" t="n">
        <v>62</v>
      </c>
      <c r="E1125" s="0" t="n">
        <f aca="false">B1125+C1125+D1125</f>
        <v>132.5</v>
      </c>
      <c r="F1125" s="5" t="n">
        <f aca="false">E1125/3</f>
        <v>44.1666666666667</v>
      </c>
      <c r="G1125" s="0" t="s">
        <v>1135</v>
      </c>
    </row>
    <row r="1126" customFormat="false" ht="14.4" hidden="false" customHeight="false" outlineLevel="0" collapsed="false">
      <c r="A1126" s="0" t="s">
        <v>1165</v>
      </c>
      <c r="B1126" s="0" t="n">
        <v>58</v>
      </c>
      <c r="C1126" s="0" t="n">
        <v>64</v>
      </c>
      <c r="E1126" s="0" t="n">
        <f aca="false">B1126+C1126+D1126</f>
        <v>122</v>
      </c>
      <c r="F1126" s="5" t="n">
        <f aca="false">E1126/3</f>
        <v>40.6666666666667</v>
      </c>
      <c r="G1126" s="0" t="s">
        <v>1135</v>
      </c>
    </row>
    <row r="1127" customFormat="false" ht="14.4" hidden="false" customHeight="false" outlineLevel="0" collapsed="false">
      <c r="A1127" s="0" t="s">
        <v>1166</v>
      </c>
      <c r="B1127" s="0" t="n">
        <v>46.5</v>
      </c>
      <c r="C1127" s="0" t="n">
        <v>65</v>
      </c>
      <c r="E1127" s="0" t="n">
        <f aca="false">B1127+C1127+D1127</f>
        <v>111.5</v>
      </c>
      <c r="F1127" s="5" t="n">
        <f aca="false">E1127/3</f>
        <v>37.1666666666667</v>
      </c>
      <c r="G1127" s="0" t="s">
        <v>1135</v>
      </c>
    </row>
    <row r="1128" customFormat="false" ht="14.4" hidden="false" customHeight="false" outlineLevel="0" collapsed="false">
      <c r="A1128" s="0" t="s">
        <v>1167</v>
      </c>
      <c r="B1128" s="0" t="n">
        <v>42.5</v>
      </c>
      <c r="C1128" s="0" t="n">
        <v>47</v>
      </c>
      <c r="E1128" s="0" t="n">
        <f aca="false">B1128+C1128+D1128</f>
        <v>89.5</v>
      </c>
      <c r="F1128" s="5" t="n">
        <f aca="false">E1128/3</f>
        <v>29.8333333333333</v>
      </c>
      <c r="G1128" s="0" t="s">
        <v>1135</v>
      </c>
    </row>
    <row r="1129" customFormat="false" ht="14.4" hidden="false" customHeight="false" outlineLevel="0" collapsed="false">
      <c r="A1129" s="0" t="s">
        <v>1168</v>
      </c>
      <c r="B1129" s="0" t="n">
        <v>0</v>
      </c>
      <c r="C1129" s="0" t="n">
        <v>0</v>
      </c>
      <c r="E1129" s="0" t="n">
        <f aca="false">B1129+C1129+D1129</f>
        <v>0</v>
      </c>
      <c r="F1129" s="5" t="n">
        <f aca="false">E1129/3</f>
        <v>0</v>
      </c>
      <c r="G1129" s="0" t="s">
        <v>1135</v>
      </c>
    </row>
    <row r="1130" customFormat="false" ht="14.4" hidden="false" customHeight="false" outlineLevel="0" collapsed="false">
      <c r="A1130" s="0" t="s">
        <v>1169</v>
      </c>
      <c r="B1130" s="0" t="n">
        <v>0</v>
      </c>
      <c r="C1130" s="0" t="n">
        <v>0</v>
      </c>
      <c r="E1130" s="0" t="n">
        <f aca="false">B1130+C1130+D1130</f>
        <v>0</v>
      </c>
      <c r="F1130" s="5" t="n">
        <f aca="false">E1130/3</f>
        <v>0</v>
      </c>
      <c r="G1130" s="0" t="s">
        <v>1135</v>
      </c>
    </row>
    <row r="1131" customFormat="false" ht="14.4" hidden="false" customHeight="false" outlineLevel="0" collapsed="false">
      <c r="A1131" s="0" t="s">
        <v>1170</v>
      </c>
      <c r="B1131" s="0" t="n">
        <v>0</v>
      </c>
      <c r="C1131" s="0" t="n">
        <v>0</v>
      </c>
      <c r="E1131" s="0" t="n">
        <f aca="false">B1131+C1131+D1131</f>
        <v>0</v>
      </c>
      <c r="F1131" s="5" t="n">
        <f aca="false">E1131/3</f>
        <v>0</v>
      </c>
      <c r="G1131" s="0" t="s">
        <v>1135</v>
      </c>
    </row>
    <row r="1132" customFormat="false" ht="14.4" hidden="false" customHeight="false" outlineLevel="0" collapsed="false">
      <c r="A1132" s="0" t="s">
        <v>1171</v>
      </c>
      <c r="B1132" s="0" t="n">
        <v>108.7</v>
      </c>
      <c r="C1132" s="0" t="n">
        <v>104</v>
      </c>
      <c r="E1132" s="0" t="n">
        <f aca="false">B1132+C1132+D1132</f>
        <v>212.7</v>
      </c>
      <c r="F1132" s="5" t="n">
        <f aca="false">E1132/3</f>
        <v>70.9</v>
      </c>
      <c r="G1132" s="0" t="s">
        <v>1172</v>
      </c>
      <c r="H1132" s="4" t="s">
        <v>11</v>
      </c>
    </row>
    <row r="1133" customFormat="false" ht="14.4" hidden="false" customHeight="false" outlineLevel="0" collapsed="false">
      <c r="A1133" s="0" t="s">
        <v>1173</v>
      </c>
      <c r="B1133" s="0" t="n">
        <v>106.8</v>
      </c>
      <c r="C1133" s="0" t="n">
        <v>94.5</v>
      </c>
      <c r="E1133" s="0" t="n">
        <f aca="false">B1133+C1133+D1133</f>
        <v>201.3</v>
      </c>
      <c r="F1133" s="5" t="n">
        <f aca="false">E1133/3</f>
        <v>67.1</v>
      </c>
      <c r="G1133" s="0" t="s">
        <v>1172</v>
      </c>
      <c r="H1133" s="4" t="s">
        <v>11</v>
      </c>
    </row>
    <row r="1134" customFormat="false" ht="14.4" hidden="false" customHeight="false" outlineLevel="0" collapsed="false">
      <c r="A1134" s="0" t="s">
        <v>1174</v>
      </c>
      <c r="B1134" s="0" t="n">
        <v>99.2</v>
      </c>
      <c r="C1134" s="0" t="n">
        <v>95.5</v>
      </c>
      <c r="E1134" s="0" t="n">
        <f aca="false">B1134+C1134+D1134</f>
        <v>194.7</v>
      </c>
      <c r="F1134" s="5" t="n">
        <f aca="false">E1134/3</f>
        <v>64.9</v>
      </c>
      <c r="G1134" s="0" t="s">
        <v>1172</v>
      </c>
      <c r="H1134" s="4" t="s">
        <v>11</v>
      </c>
    </row>
    <row r="1135" customFormat="false" ht="14.4" hidden="false" customHeight="false" outlineLevel="0" collapsed="false">
      <c r="A1135" s="0" t="s">
        <v>1175</v>
      </c>
      <c r="B1135" s="0" t="n">
        <v>97.3</v>
      </c>
      <c r="C1135" s="0" t="n">
        <v>96</v>
      </c>
      <c r="E1135" s="0" t="n">
        <f aca="false">B1135+C1135+D1135</f>
        <v>193.3</v>
      </c>
      <c r="F1135" s="5" t="n">
        <f aca="false">E1135/3</f>
        <v>64.4333333333333</v>
      </c>
      <c r="G1135" s="0" t="s">
        <v>1172</v>
      </c>
    </row>
    <row r="1136" customFormat="false" ht="14.4" hidden="false" customHeight="false" outlineLevel="0" collapsed="false">
      <c r="A1136" s="0" t="s">
        <v>1176</v>
      </c>
      <c r="B1136" s="0" t="n">
        <v>95.6</v>
      </c>
      <c r="C1136" s="0" t="n">
        <v>97.5</v>
      </c>
      <c r="E1136" s="0" t="n">
        <f aca="false">B1136+C1136+D1136</f>
        <v>193.1</v>
      </c>
      <c r="F1136" s="5" t="n">
        <f aca="false">E1136/3</f>
        <v>64.3666666666667</v>
      </c>
      <c r="G1136" s="0" t="s">
        <v>1172</v>
      </c>
    </row>
    <row r="1137" customFormat="false" ht="14.4" hidden="false" customHeight="false" outlineLevel="0" collapsed="false">
      <c r="A1137" s="0" t="s">
        <v>1177</v>
      </c>
      <c r="B1137" s="0" t="n">
        <v>95.7</v>
      </c>
      <c r="C1137" s="0" t="n">
        <v>96.5</v>
      </c>
      <c r="E1137" s="0" t="n">
        <f aca="false">B1137+C1137+D1137</f>
        <v>192.2</v>
      </c>
      <c r="F1137" s="5" t="n">
        <f aca="false">E1137/3</f>
        <v>64.0666666666667</v>
      </c>
      <c r="G1137" s="0" t="s">
        <v>1172</v>
      </c>
    </row>
    <row r="1138" customFormat="false" ht="14.4" hidden="false" customHeight="false" outlineLevel="0" collapsed="false">
      <c r="A1138" s="0" t="s">
        <v>1178</v>
      </c>
      <c r="B1138" s="0" t="n">
        <v>106.4</v>
      </c>
      <c r="C1138" s="0" t="n">
        <v>85</v>
      </c>
      <c r="E1138" s="0" t="n">
        <f aca="false">B1138+C1138+D1138</f>
        <v>191.4</v>
      </c>
      <c r="F1138" s="5" t="n">
        <f aca="false">E1138/3</f>
        <v>63.8</v>
      </c>
      <c r="G1138" s="0" t="s">
        <v>1172</v>
      </c>
    </row>
    <row r="1139" customFormat="false" ht="14.4" hidden="false" customHeight="false" outlineLevel="0" collapsed="false">
      <c r="A1139" s="0" t="s">
        <v>1179</v>
      </c>
      <c r="B1139" s="0" t="n">
        <v>95.9</v>
      </c>
      <c r="C1139" s="0" t="n">
        <v>92</v>
      </c>
      <c r="E1139" s="0" t="n">
        <f aca="false">B1139+C1139+D1139</f>
        <v>187.9</v>
      </c>
      <c r="F1139" s="5" t="n">
        <f aca="false">E1139/3</f>
        <v>62.6333333333333</v>
      </c>
      <c r="G1139" s="0" t="s">
        <v>1172</v>
      </c>
    </row>
    <row r="1140" customFormat="false" ht="14.4" hidden="false" customHeight="false" outlineLevel="0" collapsed="false">
      <c r="A1140" s="0" t="s">
        <v>1180</v>
      </c>
      <c r="B1140" s="0" t="n">
        <v>93.7</v>
      </c>
      <c r="C1140" s="0" t="n">
        <v>94</v>
      </c>
      <c r="E1140" s="0" t="n">
        <f aca="false">B1140+C1140+D1140</f>
        <v>187.7</v>
      </c>
      <c r="F1140" s="5" t="n">
        <f aca="false">E1140/3</f>
        <v>62.5666666666667</v>
      </c>
      <c r="G1140" s="0" t="s">
        <v>1172</v>
      </c>
    </row>
    <row r="1141" customFormat="false" ht="14.4" hidden="false" customHeight="false" outlineLevel="0" collapsed="false">
      <c r="A1141" s="0" t="s">
        <v>1181</v>
      </c>
      <c r="B1141" s="0" t="n">
        <v>86</v>
      </c>
      <c r="C1141" s="0" t="n">
        <v>101</v>
      </c>
      <c r="E1141" s="0" t="n">
        <f aca="false">B1141+C1141+D1141</f>
        <v>187</v>
      </c>
      <c r="F1141" s="5" t="n">
        <f aca="false">E1141/3</f>
        <v>62.3333333333333</v>
      </c>
      <c r="G1141" s="0" t="s">
        <v>1172</v>
      </c>
    </row>
    <row r="1142" customFormat="false" ht="14.4" hidden="false" customHeight="false" outlineLevel="0" collapsed="false">
      <c r="A1142" s="0" t="s">
        <v>1182</v>
      </c>
      <c r="B1142" s="0" t="n">
        <v>81.5</v>
      </c>
      <c r="C1142" s="0" t="n">
        <v>103</v>
      </c>
      <c r="E1142" s="0" t="n">
        <f aca="false">B1142+C1142+D1142</f>
        <v>184.5</v>
      </c>
      <c r="F1142" s="5" t="n">
        <f aca="false">E1142/3</f>
        <v>61.5</v>
      </c>
      <c r="G1142" s="0" t="s">
        <v>1172</v>
      </c>
    </row>
    <row r="1143" customFormat="false" ht="14.4" hidden="false" customHeight="false" outlineLevel="0" collapsed="false">
      <c r="A1143" s="0" t="s">
        <v>1183</v>
      </c>
      <c r="B1143" s="0" t="n">
        <v>90</v>
      </c>
      <c r="C1143" s="0" t="n">
        <v>91.5</v>
      </c>
      <c r="E1143" s="0" t="n">
        <f aca="false">B1143+C1143+D1143</f>
        <v>181.5</v>
      </c>
      <c r="F1143" s="5" t="n">
        <f aca="false">E1143/3</f>
        <v>60.5</v>
      </c>
      <c r="G1143" s="0" t="s">
        <v>1172</v>
      </c>
    </row>
    <row r="1144" customFormat="false" ht="14.4" hidden="false" customHeight="false" outlineLevel="0" collapsed="false">
      <c r="A1144" s="0" t="s">
        <v>1184</v>
      </c>
      <c r="B1144" s="0" t="n">
        <v>82.8</v>
      </c>
      <c r="C1144" s="0" t="n">
        <v>89</v>
      </c>
      <c r="E1144" s="0" t="n">
        <f aca="false">B1144+C1144+D1144</f>
        <v>171.8</v>
      </c>
      <c r="F1144" s="5" t="n">
        <f aca="false">E1144/3</f>
        <v>57.2666666666667</v>
      </c>
      <c r="G1144" s="0" t="s">
        <v>1172</v>
      </c>
    </row>
    <row r="1145" customFormat="false" ht="14.4" hidden="false" customHeight="false" outlineLevel="0" collapsed="false">
      <c r="A1145" s="0" t="s">
        <v>1185</v>
      </c>
      <c r="B1145" s="0" t="n">
        <v>81.8</v>
      </c>
      <c r="C1145" s="0" t="n">
        <v>88</v>
      </c>
      <c r="E1145" s="0" t="n">
        <f aca="false">B1145+C1145+D1145</f>
        <v>169.8</v>
      </c>
      <c r="F1145" s="5" t="n">
        <f aca="false">E1145/3</f>
        <v>56.6</v>
      </c>
      <c r="G1145" s="0" t="s">
        <v>1172</v>
      </c>
    </row>
    <row r="1146" customFormat="false" ht="14.4" hidden="false" customHeight="false" outlineLevel="0" collapsed="false">
      <c r="A1146" s="0" t="s">
        <v>1186</v>
      </c>
      <c r="B1146" s="0" t="n">
        <v>81.6</v>
      </c>
      <c r="C1146" s="0" t="n">
        <v>85</v>
      </c>
      <c r="E1146" s="0" t="n">
        <f aca="false">B1146+C1146+D1146</f>
        <v>166.6</v>
      </c>
      <c r="F1146" s="5" t="n">
        <f aca="false">E1146/3</f>
        <v>55.5333333333333</v>
      </c>
      <c r="G1146" s="0" t="s">
        <v>1172</v>
      </c>
    </row>
    <row r="1147" customFormat="false" ht="14.4" hidden="false" customHeight="false" outlineLevel="0" collapsed="false">
      <c r="A1147" s="0" t="s">
        <v>1187</v>
      </c>
      <c r="B1147" s="0" t="n">
        <v>82.8</v>
      </c>
      <c r="C1147" s="0" t="n">
        <v>79</v>
      </c>
      <c r="E1147" s="0" t="n">
        <f aca="false">B1147+C1147+D1147</f>
        <v>161.8</v>
      </c>
      <c r="F1147" s="5" t="n">
        <f aca="false">E1147/3</f>
        <v>53.9333333333333</v>
      </c>
      <c r="G1147" s="0" t="s">
        <v>1172</v>
      </c>
    </row>
    <row r="1148" customFormat="false" ht="14.4" hidden="false" customHeight="false" outlineLevel="0" collapsed="false">
      <c r="A1148" s="0" t="s">
        <v>1188</v>
      </c>
      <c r="B1148" s="0" t="n">
        <v>64.9</v>
      </c>
      <c r="C1148" s="0" t="n">
        <v>94</v>
      </c>
      <c r="E1148" s="0" t="n">
        <f aca="false">B1148+C1148+D1148</f>
        <v>158.9</v>
      </c>
      <c r="F1148" s="5" t="n">
        <f aca="false">E1148/3</f>
        <v>52.9666666666667</v>
      </c>
      <c r="G1148" s="0" t="s">
        <v>1172</v>
      </c>
    </row>
    <row r="1149" customFormat="false" ht="14.4" hidden="false" customHeight="false" outlineLevel="0" collapsed="false">
      <c r="A1149" s="0" t="s">
        <v>1189</v>
      </c>
      <c r="B1149" s="0" t="n">
        <v>76.4</v>
      </c>
      <c r="C1149" s="0" t="n">
        <v>81</v>
      </c>
      <c r="E1149" s="0" t="n">
        <f aca="false">B1149+C1149+D1149</f>
        <v>157.4</v>
      </c>
      <c r="F1149" s="5" t="n">
        <f aca="false">E1149/3</f>
        <v>52.4666666666667</v>
      </c>
      <c r="G1149" s="0" t="s">
        <v>1172</v>
      </c>
    </row>
    <row r="1150" customFormat="false" ht="14.4" hidden="false" customHeight="false" outlineLevel="0" collapsed="false">
      <c r="A1150" s="0" t="s">
        <v>1190</v>
      </c>
      <c r="B1150" s="0" t="n">
        <v>69.8</v>
      </c>
      <c r="C1150" s="0" t="n">
        <v>87</v>
      </c>
      <c r="E1150" s="0" t="n">
        <f aca="false">B1150+C1150+D1150</f>
        <v>156.8</v>
      </c>
      <c r="F1150" s="5" t="n">
        <f aca="false">E1150/3</f>
        <v>52.2666666666667</v>
      </c>
      <c r="G1150" s="0" t="s">
        <v>1172</v>
      </c>
    </row>
    <row r="1151" customFormat="false" ht="14.4" hidden="false" customHeight="false" outlineLevel="0" collapsed="false">
      <c r="A1151" s="0" t="s">
        <v>1191</v>
      </c>
      <c r="B1151" s="0" t="n">
        <v>85.8</v>
      </c>
      <c r="C1151" s="0" t="n">
        <v>70.5</v>
      </c>
      <c r="E1151" s="0" t="n">
        <f aca="false">B1151+C1151+D1151</f>
        <v>156.3</v>
      </c>
      <c r="F1151" s="5" t="n">
        <f aca="false">E1151/3</f>
        <v>52.1</v>
      </c>
      <c r="G1151" s="0" t="s">
        <v>1172</v>
      </c>
    </row>
    <row r="1152" customFormat="false" ht="14.4" hidden="false" customHeight="false" outlineLevel="0" collapsed="false">
      <c r="A1152" s="0" t="s">
        <v>1192</v>
      </c>
      <c r="B1152" s="0" t="n">
        <v>66.9</v>
      </c>
      <c r="C1152" s="0" t="n">
        <v>88</v>
      </c>
      <c r="E1152" s="0" t="n">
        <f aca="false">B1152+C1152+D1152</f>
        <v>154.9</v>
      </c>
      <c r="F1152" s="5" t="n">
        <f aca="false">E1152/3</f>
        <v>51.6333333333333</v>
      </c>
      <c r="G1152" s="0" t="s">
        <v>1172</v>
      </c>
    </row>
    <row r="1153" customFormat="false" ht="14.4" hidden="false" customHeight="false" outlineLevel="0" collapsed="false">
      <c r="A1153" s="0" t="s">
        <v>1193</v>
      </c>
      <c r="B1153" s="0" t="n">
        <v>75.9</v>
      </c>
      <c r="C1153" s="0" t="n">
        <v>74</v>
      </c>
      <c r="E1153" s="0" t="n">
        <f aca="false">B1153+C1153+D1153</f>
        <v>149.9</v>
      </c>
      <c r="F1153" s="5" t="n">
        <f aca="false">E1153/3</f>
        <v>49.9666666666667</v>
      </c>
      <c r="G1153" s="0" t="s">
        <v>1172</v>
      </c>
    </row>
    <row r="1154" customFormat="false" ht="14.4" hidden="false" customHeight="false" outlineLevel="0" collapsed="false">
      <c r="A1154" s="0" t="s">
        <v>1194</v>
      </c>
      <c r="B1154" s="0" t="n">
        <v>71.5</v>
      </c>
      <c r="C1154" s="0" t="n">
        <v>78</v>
      </c>
      <c r="E1154" s="0" t="n">
        <f aca="false">B1154+C1154+D1154</f>
        <v>149.5</v>
      </c>
      <c r="F1154" s="5" t="n">
        <f aca="false">E1154/3</f>
        <v>49.8333333333333</v>
      </c>
      <c r="G1154" s="0" t="s">
        <v>1172</v>
      </c>
    </row>
    <row r="1155" customFormat="false" ht="14.4" hidden="false" customHeight="false" outlineLevel="0" collapsed="false">
      <c r="A1155" s="0" t="s">
        <v>1195</v>
      </c>
      <c r="B1155" s="0" t="n">
        <v>70</v>
      </c>
      <c r="C1155" s="0" t="n">
        <v>72</v>
      </c>
      <c r="E1155" s="0" t="n">
        <f aca="false">B1155+C1155+D1155</f>
        <v>142</v>
      </c>
      <c r="F1155" s="5" t="n">
        <f aca="false">E1155/3</f>
        <v>47.3333333333333</v>
      </c>
      <c r="G1155" s="0" t="s">
        <v>1172</v>
      </c>
    </row>
    <row r="1156" customFormat="false" ht="14.4" hidden="false" customHeight="false" outlineLevel="0" collapsed="false">
      <c r="A1156" s="0" t="s">
        <v>1196</v>
      </c>
      <c r="B1156" s="0" t="n">
        <v>60.4</v>
      </c>
      <c r="C1156" s="0" t="n">
        <v>70</v>
      </c>
      <c r="E1156" s="0" t="n">
        <f aca="false">B1156+C1156+D1156</f>
        <v>130.4</v>
      </c>
      <c r="F1156" s="5" t="n">
        <f aca="false">E1156/3</f>
        <v>43.4666666666667</v>
      </c>
      <c r="G1156" s="0" t="s">
        <v>1172</v>
      </c>
    </row>
    <row r="1157" customFormat="false" ht="14.4" hidden="false" customHeight="false" outlineLevel="0" collapsed="false">
      <c r="A1157" s="0" t="s">
        <v>1197</v>
      </c>
      <c r="B1157" s="0" t="n">
        <v>71.1</v>
      </c>
      <c r="C1157" s="0" t="n">
        <v>59</v>
      </c>
      <c r="E1157" s="0" t="n">
        <f aca="false">B1157+C1157+D1157</f>
        <v>130.1</v>
      </c>
      <c r="F1157" s="5" t="n">
        <f aca="false">E1157/3</f>
        <v>43.3666666666667</v>
      </c>
      <c r="G1157" s="0" t="s">
        <v>1172</v>
      </c>
    </row>
    <row r="1158" customFormat="false" ht="14.4" hidden="false" customHeight="false" outlineLevel="0" collapsed="false">
      <c r="A1158" s="0" t="s">
        <v>1198</v>
      </c>
      <c r="B1158" s="0" t="n">
        <v>57.3</v>
      </c>
      <c r="C1158" s="0" t="n">
        <v>60</v>
      </c>
      <c r="E1158" s="0" t="n">
        <f aca="false">B1158+C1158+D1158</f>
        <v>117.3</v>
      </c>
      <c r="F1158" s="5" t="n">
        <f aca="false">E1158/3</f>
        <v>39.1</v>
      </c>
      <c r="G1158" s="0" t="s">
        <v>1172</v>
      </c>
    </row>
    <row r="1159" customFormat="false" ht="14.4" hidden="false" customHeight="false" outlineLevel="0" collapsed="false">
      <c r="A1159" s="0" t="s">
        <v>1199</v>
      </c>
      <c r="B1159" s="0" t="n">
        <v>0</v>
      </c>
      <c r="C1159" s="0" t="n">
        <v>0</v>
      </c>
      <c r="E1159" s="0" t="n">
        <f aca="false">B1159+C1159+D1159</f>
        <v>0</v>
      </c>
      <c r="F1159" s="5" t="n">
        <f aca="false">E1159/3</f>
        <v>0</v>
      </c>
      <c r="G1159" s="0" t="s">
        <v>1172</v>
      </c>
    </row>
    <row r="1160" customFormat="false" ht="14.4" hidden="false" customHeight="false" outlineLevel="0" collapsed="false">
      <c r="A1160" s="0" t="s">
        <v>1200</v>
      </c>
      <c r="B1160" s="0" t="n">
        <v>0</v>
      </c>
      <c r="C1160" s="0" t="n">
        <v>0</v>
      </c>
      <c r="E1160" s="0" t="n">
        <f aca="false">B1160+C1160+D1160</f>
        <v>0</v>
      </c>
      <c r="F1160" s="5" t="n">
        <f aca="false">E1160/3</f>
        <v>0</v>
      </c>
      <c r="G1160" s="0" t="s">
        <v>1172</v>
      </c>
    </row>
    <row r="1161" customFormat="false" ht="14.4" hidden="false" customHeight="false" outlineLevel="0" collapsed="false">
      <c r="A1161" s="0" t="s">
        <v>1201</v>
      </c>
      <c r="B1161" s="0" t="n">
        <v>0</v>
      </c>
      <c r="C1161" s="0" t="n">
        <v>0</v>
      </c>
      <c r="E1161" s="0" t="n">
        <f aca="false">B1161+C1161+D1161</f>
        <v>0</v>
      </c>
      <c r="F1161" s="5" t="n">
        <f aca="false">E1161/3</f>
        <v>0</v>
      </c>
      <c r="G1161" s="0" t="s">
        <v>1172</v>
      </c>
    </row>
    <row r="1162" customFormat="false" ht="14.4" hidden="false" customHeight="false" outlineLevel="0" collapsed="false">
      <c r="A1162" s="0" t="s">
        <v>1202</v>
      </c>
      <c r="B1162" s="0" t="n">
        <v>0</v>
      </c>
      <c r="C1162" s="0" t="n">
        <v>0</v>
      </c>
      <c r="E1162" s="0" t="n">
        <f aca="false">B1162+C1162+D1162</f>
        <v>0</v>
      </c>
      <c r="F1162" s="5" t="n">
        <f aca="false">E1162/3</f>
        <v>0</v>
      </c>
      <c r="G1162" s="0" t="s">
        <v>1172</v>
      </c>
    </row>
    <row r="1163" customFormat="false" ht="14.4" hidden="false" customHeight="false" outlineLevel="0" collapsed="false">
      <c r="A1163" s="0" t="s">
        <v>1203</v>
      </c>
      <c r="B1163" s="0" t="n">
        <v>0</v>
      </c>
      <c r="C1163" s="0" t="n">
        <v>0</v>
      </c>
      <c r="E1163" s="0" t="n">
        <f aca="false">B1163+C1163+D1163</f>
        <v>0</v>
      </c>
      <c r="F1163" s="5" t="n">
        <f aca="false">E1163/3</f>
        <v>0</v>
      </c>
      <c r="G1163" s="0" t="s">
        <v>1172</v>
      </c>
    </row>
    <row r="1164" customFormat="false" ht="14.4" hidden="false" customHeight="false" outlineLevel="0" collapsed="false">
      <c r="A1164" s="0" t="s">
        <v>1204</v>
      </c>
      <c r="B1164" s="0" t="n">
        <v>0</v>
      </c>
      <c r="C1164" s="0" t="n">
        <v>0</v>
      </c>
      <c r="E1164" s="0" t="n">
        <f aca="false">B1164+C1164+D1164</f>
        <v>0</v>
      </c>
      <c r="F1164" s="5" t="n">
        <f aca="false">E1164/3</f>
        <v>0</v>
      </c>
      <c r="G1164" s="0" t="s">
        <v>1172</v>
      </c>
    </row>
    <row r="1165" customFormat="false" ht="14.4" hidden="false" customHeight="false" outlineLevel="0" collapsed="false">
      <c r="A1165" s="0" t="s">
        <v>1205</v>
      </c>
      <c r="B1165" s="0" t="n">
        <v>0</v>
      </c>
      <c r="C1165" s="0" t="n">
        <v>0</v>
      </c>
      <c r="E1165" s="0" t="n">
        <f aca="false">B1165+C1165+D1165</f>
        <v>0</v>
      </c>
      <c r="F1165" s="5" t="n">
        <f aca="false">E1165/3</f>
        <v>0</v>
      </c>
      <c r="G1165" s="0" t="s">
        <v>1172</v>
      </c>
    </row>
    <row r="1166" customFormat="false" ht="14.4" hidden="false" customHeight="false" outlineLevel="0" collapsed="false">
      <c r="A1166" s="0" t="s">
        <v>1206</v>
      </c>
      <c r="B1166" s="0" t="n">
        <v>0</v>
      </c>
      <c r="C1166" s="0" t="n">
        <v>0</v>
      </c>
      <c r="E1166" s="0" t="n">
        <f aca="false">B1166+C1166+D1166</f>
        <v>0</v>
      </c>
      <c r="F1166" s="5" t="n">
        <f aca="false">E1166/3</f>
        <v>0</v>
      </c>
      <c r="G1166" s="0" t="s">
        <v>1172</v>
      </c>
    </row>
    <row r="1167" customFormat="false" ht="14.4" hidden="false" customHeight="false" outlineLevel="0" collapsed="false">
      <c r="A1167" s="0" t="s">
        <v>1207</v>
      </c>
      <c r="B1167" s="0" t="n">
        <v>110</v>
      </c>
      <c r="C1167" s="0" t="n">
        <v>105</v>
      </c>
      <c r="E1167" s="0" t="n">
        <f aca="false">B1167+C1167+D1167</f>
        <v>215</v>
      </c>
      <c r="F1167" s="5" t="n">
        <f aca="false">E1167/3</f>
        <v>71.6666666666667</v>
      </c>
      <c r="G1167" s="0" t="s">
        <v>1208</v>
      </c>
      <c r="H1167" s="4" t="s">
        <v>11</v>
      </c>
    </row>
    <row r="1168" customFormat="false" ht="14.4" hidden="false" customHeight="false" outlineLevel="0" collapsed="false">
      <c r="A1168" s="0" t="s">
        <v>1209</v>
      </c>
      <c r="B1168" s="0" t="n">
        <v>97</v>
      </c>
      <c r="C1168" s="0" t="n">
        <v>108.5</v>
      </c>
      <c r="E1168" s="0" t="n">
        <f aca="false">B1168+C1168+D1168</f>
        <v>205.5</v>
      </c>
      <c r="F1168" s="5" t="n">
        <f aca="false">E1168/3</f>
        <v>68.5</v>
      </c>
      <c r="G1168" s="0" t="s">
        <v>1208</v>
      </c>
      <c r="H1168" s="4" t="s">
        <v>11</v>
      </c>
    </row>
    <row r="1169" customFormat="false" ht="14.4" hidden="false" customHeight="false" outlineLevel="0" collapsed="false">
      <c r="A1169" s="0" t="s">
        <v>1210</v>
      </c>
      <c r="B1169" s="0" t="n">
        <v>106</v>
      </c>
      <c r="C1169" s="0" t="n">
        <v>95.5</v>
      </c>
      <c r="E1169" s="0" t="n">
        <f aca="false">B1169+C1169+D1169</f>
        <v>201.5</v>
      </c>
      <c r="F1169" s="5" t="n">
        <f aca="false">E1169/3</f>
        <v>67.1666666666667</v>
      </c>
      <c r="G1169" s="0" t="s">
        <v>1208</v>
      </c>
      <c r="H1169" s="4" t="s">
        <v>11</v>
      </c>
    </row>
    <row r="1170" customFormat="false" ht="14.4" hidden="false" customHeight="false" outlineLevel="0" collapsed="false">
      <c r="A1170" s="0" t="s">
        <v>1211</v>
      </c>
      <c r="B1170" s="0" t="n">
        <v>88</v>
      </c>
      <c r="C1170" s="0" t="n">
        <v>101</v>
      </c>
      <c r="E1170" s="0" t="n">
        <f aca="false">B1170+C1170+D1170</f>
        <v>189</v>
      </c>
      <c r="F1170" s="5" t="n">
        <f aca="false">E1170/3</f>
        <v>63</v>
      </c>
      <c r="G1170" s="0" t="s">
        <v>1208</v>
      </c>
    </row>
    <row r="1171" customFormat="false" ht="14.4" hidden="false" customHeight="false" outlineLevel="0" collapsed="false">
      <c r="A1171" s="0" t="s">
        <v>1212</v>
      </c>
      <c r="B1171" s="0" t="n">
        <v>107.5</v>
      </c>
      <c r="C1171" s="0" t="n">
        <v>80</v>
      </c>
      <c r="E1171" s="0" t="n">
        <f aca="false">B1171+C1171+D1171</f>
        <v>187.5</v>
      </c>
      <c r="F1171" s="5" t="n">
        <f aca="false">E1171/3</f>
        <v>62.5</v>
      </c>
      <c r="G1171" s="0" t="s">
        <v>1208</v>
      </c>
    </row>
    <row r="1172" customFormat="false" ht="14.4" hidden="false" customHeight="false" outlineLevel="0" collapsed="false">
      <c r="A1172" s="0" t="s">
        <v>1213</v>
      </c>
      <c r="B1172" s="0" t="n">
        <v>90</v>
      </c>
      <c r="C1172" s="0" t="n">
        <v>97</v>
      </c>
      <c r="E1172" s="0" t="n">
        <f aca="false">B1172+C1172+D1172</f>
        <v>187</v>
      </c>
      <c r="F1172" s="5" t="n">
        <f aca="false">E1172/3</f>
        <v>62.3333333333333</v>
      </c>
      <c r="G1172" s="0" t="s">
        <v>1208</v>
      </c>
    </row>
    <row r="1173" customFormat="false" ht="14.4" hidden="false" customHeight="false" outlineLevel="0" collapsed="false">
      <c r="A1173" s="0" t="s">
        <v>1214</v>
      </c>
      <c r="B1173" s="0" t="n">
        <v>83</v>
      </c>
      <c r="C1173" s="0" t="n">
        <v>103</v>
      </c>
      <c r="E1173" s="0" t="n">
        <f aca="false">B1173+C1173+D1173</f>
        <v>186</v>
      </c>
      <c r="F1173" s="5" t="n">
        <f aca="false">E1173/3</f>
        <v>62</v>
      </c>
      <c r="G1173" s="0" t="s">
        <v>1208</v>
      </c>
    </row>
    <row r="1174" customFormat="false" ht="14.4" hidden="false" customHeight="false" outlineLevel="0" collapsed="false">
      <c r="A1174" s="0" t="s">
        <v>1215</v>
      </c>
      <c r="B1174" s="0" t="n">
        <v>100.5</v>
      </c>
      <c r="C1174" s="0" t="n">
        <v>85.5</v>
      </c>
      <c r="E1174" s="0" t="n">
        <f aca="false">B1174+C1174+D1174</f>
        <v>186</v>
      </c>
      <c r="F1174" s="5" t="n">
        <f aca="false">E1174/3</f>
        <v>62</v>
      </c>
      <c r="G1174" s="0" t="s">
        <v>1208</v>
      </c>
    </row>
    <row r="1175" customFormat="false" ht="14.4" hidden="false" customHeight="false" outlineLevel="0" collapsed="false">
      <c r="A1175" s="0" t="s">
        <v>1216</v>
      </c>
      <c r="B1175" s="0" t="n">
        <v>90.5</v>
      </c>
      <c r="C1175" s="0" t="n">
        <v>93</v>
      </c>
      <c r="E1175" s="0" t="n">
        <f aca="false">B1175+C1175+D1175</f>
        <v>183.5</v>
      </c>
      <c r="F1175" s="5" t="n">
        <f aca="false">E1175/3</f>
        <v>61.1666666666667</v>
      </c>
      <c r="G1175" s="0" t="s">
        <v>1208</v>
      </c>
    </row>
    <row r="1176" customFormat="false" ht="14.4" hidden="false" customHeight="false" outlineLevel="0" collapsed="false">
      <c r="A1176" s="0" t="s">
        <v>1217</v>
      </c>
      <c r="B1176" s="0" t="n">
        <v>82</v>
      </c>
      <c r="C1176" s="0" t="n">
        <v>100</v>
      </c>
      <c r="E1176" s="0" t="n">
        <f aca="false">B1176+C1176+D1176</f>
        <v>182</v>
      </c>
      <c r="F1176" s="5" t="n">
        <f aca="false">E1176/3</f>
        <v>60.6666666666667</v>
      </c>
      <c r="G1176" s="0" t="s">
        <v>1208</v>
      </c>
    </row>
    <row r="1177" customFormat="false" ht="14.4" hidden="false" customHeight="false" outlineLevel="0" collapsed="false">
      <c r="A1177" s="0" t="s">
        <v>1218</v>
      </c>
      <c r="B1177" s="0" t="n">
        <v>102.5</v>
      </c>
      <c r="C1177" s="0" t="n">
        <v>78</v>
      </c>
      <c r="E1177" s="0" t="n">
        <f aca="false">B1177+C1177+D1177</f>
        <v>180.5</v>
      </c>
      <c r="F1177" s="5" t="n">
        <f aca="false">E1177/3</f>
        <v>60.1666666666667</v>
      </c>
      <c r="G1177" s="0" t="s">
        <v>1208</v>
      </c>
    </row>
    <row r="1178" customFormat="false" ht="14.4" hidden="false" customHeight="false" outlineLevel="0" collapsed="false">
      <c r="A1178" s="0" t="s">
        <v>1219</v>
      </c>
      <c r="B1178" s="0" t="n">
        <v>85</v>
      </c>
      <c r="C1178" s="0" t="n">
        <v>93.5</v>
      </c>
      <c r="E1178" s="0" t="n">
        <f aca="false">B1178+C1178+D1178</f>
        <v>178.5</v>
      </c>
      <c r="F1178" s="5" t="n">
        <f aca="false">E1178/3</f>
        <v>59.5</v>
      </c>
      <c r="G1178" s="0" t="s">
        <v>1208</v>
      </c>
    </row>
    <row r="1179" customFormat="false" ht="14.4" hidden="false" customHeight="false" outlineLevel="0" collapsed="false">
      <c r="A1179" s="0" t="s">
        <v>1220</v>
      </c>
      <c r="B1179" s="0" t="n">
        <v>83</v>
      </c>
      <c r="C1179" s="0" t="n">
        <v>94</v>
      </c>
      <c r="E1179" s="0" t="n">
        <f aca="false">B1179+C1179+D1179</f>
        <v>177</v>
      </c>
      <c r="F1179" s="5" t="n">
        <f aca="false">E1179/3</f>
        <v>59</v>
      </c>
      <c r="G1179" s="0" t="s">
        <v>1208</v>
      </c>
    </row>
    <row r="1180" customFormat="false" ht="14.4" hidden="false" customHeight="false" outlineLevel="0" collapsed="false">
      <c r="A1180" s="0" t="s">
        <v>1221</v>
      </c>
      <c r="B1180" s="0" t="n">
        <v>93.5</v>
      </c>
      <c r="C1180" s="0" t="n">
        <v>82.5</v>
      </c>
      <c r="E1180" s="0" t="n">
        <f aca="false">B1180+C1180+D1180</f>
        <v>176</v>
      </c>
      <c r="F1180" s="5" t="n">
        <f aca="false">E1180/3</f>
        <v>58.6666666666667</v>
      </c>
      <c r="G1180" s="0" t="s">
        <v>1208</v>
      </c>
    </row>
    <row r="1181" customFormat="false" ht="14.4" hidden="false" customHeight="false" outlineLevel="0" collapsed="false">
      <c r="A1181" s="0" t="s">
        <v>1222</v>
      </c>
      <c r="B1181" s="0" t="n">
        <v>79.5</v>
      </c>
      <c r="C1181" s="0" t="n">
        <v>95</v>
      </c>
      <c r="E1181" s="0" t="n">
        <f aca="false">B1181+C1181+D1181</f>
        <v>174.5</v>
      </c>
      <c r="F1181" s="5" t="n">
        <f aca="false">E1181/3</f>
        <v>58.1666666666667</v>
      </c>
      <c r="G1181" s="0" t="s">
        <v>1208</v>
      </c>
    </row>
    <row r="1182" customFormat="false" ht="14.4" hidden="false" customHeight="false" outlineLevel="0" collapsed="false">
      <c r="A1182" s="0" t="s">
        <v>1223</v>
      </c>
      <c r="B1182" s="0" t="n">
        <v>73.5</v>
      </c>
      <c r="C1182" s="0" t="n">
        <v>101</v>
      </c>
      <c r="E1182" s="0" t="n">
        <f aca="false">B1182+C1182+D1182</f>
        <v>174.5</v>
      </c>
      <c r="F1182" s="5" t="n">
        <f aca="false">E1182/3</f>
        <v>58.1666666666667</v>
      </c>
      <c r="G1182" s="0" t="s">
        <v>1208</v>
      </c>
    </row>
    <row r="1183" customFormat="false" ht="14.4" hidden="false" customHeight="false" outlineLevel="0" collapsed="false">
      <c r="A1183" s="0" t="s">
        <v>1224</v>
      </c>
      <c r="B1183" s="0" t="n">
        <v>104</v>
      </c>
      <c r="C1183" s="0" t="n">
        <v>69.5</v>
      </c>
      <c r="E1183" s="0" t="n">
        <f aca="false">B1183+C1183+D1183</f>
        <v>173.5</v>
      </c>
      <c r="F1183" s="5" t="n">
        <f aca="false">E1183/3</f>
        <v>57.8333333333333</v>
      </c>
      <c r="G1183" s="0" t="s">
        <v>1208</v>
      </c>
    </row>
    <row r="1184" customFormat="false" ht="14.4" hidden="false" customHeight="false" outlineLevel="0" collapsed="false">
      <c r="A1184" s="0" t="s">
        <v>1225</v>
      </c>
      <c r="B1184" s="0" t="n">
        <v>94.5</v>
      </c>
      <c r="C1184" s="0" t="n">
        <v>78</v>
      </c>
      <c r="E1184" s="0" t="n">
        <f aca="false">B1184+C1184+D1184</f>
        <v>172.5</v>
      </c>
      <c r="F1184" s="5" t="n">
        <f aca="false">E1184/3</f>
        <v>57.5</v>
      </c>
      <c r="G1184" s="0" t="s">
        <v>1208</v>
      </c>
    </row>
    <row r="1185" customFormat="false" ht="14.4" hidden="false" customHeight="false" outlineLevel="0" collapsed="false">
      <c r="A1185" s="0" t="s">
        <v>1226</v>
      </c>
      <c r="B1185" s="0" t="n">
        <v>89</v>
      </c>
      <c r="C1185" s="0" t="n">
        <v>83</v>
      </c>
      <c r="E1185" s="0" t="n">
        <f aca="false">B1185+C1185+D1185</f>
        <v>172</v>
      </c>
      <c r="F1185" s="5" t="n">
        <f aca="false">E1185/3</f>
        <v>57.3333333333333</v>
      </c>
      <c r="G1185" s="0" t="s">
        <v>1208</v>
      </c>
    </row>
    <row r="1186" customFormat="false" ht="14.4" hidden="false" customHeight="false" outlineLevel="0" collapsed="false">
      <c r="A1186" s="0" t="s">
        <v>1227</v>
      </c>
      <c r="B1186" s="0" t="n">
        <v>83.5</v>
      </c>
      <c r="C1186" s="0" t="n">
        <v>84.5</v>
      </c>
      <c r="E1186" s="0" t="n">
        <f aca="false">B1186+C1186+D1186</f>
        <v>168</v>
      </c>
      <c r="F1186" s="5" t="n">
        <f aca="false">E1186/3</f>
        <v>56</v>
      </c>
      <c r="G1186" s="0" t="s">
        <v>1208</v>
      </c>
    </row>
    <row r="1187" customFormat="false" ht="14.4" hidden="false" customHeight="false" outlineLevel="0" collapsed="false">
      <c r="A1187" s="0" t="s">
        <v>1228</v>
      </c>
      <c r="B1187" s="0" t="n">
        <v>93.5</v>
      </c>
      <c r="C1187" s="0" t="n">
        <v>73</v>
      </c>
      <c r="E1187" s="0" t="n">
        <f aca="false">B1187+C1187+D1187</f>
        <v>166.5</v>
      </c>
      <c r="F1187" s="5" t="n">
        <f aca="false">E1187/3</f>
        <v>55.5</v>
      </c>
      <c r="G1187" s="0" t="s">
        <v>1208</v>
      </c>
    </row>
    <row r="1188" customFormat="false" ht="14.4" hidden="false" customHeight="false" outlineLevel="0" collapsed="false">
      <c r="A1188" s="0" t="s">
        <v>1229</v>
      </c>
      <c r="B1188" s="0" t="n">
        <v>86</v>
      </c>
      <c r="C1188" s="0" t="n">
        <v>80</v>
      </c>
      <c r="E1188" s="0" t="n">
        <f aca="false">B1188+C1188+D1188</f>
        <v>166</v>
      </c>
      <c r="F1188" s="5" t="n">
        <f aca="false">E1188/3</f>
        <v>55.3333333333333</v>
      </c>
      <c r="G1188" s="0" t="s">
        <v>1208</v>
      </c>
    </row>
    <row r="1189" customFormat="false" ht="14.4" hidden="false" customHeight="false" outlineLevel="0" collapsed="false">
      <c r="A1189" s="0" t="s">
        <v>1230</v>
      </c>
      <c r="B1189" s="0" t="n">
        <v>68</v>
      </c>
      <c r="C1189" s="0" t="n">
        <v>98</v>
      </c>
      <c r="E1189" s="0" t="n">
        <f aca="false">B1189+C1189+D1189</f>
        <v>166</v>
      </c>
      <c r="F1189" s="5" t="n">
        <f aca="false">E1189/3</f>
        <v>55.3333333333333</v>
      </c>
      <c r="G1189" s="0" t="s">
        <v>1208</v>
      </c>
    </row>
    <row r="1190" customFormat="false" ht="14.4" hidden="false" customHeight="false" outlineLevel="0" collapsed="false">
      <c r="A1190" s="0" t="s">
        <v>1231</v>
      </c>
      <c r="B1190" s="0" t="n">
        <v>81</v>
      </c>
      <c r="C1190" s="0" t="n">
        <v>82</v>
      </c>
      <c r="E1190" s="0" t="n">
        <f aca="false">B1190+C1190+D1190</f>
        <v>163</v>
      </c>
      <c r="F1190" s="5" t="n">
        <f aca="false">E1190/3</f>
        <v>54.3333333333333</v>
      </c>
      <c r="G1190" s="0" t="s">
        <v>1208</v>
      </c>
    </row>
    <row r="1191" customFormat="false" ht="14.4" hidden="false" customHeight="false" outlineLevel="0" collapsed="false">
      <c r="A1191" s="0" t="s">
        <v>1232</v>
      </c>
      <c r="B1191" s="0" t="n">
        <v>84.5</v>
      </c>
      <c r="C1191" s="0" t="n">
        <v>78</v>
      </c>
      <c r="E1191" s="0" t="n">
        <f aca="false">B1191+C1191+D1191</f>
        <v>162.5</v>
      </c>
      <c r="F1191" s="5" t="n">
        <f aca="false">E1191/3</f>
        <v>54.1666666666667</v>
      </c>
      <c r="G1191" s="0" t="s">
        <v>1208</v>
      </c>
    </row>
    <row r="1192" customFormat="false" ht="14.4" hidden="false" customHeight="false" outlineLevel="0" collapsed="false">
      <c r="A1192" s="0" t="s">
        <v>1233</v>
      </c>
      <c r="B1192" s="0" t="n">
        <v>73.5</v>
      </c>
      <c r="C1192" s="0" t="n">
        <v>87</v>
      </c>
      <c r="E1192" s="0" t="n">
        <f aca="false">B1192+C1192+D1192</f>
        <v>160.5</v>
      </c>
      <c r="F1192" s="5" t="n">
        <f aca="false">E1192/3</f>
        <v>53.5</v>
      </c>
      <c r="G1192" s="0" t="s">
        <v>1208</v>
      </c>
    </row>
    <row r="1193" customFormat="false" ht="14.4" hidden="false" customHeight="false" outlineLevel="0" collapsed="false">
      <c r="A1193" s="0" t="s">
        <v>1234</v>
      </c>
      <c r="B1193" s="0" t="n">
        <v>91.5</v>
      </c>
      <c r="C1193" s="0" t="n">
        <v>64</v>
      </c>
      <c r="E1193" s="0" t="n">
        <f aca="false">B1193+C1193+D1193</f>
        <v>155.5</v>
      </c>
      <c r="F1193" s="5" t="n">
        <f aca="false">E1193/3</f>
        <v>51.8333333333333</v>
      </c>
      <c r="G1193" s="0" t="s">
        <v>1208</v>
      </c>
    </row>
    <row r="1194" customFormat="false" ht="14.4" hidden="false" customHeight="false" outlineLevel="0" collapsed="false">
      <c r="A1194" s="0" t="s">
        <v>1235</v>
      </c>
      <c r="B1194" s="0" t="n">
        <v>75</v>
      </c>
      <c r="C1194" s="0" t="n">
        <v>80</v>
      </c>
      <c r="E1194" s="0" t="n">
        <f aca="false">B1194+C1194+D1194</f>
        <v>155</v>
      </c>
      <c r="F1194" s="5" t="n">
        <f aca="false">E1194/3</f>
        <v>51.6666666666667</v>
      </c>
      <c r="G1194" s="0" t="s">
        <v>1208</v>
      </c>
    </row>
    <row r="1195" customFormat="false" ht="14.4" hidden="false" customHeight="false" outlineLevel="0" collapsed="false">
      <c r="A1195" s="0" t="s">
        <v>1236</v>
      </c>
      <c r="B1195" s="0" t="n">
        <v>73</v>
      </c>
      <c r="C1195" s="0" t="n">
        <v>81</v>
      </c>
      <c r="E1195" s="0" t="n">
        <f aca="false">B1195+C1195+D1195</f>
        <v>154</v>
      </c>
      <c r="F1195" s="5" t="n">
        <f aca="false">E1195/3</f>
        <v>51.3333333333333</v>
      </c>
      <c r="G1195" s="0" t="s">
        <v>1208</v>
      </c>
    </row>
    <row r="1196" customFormat="false" ht="14.4" hidden="false" customHeight="false" outlineLevel="0" collapsed="false">
      <c r="A1196" s="0" t="s">
        <v>1237</v>
      </c>
      <c r="B1196" s="0" t="n">
        <v>74.5</v>
      </c>
      <c r="C1196" s="0" t="n">
        <v>78</v>
      </c>
      <c r="E1196" s="0" t="n">
        <f aca="false">B1196+C1196+D1196</f>
        <v>152.5</v>
      </c>
      <c r="F1196" s="5" t="n">
        <f aca="false">E1196/3</f>
        <v>50.8333333333333</v>
      </c>
      <c r="G1196" s="0" t="s">
        <v>1208</v>
      </c>
    </row>
    <row r="1197" customFormat="false" ht="14.4" hidden="false" customHeight="false" outlineLevel="0" collapsed="false">
      <c r="A1197" s="0" t="s">
        <v>1238</v>
      </c>
      <c r="B1197" s="0" t="n">
        <v>75.5</v>
      </c>
      <c r="C1197" s="0" t="n">
        <v>74</v>
      </c>
      <c r="E1197" s="0" t="n">
        <f aca="false">B1197+C1197+D1197</f>
        <v>149.5</v>
      </c>
      <c r="F1197" s="5" t="n">
        <f aca="false">E1197/3</f>
        <v>49.8333333333333</v>
      </c>
      <c r="G1197" s="0" t="s">
        <v>1208</v>
      </c>
    </row>
    <row r="1198" customFormat="false" ht="14.4" hidden="false" customHeight="false" outlineLevel="0" collapsed="false">
      <c r="A1198" s="0" t="s">
        <v>1239</v>
      </c>
      <c r="B1198" s="0" t="n">
        <v>71</v>
      </c>
      <c r="C1198" s="0" t="n">
        <v>78</v>
      </c>
      <c r="E1198" s="0" t="n">
        <f aca="false">B1198+C1198+D1198</f>
        <v>149</v>
      </c>
      <c r="F1198" s="5" t="n">
        <f aca="false">E1198/3</f>
        <v>49.6666666666667</v>
      </c>
      <c r="G1198" s="0" t="s">
        <v>1208</v>
      </c>
    </row>
    <row r="1199" customFormat="false" ht="14.4" hidden="false" customHeight="false" outlineLevel="0" collapsed="false">
      <c r="A1199" s="0" t="s">
        <v>1240</v>
      </c>
      <c r="B1199" s="0" t="n">
        <v>58.5</v>
      </c>
      <c r="C1199" s="0" t="n">
        <v>90</v>
      </c>
      <c r="E1199" s="0" t="n">
        <f aca="false">B1199+C1199+D1199</f>
        <v>148.5</v>
      </c>
      <c r="F1199" s="5" t="n">
        <f aca="false">E1199/3</f>
        <v>49.5</v>
      </c>
      <c r="G1199" s="0" t="s">
        <v>1208</v>
      </c>
    </row>
    <row r="1200" customFormat="false" ht="14.4" hidden="false" customHeight="false" outlineLevel="0" collapsed="false">
      <c r="A1200" s="0" t="s">
        <v>1241</v>
      </c>
      <c r="B1200" s="0" t="n">
        <v>76</v>
      </c>
      <c r="C1200" s="0" t="n">
        <v>72</v>
      </c>
      <c r="E1200" s="0" t="n">
        <f aca="false">B1200+C1200+D1200</f>
        <v>148</v>
      </c>
      <c r="F1200" s="5" t="n">
        <f aca="false">E1200/3</f>
        <v>49.3333333333333</v>
      </c>
      <c r="G1200" s="0" t="s">
        <v>1208</v>
      </c>
    </row>
    <row r="1201" customFormat="false" ht="14.4" hidden="false" customHeight="false" outlineLevel="0" collapsed="false">
      <c r="A1201" s="0" t="s">
        <v>1242</v>
      </c>
      <c r="B1201" s="0" t="n">
        <v>61</v>
      </c>
      <c r="C1201" s="0" t="n">
        <v>66</v>
      </c>
      <c r="E1201" s="0" t="n">
        <f aca="false">B1201+C1201+D1201</f>
        <v>127</v>
      </c>
      <c r="F1201" s="5" t="n">
        <f aca="false">E1201/3</f>
        <v>42.3333333333333</v>
      </c>
      <c r="G1201" s="0" t="s">
        <v>1208</v>
      </c>
    </row>
    <row r="1202" customFormat="false" ht="14.4" hidden="false" customHeight="false" outlineLevel="0" collapsed="false">
      <c r="A1202" s="0" t="s">
        <v>1243</v>
      </c>
      <c r="B1202" s="0" t="n">
        <v>57</v>
      </c>
      <c r="C1202" s="0" t="n">
        <v>69</v>
      </c>
      <c r="E1202" s="0" t="n">
        <f aca="false">B1202+C1202+D1202</f>
        <v>126</v>
      </c>
      <c r="F1202" s="5" t="n">
        <f aca="false">E1202/3</f>
        <v>42</v>
      </c>
      <c r="G1202" s="0" t="s">
        <v>1208</v>
      </c>
    </row>
    <row r="1203" customFormat="false" ht="14.4" hidden="false" customHeight="false" outlineLevel="0" collapsed="false">
      <c r="A1203" s="0" t="s">
        <v>1244</v>
      </c>
      <c r="B1203" s="0" t="n">
        <v>69</v>
      </c>
      <c r="C1203" s="0" t="n">
        <v>52</v>
      </c>
      <c r="E1203" s="0" t="n">
        <f aca="false">B1203+C1203+D1203</f>
        <v>121</v>
      </c>
      <c r="F1203" s="5" t="n">
        <f aca="false">E1203/3</f>
        <v>40.3333333333333</v>
      </c>
      <c r="G1203" s="0" t="s">
        <v>1208</v>
      </c>
    </row>
    <row r="1204" customFormat="false" ht="14.4" hidden="false" customHeight="false" outlineLevel="0" collapsed="false">
      <c r="A1204" s="0" t="s">
        <v>1245</v>
      </c>
      <c r="B1204" s="0" t="n">
        <v>73</v>
      </c>
      <c r="C1204" s="0" t="n">
        <v>19</v>
      </c>
      <c r="E1204" s="0" t="n">
        <f aca="false">B1204+C1204+D1204</f>
        <v>92</v>
      </c>
      <c r="F1204" s="5" t="n">
        <f aca="false">E1204/3</f>
        <v>30.6666666666667</v>
      </c>
      <c r="G1204" s="0" t="s">
        <v>1208</v>
      </c>
    </row>
    <row r="1205" customFormat="false" ht="14.4" hidden="false" customHeight="false" outlineLevel="0" collapsed="false">
      <c r="A1205" s="0" t="s">
        <v>1246</v>
      </c>
      <c r="B1205" s="0" t="n">
        <v>0</v>
      </c>
      <c r="C1205" s="0" t="n">
        <v>0</v>
      </c>
      <c r="E1205" s="0" t="n">
        <f aca="false">B1205+C1205+D1205</f>
        <v>0</v>
      </c>
      <c r="F1205" s="5" t="n">
        <f aca="false">E1205/3</f>
        <v>0</v>
      </c>
      <c r="G1205" s="0" t="s">
        <v>1208</v>
      </c>
    </row>
    <row r="1206" customFormat="false" ht="14.4" hidden="false" customHeight="false" outlineLevel="0" collapsed="false">
      <c r="A1206" s="0" t="s">
        <v>1247</v>
      </c>
      <c r="B1206" s="0" t="n">
        <v>0</v>
      </c>
      <c r="C1206" s="0" t="n">
        <v>0</v>
      </c>
      <c r="E1206" s="0" t="n">
        <f aca="false">B1206+C1206+D1206</f>
        <v>0</v>
      </c>
      <c r="F1206" s="5" t="n">
        <f aca="false">E1206/3</f>
        <v>0</v>
      </c>
      <c r="G1206" s="0" t="s">
        <v>1208</v>
      </c>
    </row>
    <row r="1207" customFormat="false" ht="14.4" hidden="false" customHeight="false" outlineLevel="0" collapsed="false">
      <c r="A1207" s="0" t="s">
        <v>1248</v>
      </c>
      <c r="B1207" s="0" t="n">
        <v>0</v>
      </c>
      <c r="C1207" s="0" t="n">
        <v>0</v>
      </c>
      <c r="E1207" s="0" t="n">
        <f aca="false">B1207+C1207+D1207</f>
        <v>0</v>
      </c>
      <c r="F1207" s="5" t="n">
        <f aca="false">E1207/3</f>
        <v>0</v>
      </c>
      <c r="G1207" s="0" t="s">
        <v>1208</v>
      </c>
    </row>
    <row r="1208" customFormat="false" ht="14.4" hidden="false" customHeight="false" outlineLevel="0" collapsed="false">
      <c r="A1208" s="0" t="s">
        <v>1249</v>
      </c>
      <c r="B1208" s="0" t="n">
        <v>0</v>
      </c>
      <c r="C1208" s="0" t="n">
        <v>0</v>
      </c>
      <c r="E1208" s="0" t="n">
        <f aca="false">B1208+C1208+D1208</f>
        <v>0</v>
      </c>
      <c r="F1208" s="5" t="n">
        <f aca="false">E1208/3</f>
        <v>0</v>
      </c>
      <c r="G1208" s="0" t="s">
        <v>1208</v>
      </c>
    </row>
    <row r="1209" customFormat="false" ht="14.4" hidden="false" customHeight="false" outlineLevel="0" collapsed="false">
      <c r="A1209" s="0" t="s">
        <v>1250</v>
      </c>
      <c r="B1209" s="0" t="n">
        <v>0</v>
      </c>
      <c r="C1209" s="0" t="n">
        <v>0</v>
      </c>
      <c r="E1209" s="0" t="n">
        <f aca="false">B1209+C1209+D1209</f>
        <v>0</v>
      </c>
      <c r="F1209" s="5" t="n">
        <f aca="false">E1209/3</f>
        <v>0</v>
      </c>
      <c r="G1209" s="0" t="s">
        <v>1208</v>
      </c>
    </row>
    <row r="1210" customFormat="false" ht="14.4" hidden="false" customHeight="false" outlineLevel="0" collapsed="false">
      <c r="A1210" s="0" t="s">
        <v>1251</v>
      </c>
      <c r="B1210" s="0" t="n">
        <v>0</v>
      </c>
      <c r="C1210" s="0" t="n">
        <v>0</v>
      </c>
      <c r="E1210" s="0" t="n">
        <f aca="false">B1210+C1210+D1210</f>
        <v>0</v>
      </c>
      <c r="F1210" s="5" t="n">
        <f aca="false">E1210/3</f>
        <v>0</v>
      </c>
      <c r="G1210" s="0" t="s">
        <v>1208</v>
      </c>
    </row>
    <row r="1211" customFormat="false" ht="14.4" hidden="false" customHeight="false" outlineLevel="0" collapsed="false">
      <c r="A1211" s="0" t="s">
        <v>1252</v>
      </c>
      <c r="B1211" s="0" t="n">
        <v>0</v>
      </c>
      <c r="C1211" s="0" t="n">
        <v>0</v>
      </c>
      <c r="E1211" s="0" t="n">
        <f aca="false">B1211+C1211+D1211</f>
        <v>0</v>
      </c>
      <c r="F1211" s="5" t="n">
        <f aca="false">E1211/3</f>
        <v>0</v>
      </c>
      <c r="G1211" s="0" t="s">
        <v>1208</v>
      </c>
    </row>
    <row r="1212" customFormat="false" ht="14.4" hidden="false" customHeight="false" outlineLevel="0" collapsed="false">
      <c r="A1212" s="0" t="s">
        <v>1253</v>
      </c>
      <c r="B1212" s="0" t="n">
        <v>0</v>
      </c>
      <c r="C1212" s="0" t="n">
        <v>0</v>
      </c>
      <c r="E1212" s="0" t="n">
        <f aca="false">B1212+C1212+D1212</f>
        <v>0</v>
      </c>
      <c r="F1212" s="5" t="n">
        <f aca="false">E1212/3</f>
        <v>0</v>
      </c>
      <c r="G1212" s="0" t="s">
        <v>1208</v>
      </c>
    </row>
    <row r="1213" customFormat="false" ht="14.4" hidden="false" customHeight="false" outlineLevel="0" collapsed="false">
      <c r="A1213" s="0" t="s">
        <v>1254</v>
      </c>
      <c r="B1213" s="0" t="n">
        <v>0</v>
      </c>
      <c r="C1213" s="0" t="n">
        <v>0</v>
      </c>
      <c r="E1213" s="0" t="n">
        <f aca="false">B1213+C1213+D1213</f>
        <v>0</v>
      </c>
      <c r="F1213" s="5" t="n">
        <f aca="false">E1213/3</f>
        <v>0</v>
      </c>
      <c r="G1213" s="0" t="s">
        <v>1208</v>
      </c>
    </row>
    <row r="1214" customFormat="false" ht="14.4" hidden="false" customHeight="false" outlineLevel="0" collapsed="false">
      <c r="A1214" s="0" t="s">
        <v>1255</v>
      </c>
      <c r="B1214" s="0" t="n">
        <v>109</v>
      </c>
      <c r="C1214" s="0" t="n">
        <v>94.5</v>
      </c>
      <c r="E1214" s="0" t="n">
        <f aca="false">B1214+C1214+D1214</f>
        <v>203.5</v>
      </c>
      <c r="F1214" s="5" t="n">
        <f aca="false">E1214/3</f>
        <v>67.8333333333333</v>
      </c>
      <c r="G1214" s="0" t="s">
        <v>1256</v>
      </c>
      <c r="H1214" s="4" t="s">
        <v>11</v>
      </c>
    </row>
    <row r="1215" customFormat="false" ht="14.4" hidden="false" customHeight="false" outlineLevel="0" collapsed="false">
      <c r="A1215" s="0" t="s">
        <v>1257</v>
      </c>
      <c r="B1215" s="0" t="n">
        <v>105.5</v>
      </c>
      <c r="C1215" s="0" t="n">
        <v>91.5</v>
      </c>
      <c r="E1215" s="0" t="n">
        <f aca="false">B1215+C1215+D1215</f>
        <v>197</v>
      </c>
      <c r="F1215" s="5" t="n">
        <f aca="false">E1215/3</f>
        <v>65.6666666666667</v>
      </c>
      <c r="G1215" s="0" t="s">
        <v>1256</v>
      </c>
      <c r="H1215" s="4" t="s">
        <v>11</v>
      </c>
    </row>
    <row r="1216" customFormat="false" ht="14.4" hidden="false" customHeight="false" outlineLevel="0" collapsed="false">
      <c r="A1216" s="0" t="s">
        <v>1258</v>
      </c>
      <c r="B1216" s="0" t="n">
        <v>91</v>
      </c>
      <c r="C1216" s="0" t="n">
        <v>104</v>
      </c>
      <c r="E1216" s="0" t="n">
        <f aca="false">B1216+C1216+D1216</f>
        <v>195</v>
      </c>
      <c r="F1216" s="5" t="n">
        <f aca="false">E1216/3</f>
        <v>65</v>
      </c>
      <c r="G1216" s="0" t="s">
        <v>1256</v>
      </c>
      <c r="H1216" s="4" t="s">
        <v>11</v>
      </c>
    </row>
    <row r="1217" customFormat="false" ht="14.4" hidden="false" customHeight="false" outlineLevel="0" collapsed="false">
      <c r="A1217" s="0" t="s">
        <v>1259</v>
      </c>
      <c r="B1217" s="0" t="n">
        <v>99.5</v>
      </c>
      <c r="C1217" s="0" t="n">
        <v>88.5</v>
      </c>
      <c r="E1217" s="0" t="n">
        <f aca="false">B1217+C1217+D1217</f>
        <v>188</v>
      </c>
      <c r="F1217" s="5" t="n">
        <f aca="false">E1217/3</f>
        <v>62.6666666666667</v>
      </c>
      <c r="G1217" s="0" t="s">
        <v>1256</v>
      </c>
      <c r="H1217" s="4" t="s">
        <v>11</v>
      </c>
    </row>
    <row r="1218" customFormat="false" ht="14.4" hidden="false" customHeight="false" outlineLevel="0" collapsed="false">
      <c r="A1218" s="0" t="s">
        <v>1260</v>
      </c>
      <c r="B1218" s="0" t="n">
        <v>88.5</v>
      </c>
      <c r="C1218" s="0" t="n">
        <v>90.5</v>
      </c>
      <c r="E1218" s="0" t="n">
        <f aca="false">B1218+C1218+D1218</f>
        <v>179</v>
      </c>
      <c r="F1218" s="5" t="n">
        <f aca="false">E1218/3</f>
        <v>59.6666666666667</v>
      </c>
      <c r="G1218" s="0" t="s">
        <v>1256</v>
      </c>
      <c r="H1218" s="4" t="s">
        <v>11</v>
      </c>
    </row>
    <row r="1219" customFormat="false" ht="14.4" hidden="false" customHeight="false" outlineLevel="0" collapsed="false">
      <c r="A1219" s="0" t="s">
        <v>1261</v>
      </c>
      <c r="B1219" s="0" t="n">
        <v>84.5</v>
      </c>
      <c r="C1219" s="0" t="n">
        <v>87.5</v>
      </c>
      <c r="E1219" s="0" t="n">
        <f aca="false">B1219+C1219+D1219</f>
        <v>172</v>
      </c>
      <c r="F1219" s="5" t="n">
        <f aca="false">E1219/3</f>
        <v>57.3333333333333</v>
      </c>
      <c r="G1219" s="0" t="s">
        <v>1256</v>
      </c>
      <c r="H1219" s="4" t="s">
        <v>11</v>
      </c>
    </row>
    <row r="1220" customFormat="false" ht="14.4" hidden="false" customHeight="false" outlineLevel="0" collapsed="false">
      <c r="A1220" s="0" t="s">
        <v>1262</v>
      </c>
      <c r="B1220" s="0" t="n">
        <v>99.5</v>
      </c>
      <c r="C1220" s="0" t="n">
        <v>71</v>
      </c>
      <c r="E1220" s="0" t="n">
        <f aca="false">B1220+C1220+D1220</f>
        <v>170.5</v>
      </c>
      <c r="F1220" s="5" t="n">
        <f aca="false">E1220/3</f>
        <v>56.8333333333333</v>
      </c>
      <c r="G1220" s="0" t="s">
        <v>1256</v>
      </c>
      <c r="H1220" s="4" t="s">
        <v>11</v>
      </c>
    </row>
    <row r="1221" customFormat="false" ht="14.4" hidden="false" customHeight="false" outlineLevel="0" collapsed="false">
      <c r="A1221" s="0" t="s">
        <v>1263</v>
      </c>
      <c r="B1221" s="0" t="n">
        <v>73.5</v>
      </c>
      <c r="C1221" s="0" t="n">
        <v>96.5</v>
      </c>
      <c r="E1221" s="0" t="n">
        <f aca="false">B1221+C1221+D1221</f>
        <v>170</v>
      </c>
      <c r="F1221" s="5" t="n">
        <f aca="false">E1221/3</f>
        <v>56.6666666666667</v>
      </c>
      <c r="G1221" s="0" t="s">
        <v>1256</v>
      </c>
      <c r="H1221" s="4" t="s">
        <v>11</v>
      </c>
    </row>
    <row r="1222" customFormat="false" ht="14.4" hidden="false" customHeight="false" outlineLevel="0" collapsed="false">
      <c r="A1222" s="0" t="s">
        <v>1264</v>
      </c>
      <c r="B1222" s="0" t="n">
        <v>92.5</v>
      </c>
      <c r="C1222" s="0" t="n">
        <v>77</v>
      </c>
      <c r="E1222" s="0" t="n">
        <f aca="false">B1222+C1222+D1222</f>
        <v>169.5</v>
      </c>
      <c r="F1222" s="5" t="n">
        <f aca="false">E1222/3</f>
        <v>56.5</v>
      </c>
      <c r="G1222" s="0" t="s">
        <v>1256</v>
      </c>
      <c r="H1222" s="4" t="s">
        <v>11</v>
      </c>
    </row>
    <row r="1223" customFormat="false" ht="14.4" hidden="false" customHeight="false" outlineLevel="0" collapsed="false">
      <c r="A1223" s="0" t="s">
        <v>1265</v>
      </c>
      <c r="B1223" s="0" t="n">
        <v>78</v>
      </c>
      <c r="C1223" s="0" t="n">
        <v>90.5</v>
      </c>
      <c r="E1223" s="0" t="n">
        <f aca="false">B1223+C1223+D1223</f>
        <v>168.5</v>
      </c>
      <c r="F1223" s="5" t="n">
        <f aca="false">E1223/3</f>
        <v>56.1666666666667</v>
      </c>
      <c r="G1223" s="0" t="s">
        <v>1256</v>
      </c>
      <c r="H1223" s="4" t="s">
        <v>11</v>
      </c>
    </row>
    <row r="1224" customFormat="false" ht="14.4" hidden="false" customHeight="false" outlineLevel="0" collapsed="false">
      <c r="A1224" s="0" t="s">
        <v>1266</v>
      </c>
      <c r="B1224" s="0" t="n">
        <v>78</v>
      </c>
      <c r="C1224" s="0" t="n">
        <v>88.5</v>
      </c>
      <c r="E1224" s="0" t="n">
        <f aca="false">B1224+C1224+D1224</f>
        <v>166.5</v>
      </c>
      <c r="F1224" s="5" t="n">
        <f aca="false">E1224/3</f>
        <v>55.5</v>
      </c>
      <c r="G1224" s="0" t="s">
        <v>1256</v>
      </c>
      <c r="H1224" s="4" t="s">
        <v>11</v>
      </c>
    </row>
    <row r="1225" customFormat="false" ht="14.4" hidden="false" customHeight="false" outlineLevel="0" collapsed="false">
      <c r="A1225" s="0" t="s">
        <v>1267</v>
      </c>
      <c r="B1225" s="0" t="n">
        <v>91.5</v>
      </c>
      <c r="C1225" s="0" t="n">
        <v>71</v>
      </c>
      <c r="E1225" s="0" t="n">
        <f aca="false">B1225+C1225+D1225</f>
        <v>162.5</v>
      </c>
      <c r="F1225" s="5" t="n">
        <f aca="false">E1225/3</f>
        <v>54.1666666666667</v>
      </c>
      <c r="G1225" s="0" t="s">
        <v>1256</v>
      </c>
      <c r="H1225" s="4" t="s">
        <v>11</v>
      </c>
    </row>
    <row r="1226" customFormat="false" ht="14.4" hidden="false" customHeight="false" outlineLevel="0" collapsed="false">
      <c r="A1226" s="0" t="s">
        <v>1268</v>
      </c>
      <c r="B1226" s="0" t="n">
        <v>79.5</v>
      </c>
      <c r="C1226" s="0" t="n">
        <v>83</v>
      </c>
      <c r="E1226" s="0" t="n">
        <f aca="false">B1226+C1226+D1226</f>
        <v>162.5</v>
      </c>
      <c r="F1226" s="5" t="n">
        <f aca="false">E1226/3</f>
        <v>54.1666666666667</v>
      </c>
      <c r="G1226" s="0" t="s">
        <v>1256</v>
      </c>
      <c r="H1226" s="4" t="s">
        <v>11</v>
      </c>
    </row>
    <row r="1227" customFormat="false" ht="14.4" hidden="false" customHeight="false" outlineLevel="0" collapsed="false">
      <c r="A1227" s="0" t="s">
        <v>1269</v>
      </c>
      <c r="B1227" s="0" t="n">
        <v>88</v>
      </c>
      <c r="C1227" s="0" t="n">
        <v>72.5</v>
      </c>
      <c r="E1227" s="0" t="n">
        <f aca="false">B1227+C1227+D1227</f>
        <v>160.5</v>
      </c>
      <c r="F1227" s="5" t="n">
        <f aca="false">E1227/3</f>
        <v>53.5</v>
      </c>
      <c r="G1227" s="0" t="s">
        <v>1256</v>
      </c>
      <c r="H1227" s="4" t="s">
        <v>11</v>
      </c>
    </row>
    <row r="1228" customFormat="false" ht="14.4" hidden="false" customHeight="false" outlineLevel="0" collapsed="false">
      <c r="A1228" s="0" t="s">
        <v>1270</v>
      </c>
      <c r="B1228" s="0" t="n">
        <v>76</v>
      </c>
      <c r="C1228" s="0" t="n">
        <v>83</v>
      </c>
      <c r="E1228" s="0" t="n">
        <f aca="false">B1228+C1228+D1228</f>
        <v>159</v>
      </c>
      <c r="F1228" s="5" t="n">
        <f aca="false">E1228/3</f>
        <v>53</v>
      </c>
      <c r="G1228" s="0" t="s">
        <v>1256</v>
      </c>
      <c r="H1228" s="4" t="s">
        <v>11</v>
      </c>
    </row>
    <row r="1229" customFormat="false" ht="14.4" hidden="false" customHeight="false" outlineLevel="0" collapsed="false">
      <c r="A1229" s="0" t="s">
        <v>1271</v>
      </c>
      <c r="B1229" s="0" t="n">
        <v>78</v>
      </c>
      <c r="C1229" s="0" t="n">
        <v>81</v>
      </c>
      <c r="E1229" s="0" t="n">
        <f aca="false">B1229+C1229+D1229</f>
        <v>159</v>
      </c>
      <c r="F1229" s="5" t="n">
        <f aca="false">E1229/3</f>
        <v>53</v>
      </c>
      <c r="G1229" s="0" t="s">
        <v>1256</v>
      </c>
      <c r="H1229" s="4" t="s">
        <v>11</v>
      </c>
    </row>
    <row r="1230" customFormat="false" ht="14.4" hidden="false" customHeight="false" outlineLevel="0" collapsed="false">
      <c r="A1230" s="0" t="s">
        <v>1272</v>
      </c>
      <c r="B1230" s="0" t="n">
        <v>73.5</v>
      </c>
      <c r="C1230" s="0" t="n">
        <v>84</v>
      </c>
      <c r="E1230" s="0" t="n">
        <f aca="false">B1230+C1230+D1230</f>
        <v>157.5</v>
      </c>
      <c r="F1230" s="5" t="n">
        <f aca="false">E1230/3</f>
        <v>52.5</v>
      </c>
      <c r="G1230" s="0" t="s">
        <v>1256</v>
      </c>
    </row>
    <row r="1231" customFormat="false" ht="14.4" hidden="false" customHeight="false" outlineLevel="0" collapsed="false">
      <c r="A1231" s="0" t="s">
        <v>1273</v>
      </c>
      <c r="B1231" s="0" t="n">
        <v>74.5</v>
      </c>
      <c r="C1231" s="0" t="n">
        <v>83</v>
      </c>
      <c r="E1231" s="0" t="n">
        <f aca="false">B1231+C1231+D1231</f>
        <v>157.5</v>
      </c>
      <c r="F1231" s="5" t="n">
        <f aca="false">E1231/3</f>
        <v>52.5</v>
      </c>
      <c r="G1231" s="0" t="s">
        <v>1256</v>
      </c>
    </row>
    <row r="1232" customFormat="false" ht="14.4" hidden="false" customHeight="false" outlineLevel="0" collapsed="false">
      <c r="A1232" s="0" t="s">
        <v>1274</v>
      </c>
      <c r="B1232" s="0" t="n">
        <v>79.5</v>
      </c>
      <c r="C1232" s="0" t="n">
        <v>77</v>
      </c>
      <c r="E1232" s="0" t="n">
        <f aca="false">B1232+C1232+D1232</f>
        <v>156.5</v>
      </c>
      <c r="F1232" s="5" t="n">
        <f aca="false">E1232/3</f>
        <v>52.1666666666667</v>
      </c>
      <c r="G1232" s="0" t="s">
        <v>1256</v>
      </c>
    </row>
    <row r="1233" customFormat="false" ht="14.4" hidden="false" customHeight="false" outlineLevel="0" collapsed="false">
      <c r="A1233" s="0" t="s">
        <v>1275</v>
      </c>
      <c r="B1233" s="0" t="n">
        <v>86.5</v>
      </c>
      <c r="C1233" s="0" t="n">
        <v>68.5</v>
      </c>
      <c r="E1233" s="0" t="n">
        <f aca="false">B1233+C1233+D1233</f>
        <v>155</v>
      </c>
      <c r="F1233" s="5" t="n">
        <f aca="false">E1233/3</f>
        <v>51.6666666666667</v>
      </c>
      <c r="G1233" s="0" t="s">
        <v>1256</v>
      </c>
    </row>
    <row r="1234" customFormat="false" ht="14.4" hidden="false" customHeight="false" outlineLevel="0" collapsed="false">
      <c r="A1234" s="0" t="s">
        <v>1276</v>
      </c>
      <c r="B1234" s="0" t="n">
        <v>75</v>
      </c>
      <c r="C1234" s="0" t="n">
        <v>80</v>
      </c>
      <c r="E1234" s="0" t="n">
        <f aca="false">B1234+C1234+D1234</f>
        <v>155</v>
      </c>
      <c r="F1234" s="5" t="n">
        <f aca="false">E1234/3</f>
        <v>51.6666666666667</v>
      </c>
      <c r="G1234" s="0" t="s">
        <v>1256</v>
      </c>
    </row>
    <row r="1235" customFormat="false" ht="14.4" hidden="false" customHeight="false" outlineLevel="0" collapsed="false">
      <c r="A1235" s="0" t="s">
        <v>1277</v>
      </c>
      <c r="B1235" s="0" t="n">
        <v>72</v>
      </c>
      <c r="C1235" s="0" t="n">
        <v>81</v>
      </c>
      <c r="E1235" s="0" t="n">
        <f aca="false">B1235+C1235+D1235</f>
        <v>153</v>
      </c>
      <c r="F1235" s="5" t="n">
        <f aca="false">E1235/3</f>
        <v>51</v>
      </c>
      <c r="G1235" s="0" t="s">
        <v>1256</v>
      </c>
    </row>
    <row r="1236" customFormat="false" ht="14.4" hidden="false" customHeight="false" outlineLevel="0" collapsed="false">
      <c r="A1236" s="0" t="s">
        <v>1278</v>
      </c>
      <c r="B1236" s="0" t="n">
        <v>70.5</v>
      </c>
      <c r="C1236" s="0" t="n">
        <v>80.5</v>
      </c>
      <c r="E1236" s="0" t="n">
        <f aca="false">B1236+C1236+D1236</f>
        <v>151</v>
      </c>
      <c r="F1236" s="5" t="n">
        <f aca="false">E1236/3</f>
        <v>50.3333333333333</v>
      </c>
      <c r="G1236" s="0" t="s">
        <v>1256</v>
      </c>
    </row>
    <row r="1237" customFormat="false" ht="14.4" hidden="false" customHeight="false" outlineLevel="0" collapsed="false">
      <c r="A1237" s="0" t="s">
        <v>1279</v>
      </c>
      <c r="B1237" s="0" t="n">
        <v>71</v>
      </c>
      <c r="C1237" s="0" t="n">
        <v>79.5</v>
      </c>
      <c r="E1237" s="0" t="n">
        <f aca="false">B1237+C1237+D1237</f>
        <v>150.5</v>
      </c>
      <c r="F1237" s="5" t="n">
        <f aca="false">E1237/3</f>
        <v>50.1666666666667</v>
      </c>
      <c r="G1237" s="0" t="s">
        <v>1256</v>
      </c>
    </row>
    <row r="1238" customFormat="false" ht="14.4" hidden="false" customHeight="false" outlineLevel="0" collapsed="false">
      <c r="A1238" s="0" t="s">
        <v>1280</v>
      </c>
      <c r="B1238" s="0" t="n">
        <v>68</v>
      </c>
      <c r="C1238" s="0" t="n">
        <v>81.5</v>
      </c>
      <c r="E1238" s="0" t="n">
        <f aca="false">B1238+C1238+D1238</f>
        <v>149.5</v>
      </c>
      <c r="F1238" s="5" t="n">
        <f aca="false">E1238/3</f>
        <v>49.8333333333333</v>
      </c>
      <c r="G1238" s="0" t="s">
        <v>1256</v>
      </c>
    </row>
    <row r="1239" customFormat="false" ht="14.4" hidden="false" customHeight="false" outlineLevel="0" collapsed="false">
      <c r="A1239" s="0" t="s">
        <v>1281</v>
      </c>
      <c r="B1239" s="0" t="n">
        <v>85</v>
      </c>
      <c r="C1239" s="0" t="n">
        <v>63.5</v>
      </c>
      <c r="E1239" s="0" t="n">
        <f aca="false">B1239+C1239+D1239</f>
        <v>148.5</v>
      </c>
      <c r="F1239" s="5" t="n">
        <f aca="false">E1239/3</f>
        <v>49.5</v>
      </c>
      <c r="G1239" s="0" t="s">
        <v>1256</v>
      </c>
    </row>
    <row r="1240" customFormat="false" ht="14.4" hidden="false" customHeight="false" outlineLevel="0" collapsed="false">
      <c r="A1240" s="0" t="s">
        <v>1282</v>
      </c>
      <c r="B1240" s="0" t="n">
        <v>83</v>
      </c>
      <c r="C1240" s="0" t="n">
        <v>64.5</v>
      </c>
      <c r="E1240" s="0" t="n">
        <f aca="false">B1240+C1240+D1240</f>
        <v>147.5</v>
      </c>
      <c r="F1240" s="5" t="n">
        <f aca="false">E1240/3</f>
        <v>49.1666666666667</v>
      </c>
      <c r="G1240" s="0" t="s">
        <v>1256</v>
      </c>
    </row>
    <row r="1241" customFormat="false" ht="14.4" hidden="false" customHeight="false" outlineLevel="0" collapsed="false">
      <c r="A1241" s="0" t="s">
        <v>1283</v>
      </c>
      <c r="B1241" s="0" t="n">
        <v>81</v>
      </c>
      <c r="C1241" s="0" t="n">
        <v>66.5</v>
      </c>
      <c r="E1241" s="0" t="n">
        <f aca="false">B1241+C1241+D1241</f>
        <v>147.5</v>
      </c>
      <c r="F1241" s="5" t="n">
        <f aca="false">E1241/3</f>
        <v>49.1666666666667</v>
      </c>
      <c r="G1241" s="0" t="s">
        <v>1256</v>
      </c>
    </row>
    <row r="1242" customFormat="false" ht="14.4" hidden="false" customHeight="false" outlineLevel="0" collapsed="false">
      <c r="A1242" s="0" t="s">
        <v>1284</v>
      </c>
      <c r="B1242" s="0" t="n">
        <v>70.5</v>
      </c>
      <c r="C1242" s="0" t="n">
        <v>75.5</v>
      </c>
      <c r="E1242" s="0" t="n">
        <f aca="false">B1242+C1242+D1242</f>
        <v>146</v>
      </c>
      <c r="F1242" s="5" t="n">
        <f aca="false">E1242/3</f>
        <v>48.6666666666667</v>
      </c>
      <c r="G1242" s="0" t="s">
        <v>1256</v>
      </c>
    </row>
    <row r="1243" customFormat="false" ht="14.4" hidden="false" customHeight="false" outlineLevel="0" collapsed="false">
      <c r="A1243" s="0" t="s">
        <v>1285</v>
      </c>
      <c r="B1243" s="0" t="n">
        <v>81.5</v>
      </c>
      <c r="C1243" s="0" t="n">
        <v>64.5</v>
      </c>
      <c r="E1243" s="0" t="n">
        <f aca="false">B1243+C1243+D1243</f>
        <v>146</v>
      </c>
      <c r="F1243" s="5" t="n">
        <f aca="false">E1243/3</f>
        <v>48.6666666666667</v>
      </c>
      <c r="G1243" s="0" t="s">
        <v>1256</v>
      </c>
    </row>
    <row r="1244" customFormat="false" ht="14.4" hidden="false" customHeight="false" outlineLevel="0" collapsed="false">
      <c r="A1244" s="0" t="s">
        <v>1286</v>
      </c>
      <c r="B1244" s="0" t="n">
        <v>83.5</v>
      </c>
      <c r="C1244" s="0" t="n">
        <v>62</v>
      </c>
      <c r="E1244" s="0" t="n">
        <f aca="false">B1244+C1244+D1244</f>
        <v>145.5</v>
      </c>
      <c r="F1244" s="5" t="n">
        <f aca="false">E1244/3</f>
        <v>48.5</v>
      </c>
      <c r="G1244" s="0" t="s">
        <v>1256</v>
      </c>
    </row>
    <row r="1245" customFormat="false" ht="14.4" hidden="false" customHeight="false" outlineLevel="0" collapsed="false">
      <c r="A1245" s="0" t="s">
        <v>1287</v>
      </c>
      <c r="B1245" s="0" t="n">
        <v>77</v>
      </c>
      <c r="C1245" s="0" t="n">
        <v>68</v>
      </c>
      <c r="E1245" s="0" t="n">
        <f aca="false">B1245+C1245+D1245</f>
        <v>145</v>
      </c>
      <c r="F1245" s="5" t="n">
        <f aca="false">E1245/3</f>
        <v>48.3333333333333</v>
      </c>
      <c r="G1245" s="0" t="s">
        <v>1256</v>
      </c>
    </row>
    <row r="1246" customFormat="false" ht="14.4" hidden="false" customHeight="false" outlineLevel="0" collapsed="false">
      <c r="A1246" s="0" t="s">
        <v>1288</v>
      </c>
      <c r="B1246" s="0" t="n">
        <v>72</v>
      </c>
      <c r="C1246" s="0" t="n">
        <v>72.5</v>
      </c>
      <c r="E1246" s="0" t="n">
        <f aca="false">B1246+C1246+D1246</f>
        <v>144.5</v>
      </c>
      <c r="F1246" s="5" t="n">
        <f aca="false">E1246/3</f>
        <v>48.1666666666667</v>
      </c>
      <c r="G1246" s="0" t="s">
        <v>1256</v>
      </c>
    </row>
    <row r="1247" customFormat="false" ht="14.4" hidden="false" customHeight="false" outlineLevel="0" collapsed="false">
      <c r="A1247" s="0" t="s">
        <v>1289</v>
      </c>
      <c r="B1247" s="0" t="n">
        <v>66.5</v>
      </c>
      <c r="C1247" s="0" t="n">
        <v>77</v>
      </c>
      <c r="E1247" s="0" t="n">
        <f aca="false">B1247+C1247+D1247</f>
        <v>143.5</v>
      </c>
      <c r="F1247" s="5" t="n">
        <f aca="false">E1247/3</f>
        <v>47.8333333333333</v>
      </c>
      <c r="G1247" s="0" t="s">
        <v>1256</v>
      </c>
    </row>
    <row r="1248" customFormat="false" ht="14.4" hidden="false" customHeight="false" outlineLevel="0" collapsed="false">
      <c r="A1248" s="0" t="s">
        <v>1290</v>
      </c>
      <c r="B1248" s="0" t="n">
        <v>72.5</v>
      </c>
      <c r="C1248" s="0" t="n">
        <v>69.5</v>
      </c>
      <c r="E1248" s="0" t="n">
        <f aca="false">B1248+C1248+D1248</f>
        <v>142</v>
      </c>
      <c r="F1248" s="5" t="n">
        <f aca="false">E1248/3</f>
        <v>47.3333333333333</v>
      </c>
      <c r="G1248" s="0" t="s">
        <v>1256</v>
      </c>
    </row>
    <row r="1249" customFormat="false" ht="14.4" hidden="false" customHeight="false" outlineLevel="0" collapsed="false">
      <c r="A1249" s="0" t="s">
        <v>1291</v>
      </c>
      <c r="B1249" s="0" t="n">
        <v>72.5</v>
      </c>
      <c r="C1249" s="0" t="n">
        <v>69.5</v>
      </c>
      <c r="E1249" s="0" t="n">
        <f aca="false">B1249+C1249+D1249</f>
        <v>142</v>
      </c>
      <c r="F1249" s="5" t="n">
        <f aca="false">E1249/3</f>
        <v>47.3333333333333</v>
      </c>
      <c r="G1249" s="0" t="s">
        <v>1256</v>
      </c>
    </row>
    <row r="1250" customFormat="false" ht="14.4" hidden="false" customHeight="false" outlineLevel="0" collapsed="false">
      <c r="A1250" s="0" t="s">
        <v>1292</v>
      </c>
      <c r="B1250" s="0" t="n">
        <v>65.5</v>
      </c>
      <c r="C1250" s="0" t="n">
        <v>76</v>
      </c>
      <c r="E1250" s="0" t="n">
        <f aca="false">B1250+C1250+D1250</f>
        <v>141.5</v>
      </c>
      <c r="F1250" s="5" t="n">
        <f aca="false">E1250/3</f>
        <v>47.1666666666667</v>
      </c>
      <c r="G1250" s="0" t="s">
        <v>1256</v>
      </c>
    </row>
    <row r="1251" customFormat="false" ht="14.4" hidden="false" customHeight="false" outlineLevel="0" collapsed="false">
      <c r="A1251" s="0" t="s">
        <v>1293</v>
      </c>
      <c r="B1251" s="0" t="n">
        <v>61.5</v>
      </c>
      <c r="C1251" s="0" t="n">
        <v>79</v>
      </c>
      <c r="E1251" s="0" t="n">
        <f aca="false">B1251+C1251+D1251</f>
        <v>140.5</v>
      </c>
      <c r="F1251" s="5" t="n">
        <f aca="false">E1251/3</f>
        <v>46.8333333333333</v>
      </c>
      <c r="G1251" s="0" t="s">
        <v>1256</v>
      </c>
    </row>
    <row r="1252" customFormat="false" ht="14.4" hidden="false" customHeight="false" outlineLevel="0" collapsed="false">
      <c r="A1252" s="0" t="s">
        <v>1294</v>
      </c>
      <c r="B1252" s="0" t="n">
        <v>60.5</v>
      </c>
      <c r="C1252" s="0" t="n">
        <v>79</v>
      </c>
      <c r="E1252" s="0" t="n">
        <f aca="false">B1252+C1252+D1252</f>
        <v>139.5</v>
      </c>
      <c r="F1252" s="5" t="n">
        <f aca="false">E1252/3</f>
        <v>46.5</v>
      </c>
      <c r="G1252" s="0" t="s">
        <v>1256</v>
      </c>
    </row>
    <row r="1253" customFormat="false" ht="14.4" hidden="false" customHeight="false" outlineLevel="0" collapsed="false">
      <c r="A1253" s="0" t="s">
        <v>1295</v>
      </c>
      <c r="B1253" s="0" t="n">
        <v>72</v>
      </c>
      <c r="C1253" s="0" t="n">
        <v>66.5</v>
      </c>
      <c r="E1253" s="0" t="n">
        <f aca="false">B1253+C1253+D1253</f>
        <v>138.5</v>
      </c>
      <c r="F1253" s="5" t="n">
        <f aca="false">E1253/3</f>
        <v>46.1666666666667</v>
      </c>
      <c r="G1253" s="0" t="s">
        <v>1256</v>
      </c>
    </row>
    <row r="1254" customFormat="false" ht="14.4" hidden="false" customHeight="false" outlineLevel="0" collapsed="false">
      <c r="A1254" s="0" t="s">
        <v>1296</v>
      </c>
      <c r="B1254" s="0" t="n">
        <v>62</v>
      </c>
      <c r="C1254" s="0" t="n">
        <v>76</v>
      </c>
      <c r="E1254" s="0" t="n">
        <f aca="false">B1254+C1254+D1254</f>
        <v>138</v>
      </c>
      <c r="F1254" s="5" t="n">
        <f aca="false">E1254/3</f>
        <v>46</v>
      </c>
      <c r="G1254" s="0" t="s">
        <v>1256</v>
      </c>
    </row>
    <row r="1255" customFormat="false" ht="14.4" hidden="false" customHeight="false" outlineLevel="0" collapsed="false">
      <c r="A1255" s="0" t="s">
        <v>1297</v>
      </c>
      <c r="B1255" s="0" t="n">
        <v>65</v>
      </c>
      <c r="C1255" s="0" t="n">
        <v>72.5</v>
      </c>
      <c r="E1255" s="0" t="n">
        <f aca="false">B1255+C1255+D1255</f>
        <v>137.5</v>
      </c>
      <c r="F1255" s="5" t="n">
        <f aca="false">E1255/3</f>
        <v>45.8333333333333</v>
      </c>
      <c r="G1255" s="0" t="s">
        <v>1256</v>
      </c>
    </row>
    <row r="1256" customFormat="false" ht="14.4" hidden="false" customHeight="false" outlineLevel="0" collapsed="false">
      <c r="A1256" s="0" t="s">
        <v>1298</v>
      </c>
      <c r="B1256" s="0" t="n">
        <v>58.5</v>
      </c>
      <c r="C1256" s="0" t="n">
        <v>79</v>
      </c>
      <c r="E1256" s="0" t="n">
        <f aca="false">B1256+C1256+D1256</f>
        <v>137.5</v>
      </c>
      <c r="F1256" s="5" t="n">
        <f aca="false">E1256/3</f>
        <v>45.8333333333333</v>
      </c>
      <c r="G1256" s="0" t="s">
        <v>1256</v>
      </c>
    </row>
    <row r="1257" customFormat="false" ht="14.4" hidden="false" customHeight="false" outlineLevel="0" collapsed="false">
      <c r="A1257" s="0" t="s">
        <v>1299</v>
      </c>
      <c r="B1257" s="0" t="n">
        <v>69.5</v>
      </c>
      <c r="C1257" s="0" t="n">
        <v>68</v>
      </c>
      <c r="E1257" s="0" t="n">
        <f aca="false">B1257+C1257+D1257</f>
        <v>137.5</v>
      </c>
      <c r="F1257" s="5" t="n">
        <f aca="false">E1257/3</f>
        <v>45.8333333333333</v>
      </c>
      <c r="G1257" s="0" t="s">
        <v>1256</v>
      </c>
    </row>
    <row r="1258" customFormat="false" ht="14.4" hidden="false" customHeight="false" outlineLevel="0" collapsed="false">
      <c r="A1258" s="0" t="s">
        <v>1300</v>
      </c>
      <c r="B1258" s="0" t="n">
        <v>60</v>
      </c>
      <c r="C1258" s="0" t="n">
        <v>76</v>
      </c>
      <c r="E1258" s="0" t="n">
        <f aca="false">B1258+C1258+D1258</f>
        <v>136</v>
      </c>
      <c r="F1258" s="5" t="n">
        <f aca="false">E1258/3</f>
        <v>45.3333333333333</v>
      </c>
      <c r="G1258" s="0" t="s">
        <v>1256</v>
      </c>
    </row>
    <row r="1259" customFormat="false" ht="14.4" hidden="false" customHeight="false" outlineLevel="0" collapsed="false">
      <c r="A1259" s="0" t="s">
        <v>1301</v>
      </c>
      <c r="B1259" s="0" t="n">
        <v>69</v>
      </c>
      <c r="C1259" s="0" t="n">
        <v>67</v>
      </c>
      <c r="E1259" s="0" t="n">
        <f aca="false">B1259+C1259+D1259</f>
        <v>136</v>
      </c>
      <c r="F1259" s="5" t="n">
        <f aca="false">E1259/3</f>
        <v>45.3333333333333</v>
      </c>
      <c r="G1259" s="0" t="s">
        <v>1256</v>
      </c>
    </row>
    <row r="1260" customFormat="false" ht="14.4" hidden="false" customHeight="false" outlineLevel="0" collapsed="false">
      <c r="A1260" s="0" t="s">
        <v>1302</v>
      </c>
      <c r="B1260" s="0" t="n">
        <v>68</v>
      </c>
      <c r="C1260" s="0" t="n">
        <v>67.5</v>
      </c>
      <c r="E1260" s="0" t="n">
        <f aca="false">B1260+C1260+D1260</f>
        <v>135.5</v>
      </c>
      <c r="F1260" s="5" t="n">
        <f aca="false">E1260/3</f>
        <v>45.1666666666667</v>
      </c>
      <c r="G1260" s="0" t="s">
        <v>1256</v>
      </c>
    </row>
    <row r="1261" customFormat="false" ht="14.4" hidden="false" customHeight="false" outlineLevel="0" collapsed="false">
      <c r="A1261" s="0" t="s">
        <v>1303</v>
      </c>
      <c r="B1261" s="0" t="n">
        <v>62.5</v>
      </c>
      <c r="C1261" s="0" t="n">
        <v>70.5</v>
      </c>
      <c r="E1261" s="0" t="n">
        <f aca="false">B1261+C1261+D1261</f>
        <v>133</v>
      </c>
      <c r="F1261" s="5" t="n">
        <f aca="false">E1261/3</f>
        <v>44.3333333333333</v>
      </c>
      <c r="G1261" s="0" t="s">
        <v>1256</v>
      </c>
    </row>
    <row r="1262" customFormat="false" ht="14.4" hidden="false" customHeight="false" outlineLevel="0" collapsed="false">
      <c r="A1262" s="0" t="s">
        <v>1304</v>
      </c>
      <c r="B1262" s="0" t="n">
        <v>72</v>
      </c>
      <c r="C1262" s="0" t="n">
        <v>61</v>
      </c>
      <c r="E1262" s="0" t="n">
        <f aca="false">B1262+C1262+D1262</f>
        <v>133</v>
      </c>
      <c r="F1262" s="5" t="n">
        <f aca="false">E1262/3</f>
        <v>44.3333333333333</v>
      </c>
      <c r="G1262" s="0" t="s">
        <v>1256</v>
      </c>
    </row>
    <row r="1263" customFormat="false" ht="14.4" hidden="false" customHeight="false" outlineLevel="0" collapsed="false">
      <c r="A1263" s="0" t="s">
        <v>1305</v>
      </c>
      <c r="B1263" s="0" t="n">
        <v>68.5</v>
      </c>
      <c r="C1263" s="0" t="n">
        <v>63</v>
      </c>
      <c r="E1263" s="0" t="n">
        <f aca="false">B1263+C1263+D1263</f>
        <v>131.5</v>
      </c>
      <c r="F1263" s="5" t="n">
        <f aca="false">E1263/3</f>
        <v>43.8333333333333</v>
      </c>
      <c r="G1263" s="0" t="s">
        <v>1256</v>
      </c>
    </row>
    <row r="1264" customFormat="false" ht="14.4" hidden="false" customHeight="false" outlineLevel="0" collapsed="false">
      <c r="A1264" s="0" t="s">
        <v>1306</v>
      </c>
      <c r="B1264" s="0" t="n">
        <v>69.5</v>
      </c>
      <c r="C1264" s="0" t="n">
        <v>62</v>
      </c>
      <c r="E1264" s="0" t="n">
        <f aca="false">B1264+C1264+D1264</f>
        <v>131.5</v>
      </c>
      <c r="F1264" s="5" t="n">
        <f aca="false">E1264/3</f>
        <v>43.8333333333333</v>
      </c>
      <c r="G1264" s="0" t="s">
        <v>1256</v>
      </c>
    </row>
    <row r="1265" customFormat="false" ht="14.4" hidden="false" customHeight="false" outlineLevel="0" collapsed="false">
      <c r="A1265" s="0" t="s">
        <v>1307</v>
      </c>
      <c r="B1265" s="0" t="n">
        <v>53.5</v>
      </c>
      <c r="C1265" s="0" t="n">
        <v>78</v>
      </c>
      <c r="E1265" s="0" t="n">
        <f aca="false">B1265+C1265+D1265</f>
        <v>131.5</v>
      </c>
      <c r="F1265" s="5" t="n">
        <f aca="false">E1265/3</f>
        <v>43.8333333333333</v>
      </c>
      <c r="G1265" s="0" t="s">
        <v>1256</v>
      </c>
    </row>
    <row r="1266" customFormat="false" ht="14.4" hidden="false" customHeight="false" outlineLevel="0" collapsed="false">
      <c r="A1266" s="0" t="s">
        <v>1308</v>
      </c>
      <c r="B1266" s="0" t="n">
        <v>68</v>
      </c>
      <c r="C1266" s="0" t="n">
        <v>62.5</v>
      </c>
      <c r="E1266" s="0" t="n">
        <f aca="false">B1266+C1266+D1266</f>
        <v>130.5</v>
      </c>
      <c r="F1266" s="5" t="n">
        <f aca="false">E1266/3</f>
        <v>43.5</v>
      </c>
      <c r="G1266" s="0" t="s">
        <v>1256</v>
      </c>
    </row>
    <row r="1267" customFormat="false" ht="14.4" hidden="false" customHeight="false" outlineLevel="0" collapsed="false">
      <c r="A1267" s="0" t="s">
        <v>1309</v>
      </c>
      <c r="B1267" s="0" t="n">
        <v>53.5</v>
      </c>
      <c r="C1267" s="0" t="n">
        <v>77</v>
      </c>
      <c r="E1267" s="0" t="n">
        <f aca="false">B1267+C1267+D1267</f>
        <v>130.5</v>
      </c>
      <c r="F1267" s="5" t="n">
        <f aca="false">E1267/3</f>
        <v>43.5</v>
      </c>
      <c r="G1267" s="0" t="s">
        <v>1256</v>
      </c>
    </row>
    <row r="1268" customFormat="false" ht="14.4" hidden="false" customHeight="false" outlineLevel="0" collapsed="false">
      <c r="A1268" s="0" t="s">
        <v>1310</v>
      </c>
      <c r="B1268" s="0" t="n">
        <v>64</v>
      </c>
      <c r="C1268" s="0" t="n">
        <v>66.5</v>
      </c>
      <c r="E1268" s="0" t="n">
        <f aca="false">B1268+C1268+D1268</f>
        <v>130.5</v>
      </c>
      <c r="F1268" s="5" t="n">
        <f aca="false">E1268/3</f>
        <v>43.5</v>
      </c>
      <c r="G1268" s="0" t="s">
        <v>1256</v>
      </c>
    </row>
    <row r="1269" customFormat="false" ht="14.4" hidden="false" customHeight="false" outlineLevel="0" collapsed="false">
      <c r="A1269" s="0" t="s">
        <v>1311</v>
      </c>
      <c r="B1269" s="0" t="n">
        <v>65.5</v>
      </c>
      <c r="C1269" s="0" t="n">
        <v>64.5</v>
      </c>
      <c r="E1269" s="0" t="n">
        <f aca="false">B1269+C1269+D1269</f>
        <v>130</v>
      </c>
      <c r="F1269" s="5" t="n">
        <f aca="false">E1269/3</f>
        <v>43.3333333333333</v>
      </c>
      <c r="G1269" s="0" t="s">
        <v>1256</v>
      </c>
    </row>
    <row r="1270" customFormat="false" ht="14.4" hidden="false" customHeight="false" outlineLevel="0" collapsed="false">
      <c r="A1270" s="0" t="s">
        <v>1312</v>
      </c>
      <c r="B1270" s="0" t="n">
        <v>65.5</v>
      </c>
      <c r="C1270" s="0" t="n">
        <v>64</v>
      </c>
      <c r="E1270" s="0" t="n">
        <f aca="false">B1270+C1270+D1270</f>
        <v>129.5</v>
      </c>
      <c r="F1270" s="5" t="n">
        <f aca="false">E1270/3</f>
        <v>43.1666666666667</v>
      </c>
      <c r="G1270" s="0" t="s">
        <v>1256</v>
      </c>
    </row>
    <row r="1271" customFormat="false" ht="14.4" hidden="false" customHeight="false" outlineLevel="0" collapsed="false">
      <c r="A1271" s="0" t="s">
        <v>1313</v>
      </c>
      <c r="B1271" s="0" t="n">
        <v>51</v>
      </c>
      <c r="C1271" s="0" t="n">
        <v>78</v>
      </c>
      <c r="E1271" s="0" t="n">
        <f aca="false">B1271+C1271+D1271</f>
        <v>129</v>
      </c>
      <c r="F1271" s="5" t="n">
        <f aca="false">E1271/3</f>
        <v>43</v>
      </c>
      <c r="G1271" s="0" t="s">
        <v>1256</v>
      </c>
    </row>
    <row r="1272" customFormat="false" ht="14.4" hidden="false" customHeight="false" outlineLevel="0" collapsed="false">
      <c r="A1272" s="0" t="s">
        <v>1314</v>
      </c>
      <c r="B1272" s="0" t="n">
        <v>81.5</v>
      </c>
      <c r="C1272" s="0" t="n">
        <v>47</v>
      </c>
      <c r="E1272" s="0" t="n">
        <f aca="false">B1272+C1272+D1272</f>
        <v>128.5</v>
      </c>
      <c r="F1272" s="5" t="n">
        <f aca="false">E1272/3</f>
        <v>42.8333333333333</v>
      </c>
      <c r="G1272" s="0" t="s">
        <v>1256</v>
      </c>
    </row>
    <row r="1273" customFormat="false" ht="14.4" hidden="false" customHeight="false" outlineLevel="0" collapsed="false">
      <c r="A1273" s="0" t="s">
        <v>1315</v>
      </c>
      <c r="B1273" s="0" t="n">
        <v>67</v>
      </c>
      <c r="C1273" s="0" t="n">
        <v>61.5</v>
      </c>
      <c r="E1273" s="0" t="n">
        <f aca="false">B1273+C1273+D1273</f>
        <v>128.5</v>
      </c>
      <c r="F1273" s="5" t="n">
        <f aca="false">E1273/3</f>
        <v>42.8333333333333</v>
      </c>
      <c r="G1273" s="0" t="s">
        <v>1256</v>
      </c>
    </row>
    <row r="1274" customFormat="false" ht="14.4" hidden="false" customHeight="false" outlineLevel="0" collapsed="false">
      <c r="A1274" s="0" t="s">
        <v>1316</v>
      </c>
      <c r="B1274" s="0" t="n">
        <v>56</v>
      </c>
      <c r="C1274" s="0" t="n">
        <v>71</v>
      </c>
      <c r="E1274" s="0" t="n">
        <f aca="false">B1274+C1274+D1274</f>
        <v>127</v>
      </c>
      <c r="F1274" s="5" t="n">
        <f aca="false">E1274/3</f>
        <v>42.3333333333333</v>
      </c>
      <c r="G1274" s="0" t="s">
        <v>1256</v>
      </c>
    </row>
    <row r="1275" customFormat="false" ht="14.4" hidden="false" customHeight="false" outlineLevel="0" collapsed="false">
      <c r="A1275" s="0" t="s">
        <v>1317</v>
      </c>
      <c r="B1275" s="0" t="n">
        <v>59.5</v>
      </c>
      <c r="C1275" s="0" t="n">
        <v>67</v>
      </c>
      <c r="E1275" s="0" t="n">
        <f aca="false">B1275+C1275+D1275</f>
        <v>126.5</v>
      </c>
      <c r="F1275" s="5" t="n">
        <f aca="false">E1275/3</f>
        <v>42.1666666666667</v>
      </c>
      <c r="G1275" s="0" t="s">
        <v>1256</v>
      </c>
    </row>
    <row r="1276" customFormat="false" ht="14.4" hidden="false" customHeight="false" outlineLevel="0" collapsed="false">
      <c r="A1276" s="0" t="s">
        <v>1318</v>
      </c>
      <c r="B1276" s="0" t="n">
        <v>58</v>
      </c>
      <c r="C1276" s="0" t="n">
        <v>68</v>
      </c>
      <c r="E1276" s="0" t="n">
        <f aca="false">B1276+C1276+D1276</f>
        <v>126</v>
      </c>
      <c r="F1276" s="5" t="n">
        <f aca="false">E1276/3</f>
        <v>42</v>
      </c>
      <c r="G1276" s="0" t="s">
        <v>1256</v>
      </c>
    </row>
    <row r="1277" customFormat="false" ht="14.4" hidden="false" customHeight="false" outlineLevel="0" collapsed="false">
      <c r="A1277" s="0" t="s">
        <v>1319</v>
      </c>
      <c r="B1277" s="0" t="n">
        <v>55.5</v>
      </c>
      <c r="C1277" s="0" t="n">
        <v>70</v>
      </c>
      <c r="E1277" s="0" t="n">
        <f aca="false">B1277+C1277+D1277</f>
        <v>125.5</v>
      </c>
      <c r="F1277" s="5" t="n">
        <f aca="false">E1277/3</f>
        <v>41.8333333333333</v>
      </c>
      <c r="G1277" s="0" t="s">
        <v>1256</v>
      </c>
    </row>
    <row r="1278" customFormat="false" ht="14.4" hidden="false" customHeight="false" outlineLevel="0" collapsed="false">
      <c r="A1278" s="0" t="s">
        <v>1320</v>
      </c>
      <c r="B1278" s="0" t="n">
        <v>62.5</v>
      </c>
      <c r="C1278" s="0" t="n">
        <v>63</v>
      </c>
      <c r="E1278" s="0" t="n">
        <f aca="false">B1278+C1278+D1278</f>
        <v>125.5</v>
      </c>
      <c r="F1278" s="5" t="n">
        <f aca="false">E1278/3</f>
        <v>41.8333333333333</v>
      </c>
      <c r="G1278" s="0" t="s">
        <v>1256</v>
      </c>
    </row>
    <row r="1279" customFormat="false" ht="14.4" hidden="false" customHeight="false" outlineLevel="0" collapsed="false">
      <c r="A1279" s="0" t="s">
        <v>1321</v>
      </c>
      <c r="B1279" s="0" t="n">
        <v>60.5</v>
      </c>
      <c r="C1279" s="0" t="n">
        <v>64</v>
      </c>
      <c r="E1279" s="0" t="n">
        <f aca="false">B1279+C1279+D1279</f>
        <v>124.5</v>
      </c>
      <c r="F1279" s="5" t="n">
        <f aca="false">E1279/3</f>
        <v>41.5</v>
      </c>
      <c r="G1279" s="0" t="s">
        <v>1256</v>
      </c>
    </row>
    <row r="1280" customFormat="false" ht="14.4" hidden="false" customHeight="false" outlineLevel="0" collapsed="false">
      <c r="A1280" s="0" t="s">
        <v>1322</v>
      </c>
      <c r="B1280" s="0" t="n">
        <v>64.5</v>
      </c>
      <c r="C1280" s="0" t="n">
        <v>59.5</v>
      </c>
      <c r="E1280" s="0" t="n">
        <f aca="false">B1280+C1280+D1280</f>
        <v>124</v>
      </c>
      <c r="F1280" s="5" t="n">
        <f aca="false">E1280/3</f>
        <v>41.3333333333333</v>
      </c>
      <c r="G1280" s="0" t="s">
        <v>1256</v>
      </c>
    </row>
    <row r="1281" customFormat="false" ht="14.4" hidden="false" customHeight="false" outlineLevel="0" collapsed="false">
      <c r="A1281" s="0" t="s">
        <v>1323</v>
      </c>
      <c r="B1281" s="0" t="n">
        <v>50.5</v>
      </c>
      <c r="C1281" s="0" t="n">
        <v>73</v>
      </c>
      <c r="E1281" s="0" t="n">
        <f aca="false">B1281+C1281+D1281</f>
        <v>123.5</v>
      </c>
      <c r="F1281" s="5" t="n">
        <f aca="false">E1281/3</f>
        <v>41.1666666666667</v>
      </c>
      <c r="G1281" s="0" t="s">
        <v>1256</v>
      </c>
    </row>
    <row r="1282" customFormat="false" ht="14.4" hidden="false" customHeight="false" outlineLevel="0" collapsed="false">
      <c r="A1282" s="0" t="s">
        <v>1324</v>
      </c>
      <c r="B1282" s="0" t="n">
        <v>73.5</v>
      </c>
      <c r="C1282" s="0" t="n">
        <v>50</v>
      </c>
      <c r="E1282" s="0" t="n">
        <f aca="false">B1282+C1282+D1282</f>
        <v>123.5</v>
      </c>
      <c r="F1282" s="5" t="n">
        <f aca="false">E1282/3</f>
        <v>41.1666666666667</v>
      </c>
      <c r="G1282" s="0" t="s">
        <v>1256</v>
      </c>
    </row>
    <row r="1283" customFormat="false" ht="14.4" hidden="false" customHeight="false" outlineLevel="0" collapsed="false">
      <c r="A1283" s="0" t="s">
        <v>1325</v>
      </c>
      <c r="B1283" s="0" t="n">
        <v>49.5</v>
      </c>
      <c r="C1283" s="0" t="n">
        <v>72</v>
      </c>
      <c r="E1283" s="0" t="n">
        <f aca="false">B1283+C1283+D1283</f>
        <v>121.5</v>
      </c>
      <c r="F1283" s="5" t="n">
        <f aca="false">E1283/3</f>
        <v>40.5</v>
      </c>
      <c r="G1283" s="0" t="s">
        <v>1256</v>
      </c>
    </row>
    <row r="1284" customFormat="false" ht="14.4" hidden="false" customHeight="false" outlineLevel="0" collapsed="false">
      <c r="A1284" s="0" t="s">
        <v>1326</v>
      </c>
      <c r="B1284" s="0" t="n">
        <v>61</v>
      </c>
      <c r="C1284" s="0" t="n">
        <v>60</v>
      </c>
      <c r="E1284" s="0" t="n">
        <f aca="false">B1284+C1284+D1284</f>
        <v>121</v>
      </c>
      <c r="F1284" s="5" t="n">
        <f aca="false">E1284/3</f>
        <v>40.3333333333333</v>
      </c>
      <c r="G1284" s="0" t="s">
        <v>1256</v>
      </c>
    </row>
    <row r="1285" customFormat="false" ht="14.4" hidden="false" customHeight="false" outlineLevel="0" collapsed="false">
      <c r="A1285" s="0" t="s">
        <v>1327</v>
      </c>
      <c r="B1285" s="0" t="n">
        <v>63</v>
      </c>
      <c r="C1285" s="0" t="n">
        <v>58</v>
      </c>
      <c r="E1285" s="0" t="n">
        <f aca="false">B1285+C1285+D1285</f>
        <v>121</v>
      </c>
      <c r="F1285" s="5" t="n">
        <f aca="false">E1285/3</f>
        <v>40.3333333333333</v>
      </c>
      <c r="G1285" s="0" t="s">
        <v>1256</v>
      </c>
    </row>
    <row r="1286" customFormat="false" ht="14.4" hidden="false" customHeight="false" outlineLevel="0" collapsed="false">
      <c r="A1286" s="0" t="s">
        <v>1328</v>
      </c>
      <c r="B1286" s="0" t="n">
        <v>63</v>
      </c>
      <c r="C1286" s="0" t="n">
        <v>58</v>
      </c>
      <c r="E1286" s="0" t="n">
        <f aca="false">B1286+C1286+D1286</f>
        <v>121</v>
      </c>
      <c r="F1286" s="5" t="n">
        <f aca="false">E1286/3</f>
        <v>40.3333333333333</v>
      </c>
      <c r="G1286" s="0" t="s">
        <v>1256</v>
      </c>
    </row>
    <row r="1287" customFormat="false" ht="14.4" hidden="false" customHeight="false" outlineLevel="0" collapsed="false">
      <c r="A1287" s="0" t="s">
        <v>1329</v>
      </c>
      <c r="B1287" s="0" t="n">
        <v>63.5</v>
      </c>
      <c r="C1287" s="0" t="n">
        <v>57</v>
      </c>
      <c r="E1287" s="0" t="n">
        <f aca="false">B1287+C1287+D1287</f>
        <v>120.5</v>
      </c>
      <c r="F1287" s="5" t="n">
        <f aca="false">E1287/3</f>
        <v>40.1666666666667</v>
      </c>
      <c r="G1287" s="0" t="s">
        <v>1256</v>
      </c>
    </row>
    <row r="1288" customFormat="false" ht="14.4" hidden="false" customHeight="false" outlineLevel="0" collapsed="false">
      <c r="A1288" s="0" t="s">
        <v>1330</v>
      </c>
      <c r="B1288" s="0" t="n">
        <v>62.5</v>
      </c>
      <c r="C1288" s="0" t="n">
        <v>58</v>
      </c>
      <c r="E1288" s="0" t="n">
        <f aca="false">B1288+C1288+D1288</f>
        <v>120.5</v>
      </c>
      <c r="F1288" s="5" t="n">
        <f aca="false">E1288/3</f>
        <v>40.1666666666667</v>
      </c>
      <c r="G1288" s="0" t="s">
        <v>1256</v>
      </c>
    </row>
    <row r="1289" customFormat="false" ht="14.4" hidden="false" customHeight="false" outlineLevel="0" collapsed="false">
      <c r="A1289" s="0" t="s">
        <v>1331</v>
      </c>
      <c r="B1289" s="0" t="n">
        <v>58.5</v>
      </c>
      <c r="C1289" s="0" t="n">
        <v>61</v>
      </c>
      <c r="E1289" s="0" t="n">
        <f aca="false">B1289+C1289+D1289</f>
        <v>119.5</v>
      </c>
      <c r="F1289" s="5" t="n">
        <f aca="false">E1289/3</f>
        <v>39.8333333333333</v>
      </c>
      <c r="G1289" s="0" t="s">
        <v>1256</v>
      </c>
    </row>
    <row r="1290" customFormat="false" ht="14.4" hidden="false" customHeight="false" outlineLevel="0" collapsed="false">
      <c r="A1290" s="0" t="s">
        <v>1332</v>
      </c>
      <c r="B1290" s="0" t="n">
        <v>67.5</v>
      </c>
      <c r="C1290" s="0" t="n">
        <v>51.5</v>
      </c>
      <c r="E1290" s="0" t="n">
        <f aca="false">B1290+C1290+D1290</f>
        <v>119</v>
      </c>
      <c r="F1290" s="5" t="n">
        <f aca="false">E1290/3</f>
        <v>39.6666666666667</v>
      </c>
      <c r="G1290" s="0" t="s">
        <v>1256</v>
      </c>
    </row>
    <row r="1291" customFormat="false" ht="14.4" hidden="false" customHeight="false" outlineLevel="0" collapsed="false">
      <c r="A1291" s="0" t="s">
        <v>1333</v>
      </c>
      <c r="B1291" s="0" t="n">
        <v>61</v>
      </c>
      <c r="C1291" s="0" t="n">
        <v>58</v>
      </c>
      <c r="E1291" s="0" t="n">
        <f aca="false">B1291+C1291+D1291</f>
        <v>119</v>
      </c>
      <c r="F1291" s="5" t="n">
        <f aca="false">E1291/3</f>
        <v>39.6666666666667</v>
      </c>
      <c r="G1291" s="0" t="s">
        <v>1256</v>
      </c>
    </row>
    <row r="1292" customFormat="false" ht="14.4" hidden="false" customHeight="false" outlineLevel="0" collapsed="false">
      <c r="A1292" s="0" t="s">
        <v>1334</v>
      </c>
      <c r="B1292" s="0" t="n">
        <v>61</v>
      </c>
      <c r="C1292" s="0" t="n">
        <v>58</v>
      </c>
      <c r="E1292" s="0" t="n">
        <f aca="false">B1292+C1292+D1292</f>
        <v>119</v>
      </c>
      <c r="F1292" s="5" t="n">
        <f aca="false">E1292/3</f>
        <v>39.6666666666667</v>
      </c>
      <c r="G1292" s="0" t="s">
        <v>1256</v>
      </c>
    </row>
    <row r="1293" customFormat="false" ht="14.4" hidden="false" customHeight="false" outlineLevel="0" collapsed="false">
      <c r="A1293" s="0" t="s">
        <v>1335</v>
      </c>
      <c r="B1293" s="0" t="n">
        <v>60</v>
      </c>
      <c r="C1293" s="0" t="n">
        <v>59</v>
      </c>
      <c r="E1293" s="0" t="n">
        <f aca="false">B1293+C1293+D1293</f>
        <v>119</v>
      </c>
      <c r="F1293" s="5" t="n">
        <f aca="false">E1293/3</f>
        <v>39.6666666666667</v>
      </c>
      <c r="G1293" s="0" t="s">
        <v>1256</v>
      </c>
    </row>
    <row r="1294" customFormat="false" ht="14.4" hidden="false" customHeight="false" outlineLevel="0" collapsed="false">
      <c r="A1294" s="0" t="s">
        <v>1336</v>
      </c>
      <c r="B1294" s="0" t="n">
        <v>44.5</v>
      </c>
      <c r="C1294" s="0" t="n">
        <v>74</v>
      </c>
      <c r="E1294" s="0" t="n">
        <f aca="false">B1294+C1294+D1294</f>
        <v>118.5</v>
      </c>
      <c r="F1294" s="5" t="n">
        <f aca="false">E1294/3</f>
        <v>39.5</v>
      </c>
      <c r="G1294" s="0" t="s">
        <v>1256</v>
      </c>
    </row>
    <row r="1295" customFormat="false" ht="14.4" hidden="false" customHeight="false" outlineLevel="0" collapsed="false">
      <c r="A1295" s="0" t="s">
        <v>1337</v>
      </c>
      <c r="B1295" s="0" t="n">
        <v>49.5</v>
      </c>
      <c r="C1295" s="0" t="n">
        <v>69</v>
      </c>
      <c r="E1295" s="0" t="n">
        <f aca="false">B1295+C1295+D1295</f>
        <v>118.5</v>
      </c>
      <c r="F1295" s="5" t="n">
        <f aca="false">E1295/3</f>
        <v>39.5</v>
      </c>
      <c r="G1295" s="0" t="s">
        <v>1256</v>
      </c>
    </row>
    <row r="1296" customFormat="false" ht="14.4" hidden="false" customHeight="false" outlineLevel="0" collapsed="false">
      <c r="A1296" s="0" t="s">
        <v>1338</v>
      </c>
      <c r="B1296" s="0" t="n">
        <v>57</v>
      </c>
      <c r="C1296" s="0" t="n">
        <v>61</v>
      </c>
      <c r="E1296" s="0" t="n">
        <f aca="false">B1296+C1296+D1296</f>
        <v>118</v>
      </c>
      <c r="F1296" s="5" t="n">
        <f aca="false">E1296/3</f>
        <v>39.3333333333333</v>
      </c>
      <c r="G1296" s="0" t="s">
        <v>1256</v>
      </c>
    </row>
    <row r="1297" customFormat="false" ht="14.4" hidden="false" customHeight="false" outlineLevel="0" collapsed="false">
      <c r="A1297" s="0" t="s">
        <v>1339</v>
      </c>
      <c r="B1297" s="0" t="n">
        <v>66</v>
      </c>
      <c r="C1297" s="0" t="n">
        <v>50.5</v>
      </c>
      <c r="E1297" s="0" t="n">
        <f aca="false">B1297+C1297+D1297</f>
        <v>116.5</v>
      </c>
      <c r="F1297" s="5" t="n">
        <f aca="false">E1297/3</f>
        <v>38.8333333333333</v>
      </c>
      <c r="G1297" s="0" t="s">
        <v>1256</v>
      </c>
    </row>
    <row r="1298" customFormat="false" ht="14.4" hidden="false" customHeight="false" outlineLevel="0" collapsed="false">
      <c r="A1298" s="0" t="s">
        <v>1340</v>
      </c>
      <c r="B1298" s="0" t="n">
        <v>55</v>
      </c>
      <c r="C1298" s="0" t="n">
        <v>60</v>
      </c>
      <c r="E1298" s="0" t="n">
        <f aca="false">B1298+C1298+D1298</f>
        <v>115</v>
      </c>
      <c r="F1298" s="5" t="n">
        <f aca="false">E1298/3</f>
        <v>38.3333333333333</v>
      </c>
      <c r="G1298" s="0" t="s">
        <v>1256</v>
      </c>
    </row>
    <row r="1299" customFormat="false" ht="14.4" hidden="false" customHeight="false" outlineLevel="0" collapsed="false">
      <c r="A1299" s="0" t="s">
        <v>1341</v>
      </c>
      <c r="B1299" s="0" t="n">
        <v>53</v>
      </c>
      <c r="C1299" s="0" t="n">
        <v>62</v>
      </c>
      <c r="E1299" s="0" t="n">
        <f aca="false">B1299+C1299+D1299</f>
        <v>115</v>
      </c>
      <c r="F1299" s="5" t="n">
        <f aca="false">E1299/3</f>
        <v>38.3333333333333</v>
      </c>
      <c r="G1299" s="0" t="s">
        <v>1256</v>
      </c>
    </row>
    <row r="1300" customFormat="false" ht="14.4" hidden="false" customHeight="false" outlineLevel="0" collapsed="false">
      <c r="A1300" s="0" t="s">
        <v>1342</v>
      </c>
      <c r="B1300" s="0" t="n">
        <v>50.5</v>
      </c>
      <c r="C1300" s="0" t="n">
        <v>63</v>
      </c>
      <c r="E1300" s="0" t="n">
        <f aca="false">B1300+C1300+D1300</f>
        <v>113.5</v>
      </c>
      <c r="F1300" s="5" t="n">
        <f aca="false">E1300/3</f>
        <v>37.8333333333333</v>
      </c>
      <c r="G1300" s="0" t="s">
        <v>1256</v>
      </c>
    </row>
    <row r="1301" customFormat="false" ht="14.4" hidden="false" customHeight="false" outlineLevel="0" collapsed="false">
      <c r="A1301" s="0" t="s">
        <v>1343</v>
      </c>
      <c r="B1301" s="0" t="n">
        <v>57.5</v>
      </c>
      <c r="C1301" s="0" t="n">
        <v>56</v>
      </c>
      <c r="E1301" s="0" t="n">
        <f aca="false">B1301+C1301+D1301</f>
        <v>113.5</v>
      </c>
      <c r="F1301" s="5" t="n">
        <f aca="false">E1301/3</f>
        <v>37.8333333333333</v>
      </c>
      <c r="G1301" s="0" t="s">
        <v>1256</v>
      </c>
    </row>
    <row r="1302" customFormat="false" ht="14.4" hidden="false" customHeight="false" outlineLevel="0" collapsed="false">
      <c r="A1302" s="0" t="s">
        <v>1344</v>
      </c>
      <c r="B1302" s="0" t="n">
        <v>40</v>
      </c>
      <c r="C1302" s="0" t="n">
        <v>73</v>
      </c>
      <c r="E1302" s="0" t="n">
        <f aca="false">B1302+C1302+D1302</f>
        <v>113</v>
      </c>
      <c r="F1302" s="5" t="n">
        <f aca="false">E1302/3</f>
        <v>37.6666666666667</v>
      </c>
      <c r="G1302" s="0" t="s">
        <v>1256</v>
      </c>
    </row>
    <row r="1303" customFormat="false" ht="14.4" hidden="false" customHeight="false" outlineLevel="0" collapsed="false">
      <c r="A1303" s="0" t="s">
        <v>1345</v>
      </c>
      <c r="B1303" s="0" t="n">
        <v>54.5</v>
      </c>
      <c r="C1303" s="0" t="n">
        <v>58</v>
      </c>
      <c r="E1303" s="0" t="n">
        <f aca="false">B1303+C1303+D1303</f>
        <v>112.5</v>
      </c>
      <c r="F1303" s="5" t="n">
        <f aca="false">E1303/3</f>
        <v>37.5</v>
      </c>
      <c r="G1303" s="0" t="s">
        <v>1256</v>
      </c>
    </row>
    <row r="1304" customFormat="false" ht="14.4" hidden="false" customHeight="false" outlineLevel="0" collapsed="false">
      <c r="A1304" s="0" t="s">
        <v>1346</v>
      </c>
      <c r="B1304" s="0" t="n">
        <v>56</v>
      </c>
      <c r="C1304" s="0" t="n">
        <v>56</v>
      </c>
      <c r="E1304" s="0" t="n">
        <f aca="false">B1304+C1304+D1304</f>
        <v>112</v>
      </c>
      <c r="F1304" s="5" t="n">
        <f aca="false">E1304/3</f>
        <v>37.3333333333333</v>
      </c>
      <c r="G1304" s="0" t="s">
        <v>1256</v>
      </c>
    </row>
    <row r="1305" customFormat="false" ht="14.4" hidden="false" customHeight="false" outlineLevel="0" collapsed="false">
      <c r="A1305" s="0" t="s">
        <v>1347</v>
      </c>
      <c r="B1305" s="0" t="n">
        <v>37</v>
      </c>
      <c r="C1305" s="0" t="n">
        <v>75</v>
      </c>
      <c r="E1305" s="0" t="n">
        <f aca="false">B1305+C1305+D1305</f>
        <v>112</v>
      </c>
      <c r="F1305" s="5" t="n">
        <f aca="false">E1305/3</f>
        <v>37.3333333333333</v>
      </c>
      <c r="G1305" s="0" t="s">
        <v>1256</v>
      </c>
    </row>
    <row r="1306" customFormat="false" ht="14.4" hidden="false" customHeight="false" outlineLevel="0" collapsed="false">
      <c r="A1306" s="0" t="s">
        <v>1348</v>
      </c>
      <c r="B1306" s="0" t="n">
        <v>42.5</v>
      </c>
      <c r="C1306" s="0" t="n">
        <v>69</v>
      </c>
      <c r="E1306" s="0" t="n">
        <f aca="false">B1306+C1306+D1306</f>
        <v>111.5</v>
      </c>
      <c r="F1306" s="5" t="n">
        <f aca="false">E1306/3</f>
        <v>37.1666666666667</v>
      </c>
      <c r="G1306" s="0" t="s">
        <v>1256</v>
      </c>
    </row>
    <row r="1307" customFormat="false" ht="14.4" hidden="false" customHeight="false" outlineLevel="0" collapsed="false">
      <c r="A1307" s="0" t="s">
        <v>1349</v>
      </c>
      <c r="B1307" s="0" t="n">
        <v>57.5</v>
      </c>
      <c r="C1307" s="0" t="n">
        <v>53</v>
      </c>
      <c r="E1307" s="0" t="n">
        <f aca="false">B1307+C1307+D1307</f>
        <v>110.5</v>
      </c>
      <c r="F1307" s="5" t="n">
        <f aca="false">E1307/3</f>
        <v>36.8333333333333</v>
      </c>
      <c r="G1307" s="0" t="s">
        <v>1256</v>
      </c>
    </row>
    <row r="1308" customFormat="false" ht="14.4" hidden="false" customHeight="false" outlineLevel="0" collapsed="false">
      <c r="A1308" s="0" t="s">
        <v>1350</v>
      </c>
      <c r="B1308" s="0" t="n">
        <v>59.5</v>
      </c>
      <c r="C1308" s="0" t="n">
        <v>50</v>
      </c>
      <c r="E1308" s="0" t="n">
        <f aca="false">B1308+C1308+D1308</f>
        <v>109.5</v>
      </c>
      <c r="F1308" s="5" t="n">
        <f aca="false">E1308/3</f>
        <v>36.5</v>
      </c>
      <c r="G1308" s="0" t="s">
        <v>1256</v>
      </c>
    </row>
    <row r="1309" customFormat="false" ht="14.4" hidden="false" customHeight="false" outlineLevel="0" collapsed="false">
      <c r="A1309" s="0" t="s">
        <v>1351</v>
      </c>
      <c r="B1309" s="0" t="n">
        <v>58</v>
      </c>
      <c r="C1309" s="0" t="n">
        <v>51</v>
      </c>
      <c r="E1309" s="0" t="n">
        <f aca="false">B1309+C1309+D1309</f>
        <v>109</v>
      </c>
      <c r="F1309" s="5" t="n">
        <f aca="false">E1309/3</f>
        <v>36.3333333333333</v>
      </c>
      <c r="G1309" s="0" t="s">
        <v>1256</v>
      </c>
    </row>
    <row r="1310" customFormat="false" ht="14.4" hidden="false" customHeight="false" outlineLevel="0" collapsed="false">
      <c r="A1310" s="0" t="s">
        <v>1352</v>
      </c>
      <c r="B1310" s="0" t="n">
        <v>48</v>
      </c>
      <c r="C1310" s="0" t="n">
        <v>61</v>
      </c>
      <c r="E1310" s="0" t="n">
        <f aca="false">B1310+C1310+D1310</f>
        <v>109</v>
      </c>
      <c r="F1310" s="5" t="n">
        <f aca="false">E1310/3</f>
        <v>36.3333333333333</v>
      </c>
      <c r="G1310" s="0" t="s">
        <v>1256</v>
      </c>
    </row>
    <row r="1311" customFormat="false" ht="14.4" hidden="false" customHeight="false" outlineLevel="0" collapsed="false">
      <c r="A1311" s="0" t="s">
        <v>1353</v>
      </c>
      <c r="B1311" s="0" t="n">
        <v>61</v>
      </c>
      <c r="C1311" s="0" t="n">
        <v>48</v>
      </c>
      <c r="E1311" s="0" t="n">
        <f aca="false">B1311+C1311+D1311</f>
        <v>109</v>
      </c>
      <c r="F1311" s="5" t="n">
        <f aca="false">E1311/3</f>
        <v>36.3333333333333</v>
      </c>
      <c r="G1311" s="0" t="s">
        <v>1256</v>
      </c>
    </row>
    <row r="1312" customFormat="false" ht="14.4" hidden="false" customHeight="false" outlineLevel="0" collapsed="false">
      <c r="A1312" s="0" t="s">
        <v>1354</v>
      </c>
      <c r="B1312" s="0" t="n">
        <v>48</v>
      </c>
      <c r="C1312" s="0" t="n">
        <v>59</v>
      </c>
      <c r="E1312" s="0" t="n">
        <f aca="false">B1312+C1312+D1312</f>
        <v>107</v>
      </c>
      <c r="F1312" s="5" t="n">
        <f aca="false">E1312/3</f>
        <v>35.6666666666667</v>
      </c>
      <c r="G1312" s="0" t="s">
        <v>1256</v>
      </c>
    </row>
    <row r="1313" customFormat="false" ht="14.4" hidden="false" customHeight="false" outlineLevel="0" collapsed="false">
      <c r="A1313" s="0" t="s">
        <v>1355</v>
      </c>
      <c r="B1313" s="0" t="n">
        <v>52</v>
      </c>
      <c r="C1313" s="0" t="n">
        <v>55</v>
      </c>
      <c r="E1313" s="0" t="n">
        <f aca="false">B1313+C1313+D1313</f>
        <v>107</v>
      </c>
      <c r="F1313" s="5" t="n">
        <f aca="false">E1313/3</f>
        <v>35.6666666666667</v>
      </c>
      <c r="G1313" s="0" t="s">
        <v>1256</v>
      </c>
    </row>
    <row r="1314" customFormat="false" ht="14.4" hidden="false" customHeight="false" outlineLevel="0" collapsed="false">
      <c r="A1314" s="0" t="s">
        <v>1356</v>
      </c>
      <c r="B1314" s="0" t="n">
        <v>58</v>
      </c>
      <c r="C1314" s="0" t="n">
        <v>47</v>
      </c>
      <c r="E1314" s="0" t="n">
        <f aca="false">B1314+C1314+D1314</f>
        <v>105</v>
      </c>
      <c r="F1314" s="5" t="n">
        <f aca="false">E1314/3</f>
        <v>35</v>
      </c>
      <c r="G1314" s="0" t="s">
        <v>1256</v>
      </c>
    </row>
    <row r="1315" customFormat="false" ht="14.4" hidden="false" customHeight="false" outlineLevel="0" collapsed="false">
      <c r="A1315" s="0" t="s">
        <v>1357</v>
      </c>
      <c r="B1315" s="0" t="n">
        <v>42.5</v>
      </c>
      <c r="C1315" s="0" t="n">
        <v>61</v>
      </c>
      <c r="E1315" s="0" t="n">
        <f aca="false">B1315+C1315+D1315</f>
        <v>103.5</v>
      </c>
      <c r="F1315" s="5" t="n">
        <f aca="false">E1315/3</f>
        <v>34.5</v>
      </c>
      <c r="G1315" s="0" t="s">
        <v>1256</v>
      </c>
    </row>
    <row r="1316" customFormat="false" ht="14.4" hidden="false" customHeight="false" outlineLevel="0" collapsed="false">
      <c r="A1316" s="0" t="s">
        <v>1358</v>
      </c>
      <c r="B1316" s="0" t="n">
        <v>46</v>
      </c>
      <c r="C1316" s="0" t="n">
        <v>57</v>
      </c>
      <c r="E1316" s="0" t="n">
        <f aca="false">B1316+C1316+D1316</f>
        <v>103</v>
      </c>
      <c r="F1316" s="5" t="n">
        <f aca="false">E1316/3</f>
        <v>34.3333333333333</v>
      </c>
      <c r="G1316" s="0" t="s">
        <v>1256</v>
      </c>
    </row>
    <row r="1317" customFormat="false" ht="14.4" hidden="false" customHeight="false" outlineLevel="0" collapsed="false">
      <c r="A1317" s="0" t="s">
        <v>1359</v>
      </c>
      <c r="B1317" s="0" t="n">
        <v>46.5</v>
      </c>
      <c r="C1317" s="0" t="n">
        <v>53</v>
      </c>
      <c r="E1317" s="0" t="n">
        <f aca="false">B1317+C1317+D1317</f>
        <v>99.5</v>
      </c>
      <c r="F1317" s="5" t="n">
        <f aca="false">E1317/3</f>
        <v>33.1666666666667</v>
      </c>
      <c r="G1317" s="0" t="s">
        <v>1256</v>
      </c>
    </row>
    <row r="1318" customFormat="false" ht="14.4" hidden="false" customHeight="false" outlineLevel="0" collapsed="false">
      <c r="A1318" s="0" t="s">
        <v>1360</v>
      </c>
      <c r="B1318" s="0" t="n">
        <v>53.5</v>
      </c>
      <c r="C1318" s="0" t="n">
        <v>46</v>
      </c>
      <c r="E1318" s="0" t="n">
        <f aca="false">B1318+C1318+D1318</f>
        <v>99.5</v>
      </c>
      <c r="F1318" s="5" t="n">
        <f aca="false">E1318/3</f>
        <v>33.1666666666667</v>
      </c>
      <c r="G1318" s="0" t="s">
        <v>1256</v>
      </c>
    </row>
    <row r="1319" customFormat="false" ht="14.4" hidden="false" customHeight="false" outlineLevel="0" collapsed="false">
      <c r="A1319" s="0" t="s">
        <v>1361</v>
      </c>
      <c r="B1319" s="0" t="n">
        <v>39.5</v>
      </c>
      <c r="C1319" s="0" t="n">
        <v>60</v>
      </c>
      <c r="E1319" s="0" t="n">
        <f aca="false">B1319+C1319+D1319</f>
        <v>99.5</v>
      </c>
      <c r="F1319" s="5" t="n">
        <f aca="false">E1319/3</f>
        <v>33.1666666666667</v>
      </c>
      <c r="G1319" s="0" t="s">
        <v>1256</v>
      </c>
    </row>
    <row r="1320" customFormat="false" ht="14.4" hidden="false" customHeight="false" outlineLevel="0" collapsed="false">
      <c r="A1320" s="0" t="s">
        <v>1362</v>
      </c>
      <c r="B1320" s="0" t="n">
        <v>46</v>
      </c>
      <c r="C1320" s="0" t="n">
        <v>51</v>
      </c>
      <c r="E1320" s="0" t="n">
        <f aca="false">B1320+C1320+D1320</f>
        <v>97</v>
      </c>
      <c r="F1320" s="5" t="n">
        <f aca="false">E1320/3</f>
        <v>32.3333333333333</v>
      </c>
      <c r="G1320" s="0" t="s">
        <v>1256</v>
      </c>
    </row>
    <row r="1321" customFormat="false" ht="14.4" hidden="false" customHeight="false" outlineLevel="0" collapsed="false">
      <c r="A1321" s="0" t="s">
        <v>1363</v>
      </c>
      <c r="B1321" s="0" t="n">
        <v>41.5</v>
      </c>
      <c r="C1321" s="0" t="n">
        <v>55</v>
      </c>
      <c r="E1321" s="0" t="n">
        <f aca="false">B1321+C1321+D1321</f>
        <v>96.5</v>
      </c>
      <c r="F1321" s="5" t="n">
        <f aca="false">E1321/3</f>
        <v>32.1666666666667</v>
      </c>
      <c r="G1321" s="0" t="s">
        <v>1256</v>
      </c>
    </row>
    <row r="1322" customFormat="false" ht="14.4" hidden="false" customHeight="false" outlineLevel="0" collapsed="false">
      <c r="A1322" s="0" t="s">
        <v>1364</v>
      </c>
      <c r="B1322" s="0" t="n">
        <v>40</v>
      </c>
      <c r="C1322" s="0" t="n">
        <v>53</v>
      </c>
      <c r="E1322" s="0" t="n">
        <f aca="false">B1322+C1322+D1322</f>
        <v>93</v>
      </c>
      <c r="F1322" s="5" t="n">
        <f aca="false">E1322/3</f>
        <v>31</v>
      </c>
      <c r="G1322" s="0" t="s">
        <v>1256</v>
      </c>
    </row>
    <row r="1323" customFormat="false" ht="14.4" hidden="false" customHeight="false" outlineLevel="0" collapsed="false">
      <c r="A1323" s="0" t="s">
        <v>1365</v>
      </c>
      <c r="B1323" s="0" t="n">
        <v>52.5</v>
      </c>
      <c r="C1323" s="0" t="n">
        <v>39</v>
      </c>
      <c r="E1323" s="0" t="n">
        <f aca="false">B1323+C1323+D1323</f>
        <v>91.5</v>
      </c>
      <c r="F1323" s="5" t="n">
        <f aca="false">E1323/3</f>
        <v>30.5</v>
      </c>
      <c r="G1323" s="0" t="s">
        <v>1256</v>
      </c>
    </row>
    <row r="1324" customFormat="false" ht="14.4" hidden="false" customHeight="false" outlineLevel="0" collapsed="false">
      <c r="A1324" s="0" t="s">
        <v>1366</v>
      </c>
      <c r="B1324" s="0" t="n">
        <v>46</v>
      </c>
      <c r="C1324" s="0" t="n">
        <v>45</v>
      </c>
      <c r="E1324" s="0" t="n">
        <f aca="false">B1324+C1324+D1324</f>
        <v>91</v>
      </c>
      <c r="F1324" s="5" t="n">
        <f aca="false">E1324/3</f>
        <v>30.3333333333333</v>
      </c>
      <c r="G1324" s="0" t="s">
        <v>1256</v>
      </c>
    </row>
    <row r="1325" customFormat="false" ht="14.4" hidden="false" customHeight="false" outlineLevel="0" collapsed="false">
      <c r="A1325" s="0" t="s">
        <v>1367</v>
      </c>
      <c r="B1325" s="0" t="n">
        <v>53</v>
      </c>
      <c r="C1325" s="0" t="n">
        <v>38</v>
      </c>
      <c r="E1325" s="0" t="n">
        <f aca="false">B1325+C1325+D1325</f>
        <v>91</v>
      </c>
      <c r="F1325" s="5" t="n">
        <f aca="false">E1325/3</f>
        <v>30.3333333333333</v>
      </c>
      <c r="G1325" s="0" t="s">
        <v>1256</v>
      </c>
    </row>
    <row r="1326" customFormat="false" ht="14.4" hidden="false" customHeight="false" outlineLevel="0" collapsed="false">
      <c r="A1326" s="0" t="s">
        <v>1368</v>
      </c>
      <c r="B1326" s="0" t="n">
        <v>43.5</v>
      </c>
      <c r="C1326" s="0" t="n">
        <v>47</v>
      </c>
      <c r="E1326" s="0" t="n">
        <f aca="false">B1326+C1326+D1326</f>
        <v>90.5</v>
      </c>
      <c r="F1326" s="5" t="n">
        <f aca="false">E1326/3</f>
        <v>30.1666666666667</v>
      </c>
      <c r="G1326" s="0" t="s">
        <v>1256</v>
      </c>
    </row>
    <row r="1327" customFormat="false" ht="14.4" hidden="false" customHeight="false" outlineLevel="0" collapsed="false">
      <c r="A1327" s="0" t="s">
        <v>1369</v>
      </c>
      <c r="B1327" s="0" t="n">
        <v>37.5</v>
      </c>
      <c r="C1327" s="0" t="n">
        <v>52</v>
      </c>
      <c r="E1327" s="0" t="n">
        <f aca="false">B1327+C1327+D1327</f>
        <v>89.5</v>
      </c>
      <c r="F1327" s="5" t="n">
        <f aca="false">E1327/3</f>
        <v>29.8333333333333</v>
      </c>
      <c r="G1327" s="0" t="s">
        <v>1256</v>
      </c>
    </row>
    <row r="1328" customFormat="false" ht="14.4" hidden="false" customHeight="false" outlineLevel="0" collapsed="false">
      <c r="A1328" s="0" t="s">
        <v>1370</v>
      </c>
      <c r="B1328" s="0" t="n">
        <v>43.5</v>
      </c>
      <c r="C1328" s="0" t="n">
        <v>44</v>
      </c>
      <c r="E1328" s="0" t="n">
        <f aca="false">B1328+C1328+D1328</f>
        <v>87.5</v>
      </c>
      <c r="F1328" s="5" t="n">
        <f aca="false">E1328/3</f>
        <v>29.1666666666667</v>
      </c>
      <c r="G1328" s="0" t="s">
        <v>1256</v>
      </c>
    </row>
    <row r="1329" customFormat="false" ht="14.4" hidden="false" customHeight="false" outlineLevel="0" collapsed="false">
      <c r="A1329" s="0" t="s">
        <v>1371</v>
      </c>
      <c r="B1329" s="0" t="n">
        <v>52</v>
      </c>
      <c r="C1329" s="0" t="n">
        <v>35</v>
      </c>
      <c r="E1329" s="0" t="n">
        <f aca="false">B1329+C1329+D1329</f>
        <v>87</v>
      </c>
      <c r="F1329" s="5" t="n">
        <f aca="false">E1329/3</f>
        <v>29</v>
      </c>
      <c r="G1329" s="0" t="s">
        <v>1256</v>
      </c>
    </row>
    <row r="1330" customFormat="false" ht="14.4" hidden="false" customHeight="false" outlineLevel="0" collapsed="false">
      <c r="A1330" s="0" t="s">
        <v>1372</v>
      </c>
      <c r="B1330" s="0" t="n">
        <v>40</v>
      </c>
      <c r="C1330" s="0" t="n">
        <v>46</v>
      </c>
      <c r="E1330" s="0" t="n">
        <f aca="false">B1330+C1330+D1330</f>
        <v>86</v>
      </c>
      <c r="F1330" s="5" t="n">
        <f aca="false">E1330/3</f>
        <v>28.6666666666667</v>
      </c>
      <c r="G1330" s="0" t="s">
        <v>1256</v>
      </c>
    </row>
    <row r="1331" customFormat="false" ht="14.4" hidden="false" customHeight="false" outlineLevel="0" collapsed="false">
      <c r="A1331" s="0" t="s">
        <v>1373</v>
      </c>
      <c r="B1331" s="0" t="n">
        <v>36</v>
      </c>
      <c r="C1331" s="0" t="n">
        <v>48</v>
      </c>
      <c r="E1331" s="0" t="n">
        <f aca="false">B1331+C1331+D1331</f>
        <v>84</v>
      </c>
      <c r="F1331" s="5" t="n">
        <f aca="false">E1331/3</f>
        <v>28</v>
      </c>
      <c r="G1331" s="0" t="s">
        <v>1256</v>
      </c>
    </row>
    <row r="1332" customFormat="false" ht="14.4" hidden="false" customHeight="false" outlineLevel="0" collapsed="false">
      <c r="A1332" s="0" t="s">
        <v>1374</v>
      </c>
      <c r="B1332" s="0" t="n">
        <v>45.5</v>
      </c>
      <c r="C1332" s="0" t="n">
        <v>35</v>
      </c>
      <c r="E1332" s="0" t="n">
        <f aca="false">B1332+C1332+D1332</f>
        <v>80.5</v>
      </c>
      <c r="F1332" s="5" t="n">
        <f aca="false">E1332/3</f>
        <v>26.8333333333333</v>
      </c>
      <c r="G1332" s="0" t="s">
        <v>1256</v>
      </c>
    </row>
    <row r="1333" customFormat="false" ht="14.4" hidden="false" customHeight="false" outlineLevel="0" collapsed="false">
      <c r="A1333" s="0" t="s">
        <v>1375</v>
      </c>
      <c r="B1333" s="0" t="n">
        <v>52.5</v>
      </c>
      <c r="C1333" s="0" t="n">
        <v>15</v>
      </c>
      <c r="E1333" s="0" t="n">
        <f aca="false">B1333+C1333+D1333</f>
        <v>67.5</v>
      </c>
      <c r="F1333" s="5" t="n">
        <f aca="false">E1333/3</f>
        <v>22.5</v>
      </c>
      <c r="G1333" s="0" t="s">
        <v>1256</v>
      </c>
    </row>
    <row r="1334" customFormat="false" ht="14.4" hidden="false" customHeight="false" outlineLevel="0" collapsed="false">
      <c r="A1334" s="0" t="s">
        <v>1376</v>
      </c>
      <c r="B1334" s="0" t="n">
        <v>0</v>
      </c>
      <c r="C1334" s="0" t="n">
        <v>0</v>
      </c>
      <c r="E1334" s="0" t="n">
        <f aca="false">B1334+C1334+D1334</f>
        <v>0</v>
      </c>
      <c r="F1334" s="5" t="n">
        <f aca="false">E1334/3</f>
        <v>0</v>
      </c>
      <c r="G1334" s="0" t="s">
        <v>1256</v>
      </c>
    </row>
    <row r="1335" customFormat="false" ht="14.4" hidden="false" customHeight="false" outlineLevel="0" collapsed="false">
      <c r="A1335" s="0" t="s">
        <v>1377</v>
      </c>
      <c r="B1335" s="0" t="n">
        <v>0</v>
      </c>
      <c r="C1335" s="0" t="n">
        <v>0</v>
      </c>
      <c r="E1335" s="0" t="n">
        <f aca="false">B1335+C1335+D1335</f>
        <v>0</v>
      </c>
      <c r="F1335" s="5" t="n">
        <f aca="false">E1335/3</f>
        <v>0</v>
      </c>
      <c r="G1335" s="0" t="s">
        <v>1256</v>
      </c>
    </row>
    <row r="1336" customFormat="false" ht="14.4" hidden="false" customHeight="false" outlineLevel="0" collapsed="false">
      <c r="A1336" s="0" t="s">
        <v>1378</v>
      </c>
      <c r="B1336" s="0" t="n">
        <v>0</v>
      </c>
      <c r="C1336" s="0" t="n">
        <v>0</v>
      </c>
      <c r="E1336" s="0" t="n">
        <f aca="false">B1336+C1336+D1336</f>
        <v>0</v>
      </c>
      <c r="F1336" s="5" t="n">
        <f aca="false">E1336/3</f>
        <v>0</v>
      </c>
      <c r="G1336" s="0" t="s">
        <v>1256</v>
      </c>
    </row>
    <row r="1337" customFormat="false" ht="14.4" hidden="false" customHeight="false" outlineLevel="0" collapsed="false">
      <c r="A1337" s="0" t="s">
        <v>1379</v>
      </c>
      <c r="B1337" s="0" t="n">
        <v>0</v>
      </c>
      <c r="C1337" s="0" t="n">
        <v>0</v>
      </c>
      <c r="E1337" s="0" t="n">
        <f aca="false">B1337+C1337+D1337</f>
        <v>0</v>
      </c>
      <c r="F1337" s="5" t="n">
        <f aca="false">E1337/3</f>
        <v>0</v>
      </c>
      <c r="G1337" s="0" t="s">
        <v>1256</v>
      </c>
    </row>
    <row r="1338" customFormat="false" ht="14.4" hidden="false" customHeight="false" outlineLevel="0" collapsed="false">
      <c r="A1338" s="0" t="s">
        <v>1380</v>
      </c>
      <c r="B1338" s="0" t="n">
        <v>0</v>
      </c>
      <c r="C1338" s="0" t="n">
        <v>0</v>
      </c>
      <c r="E1338" s="0" t="n">
        <f aca="false">B1338+C1338+D1338</f>
        <v>0</v>
      </c>
      <c r="F1338" s="5" t="n">
        <f aca="false">E1338/3</f>
        <v>0</v>
      </c>
      <c r="G1338" s="0" t="s">
        <v>1256</v>
      </c>
    </row>
    <row r="1339" customFormat="false" ht="14.4" hidden="false" customHeight="false" outlineLevel="0" collapsed="false">
      <c r="A1339" s="0" t="s">
        <v>1381</v>
      </c>
      <c r="B1339" s="0" t="n">
        <v>0</v>
      </c>
      <c r="C1339" s="0" t="n">
        <v>0</v>
      </c>
      <c r="E1339" s="0" t="n">
        <f aca="false">B1339+C1339+D1339</f>
        <v>0</v>
      </c>
      <c r="F1339" s="5" t="n">
        <f aca="false">E1339/3</f>
        <v>0</v>
      </c>
      <c r="G1339" s="0" t="s">
        <v>1256</v>
      </c>
    </row>
    <row r="1340" customFormat="false" ht="14.4" hidden="false" customHeight="false" outlineLevel="0" collapsed="false">
      <c r="A1340" s="0" t="s">
        <v>1382</v>
      </c>
      <c r="B1340" s="0" t="n">
        <v>0</v>
      </c>
      <c r="C1340" s="0" t="n">
        <v>0</v>
      </c>
      <c r="E1340" s="0" t="n">
        <f aca="false">B1340+C1340+D1340</f>
        <v>0</v>
      </c>
      <c r="F1340" s="5" t="n">
        <f aca="false">E1340/3</f>
        <v>0</v>
      </c>
      <c r="G1340" s="0" t="s">
        <v>1256</v>
      </c>
    </row>
    <row r="1341" customFormat="false" ht="14.4" hidden="false" customHeight="false" outlineLevel="0" collapsed="false">
      <c r="A1341" s="0" t="s">
        <v>1383</v>
      </c>
      <c r="B1341" s="0" t="n">
        <v>0</v>
      </c>
      <c r="C1341" s="0" t="n">
        <v>0</v>
      </c>
      <c r="E1341" s="0" t="n">
        <f aca="false">B1341+C1341+D1341</f>
        <v>0</v>
      </c>
      <c r="F1341" s="5" t="n">
        <f aca="false">E1341/3</f>
        <v>0</v>
      </c>
      <c r="G1341" s="0" t="s">
        <v>1256</v>
      </c>
    </row>
    <row r="1342" customFormat="false" ht="14.4" hidden="false" customHeight="false" outlineLevel="0" collapsed="false">
      <c r="A1342" s="0" t="s">
        <v>1384</v>
      </c>
      <c r="B1342" s="0" t="n">
        <v>0</v>
      </c>
      <c r="C1342" s="0" t="n">
        <v>0</v>
      </c>
      <c r="E1342" s="0" t="n">
        <f aca="false">B1342+C1342+D1342</f>
        <v>0</v>
      </c>
      <c r="F1342" s="5" t="n">
        <f aca="false">E1342/3</f>
        <v>0</v>
      </c>
      <c r="G1342" s="0" t="s">
        <v>1256</v>
      </c>
    </row>
    <row r="1343" customFormat="false" ht="14.4" hidden="false" customHeight="false" outlineLevel="0" collapsed="false">
      <c r="A1343" s="0" t="s">
        <v>1385</v>
      </c>
      <c r="B1343" s="0" t="n">
        <v>0</v>
      </c>
      <c r="C1343" s="0" t="n">
        <v>0</v>
      </c>
      <c r="E1343" s="0" t="n">
        <f aca="false">B1343+C1343+D1343</f>
        <v>0</v>
      </c>
      <c r="F1343" s="5" t="n">
        <f aca="false">E1343/3</f>
        <v>0</v>
      </c>
      <c r="G1343" s="0" t="s">
        <v>1256</v>
      </c>
    </row>
    <row r="1344" customFormat="false" ht="14.4" hidden="false" customHeight="false" outlineLevel="0" collapsed="false">
      <c r="A1344" s="0" t="s">
        <v>1386</v>
      </c>
      <c r="B1344" s="0" t="n">
        <v>0</v>
      </c>
      <c r="C1344" s="0" t="n">
        <v>0</v>
      </c>
      <c r="E1344" s="0" t="n">
        <f aca="false">B1344+C1344+D1344</f>
        <v>0</v>
      </c>
      <c r="F1344" s="5" t="n">
        <f aca="false">E1344/3</f>
        <v>0</v>
      </c>
      <c r="G1344" s="0" t="s">
        <v>1256</v>
      </c>
    </row>
    <row r="1345" customFormat="false" ht="14.4" hidden="false" customHeight="false" outlineLevel="0" collapsed="false">
      <c r="A1345" s="0" t="s">
        <v>1387</v>
      </c>
      <c r="B1345" s="0" t="n">
        <v>0</v>
      </c>
      <c r="C1345" s="0" t="n">
        <v>0</v>
      </c>
      <c r="E1345" s="0" t="n">
        <f aca="false">B1345+C1345+D1345</f>
        <v>0</v>
      </c>
      <c r="F1345" s="5" t="n">
        <f aca="false">E1345/3</f>
        <v>0</v>
      </c>
      <c r="G1345" s="0" t="s">
        <v>1256</v>
      </c>
    </row>
    <row r="1346" customFormat="false" ht="14.4" hidden="false" customHeight="false" outlineLevel="0" collapsed="false">
      <c r="A1346" s="0" t="s">
        <v>1388</v>
      </c>
      <c r="B1346" s="0" t="n">
        <v>0</v>
      </c>
      <c r="C1346" s="0" t="n">
        <v>0</v>
      </c>
      <c r="E1346" s="0" t="n">
        <f aca="false">B1346+C1346+D1346</f>
        <v>0</v>
      </c>
      <c r="F1346" s="5" t="n">
        <f aca="false">E1346/3</f>
        <v>0</v>
      </c>
      <c r="G1346" s="0" t="s">
        <v>1256</v>
      </c>
    </row>
    <row r="1347" customFormat="false" ht="14.4" hidden="false" customHeight="false" outlineLevel="0" collapsed="false">
      <c r="A1347" s="0" t="s">
        <v>1389</v>
      </c>
      <c r="B1347" s="0" t="n">
        <v>0</v>
      </c>
      <c r="C1347" s="0" t="n">
        <v>0</v>
      </c>
      <c r="E1347" s="0" t="n">
        <f aca="false">B1347+C1347+D1347</f>
        <v>0</v>
      </c>
      <c r="F1347" s="5" t="n">
        <f aca="false">E1347/3</f>
        <v>0</v>
      </c>
      <c r="G1347" s="0" t="s">
        <v>1256</v>
      </c>
    </row>
    <row r="1348" customFormat="false" ht="14.4" hidden="false" customHeight="false" outlineLevel="0" collapsed="false">
      <c r="A1348" s="0" t="s">
        <v>1390</v>
      </c>
      <c r="B1348" s="0" t="n">
        <v>100</v>
      </c>
      <c r="C1348" s="0" t="n">
        <v>110.5</v>
      </c>
      <c r="E1348" s="0" t="n">
        <f aca="false">B1348+C1348+D1348</f>
        <v>210.5</v>
      </c>
      <c r="F1348" s="5" t="n">
        <f aca="false">E1348/3</f>
        <v>70.1666666666667</v>
      </c>
      <c r="G1348" s="0" t="s">
        <v>1391</v>
      </c>
      <c r="H1348" s="4" t="s">
        <v>11</v>
      </c>
    </row>
    <row r="1349" customFormat="false" ht="14.4" hidden="false" customHeight="false" outlineLevel="0" collapsed="false">
      <c r="A1349" s="0" t="s">
        <v>1392</v>
      </c>
      <c r="B1349" s="0" t="n">
        <v>108.5</v>
      </c>
      <c r="C1349" s="0" t="n">
        <v>90.5</v>
      </c>
      <c r="E1349" s="0" t="n">
        <f aca="false">B1349+C1349+D1349</f>
        <v>199</v>
      </c>
      <c r="F1349" s="5" t="n">
        <f aca="false">E1349/3</f>
        <v>66.3333333333333</v>
      </c>
      <c r="G1349" s="0" t="s">
        <v>1391</v>
      </c>
      <c r="H1349" s="4" t="s">
        <v>11</v>
      </c>
    </row>
    <row r="1350" customFormat="false" ht="14.4" hidden="false" customHeight="false" outlineLevel="0" collapsed="false">
      <c r="A1350" s="0" t="s">
        <v>1393</v>
      </c>
      <c r="B1350" s="0" t="n">
        <v>91.5</v>
      </c>
      <c r="C1350" s="0" t="n">
        <v>101</v>
      </c>
      <c r="E1350" s="0" t="n">
        <f aca="false">B1350+C1350+D1350</f>
        <v>192.5</v>
      </c>
      <c r="F1350" s="5" t="n">
        <f aca="false">E1350/3</f>
        <v>64.1666666666667</v>
      </c>
      <c r="G1350" s="0" t="s">
        <v>1391</v>
      </c>
      <c r="H1350" s="4" t="s">
        <v>11</v>
      </c>
    </row>
    <row r="1351" customFormat="false" ht="14.4" hidden="false" customHeight="false" outlineLevel="0" collapsed="false">
      <c r="A1351" s="0" t="s">
        <v>1394</v>
      </c>
      <c r="B1351" s="0" t="n">
        <v>96.5</v>
      </c>
      <c r="C1351" s="0" t="n">
        <v>92.5</v>
      </c>
      <c r="E1351" s="0" t="n">
        <f aca="false">B1351+C1351+D1351</f>
        <v>189</v>
      </c>
      <c r="F1351" s="5" t="n">
        <f aca="false">E1351/3</f>
        <v>63</v>
      </c>
      <c r="G1351" s="0" t="s">
        <v>1391</v>
      </c>
    </row>
    <row r="1352" customFormat="false" ht="14.4" hidden="false" customHeight="false" outlineLevel="0" collapsed="false">
      <c r="A1352" s="0" t="s">
        <v>1395</v>
      </c>
      <c r="B1352" s="0" t="n">
        <v>97</v>
      </c>
      <c r="C1352" s="0" t="n">
        <v>92</v>
      </c>
      <c r="E1352" s="0" t="n">
        <f aca="false">B1352+C1352+D1352</f>
        <v>189</v>
      </c>
      <c r="F1352" s="5" t="n">
        <f aca="false">E1352/3</f>
        <v>63</v>
      </c>
      <c r="G1352" s="0" t="s">
        <v>1391</v>
      </c>
    </row>
    <row r="1353" customFormat="false" ht="14.4" hidden="false" customHeight="false" outlineLevel="0" collapsed="false">
      <c r="A1353" s="0" t="s">
        <v>1396</v>
      </c>
      <c r="B1353" s="0" t="n">
        <v>90</v>
      </c>
      <c r="C1353" s="0" t="n">
        <v>96.5</v>
      </c>
      <c r="E1353" s="0" t="n">
        <f aca="false">B1353+C1353+D1353</f>
        <v>186.5</v>
      </c>
      <c r="F1353" s="5" t="n">
        <f aca="false">E1353/3</f>
        <v>62.1666666666667</v>
      </c>
      <c r="G1353" s="0" t="s">
        <v>1391</v>
      </c>
    </row>
    <row r="1354" customFormat="false" ht="14.4" hidden="false" customHeight="false" outlineLevel="0" collapsed="false">
      <c r="A1354" s="0" t="s">
        <v>1397</v>
      </c>
      <c r="B1354" s="0" t="n">
        <v>90.5</v>
      </c>
      <c r="C1354" s="0" t="n">
        <v>95</v>
      </c>
      <c r="E1354" s="0" t="n">
        <f aca="false">B1354+C1354+D1354</f>
        <v>185.5</v>
      </c>
      <c r="F1354" s="5" t="n">
        <f aca="false">E1354/3</f>
        <v>61.8333333333333</v>
      </c>
      <c r="G1354" s="0" t="s">
        <v>1391</v>
      </c>
    </row>
    <row r="1355" customFormat="false" ht="14.4" hidden="false" customHeight="false" outlineLevel="0" collapsed="false">
      <c r="A1355" s="0" t="s">
        <v>1398</v>
      </c>
      <c r="B1355" s="0" t="n">
        <v>95.5</v>
      </c>
      <c r="C1355" s="0" t="n">
        <v>87</v>
      </c>
      <c r="E1355" s="0" t="n">
        <f aca="false">B1355+C1355+D1355</f>
        <v>182.5</v>
      </c>
      <c r="F1355" s="5" t="n">
        <f aca="false">E1355/3</f>
        <v>60.8333333333333</v>
      </c>
      <c r="G1355" s="0" t="s">
        <v>1391</v>
      </c>
    </row>
    <row r="1356" customFormat="false" ht="14.4" hidden="false" customHeight="false" outlineLevel="0" collapsed="false">
      <c r="A1356" s="0" t="s">
        <v>1399</v>
      </c>
      <c r="B1356" s="0" t="n">
        <v>95.5</v>
      </c>
      <c r="C1356" s="0" t="n">
        <v>86</v>
      </c>
      <c r="E1356" s="0" t="n">
        <f aca="false">B1356+C1356+D1356</f>
        <v>181.5</v>
      </c>
      <c r="F1356" s="5" t="n">
        <f aca="false">E1356/3</f>
        <v>60.5</v>
      </c>
      <c r="G1356" s="0" t="s">
        <v>1391</v>
      </c>
    </row>
    <row r="1357" customFormat="false" ht="14.4" hidden="false" customHeight="false" outlineLevel="0" collapsed="false">
      <c r="A1357" s="0" t="s">
        <v>1400</v>
      </c>
      <c r="B1357" s="0" t="n">
        <v>101</v>
      </c>
      <c r="C1357" s="0" t="n">
        <v>76.5</v>
      </c>
      <c r="E1357" s="0" t="n">
        <f aca="false">B1357+C1357+D1357</f>
        <v>177.5</v>
      </c>
      <c r="F1357" s="5" t="n">
        <f aca="false">E1357/3</f>
        <v>59.1666666666667</v>
      </c>
      <c r="G1357" s="0" t="s">
        <v>1391</v>
      </c>
    </row>
    <row r="1358" customFormat="false" ht="14.4" hidden="false" customHeight="false" outlineLevel="0" collapsed="false">
      <c r="A1358" s="0" t="s">
        <v>1401</v>
      </c>
      <c r="B1358" s="0" t="n">
        <v>85</v>
      </c>
      <c r="C1358" s="0" t="n">
        <v>90</v>
      </c>
      <c r="E1358" s="0" t="n">
        <f aca="false">B1358+C1358+D1358</f>
        <v>175</v>
      </c>
      <c r="F1358" s="5" t="n">
        <f aca="false">E1358/3</f>
        <v>58.3333333333333</v>
      </c>
      <c r="G1358" s="0" t="s">
        <v>1391</v>
      </c>
    </row>
    <row r="1359" customFormat="false" ht="14.4" hidden="false" customHeight="false" outlineLevel="0" collapsed="false">
      <c r="A1359" s="0" t="s">
        <v>1402</v>
      </c>
      <c r="B1359" s="0" t="n">
        <v>91</v>
      </c>
      <c r="C1359" s="0" t="n">
        <v>84</v>
      </c>
      <c r="E1359" s="0" t="n">
        <f aca="false">B1359+C1359+D1359</f>
        <v>175</v>
      </c>
      <c r="F1359" s="5" t="n">
        <f aca="false">E1359/3</f>
        <v>58.3333333333333</v>
      </c>
      <c r="G1359" s="0" t="s">
        <v>1391</v>
      </c>
    </row>
    <row r="1360" customFormat="false" ht="14.4" hidden="false" customHeight="false" outlineLevel="0" collapsed="false">
      <c r="A1360" s="0" t="s">
        <v>1403</v>
      </c>
      <c r="B1360" s="0" t="n">
        <v>101.5</v>
      </c>
      <c r="C1360" s="0" t="n">
        <v>73</v>
      </c>
      <c r="E1360" s="0" t="n">
        <f aca="false">B1360+C1360+D1360</f>
        <v>174.5</v>
      </c>
      <c r="F1360" s="5" t="n">
        <f aca="false">E1360/3</f>
        <v>58.1666666666667</v>
      </c>
      <c r="G1360" s="0" t="s">
        <v>1391</v>
      </c>
    </row>
    <row r="1361" customFormat="false" ht="14.4" hidden="false" customHeight="false" outlineLevel="0" collapsed="false">
      <c r="A1361" s="0" t="s">
        <v>1404</v>
      </c>
      <c r="B1361" s="0" t="n">
        <v>96.5</v>
      </c>
      <c r="C1361" s="0" t="n">
        <v>78</v>
      </c>
      <c r="E1361" s="0" t="n">
        <f aca="false">B1361+C1361+D1361</f>
        <v>174.5</v>
      </c>
      <c r="F1361" s="5" t="n">
        <f aca="false">E1361/3</f>
        <v>58.1666666666667</v>
      </c>
      <c r="G1361" s="0" t="s">
        <v>1391</v>
      </c>
    </row>
    <row r="1362" customFormat="false" ht="14.4" hidden="false" customHeight="false" outlineLevel="0" collapsed="false">
      <c r="A1362" s="0" t="s">
        <v>1405</v>
      </c>
      <c r="B1362" s="0" t="n">
        <v>80</v>
      </c>
      <c r="C1362" s="0" t="n">
        <v>94</v>
      </c>
      <c r="E1362" s="0" t="n">
        <f aca="false">B1362+C1362+D1362</f>
        <v>174</v>
      </c>
      <c r="F1362" s="5" t="n">
        <f aca="false">E1362/3</f>
        <v>58</v>
      </c>
      <c r="G1362" s="0" t="s">
        <v>1391</v>
      </c>
    </row>
    <row r="1363" customFormat="false" ht="14.4" hidden="false" customHeight="false" outlineLevel="0" collapsed="false">
      <c r="A1363" s="0" t="s">
        <v>1406</v>
      </c>
      <c r="B1363" s="0" t="n">
        <v>77.5</v>
      </c>
      <c r="C1363" s="0" t="n">
        <v>96</v>
      </c>
      <c r="E1363" s="0" t="n">
        <f aca="false">B1363+C1363+D1363</f>
        <v>173.5</v>
      </c>
      <c r="F1363" s="5" t="n">
        <f aca="false">E1363/3</f>
        <v>57.8333333333333</v>
      </c>
      <c r="G1363" s="0" t="s">
        <v>1391</v>
      </c>
    </row>
    <row r="1364" customFormat="false" ht="14.4" hidden="false" customHeight="false" outlineLevel="0" collapsed="false">
      <c r="A1364" s="0" t="s">
        <v>1407</v>
      </c>
      <c r="B1364" s="0" t="n">
        <v>76.5</v>
      </c>
      <c r="C1364" s="0" t="n">
        <v>96</v>
      </c>
      <c r="E1364" s="0" t="n">
        <f aca="false">B1364+C1364+D1364</f>
        <v>172.5</v>
      </c>
      <c r="F1364" s="5" t="n">
        <f aca="false">E1364/3</f>
        <v>57.5</v>
      </c>
      <c r="G1364" s="0" t="s">
        <v>1391</v>
      </c>
    </row>
    <row r="1365" customFormat="false" ht="14.4" hidden="false" customHeight="false" outlineLevel="0" collapsed="false">
      <c r="A1365" s="0" t="s">
        <v>1408</v>
      </c>
      <c r="B1365" s="0" t="n">
        <v>83</v>
      </c>
      <c r="C1365" s="0" t="n">
        <v>82</v>
      </c>
      <c r="E1365" s="0" t="n">
        <f aca="false">B1365+C1365+D1365</f>
        <v>165</v>
      </c>
      <c r="F1365" s="5" t="n">
        <f aca="false">E1365/3</f>
        <v>55</v>
      </c>
      <c r="G1365" s="0" t="s">
        <v>1391</v>
      </c>
    </row>
    <row r="1366" customFormat="false" ht="14.4" hidden="false" customHeight="false" outlineLevel="0" collapsed="false">
      <c r="A1366" s="0" t="s">
        <v>1409</v>
      </c>
      <c r="B1366" s="0" t="n">
        <v>87</v>
      </c>
      <c r="C1366" s="0" t="n">
        <v>78</v>
      </c>
      <c r="E1366" s="0" t="n">
        <f aca="false">B1366+C1366+D1366</f>
        <v>165</v>
      </c>
      <c r="F1366" s="5" t="n">
        <f aca="false">E1366/3</f>
        <v>55</v>
      </c>
      <c r="G1366" s="0" t="s">
        <v>1391</v>
      </c>
    </row>
    <row r="1367" customFormat="false" ht="14.4" hidden="false" customHeight="false" outlineLevel="0" collapsed="false">
      <c r="A1367" s="0" t="s">
        <v>1410</v>
      </c>
      <c r="B1367" s="0" t="n">
        <v>67.5</v>
      </c>
      <c r="C1367" s="0" t="n">
        <v>94</v>
      </c>
      <c r="E1367" s="0" t="n">
        <f aca="false">B1367+C1367+D1367</f>
        <v>161.5</v>
      </c>
      <c r="F1367" s="5" t="n">
        <f aca="false">E1367/3</f>
        <v>53.8333333333333</v>
      </c>
      <c r="G1367" s="0" t="s">
        <v>1391</v>
      </c>
    </row>
    <row r="1368" customFormat="false" ht="14.4" hidden="false" customHeight="false" outlineLevel="0" collapsed="false">
      <c r="A1368" s="0" t="s">
        <v>1411</v>
      </c>
      <c r="B1368" s="0" t="n">
        <v>76.5</v>
      </c>
      <c r="C1368" s="0" t="n">
        <v>85</v>
      </c>
      <c r="E1368" s="0" t="n">
        <f aca="false">B1368+C1368+D1368</f>
        <v>161.5</v>
      </c>
      <c r="F1368" s="5" t="n">
        <f aca="false">E1368/3</f>
        <v>53.8333333333333</v>
      </c>
      <c r="G1368" s="0" t="s">
        <v>1391</v>
      </c>
    </row>
    <row r="1369" customFormat="false" ht="14.4" hidden="false" customHeight="false" outlineLevel="0" collapsed="false">
      <c r="A1369" s="0" t="s">
        <v>1412</v>
      </c>
      <c r="B1369" s="0" t="n">
        <v>72.5</v>
      </c>
      <c r="C1369" s="0" t="n">
        <v>89</v>
      </c>
      <c r="E1369" s="0" t="n">
        <f aca="false">B1369+C1369+D1369</f>
        <v>161.5</v>
      </c>
      <c r="F1369" s="5" t="n">
        <f aca="false">E1369/3</f>
        <v>53.8333333333333</v>
      </c>
      <c r="G1369" s="0" t="s">
        <v>1391</v>
      </c>
    </row>
    <row r="1370" customFormat="false" ht="14.4" hidden="false" customHeight="false" outlineLevel="0" collapsed="false">
      <c r="A1370" s="0" t="s">
        <v>1413</v>
      </c>
      <c r="B1370" s="0" t="n">
        <v>76.5</v>
      </c>
      <c r="C1370" s="0" t="n">
        <v>83</v>
      </c>
      <c r="E1370" s="0" t="n">
        <f aca="false">B1370+C1370+D1370</f>
        <v>159.5</v>
      </c>
      <c r="F1370" s="5" t="n">
        <f aca="false">E1370/3</f>
        <v>53.1666666666667</v>
      </c>
      <c r="G1370" s="0" t="s">
        <v>1391</v>
      </c>
    </row>
    <row r="1371" customFormat="false" ht="14.4" hidden="false" customHeight="false" outlineLevel="0" collapsed="false">
      <c r="A1371" s="0" t="s">
        <v>1414</v>
      </c>
      <c r="B1371" s="0" t="n">
        <v>70.5</v>
      </c>
      <c r="C1371" s="0" t="n">
        <v>88</v>
      </c>
      <c r="E1371" s="0" t="n">
        <f aca="false">B1371+C1371+D1371</f>
        <v>158.5</v>
      </c>
      <c r="F1371" s="5" t="n">
        <f aca="false">E1371/3</f>
        <v>52.8333333333333</v>
      </c>
      <c r="G1371" s="0" t="s">
        <v>1391</v>
      </c>
    </row>
    <row r="1372" customFormat="false" ht="14.4" hidden="false" customHeight="false" outlineLevel="0" collapsed="false">
      <c r="A1372" s="0" t="s">
        <v>1415</v>
      </c>
      <c r="B1372" s="0" t="n">
        <v>87</v>
      </c>
      <c r="C1372" s="0" t="n">
        <v>70</v>
      </c>
      <c r="E1372" s="0" t="n">
        <f aca="false">B1372+C1372+D1372</f>
        <v>157</v>
      </c>
      <c r="F1372" s="5" t="n">
        <f aca="false">E1372/3</f>
        <v>52.3333333333333</v>
      </c>
      <c r="G1372" s="0" t="s">
        <v>1391</v>
      </c>
    </row>
    <row r="1373" customFormat="false" ht="14.4" hidden="false" customHeight="false" outlineLevel="0" collapsed="false">
      <c r="A1373" s="0" t="s">
        <v>1416</v>
      </c>
      <c r="B1373" s="0" t="n">
        <v>81</v>
      </c>
      <c r="C1373" s="0" t="n">
        <v>75</v>
      </c>
      <c r="E1373" s="0" t="n">
        <f aca="false">B1373+C1373+D1373</f>
        <v>156</v>
      </c>
      <c r="F1373" s="5" t="n">
        <f aca="false">E1373/3</f>
        <v>52</v>
      </c>
      <c r="G1373" s="0" t="s">
        <v>1391</v>
      </c>
    </row>
    <row r="1374" customFormat="false" ht="14.4" hidden="false" customHeight="false" outlineLevel="0" collapsed="false">
      <c r="A1374" s="0" t="s">
        <v>1417</v>
      </c>
      <c r="B1374" s="0" t="n">
        <v>70.5</v>
      </c>
      <c r="C1374" s="0" t="n">
        <v>84</v>
      </c>
      <c r="E1374" s="0" t="n">
        <f aca="false">B1374+C1374+D1374</f>
        <v>154.5</v>
      </c>
      <c r="F1374" s="5" t="n">
        <f aca="false">E1374/3</f>
        <v>51.5</v>
      </c>
      <c r="G1374" s="0" t="s">
        <v>1391</v>
      </c>
    </row>
    <row r="1375" customFormat="false" ht="14.4" hidden="false" customHeight="false" outlineLevel="0" collapsed="false">
      <c r="A1375" s="0" t="s">
        <v>1418</v>
      </c>
      <c r="B1375" s="0" t="n">
        <v>86.5</v>
      </c>
      <c r="C1375" s="0" t="n">
        <v>66.5</v>
      </c>
      <c r="E1375" s="0" t="n">
        <f aca="false">B1375+C1375+D1375</f>
        <v>153</v>
      </c>
      <c r="F1375" s="5" t="n">
        <f aca="false">E1375/3</f>
        <v>51</v>
      </c>
      <c r="G1375" s="0" t="s">
        <v>1391</v>
      </c>
    </row>
    <row r="1376" customFormat="false" ht="14.4" hidden="false" customHeight="false" outlineLevel="0" collapsed="false">
      <c r="A1376" s="0" t="s">
        <v>1419</v>
      </c>
      <c r="B1376" s="0" t="n">
        <v>78.5</v>
      </c>
      <c r="C1376" s="0" t="n">
        <v>71</v>
      </c>
      <c r="E1376" s="0" t="n">
        <f aca="false">B1376+C1376+D1376</f>
        <v>149.5</v>
      </c>
      <c r="F1376" s="5" t="n">
        <f aca="false">E1376/3</f>
        <v>49.8333333333333</v>
      </c>
      <c r="G1376" s="0" t="s">
        <v>1391</v>
      </c>
    </row>
    <row r="1377" customFormat="false" ht="14.4" hidden="false" customHeight="false" outlineLevel="0" collapsed="false">
      <c r="A1377" s="0" t="s">
        <v>1420</v>
      </c>
      <c r="B1377" s="0" t="n">
        <v>75</v>
      </c>
      <c r="C1377" s="0" t="n">
        <v>69</v>
      </c>
      <c r="E1377" s="0" t="n">
        <f aca="false">B1377+C1377+D1377</f>
        <v>144</v>
      </c>
      <c r="F1377" s="5" t="n">
        <f aca="false">E1377/3</f>
        <v>48</v>
      </c>
      <c r="G1377" s="0" t="s">
        <v>1391</v>
      </c>
    </row>
    <row r="1378" customFormat="false" ht="14.4" hidden="false" customHeight="false" outlineLevel="0" collapsed="false">
      <c r="A1378" s="0" t="s">
        <v>1421</v>
      </c>
      <c r="B1378" s="0" t="n">
        <v>75.5</v>
      </c>
      <c r="C1378" s="0" t="n">
        <v>66</v>
      </c>
      <c r="E1378" s="0" t="n">
        <f aca="false">B1378+C1378+D1378</f>
        <v>141.5</v>
      </c>
      <c r="F1378" s="5" t="n">
        <f aca="false">E1378/3</f>
        <v>47.1666666666667</v>
      </c>
      <c r="G1378" s="0" t="s">
        <v>1391</v>
      </c>
    </row>
    <row r="1379" customFormat="false" ht="14.4" hidden="false" customHeight="false" outlineLevel="0" collapsed="false">
      <c r="A1379" s="0" t="s">
        <v>1422</v>
      </c>
      <c r="B1379" s="0" t="n">
        <v>71.5</v>
      </c>
      <c r="C1379" s="0" t="n">
        <v>68</v>
      </c>
      <c r="E1379" s="0" t="n">
        <f aca="false">B1379+C1379+D1379</f>
        <v>139.5</v>
      </c>
      <c r="F1379" s="5" t="n">
        <f aca="false">E1379/3</f>
        <v>46.5</v>
      </c>
      <c r="G1379" s="0" t="s">
        <v>1391</v>
      </c>
    </row>
    <row r="1380" customFormat="false" ht="14.4" hidden="false" customHeight="false" outlineLevel="0" collapsed="false">
      <c r="A1380" s="0" t="s">
        <v>1423</v>
      </c>
      <c r="B1380" s="0" t="n">
        <v>69</v>
      </c>
      <c r="C1380" s="0" t="n">
        <v>54</v>
      </c>
      <c r="E1380" s="0" t="n">
        <f aca="false">B1380+C1380+D1380</f>
        <v>123</v>
      </c>
      <c r="F1380" s="5" t="n">
        <f aca="false">E1380/3</f>
        <v>41</v>
      </c>
      <c r="G1380" s="0" t="s">
        <v>1391</v>
      </c>
    </row>
    <row r="1381" customFormat="false" ht="14.4" hidden="false" customHeight="false" outlineLevel="0" collapsed="false">
      <c r="A1381" s="0" t="s">
        <v>1424</v>
      </c>
      <c r="B1381" s="0" t="n">
        <v>60</v>
      </c>
      <c r="C1381" s="0" t="n">
        <v>28</v>
      </c>
      <c r="E1381" s="0" t="n">
        <f aca="false">B1381+C1381+D1381</f>
        <v>88</v>
      </c>
      <c r="F1381" s="5" t="n">
        <f aca="false">E1381/3</f>
        <v>29.3333333333333</v>
      </c>
      <c r="G1381" s="0" t="s">
        <v>1391</v>
      </c>
    </row>
    <row r="1382" customFormat="false" ht="14.4" hidden="false" customHeight="false" outlineLevel="0" collapsed="false">
      <c r="A1382" s="0" t="s">
        <v>1425</v>
      </c>
      <c r="B1382" s="0" t="n">
        <v>0</v>
      </c>
      <c r="C1382" s="0" t="n">
        <v>0</v>
      </c>
      <c r="E1382" s="0" t="n">
        <f aca="false">B1382+C1382+D1382</f>
        <v>0</v>
      </c>
      <c r="F1382" s="5" t="n">
        <f aca="false">E1382/3</f>
        <v>0</v>
      </c>
      <c r="G1382" s="0" t="s">
        <v>1391</v>
      </c>
    </row>
    <row r="1383" customFormat="false" ht="14.4" hidden="false" customHeight="false" outlineLevel="0" collapsed="false">
      <c r="A1383" s="0" t="s">
        <v>1426</v>
      </c>
      <c r="B1383" s="0" t="n">
        <v>0</v>
      </c>
      <c r="C1383" s="0" t="n">
        <v>0</v>
      </c>
      <c r="E1383" s="0" t="n">
        <f aca="false">B1383+C1383+D1383</f>
        <v>0</v>
      </c>
      <c r="F1383" s="5" t="n">
        <f aca="false">E1383/3</f>
        <v>0</v>
      </c>
      <c r="G1383" s="0" t="s">
        <v>1391</v>
      </c>
    </row>
    <row r="1384" customFormat="false" ht="14.4" hidden="false" customHeight="false" outlineLevel="0" collapsed="false">
      <c r="A1384" s="0" t="s">
        <v>1427</v>
      </c>
      <c r="B1384" s="0" t="n">
        <v>0</v>
      </c>
      <c r="C1384" s="0" t="n">
        <v>0</v>
      </c>
      <c r="E1384" s="0" t="n">
        <f aca="false">B1384+C1384+D1384</f>
        <v>0</v>
      </c>
      <c r="F1384" s="5" t="n">
        <f aca="false">E1384/3</f>
        <v>0</v>
      </c>
      <c r="G1384" s="0" t="s">
        <v>1391</v>
      </c>
    </row>
    <row r="1385" customFormat="false" ht="14.4" hidden="false" customHeight="false" outlineLevel="0" collapsed="false">
      <c r="A1385" s="0" t="s">
        <v>1428</v>
      </c>
      <c r="B1385" s="0" t="n">
        <v>0</v>
      </c>
      <c r="C1385" s="0" t="n">
        <v>0</v>
      </c>
      <c r="E1385" s="0" t="n">
        <f aca="false">B1385+C1385+D1385</f>
        <v>0</v>
      </c>
      <c r="F1385" s="5" t="n">
        <f aca="false">E1385/3</f>
        <v>0</v>
      </c>
      <c r="G1385" s="0" t="s">
        <v>1391</v>
      </c>
    </row>
    <row r="1386" customFormat="false" ht="14.4" hidden="false" customHeight="false" outlineLevel="0" collapsed="false">
      <c r="A1386" s="0" t="s">
        <v>1429</v>
      </c>
      <c r="B1386" s="0" t="n">
        <v>83.5</v>
      </c>
      <c r="C1386" s="0" t="n">
        <v>103.5</v>
      </c>
      <c r="E1386" s="0" t="n">
        <f aca="false">B1386+C1386+D1386</f>
        <v>187</v>
      </c>
      <c r="F1386" s="5" t="n">
        <f aca="false">E1386/3</f>
        <v>62.3333333333333</v>
      </c>
      <c r="G1386" s="0" t="s">
        <v>1430</v>
      </c>
      <c r="H1386" s="4" t="s">
        <v>11</v>
      </c>
    </row>
    <row r="1387" customFormat="false" ht="14.4" hidden="false" customHeight="false" outlineLevel="0" collapsed="false">
      <c r="A1387" s="0" t="s">
        <v>1431</v>
      </c>
      <c r="B1387" s="0" t="n">
        <v>82.5</v>
      </c>
      <c r="C1387" s="0" t="n">
        <v>101.5</v>
      </c>
      <c r="E1387" s="0" t="n">
        <f aca="false">B1387+C1387+D1387</f>
        <v>184</v>
      </c>
      <c r="F1387" s="5" t="n">
        <f aca="false">E1387/3</f>
        <v>61.3333333333333</v>
      </c>
      <c r="G1387" s="0" t="s">
        <v>1430</v>
      </c>
      <c r="H1387" s="4" t="s">
        <v>11</v>
      </c>
    </row>
    <row r="1388" customFormat="false" ht="14.4" hidden="false" customHeight="false" outlineLevel="0" collapsed="false">
      <c r="A1388" s="0" t="s">
        <v>1432</v>
      </c>
      <c r="B1388" s="0" t="n">
        <v>77</v>
      </c>
      <c r="C1388" s="0" t="n">
        <v>103</v>
      </c>
      <c r="E1388" s="0" t="n">
        <f aca="false">B1388+C1388+D1388</f>
        <v>180</v>
      </c>
      <c r="F1388" s="5" t="n">
        <f aca="false">E1388/3</f>
        <v>60</v>
      </c>
      <c r="G1388" s="0" t="s">
        <v>1430</v>
      </c>
      <c r="H1388" s="4" t="s">
        <v>11</v>
      </c>
    </row>
    <row r="1389" customFormat="false" ht="14.4" hidden="false" customHeight="false" outlineLevel="0" collapsed="false">
      <c r="A1389" s="0" t="s">
        <v>1433</v>
      </c>
      <c r="B1389" s="0" t="n">
        <v>78.5</v>
      </c>
      <c r="C1389" s="0" t="n">
        <v>101</v>
      </c>
      <c r="E1389" s="0" t="n">
        <f aca="false">B1389+C1389+D1389</f>
        <v>179.5</v>
      </c>
      <c r="F1389" s="5" t="n">
        <f aca="false">E1389/3</f>
        <v>59.8333333333333</v>
      </c>
      <c r="G1389" s="0" t="s">
        <v>1430</v>
      </c>
      <c r="H1389" s="4" t="s">
        <v>11</v>
      </c>
    </row>
    <row r="1390" customFormat="false" ht="14.4" hidden="false" customHeight="false" outlineLevel="0" collapsed="false">
      <c r="A1390" s="0" t="s">
        <v>1434</v>
      </c>
      <c r="B1390" s="0" t="n">
        <v>91.5</v>
      </c>
      <c r="C1390" s="0" t="n">
        <v>86</v>
      </c>
      <c r="E1390" s="0" t="n">
        <f aca="false">B1390+C1390+D1390</f>
        <v>177.5</v>
      </c>
      <c r="F1390" s="5" t="n">
        <f aca="false">E1390/3</f>
        <v>59.1666666666667</v>
      </c>
      <c r="G1390" s="0" t="s">
        <v>1430</v>
      </c>
      <c r="H1390" s="4" t="s">
        <v>11</v>
      </c>
    </row>
    <row r="1391" customFormat="false" ht="14.4" hidden="false" customHeight="false" outlineLevel="0" collapsed="false">
      <c r="A1391" s="0" t="s">
        <v>1435</v>
      </c>
      <c r="B1391" s="0" t="n">
        <v>87.5</v>
      </c>
      <c r="C1391" s="0" t="n">
        <v>87.5</v>
      </c>
      <c r="E1391" s="0" t="n">
        <f aca="false">B1391+C1391+D1391</f>
        <v>175</v>
      </c>
      <c r="F1391" s="5" t="n">
        <f aca="false">E1391/3</f>
        <v>58.3333333333333</v>
      </c>
      <c r="G1391" s="0" t="s">
        <v>1430</v>
      </c>
      <c r="H1391" s="4" t="s">
        <v>11</v>
      </c>
    </row>
    <row r="1392" customFormat="false" ht="14.4" hidden="false" customHeight="false" outlineLevel="0" collapsed="false">
      <c r="A1392" s="0" t="s">
        <v>1436</v>
      </c>
      <c r="B1392" s="0" t="n">
        <v>86</v>
      </c>
      <c r="C1392" s="0" t="n">
        <v>86</v>
      </c>
      <c r="E1392" s="0" t="n">
        <f aca="false">B1392+C1392+D1392</f>
        <v>172</v>
      </c>
      <c r="F1392" s="5" t="n">
        <f aca="false">E1392/3</f>
        <v>57.3333333333333</v>
      </c>
      <c r="G1392" s="0" t="s">
        <v>1430</v>
      </c>
      <c r="H1392" s="4" t="s">
        <v>11</v>
      </c>
    </row>
    <row r="1393" customFormat="false" ht="14.4" hidden="false" customHeight="false" outlineLevel="0" collapsed="false">
      <c r="A1393" s="0" t="s">
        <v>1437</v>
      </c>
      <c r="B1393" s="0" t="n">
        <v>89</v>
      </c>
      <c r="C1393" s="0" t="n">
        <v>77.5</v>
      </c>
      <c r="E1393" s="0" t="n">
        <f aca="false">B1393+C1393+D1393</f>
        <v>166.5</v>
      </c>
      <c r="F1393" s="5" t="n">
        <f aca="false">E1393/3</f>
        <v>55.5</v>
      </c>
      <c r="G1393" s="0" t="s">
        <v>1430</v>
      </c>
      <c r="H1393" s="4" t="s">
        <v>11</v>
      </c>
    </row>
    <row r="1394" customFormat="false" ht="14.4" hidden="false" customHeight="false" outlineLevel="0" collapsed="false">
      <c r="A1394" s="0" t="s">
        <v>1438</v>
      </c>
      <c r="B1394" s="0" t="n">
        <v>78.5</v>
      </c>
      <c r="C1394" s="0" t="n">
        <v>87.5</v>
      </c>
      <c r="E1394" s="0" t="n">
        <f aca="false">B1394+C1394+D1394</f>
        <v>166</v>
      </c>
      <c r="F1394" s="5" t="n">
        <f aca="false">E1394/3</f>
        <v>55.3333333333333</v>
      </c>
      <c r="G1394" s="0" t="s">
        <v>1430</v>
      </c>
      <c r="H1394" s="4" t="s">
        <v>11</v>
      </c>
    </row>
    <row r="1395" customFormat="false" ht="14.4" hidden="false" customHeight="false" outlineLevel="0" collapsed="false">
      <c r="A1395" s="0" t="s">
        <v>1439</v>
      </c>
      <c r="B1395" s="0" t="n">
        <v>76</v>
      </c>
      <c r="C1395" s="0" t="n">
        <v>87.5</v>
      </c>
      <c r="E1395" s="0" t="n">
        <f aca="false">B1395+C1395+D1395</f>
        <v>163.5</v>
      </c>
      <c r="F1395" s="5" t="n">
        <f aca="false">E1395/3</f>
        <v>54.5</v>
      </c>
      <c r="G1395" s="0" t="s">
        <v>1430</v>
      </c>
      <c r="H1395" s="4" t="s">
        <v>11</v>
      </c>
    </row>
    <row r="1396" customFormat="false" ht="14.4" hidden="false" customHeight="false" outlineLevel="0" collapsed="false">
      <c r="A1396" s="0" t="s">
        <v>1440</v>
      </c>
      <c r="B1396" s="0" t="n">
        <v>82.5</v>
      </c>
      <c r="C1396" s="0" t="n">
        <v>79</v>
      </c>
      <c r="E1396" s="0" t="n">
        <f aca="false">B1396+C1396+D1396</f>
        <v>161.5</v>
      </c>
      <c r="F1396" s="5" t="n">
        <f aca="false">E1396/3</f>
        <v>53.8333333333333</v>
      </c>
      <c r="G1396" s="0" t="s">
        <v>1430</v>
      </c>
      <c r="H1396" s="4" t="s">
        <v>11</v>
      </c>
    </row>
    <row r="1397" customFormat="false" ht="14.4" hidden="false" customHeight="false" outlineLevel="0" collapsed="false">
      <c r="A1397" s="0" t="s">
        <v>1441</v>
      </c>
      <c r="B1397" s="0" t="n">
        <v>83</v>
      </c>
      <c r="C1397" s="0" t="n">
        <v>78.5</v>
      </c>
      <c r="E1397" s="0" t="n">
        <f aca="false">B1397+C1397+D1397</f>
        <v>161.5</v>
      </c>
      <c r="F1397" s="5" t="n">
        <f aca="false">E1397/3</f>
        <v>53.8333333333333</v>
      </c>
      <c r="G1397" s="0" t="s">
        <v>1430</v>
      </c>
      <c r="H1397" s="4" t="s">
        <v>11</v>
      </c>
    </row>
    <row r="1398" customFormat="false" ht="14.4" hidden="false" customHeight="false" outlineLevel="0" collapsed="false">
      <c r="A1398" s="0" t="s">
        <v>1442</v>
      </c>
      <c r="B1398" s="0" t="n">
        <v>77</v>
      </c>
      <c r="C1398" s="0" t="n">
        <v>83</v>
      </c>
      <c r="E1398" s="0" t="n">
        <f aca="false">B1398+C1398+D1398</f>
        <v>160</v>
      </c>
      <c r="F1398" s="5" t="n">
        <f aca="false">E1398/3</f>
        <v>53.3333333333333</v>
      </c>
      <c r="G1398" s="0" t="s">
        <v>1430</v>
      </c>
      <c r="H1398" s="4" t="s">
        <v>11</v>
      </c>
    </row>
    <row r="1399" customFormat="false" ht="14.4" hidden="false" customHeight="false" outlineLevel="0" collapsed="false">
      <c r="A1399" s="0" t="s">
        <v>1443</v>
      </c>
      <c r="B1399" s="0" t="n">
        <v>80.5</v>
      </c>
      <c r="C1399" s="0" t="n">
        <v>79</v>
      </c>
      <c r="E1399" s="0" t="n">
        <f aca="false">B1399+C1399+D1399</f>
        <v>159.5</v>
      </c>
      <c r="F1399" s="5" t="n">
        <f aca="false">E1399/3</f>
        <v>53.1666666666667</v>
      </c>
      <c r="G1399" s="0" t="s">
        <v>1430</v>
      </c>
      <c r="H1399" s="4" t="s">
        <v>11</v>
      </c>
    </row>
    <row r="1400" customFormat="false" ht="14.4" hidden="false" customHeight="false" outlineLevel="0" collapsed="false">
      <c r="A1400" s="0" t="s">
        <v>1444</v>
      </c>
      <c r="B1400" s="0" t="n">
        <v>63.5</v>
      </c>
      <c r="C1400" s="0" t="n">
        <v>94.5</v>
      </c>
      <c r="E1400" s="0" t="n">
        <f aca="false">B1400+C1400+D1400</f>
        <v>158</v>
      </c>
      <c r="F1400" s="5" t="n">
        <f aca="false">E1400/3</f>
        <v>52.6666666666667</v>
      </c>
      <c r="G1400" s="0" t="s">
        <v>1430</v>
      </c>
      <c r="H1400" s="4" t="s">
        <v>11</v>
      </c>
    </row>
    <row r="1401" customFormat="false" ht="14.4" hidden="false" customHeight="false" outlineLevel="0" collapsed="false">
      <c r="A1401" s="0" t="s">
        <v>1445</v>
      </c>
      <c r="B1401" s="0" t="n">
        <v>83</v>
      </c>
      <c r="C1401" s="0" t="n">
        <v>75</v>
      </c>
      <c r="E1401" s="0" t="n">
        <f aca="false">B1401+C1401+D1401</f>
        <v>158</v>
      </c>
      <c r="F1401" s="5" t="n">
        <f aca="false">E1401/3</f>
        <v>52.6666666666667</v>
      </c>
      <c r="G1401" s="0" t="s">
        <v>1430</v>
      </c>
      <c r="H1401" s="4" t="s">
        <v>11</v>
      </c>
    </row>
    <row r="1402" customFormat="false" ht="14.4" hidden="false" customHeight="false" outlineLevel="0" collapsed="false">
      <c r="A1402" s="0" t="s">
        <v>1446</v>
      </c>
      <c r="B1402" s="0" t="n">
        <v>72.5</v>
      </c>
      <c r="C1402" s="0" t="n">
        <v>85.5</v>
      </c>
      <c r="E1402" s="0" t="n">
        <f aca="false">B1402+C1402+D1402</f>
        <v>158</v>
      </c>
      <c r="F1402" s="5" t="n">
        <f aca="false">E1402/3</f>
        <v>52.6666666666667</v>
      </c>
      <c r="G1402" s="0" t="s">
        <v>1430</v>
      </c>
      <c r="H1402" s="4" t="s">
        <v>11</v>
      </c>
    </row>
    <row r="1403" customFormat="false" ht="14.4" hidden="false" customHeight="false" outlineLevel="0" collapsed="false">
      <c r="A1403" s="0" t="s">
        <v>1447</v>
      </c>
      <c r="B1403" s="0" t="n">
        <v>82.5</v>
      </c>
      <c r="C1403" s="0" t="n">
        <v>74.5</v>
      </c>
      <c r="E1403" s="0" t="n">
        <f aca="false">B1403+C1403+D1403</f>
        <v>157</v>
      </c>
      <c r="F1403" s="5" t="n">
        <f aca="false">E1403/3</f>
        <v>52.3333333333333</v>
      </c>
      <c r="G1403" s="0" t="s">
        <v>1430</v>
      </c>
    </row>
    <row r="1404" customFormat="false" ht="14.4" hidden="false" customHeight="false" outlineLevel="0" collapsed="false">
      <c r="A1404" s="0" t="s">
        <v>1448</v>
      </c>
      <c r="B1404" s="0" t="n">
        <v>78</v>
      </c>
      <c r="C1404" s="0" t="n">
        <v>79</v>
      </c>
      <c r="E1404" s="0" t="n">
        <f aca="false">B1404+C1404+D1404</f>
        <v>157</v>
      </c>
      <c r="F1404" s="5" t="n">
        <f aca="false">E1404/3</f>
        <v>52.3333333333333</v>
      </c>
      <c r="G1404" s="0" t="s">
        <v>1430</v>
      </c>
    </row>
    <row r="1405" customFormat="false" ht="14.4" hidden="false" customHeight="false" outlineLevel="0" collapsed="false">
      <c r="A1405" s="0" t="s">
        <v>1449</v>
      </c>
      <c r="B1405" s="0" t="n">
        <v>74</v>
      </c>
      <c r="C1405" s="0" t="n">
        <v>82</v>
      </c>
      <c r="E1405" s="0" t="n">
        <f aca="false">B1405+C1405+D1405</f>
        <v>156</v>
      </c>
      <c r="F1405" s="5" t="n">
        <f aca="false">E1405/3</f>
        <v>52</v>
      </c>
      <c r="G1405" s="0" t="s">
        <v>1430</v>
      </c>
    </row>
    <row r="1406" customFormat="false" ht="14.4" hidden="false" customHeight="false" outlineLevel="0" collapsed="false">
      <c r="A1406" s="0" t="s">
        <v>1450</v>
      </c>
      <c r="B1406" s="0" t="n">
        <v>66</v>
      </c>
      <c r="C1406" s="0" t="n">
        <v>89.5</v>
      </c>
      <c r="E1406" s="0" t="n">
        <f aca="false">B1406+C1406+D1406</f>
        <v>155.5</v>
      </c>
      <c r="F1406" s="5" t="n">
        <f aca="false">E1406/3</f>
        <v>51.8333333333333</v>
      </c>
      <c r="G1406" s="0" t="s">
        <v>1430</v>
      </c>
    </row>
    <row r="1407" customFormat="false" ht="14.4" hidden="false" customHeight="false" outlineLevel="0" collapsed="false">
      <c r="A1407" s="0" t="s">
        <v>1451</v>
      </c>
      <c r="B1407" s="0" t="n">
        <v>79</v>
      </c>
      <c r="C1407" s="0" t="n">
        <v>76</v>
      </c>
      <c r="E1407" s="0" t="n">
        <f aca="false">B1407+C1407+D1407</f>
        <v>155</v>
      </c>
      <c r="F1407" s="5" t="n">
        <f aca="false">E1407/3</f>
        <v>51.6666666666667</v>
      </c>
      <c r="G1407" s="0" t="s">
        <v>1430</v>
      </c>
    </row>
    <row r="1408" customFormat="false" ht="14.4" hidden="false" customHeight="false" outlineLevel="0" collapsed="false">
      <c r="A1408" s="0" t="s">
        <v>1452</v>
      </c>
      <c r="B1408" s="0" t="n">
        <v>78</v>
      </c>
      <c r="C1408" s="0" t="n">
        <v>77</v>
      </c>
      <c r="E1408" s="0" t="n">
        <f aca="false">B1408+C1408+D1408</f>
        <v>155</v>
      </c>
      <c r="F1408" s="5" t="n">
        <f aca="false">E1408/3</f>
        <v>51.6666666666667</v>
      </c>
      <c r="G1408" s="0" t="s">
        <v>1430</v>
      </c>
    </row>
    <row r="1409" customFormat="false" ht="14.4" hidden="false" customHeight="false" outlineLevel="0" collapsed="false">
      <c r="A1409" s="0" t="s">
        <v>1453</v>
      </c>
      <c r="B1409" s="0" t="n">
        <v>76.5</v>
      </c>
      <c r="C1409" s="0" t="n">
        <v>78</v>
      </c>
      <c r="E1409" s="0" t="n">
        <f aca="false">B1409+C1409+D1409</f>
        <v>154.5</v>
      </c>
      <c r="F1409" s="5" t="n">
        <f aca="false">E1409/3</f>
        <v>51.5</v>
      </c>
      <c r="G1409" s="0" t="s">
        <v>1430</v>
      </c>
    </row>
    <row r="1410" customFormat="false" ht="14.4" hidden="false" customHeight="false" outlineLevel="0" collapsed="false">
      <c r="A1410" s="0" t="s">
        <v>1454</v>
      </c>
      <c r="B1410" s="0" t="n">
        <v>75.5</v>
      </c>
      <c r="C1410" s="0" t="n">
        <v>78.5</v>
      </c>
      <c r="E1410" s="0" t="n">
        <f aca="false">B1410+C1410+D1410</f>
        <v>154</v>
      </c>
      <c r="F1410" s="5" t="n">
        <f aca="false">E1410/3</f>
        <v>51.3333333333333</v>
      </c>
      <c r="G1410" s="0" t="s">
        <v>1430</v>
      </c>
    </row>
    <row r="1411" customFormat="false" ht="14.4" hidden="false" customHeight="false" outlineLevel="0" collapsed="false">
      <c r="A1411" s="0" t="s">
        <v>1455</v>
      </c>
      <c r="B1411" s="0" t="n">
        <v>85</v>
      </c>
      <c r="C1411" s="0" t="n">
        <v>69</v>
      </c>
      <c r="E1411" s="0" t="n">
        <f aca="false">B1411+C1411+D1411</f>
        <v>154</v>
      </c>
      <c r="F1411" s="5" t="n">
        <f aca="false">E1411/3</f>
        <v>51.3333333333333</v>
      </c>
      <c r="G1411" s="0" t="s">
        <v>1430</v>
      </c>
    </row>
    <row r="1412" customFormat="false" ht="14.4" hidden="false" customHeight="false" outlineLevel="0" collapsed="false">
      <c r="A1412" s="0" t="s">
        <v>1456</v>
      </c>
      <c r="B1412" s="0" t="n">
        <v>72</v>
      </c>
      <c r="C1412" s="0" t="n">
        <v>79</v>
      </c>
      <c r="E1412" s="0" t="n">
        <f aca="false">B1412+C1412+D1412</f>
        <v>151</v>
      </c>
      <c r="F1412" s="5" t="n">
        <f aca="false">E1412/3</f>
        <v>50.3333333333333</v>
      </c>
      <c r="G1412" s="0" t="s">
        <v>1430</v>
      </c>
    </row>
    <row r="1413" customFormat="false" ht="14.4" hidden="false" customHeight="false" outlineLevel="0" collapsed="false">
      <c r="A1413" s="0" t="s">
        <v>1457</v>
      </c>
      <c r="B1413" s="0" t="n">
        <v>87.5</v>
      </c>
      <c r="C1413" s="0" t="n">
        <v>63.5</v>
      </c>
      <c r="E1413" s="0" t="n">
        <f aca="false">B1413+C1413+D1413</f>
        <v>151</v>
      </c>
      <c r="F1413" s="5" t="n">
        <f aca="false">E1413/3</f>
        <v>50.3333333333333</v>
      </c>
      <c r="G1413" s="0" t="s">
        <v>1430</v>
      </c>
    </row>
    <row r="1414" customFormat="false" ht="14.4" hidden="false" customHeight="false" outlineLevel="0" collapsed="false">
      <c r="A1414" s="0" t="s">
        <v>1458</v>
      </c>
      <c r="B1414" s="0" t="n">
        <v>73</v>
      </c>
      <c r="C1414" s="0" t="n">
        <v>76.5</v>
      </c>
      <c r="E1414" s="0" t="n">
        <f aca="false">B1414+C1414+D1414</f>
        <v>149.5</v>
      </c>
      <c r="F1414" s="5" t="n">
        <f aca="false">E1414/3</f>
        <v>49.8333333333333</v>
      </c>
      <c r="G1414" s="0" t="s">
        <v>1430</v>
      </c>
    </row>
    <row r="1415" customFormat="false" ht="14.4" hidden="false" customHeight="false" outlineLevel="0" collapsed="false">
      <c r="A1415" s="0" t="s">
        <v>1459</v>
      </c>
      <c r="B1415" s="0" t="n">
        <v>74.5</v>
      </c>
      <c r="C1415" s="0" t="n">
        <v>74</v>
      </c>
      <c r="E1415" s="0" t="n">
        <f aca="false">B1415+C1415+D1415</f>
        <v>148.5</v>
      </c>
      <c r="F1415" s="5" t="n">
        <f aca="false">E1415/3</f>
        <v>49.5</v>
      </c>
      <c r="G1415" s="0" t="s">
        <v>1430</v>
      </c>
    </row>
    <row r="1416" customFormat="false" ht="14.4" hidden="false" customHeight="false" outlineLevel="0" collapsed="false">
      <c r="A1416" s="0" t="s">
        <v>1460</v>
      </c>
      <c r="B1416" s="0" t="n">
        <v>74.5</v>
      </c>
      <c r="C1416" s="0" t="n">
        <v>73.5</v>
      </c>
      <c r="E1416" s="0" t="n">
        <f aca="false">B1416+C1416+D1416</f>
        <v>148</v>
      </c>
      <c r="F1416" s="5" t="n">
        <f aca="false">E1416/3</f>
        <v>49.3333333333333</v>
      </c>
      <c r="G1416" s="0" t="s">
        <v>1430</v>
      </c>
    </row>
    <row r="1417" customFormat="false" ht="14.4" hidden="false" customHeight="false" outlineLevel="0" collapsed="false">
      <c r="A1417" s="0" t="s">
        <v>1461</v>
      </c>
      <c r="B1417" s="0" t="n">
        <v>66.5</v>
      </c>
      <c r="C1417" s="0" t="n">
        <v>80</v>
      </c>
      <c r="E1417" s="0" t="n">
        <f aca="false">B1417+C1417+D1417</f>
        <v>146.5</v>
      </c>
      <c r="F1417" s="5" t="n">
        <f aca="false">E1417/3</f>
        <v>48.8333333333333</v>
      </c>
      <c r="G1417" s="0" t="s">
        <v>1430</v>
      </c>
    </row>
    <row r="1418" customFormat="false" ht="14.4" hidden="false" customHeight="false" outlineLevel="0" collapsed="false">
      <c r="A1418" s="0" t="s">
        <v>1462</v>
      </c>
      <c r="B1418" s="0" t="n">
        <v>78.5</v>
      </c>
      <c r="C1418" s="0" t="n">
        <v>68</v>
      </c>
      <c r="E1418" s="0" t="n">
        <f aca="false">B1418+C1418+D1418</f>
        <v>146.5</v>
      </c>
      <c r="F1418" s="5" t="n">
        <f aca="false">E1418/3</f>
        <v>48.8333333333333</v>
      </c>
      <c r="G1418" s="0" t="s">
        <v>1430</v>
      </c>
    </row>
    <row r="1419" customFormat="false" ht="14.4" hidden="false" customHeight="false" outlineLevel="0" collapsed="false">
      <c r="A1419" s="0" t="s">
        <v>1463</v>
      </c>
      <c r="B1419" s="0" t="n">
        <v>85</v>
      </c>
      <c r="C1419" s="0" t="n">
        <v>60.5</v>
      </c>
      <c r="E1419" s="0" t="n">
        <f aca="false">B1419+C1419+D1419</f>
        <v>145.5</v>
      </c>
      <c r="F1419" s="5" t="n">
        <f aca="false">E1419/3</f>
        <v>48.5</v>
      </c>
      <c r="G1419" s="0" t="s">
        <v>1430</v>
      </c>
    </row>
    <row r="1420" customFormat="false" ht="14.4" hidden="false" customHeight="false" outlineLevel="0" collapsed="false">
      <c r="A1420" s="0" t="s">
        <v>1464</v>
      </c>
      <c r="B1420" s="0" t="n">
        <v>79</v>
      </c>
      <c r="C1420" s="0" t="n">
        <v>65.5</v>
      </c>
      <c r="E1420" s="0" t="n">
        <f aca="false">B1420+C1420+D1420</f>
        <v>144.5</v>
      </c>
      <c r="F1420" s="5" t="n">
        <f aca="false">E1420/3</f>
        <v>48.1666666666667</v>
      </c>
      <c r="G1420" s="0" t="s">
        <v>1430</v>
      </c>
    </row>
    <row r="1421" customFormat="false" ht="14.4" hidden="false" customHeight="false" outlineLevel="0" collapsed="false">
      <c r="A1421" s="0" t="s">
        <v>1465</v>
      </c>
      <c r="B1421" s="0" t="n">
        <v>66.5</v>
      </c>
      <c r="C1421" s="0" t="n">
        <v>77.5</v>
      </c>
      <c r="E1421" s="0" t="n">
        <f aca="false">B1421+C1421+D1421</f>
        <v>144</v>
      </c>
      <c r="F1421" s="5" t="n">
        <f aca="false">E1421/3</f>
        <v>48</v>
      </c>
      <c r="G1421" s="0" t="s">
        <v>1430</v>
      </c>
    </row>
    <row r="1422" customFormat="false" ht="14.4" hidden="false" customHeight="false" outlineLevel="0" collapsed="false">
      <c r="A1422" s="0" t="s">
        <v>1466</v>
      </c>
      <c r="B1422" s="0" t="n">
        <v>76</v>
      </c>
      <c r="C1422" s="0" t="n">
        <v>68</v>
      </c>
      <c r="E1422" s="0" t="n">
        <f aca="false">B1422+C1422+D1422</f>
        <v>144</v>
      </c>
      <c r="F1422" s="5" t="n">
        <f aca="false">E1422/3</f>
        <v>48</v>
      </c>
      <c r="G1422" s="0" t="s">
        <v>1430</v>
      </c>
    </row>
    <row r="1423" customFormat="false" ht="14.4" hidden="false" customHeight="false" outlineLevel="0" collapsed="false">
      <c r="A1423" s="0" t="s">
        <v>1467</v>
      </c>
      <c r="B1423" s="0" t="n">
        <v>71</v>
      </c>
      <c r="C1423" s="0" t="n">
        <v>73</v>
      </c>
      <c r="E1423" s="0" t="n">
        <f aca="false">B1423+C1423+D1423</f>
        <v>144</v>
      </c>
      <c r="F1423" s="5" t="n">
        <f aca="false">E1423/3</f>
        <v>48</v>
      </c>
      <c r="G1423" s="0" t="s">
        <v>1430</v>
      </c>
    </row>
    <row r="1424" customFormat="false" ht="14.4" hidden="false" customHeight="false" outlineLevel="0" collapsed="false">
      <c r="A1424" s="0" t="s">
        <v>1468</v>
      </c>
      <c r="B1424" s="0" t="n">
        <v>69.5</v>
      </c>
      <c r="C1424" s="0" t="n">
        <v>74</v>
      </c>
      <c r="E1424" s="0" t="n">
        <f aca="false">B1424+C1424+D1424</f>
        <v>143.5</v>
      </c>
      <c r="F1424" s="5" t="n">
        <f aca="false">E1424/3</f>
        <v>47.8333333333333</v>
      </c>
      <c r="G1424" s="0" t="s">
        <v>1430</v>
      </c>
    </row>
    <row r="1425" customFormat="false" ht="14.4" hidden="false" customHeight="false" outlineLevel="0" collapsed="false">
      <c r="A1425" s="0" t="s">
        <v>1469</v>
      </c>
      <c r="B1425" s="0" t="n">
        <v>65</v>
      </c>
      <c r="C1425" s="0" t="n">
        <v>78</v>
      </c>
      <c r="E1425" s="0" t="n">
        <f aca="false">B1425+C1425+D1425</f>
        <v>143</v>
      </c>
      <c r="F1425" s="5" t="n">
        <f aca="false">E1425/3</f>
        <v>47.6666666666667</v>
      </c>
      <c r="G1425" s="0" t="s">
        <v>1430</v>
      </c>
    </row>
    <row r="1426" customFormat="false" ht="14.4" hidden="false" customHeight="false" outlineLevel="0" collapsed="false">
      <c r="A1426" s="0" t="s">
        <v>1470</v>
      </c>
      <c r="B1426" s="0" t="n">
        <v>77</v>
      </c>
      <c r="C1426" s="0" t="n">
        <v>65.5</v>
      </c>
      <c r="E1426" s="0" t="n">
        <f aca="false">B1426+C1426+D1426</f>
        <v>142.5</v>
      </c>
      <c r="F1426" s="5" t="n">
        <f aca="false">E1426/3</f>
        <v>47.5</v>
      </c>
      <c r="G1426" s="0" t="s">
        <v>1430</v>
      </c>
    </row>
    <row r="1427" customFormat="false" ht="14.4" hidden="false" customHeight="false" outlineLevel="0" collapsed="false">
      <c r="A1427" s="0" t="s">
        <v>1471</v>
      </c>
      <c r="B1427" s="0" t="n">
        <v>64</v>
      </c>
      <c r="C1427" s="0" t="n">
        <v>78</v>
      </c>
      <c r="E1427" s="0" t="n">
        <f aca="false">B1427+C1427+D1427</f>
        <v>142</v>
      </c>
      <c r="F1427" s="5" t="n">
        <f aca="false">E1427/3</f>
        <v>47.3333333333333</v>
      </c>
      <c r="G1427" s="0" t="s">
        <v>1430</v>
      </c>
    </row>
    <row r="1428" customFormat="false" ht="14.4" hidden="false" customHeight="false" outlineLevel="0" collapsed="false">
      <c r="A1428" s="0" t="s">
        <v>1472</v>
      </c>
      <c r="B1428" s="0" t="n">
        <v>83</v>
      </c>
      <c r="C1428" s="0" t="n">
        <v>57.5</v>
      </c>
      <c r="E1428" s="0" t="n">
        <f aca="false">B1428+C1428+D1428</f>
        <v>140.5</v>
      </c>
      <c r="F1428" s="5" t="n">
        <f aca="false">E1428/3</f>
        <v>46.8333333333333</v>
      </c>
      <c r="G1428" s="0" t="s">
        <v>1430</v>
      </c>
    </row>
    <row r="1429" customFormat="false" ht="14.4" hidden="false" customHeight="false" outlineLevel="0" collapsed="false">
      <c r="A1429" s="0" t="s">
        <v>1473</v>
      </c>
      <c r="B1429" s="0" t="n">
        <v>58</v>
      </c>
      <c r="C1429" s="0" t="n">
        <v>81</v>
      </c>
      <c r="E1429" s="0" t="n">
        <f aca="false">B1429+C1429+D1429</f>
        <v>139</v>
      </c>
      <c r="F1429" s="5" t="n">
        <f aca="false">E1429/3</f>
        <v>46.3333333333333</v>
      </c>
      <c r="G1429" s="0" t="s">
        <v>1430</v>
      </c>
    </row>
    <row r="1430" customFormat="false" ht="14.4" hidden="false" customHeight="false" outlineLevel="0" collapsed="false">
      <c r="A1430" s="0" t="s">
        <v>1474</v>
      </c>
      <c r="B1430" s="0" t="n">
        <v>65.5</v>
      </c>
      <c r="C1430" s="0" t="n">
        <v>73.5</v>
      </c>
      <c r="E1430" s="0" t="n">
        <f aca="false">B1430+C1430+D1430</f>
        <v>139</v>
      </c>
      <c r="F1430" s="5" t="n">
        <f aca="false">E1430/3</f>
        <v>46.3333333333333</v>
      </c>
      <c r="G1430" s="0" t="s">
        <v>1430</v>
      </c>
    </row>
    <row r="1431" customFormat="false" ht="14.4" hidden="false" customHeight="false" outlineLevel="0" collapsed="false">
      <c r="A1431" s="0" t="s">
        <v>1475</v>
      </c>
      <c r="B1431" s="0" t="n">
        <v>68.5</v>
      </c>
      <c r="C1431" s="0" t="n">
        <v>70</v>
      </c>
      <c r="E1431" s="0" t="n">
        <f aca="false">B1431+C1431+D1431</f>
        <v>138.5</v>
      </c>
      <c r="F1431" s="5" t="n">
        <f aca="false">E1431/3</f>
        <v>46.1666666666667</v>
      </c>
      <c r="G1431" s="0" t="s">
        <v>1430</v>
      </c>
    </row>
    <row r="1432" customFormat="false" ht="14.4" hidden="false" customHeight="false" outlineLevel="0" collapsed="false">
      <c r="A1432" s="0" t="s">
        <v>1476</v>
      </c>
      <c r="B1432" s="0" t="n">
        <v>54.5</v>
      </c>
      <c r="C1432" s="0" t="n">
        <v>82</v>
      </c>
      <c r="E1432" s="0" t="n">
        <f aca="false">B1432+C1432+D1432</f>
        <v>136.5</v>
      </c>
      <c r="F1432" s="5" t="n">
        <f aca="false">E1432/3</f>
        <v>45.5</v>
      </c>
      <c r="G1432" s="0" t="s">
        <v>1430</v>
      </c>
    </row>
    <row r="1433" customFormat="false" ht="14.4" hidden="false" customHeight="false" outlineLevel="0" collapsed="false">
      <c r="A1433" s="0" t="s">
        <v>1477</v>
      </c>
      <c r="B1433" s="0" t="n">
        <v>72.5</v>
      </c>
      <c r="C1433" s="0" t="n">
        <v>64</v>
      </c>
      <c r="E1433" s="0" t="n">
        <f aca="false">B1433+C1433+D1433</f>
        <v>136.5</v>
      </c>
      <c r="F1433" s="5" t="n">
        <f aca="false">E1433/3</f>
        <v>45.5</v>
      </c>
      <c r="G1433" s="0" t="s">
        <v>1430</v>
      </c>
    </row>
    <row r="1434" customFormat="false" ht="14.4" hidden="false" customHeight="false" outlineLevel="0" collapsed="false">
      <c r="A1434" s="0" t="s">
        <v>1478</v>
      </c>
      <c r="B1434" s="0" t="n">
        <v>59.5</v>
      </c>
      <c r="C1434" s="0" t="n">
        <v>76</v>
      </c>
      <c r="E1434" s="0" t="n">
        <f aca="false">B1434+C1434+D1434</f>
        <v>135.5</v>
      </c>
      <c r="F1434" s="5" t="n">
        <f aca="false">E1434/3</f>
        <v>45.1666666666667</v>
      </c>
      <c r="G1434" s="0" t="s">
        <v>1430</v>
      </c>
    </row>
    <row r="1435" customFormat="false" ht="14.4" hidden="false" customHeight="false" outlineLevel="0" collapsed="false">
      <c r="A1435" s="0" t="s">
        <v>1479</v>
      </c>
      <c r="B1435" s="0" t="n">
        <v>55</v>
      </c>
      <c r="C1435" s="0" t="n">
        <v>80</v>
      </c>
      <c r="E1435" s="0" t="n">
        <f aca="false">B1435+C1435+D1435</f>
        <v>135</v>
      </c>
      <c r="F1435" s="5" t="n">
        <f aca="false">E1435/3</f>
        <v>45</v>
      </c>
      <c r="G1435" s="0" t="s">
        <v>1430</v>
      </c>
    </row>
    <row r="1436" customFormat="false" ht="14.4" hidden="false" customHeight="false" outlineLevel="0" collapsed="false">
      <c r="A1436" s="0" t="s">
        <v>1480</v>
      </c>
      <c r="B1436" s="0" t="n">
        <v>66.5</v>
      </c>
      <c r="C1436" s="0" t="n">
        <v>66</v>
      </c>
      <c r="E1436" s="0" t="n">
        <f aca="false">B1436+C1436+D1436</f>
        <v>132.5</v>
      </c>
      <c r="F1436" s="5" t="n">
        <f aca="false">E1436/3</f>
        <v>44.1666666666667</v>
      </c>
      <c r="G1436" s="0" t="s">
        <v>1430</v>
      </c>
    </row>
    <row r="1437" customFormat="false" ht="14.4" hidden="false" customHeight="false" outlineLevel="0" collapsed="false">
      <c r="A1437" s="0" t="s">
        <v>1481</v>
      </c>
      <c r="B1437" s="0" t="n">
        <v>60.5</v>
      </c>
      <c r="C1437" s="0" t="n">
        <v>72</v>
      </c>
      <c r="E1437" s="0" t="n">
        <f aca="false">B1437+C1437+D1437</f>
        <v>132.5</v>
      </c>
      <c r="F1437" s="5" t="n">
        <f aca="false">E1437/3</f>
        <v>44.1666666666667</v>
      </c>
      <c r="G1437" s="0" t="s">
        <v>1430</v>
      </c>
    </row>
    <row r="1438" customFormat="false" ht="14.4" hidden="false" customHeight="false" outlineLevel="0" collapsed="false">
      <c r="A1438" s="0" t="s">
        <v>1482</v>
      </c>
      <c r="B1438" s="0" t="n">
        <v>63</v>
      </c>
      <c r="C1438" s="0" t="n">
        <v>69</v>
      </c>
      <c r="E1438" s="0" t="n">
        <f aca="false">B1438+C1438+D1438</f>
        <v>132</v>
      </c>
      <c r="F1438" s="5" t="n">
        <f aca="false">E1438/3</f>
        <v>44</v>
      </c>
      <c r="G1438" s="0" t="s">
        <v>1430</v>
      </c>
    </row>
    <row r="1439" customFormat="false" ht="14.4" hidden="false" customHeight="false" outlineLevel="0" collapsed="false">
      <c r="A1439" s="0" t="s">
        <v>1483</v>
      </c>
      <c r="B1439" s="0" t="n">
        <v>62.5</v>
      </c>
      <c r="C1439" s="0" t="n">
        <v>69</v>
      </c>
      <c r="E1439" s="0" t="n">
        <f aca="false">B1439+C1439+D1439</f>
        <v>131.5</v>
      </c>
      <c r="F1439" s="5" t="n">
        <f aca="false">E1439/3</f>
        <v>43.8333333333333</v>
      </c>
      <c r="G1439" s="0" t="s">
        <v>1430</v>
      </c>
    </row>
    <row r="1440" customFormat="false" ht="14.4" hidden="false" customHeight="false" outlineLevel="0" collapsed="false">
      <c r="A1440" s="0" t="s">
        <v>1484</v>
      </c>
      <c r="B1440" s="0" t="n">
        <v>55</v>
      </c>
      <c r="C1440" s="0" t="n">
        <v>75</v>
      </c>
      <c r="E1440" s="0" t="n">
        <f aca="false">B1440+C1440+D1440</f>
        <v>130</v>
      </c>
      <c r="F1440" s="5" t="n">
        <f aca="false">E1440/3</f>
        <v>43.3333333333333</v>
      </c>
      <c r="G1440" s="0" t="s">
        <v>1430</v>
      </c>
    </row>
    <row r="1441" customFormat="false" ht="14.4" hidden="false" customHeight="false" outlineLevel="0" collapsed="false">
      <c r="A1441" s="0" t="s">
        <v>1485</v>
      </c>
      <c r="B1441" s="0" t="n">
        <v>73</v>
      </c>
      <c r="C1441" s="0" t="n">
        <v>57</v>
      </c>
      <c r="E1441" s="0" t="n">
        <f aca="false">B1441+C1441+D1441</f>
        <v>130</v>
      </c>
      <c r="F1441" s="5" t="n">
        <f aca="false">E1441/3</f>
        <v>43.3333333333333</v>
      </c>
      <c r="G1441" s="0" t="s">
        <v>1430</v>
      </c>
    </row>
    <row r="1442" customFormat="false" ht="14.4" hidden="false" customHeight="false" outlineLevel="0" collapsed="false">
      <c r="A1442" s="0" t="s">
        <v>1486</v>
      </c>
      <c r="B1442" s="0" t="n">
        <v>59.5</v>
      </c>
      <c r="C1442" s="0" t="n">
        <v>69</v>
      </c>
      <c r="E1442" s="0" t="n">
        <f aca="false">B1442+C1442+D1442</f>
        <v>128.5</v>
      </c>
      <c r="F1442" s="5" t="n">
        <f aca="false">E1442/3</f>
        <v>42.8333333333333</v>
      </c>
      <c r="G1442" s="0" t="s">
        <v>1430</v>
      </c>
    </row>
    <row r="1443" customFormat="false" ht="14.4" hidden="false" customHeight="false" outlineLevel="0" collapsed="false">
      <c r="A1443" s="0" t="s">
        <v>1487</v>
      </c>
      <c r="B1443" s="0" t="n">
        <v>48</v>
      </c>
      <c r="C1443" s="0" t="n">
        <v>80</v>
      </c>
      <c r="E1443" s="0" t="n">
        <f aca="false">B1443+C1443+D1443</f>
        <v>128</v>
      </c>
      <c r="F1443" s="5" t="n">
        <f aca="false">E1443/3</f>
        <v>42.6666666666667</v>
      </c>
      <c r="G1443" s="0" t="s">
        <v>1430</v>
      </c>
    </row>
    <row r="1444" customFormat="false" ht="14.4" hidden="false" customHeight="false" outlineLevel="0" collapsed="false">
      <c r="A1444" s="0" t="s">
        <v>1488</v>
      </c>
      <c r="B1444" s="0" t="n">
        <v>59.5</v>
      </c>
      <c r="C1444" s="0" t="n">
        <v>68</v>
      </c>
      <c r="E1444" s="0" t="n">
        <f aca="false">B1444+C1444+D1444</f>
        <v>127.5</v>
      </c>
      <c r="F1444" s="5" t="n">
        <f aca="false">E1444/3</f>
        <v>42.5</v>
      </c>
      <c r="G1444" s="0" t="s">
        <v>1430</v>
      </c>
    </row>
    <row r="1445" customFormat="false" ht="14.4" hidden="false" customHeight="false" outlineLevel="0" collapsed="false">
      <c r="A1445" s="0" t="s">
        <v>1489</v>
      </c>
      <c r="B1445" s="0" t="n">
        <v>48</v>
      </c>
      <c r="C1445" s="0" t="n">
        <v>79</v>
      </c>
      <c r="E1445" s="0" t="n">
        <f aca="false">B1445+C1445+D1445</f>
        <v>127</v>
      </c>
      <c r="F1445" s="5" t="n">
        <f aca="false">E1445/3</f>
        <v>42.3333333333333</v>
      </c>
      <c r="G1445" s="0" t="s">
        <v>1430</v>
      </c>
    </row>
    <row r="1446" customFormat="false" ht="14.4" hidden="false" customHeight="false" outlineLevel="0" collapsed="false">
      <c r="A1446" s="0" t="s">
        <v>1490</v>
      </c>
      <c r="B1446" s="0" t="n">
        <v>68.5</v>
      </c>
      <c r="C1446" s="0" t="n">
        <v>58.5</v>
      </c>
      <c r="E1446" s="0" t="n">
        <f aca="false">B1446+C1446+D1446</f>
        <v>127</v>
      </c>
      <c r="F1446" s="5" t="n">
        <f aca="false">E1446/3</f>
        <v>42.3333333333333</v>
      </c>
      <c r="G1446" s="0" t="s">
        <v>1430</v>
      </c>
    </row>
    <row r="1447" customFormat="false" ht="14.4" hidden="false" customHeight="false" outlineLevel="0" collapsed="false">
      <c r="A1447" s="0" t="s">
        <v>1491</v>
      </c>
      <c r="B1447" s="0" t="n">
        <v>60.5</v>
      </c>
      <c r="C1447" s="0" t="n">
        <v>66</v>
      </c>
      <c r="E1447" s="0" t="n">
        <f aca="false">B1447+C1447+D1447</f>
        <v>126.5</v>
      </c>
      <c r="F1447" s="5" t="n">
        <f aca="false">E1447/3</f>
        <v>42.1666666666667</v>
      </c>
      <c r="G1447" s="0" t="s">
        <v>1430</v>
      </c>
    </row>
    <row r="1448" customFormat="false" ht="14.4" hidden="false" customHeight="false" outlineLevel="0" collapsed="false">
      <c r="A1448" s="0" t="s">
        <v>1492</v>
      </c>
      <c r="B1448" s="0" t="n">
        <v>71.5</v>
      </c>
      <c r="C1448" s="0" t="n">
        <v>54</v>
      </c>
      <c r="E1448" s="0" t="n">
        <f aca="false">B1448+C1448+D1448</f>
        <v>125.5</v>
      </c>
      <c r="F1448" s="5" t="n">
        <f aca="false">E1448/3</f>
        <v>41.8333333333333</v>
      </c>
      <c r="G1448" s="0" t="s">
        <v>1430</v>
      </c>
    </row>
    <row r="1449" customFormat="false" ht="14.4" hidden="false" customHeight="false" outlineLevel="0" collapsed="false">
      <c r="A1449" s="0" t="s">
        <v>1493</v>
      </c>
      <c r="B1449" s="0" t="n">
        <v>61.5</v>
      </c>
      <c r="C1449" s="0" t="n">
        <v>64</v>
      </c>
      <c r="E1449" s="0" t="n">
        <f aca="false">B1449+C1449+D1449</f>
        <v>125.5</v>
      </c>
      <c r="F1449" s="5" t="n">
        <f aca="false">E1449/3</f>
        <v>41.8333333333333</v>
      </c>
      <c r="G1449" s="0" t="s">
        <v>1430</v>
      </c>
    </row>
    <row r="1450" customFormat="false" ht="14.4" hidden="false" customHeight="false" outlineLevel="0" collapsed="false">
      <c r="A1450" s="0" t="s">
        <v>1494</v>
      </c>
      <c r="B1450" s="0" t="n">
        <v>60</v>
      </c>
      <c r="C1450" s="0" t="n">
        <v>65</v>
      </c>
      <c r="E1450" s="0" t="n">
        <f aca="false">B1450+C1450+D1450</f>
        <v>125</v>
      </c>
      <c r="F1450" s="5" t="n">
        <f aca="false">E1450/3</f>
        <v>41.6666666666667</v>
      </c>
      <c r="G1450" s="0" t="s">
        <v>1430</v>
      </c>
    </row>
    <row r="1451" customFormat="false" ht="14.4" hidden="false" customHeight="false" outlineLevel="0" collapsed="false">
      <c r="A1451" s="0" t="s">
        <v>1495</v>
      </c>
      <c r="B1451" s="0" t="n">
        <v>52</v>
      </c>
      <c r="C1451" s="0" t="n">
        <v>73</v>
      </c>
      <c r="E1451" s="0" t="n">
        <f aca="false">B1451+C1451+D1451</f>
        <v>125</v>
      </c>
      <c r="F1451" s="5" t="n">
        <f aca="false">E1451/3</f>
        <v>41.6666666666667</v>
      </c>
      <c r="G1451" s="0" t="s">
        <v>1430</v>
      </c>
    </row>
    <row r="1452" customFormat="false" ht="14.4" hidden="false" customHeight="false" outlineLevel="0" collapsed="false">
      <c r="A1452" s="0" t="s">
        <v>1496</v>
      </c>
      <c r="B1452" s="0" t="n">
        <v>59</v>
      </c>
      <c r="C1452" s="0" t="n">
        <v>66</v>
      </c>
      <c r="E1452" s="0" t="n">
        <f aca="false">B1452+C1452+D1452</f>
        <v>125</v>
      </c>
      <c r="F1452" s="5" t="n">
        <f aca="false">E1452/3</f>
        <v>41.6666666666667</v>
      </c>
      <c r="G1452" s="0" t="s">
        <v>1430</v>
      </c>
    </row>
    <row r="1453" customFormat="false" ht="14.4" hidden="false" customHeight="false" outlineLevel="0" collapsed="false">
      <c r="A1453" s="0" t="s">
        <v>1497</v>
      </c>
      <c r="B1453" s="0" t="n">
        <v>54.5</v>
      </c>
      <c r="C1453" s="0" t="n">
        <v>70</v>
      </c>
      <c r="E1453" s="0" t="n">
        <f aca="false">B1453+C1453+D1453</f>
        <v>124.5</v>
      </c>
      <c r="F1453" s="5" t="n">
        <f aca="false">E1453/3</f>
        <v>41.5</v>
      </c>
      <c r="G1453" s="0" t="s">
        <v>1430</v>
      </c>
    </row>
    <row r="1454" customFormat="false" ht="14.4" hidden="false" customHeight="false" outlineLevel="0" collapsed="false">
      <c r="A1454" s="0" t="s">
        <v>1498</v>
      </c>
      <c r="B1454" s="0" t="n">
        <v>56.5</v>
      </c>
      <c r="C1454" s="0" t="n">
        <v>68</v>
      </c>
      <c r="E1454" s="0" t="n">
        <f aca="false">B1454+C1454+D1454</f>
        <v>124.5</v>
      </c>
      <c r="F1454" s="5" t="n">
        <f aca="false">E1454/3</f>
        <v>41.5</v>
      </c>
      <c r="G1454" s="0" t="s">
        <v>1430</v>
      </c>
    </row>
    <row r="1455" customFormat="false" ht="14.4" hidden="false" customHeight="false" outlineLevel="0" collapsed="false">
      <c r="A1455" s="0" t="s">
        <v>1499</v>
      </c>
      <c r="B1455" s="0" t="n">
        <v>57.5</v>
      </c>
      <c r="C1455" s="0" t="n">
        <v>66</v>
      </c>
      <c r="E1455" s="0" t="n">
        <f aca="false">B1455+C1455+D1455</f>
        <v>123.5</v>
      </c>
      <c r="F1455" s="5" t="n">
        <f aca="false">E1455/3</f>
        <v>41.1666666666667</v>
      </c>
      <c r="G1455" s="0" t="s">
        <v>1430</v>
      </c>
    </row>
    <row r="1456" customFormat="false" ht="14.4" hidden="false" customHeight="false" outlineLevel="0" collapsed="false">
      <c r="A1456" s="0" t="s">
        <v>1500</v>
      </c>
      <c r="B1456" s="0" t="n">
        <v>71</v>
      </c>
      <c r="C1456" s="0" t="n">
        <v>52.5</v>
      </c>
      <c r="E1456" s="0" t="n">
        <f aca="false">B1456+C1456+D1456</f>
        <v>123.5</v>
      </c>
      <c r="F1456" s="5" t="n">
        <f aca="false">E1456/3</f>
        <v>41.1666666666667</v>
      </c>
      <c r="G1456" s="0" t="s">
        <v>1430</v>
      </c>
    </row>
    <row r="1457" customFormat="false" ht="14.4" hidden="false" customHeight="false" outlineLevel="0" collapsed="false">
      <c r="A1457" s="0" t="s">
        <v>1501</v>
      </c>
      <c r="B1457" s="0" t="n">
        <v>51</v>
      </c>
      <c r="C1457" s="0" t="n">
        <v>71</v>
      </c>
      <c r="E1457" s="0" t="n">
        <f aca="false">B1457+C1457+D1457</f>
        <v>122</v>
      </c>
      <c r="F1457" s="5" t="n">
        <f aca="false">E1457/3</f>
        <v>40.6666666666667</v>
      </c>
      <c r="G1457" s="0" t="s">
        <v>1430</v>
      </c>
    </row>
    <row r="1458" customFormat="false" ht="14.4" hidden="false" customHeight="false" outlineLevel="0" collapsed="false">
      <c r="A1458" s="0" t="s">
        <v>1502</v>
      </c>
      <c r="B1458" s="0" t="n">
        <v>54</v>
      </c>
      <c r="C1458" s="0" t="n">
        <v>68</v>
      </c>
      <c r="E1458" s="0" t="n">
        <f aca="false">B1458+C1458+D1458</f>
        <v>122</v>
      </c>
      <c r="F1458" s="5" t="n">
        <f aca="false">E1458/3</f>
        <v>40.6666666666667</v>
      </c>
      <c r="G1458" s="0" t="s">
        <v>1430</v>
      </c>
    </row>
    <row r="1459" customFormat="false" ht="14.4" hidden="false" customHeight="false" outlineLevel="0" collapsed="false">
      <c r="A1459" s="0" t="s">
        <v>1503</v>
      </c>
      <c r="B1459" s="0" t="n">
        <v>68.5</v>
      </c>
      <c r="C1459" s="0" t="n">
        <v>53</v>
      </c>
      <c r="E1459" s="0" t="n">
        <f aca="false">B1459+C1459+D1459</f>
        <v>121.5</v>
      </c>
      <c r="F1459" s="5" t="n">
        <f aca="false">E1459/3</f>
        <v>40.5</v>
      </c>
      <c r="G1459" s="0" t="s">
        <v>1430</v>
      </c>
    </row>
    <row r="1460" customFormat="false" ht="14.4" hidden="false" customHeight="false" outlineLevel="0" collapsed="false">
      <c r="A1460" s="0" t="s">
        <v>1504</v>
      </c>
      <c r="B1460" s="0" t="n">
        <v>61.5</v>
      </c>
      <c r="C1460" s="0" t="n">
        <v>60</v>
      </c>
      <c r="E1460" s="0" t="n">
        <f aca="false">B1460+C1460+D1460</f>
        <v>121.5</v>
      </c>
      <c r="F1460" s="5" t="n">
        <f aca="false">E1460/3</f>
        <v>40.5</v>
      </c>
      <c r="G1460" s="0" t="s">
        <v>1430</v>
      </c>
    </row>
    <row r="1461" customFormat="false" ht="14.4" hidden="false" customHeight="false" outlineLevel="0" collapsed="false">
      <c r="A1461" s="0" t="s">
        <v>1505</v>
      </c>
      <c r="B1461" s="0" t="n">
        <v>59.5</v>
      </c>
      <c r="C1461" s="0" t="n">
        <v>62</v>
      </c>
      <c r="E1461" s="0" t="n">
        <f aca="false">B1461+C1461+D1461</f>
        <v>121.5</v>
      </c>
      <c r="F1461" s="5" t="n">
        <f aca="false">E1461/3</f>
        <v>40.5</v>
      </c>
      <c r="G1461" s="0" t="s">
        <v>1430</v>
      </c>
    </row>
    <row r="1462" customFormat="false" ht="14.4" hidden="false" customHeight="false" outlineLevel="0" collapsed="false">
      <c r="A1462" s="0" t="s">
        <v>1506</v>
      </c>
      <c r="B1462" s="0" t="n">
        <v>53.5</v>
      </c>
      <c r="C1462" s="0" t="n">
        <v>68</v>
      </c>
      <c r="E1462" s="0" t="n">
        <f aca="false">B1462+C1462+D1462</f>
        <v>121.5</v>
      </c>
      <c r="F1462" s="5" t="n">
        <f aca="false">E1462/3</f>
        <v>40.5</v>
      </c>
      <c r="G1462" s="0" t="s">
        <v>1430</v>
      </c>
    </row>
    <row r="1463" customFormat="false" ht="14.4" hidden="false" customHeight="false" outlineLevel="0" collapsed="false">
      <c r="A1463" s="0" t="s">
        <v>1507</v>
      </c>
      <c r="B1463" s="0" t="n">
        <v>67</v>
      </c>
      <c r="C1463" s="0" t="n">
        <v>54.5</v>
      </c>
      <c r="E1463" s="0" t="n">
        <f aca="false">B1463+C1463+D1463</f>
        <v>121.5</v>
      </c>
      <c r="F1463" s="5" t="n">
        <f aca="false">E1463/3</f>
        <v>40.5</v>
      </c>
      <c r="G1463" s="0" t="s">
        <v>1430</v>
      </c>
    </row>
    <row r="1464" customFormat="false" ht="14.4" hidden="false" customHeight="false" outlineLevel="0" collapsed="false">
      <c r="A1464" s="0" t="s">
        <v>1508</v>
      </c>
      <c r="B1464" s="0" t="n">
        <v>50</v>
      </c>
      <c r="C1464" s="0" t="n">
        <v>71</v>
      </c>
      <c r="E1464" s="0" t="n">
        <f aca="false">B1464+C1464+D1464</f>
        <v>121</v>
      </c>
      <c r="F1464" s="5" t="n">
        <f aca="false">E1464/3</f>
        <v>40.3333333333333</v>
      </c>
      <c r="G1464" s="0" t="s">
        <v>1430</v>
      </c>
    </row>
    <row r="1465" customFormat="false" ht="14.4" hidden="false" customHeight="false" outlineLevel="0" collapsed="false">
      <c r="A1465" s="0" t="s">
        <v>1509</v>
      </c>
      <c r="B1465" s="0" t="n">
        <v>48</v>
      </c>
      <c r="C1465" s="0" t="n">
        <v>73</v>
      </c>
      <c r="E1465" s="0" t="n">
        <f aca="false">B1465+C1465+D1465</f>
        <v>121</v>
      </c>
      <c r="F1465" s="5" t="n">
        <f aca="false">E1465/3</f>
        <v>40.3333333333333</v>
      </c>
      <c r="G1465" s="0" t="s">
        <v>1430</v>
      </c>
    </row>
    <row r="1466" customFormat="false" ht="14.4" hidden="false" customHeight="false" outlineLevel="0" collapsed="false">
      <c r="A1466" s="0" t="s">
        <v>1510</v>
      </c>
      <c r="B1466" s="0" t="n">
        <v>60.5</v>
      </c>
      <c r="C1466" s="0" t="n">
        <v>60</v>
      </c>
      <c r="E1466" s="0" t="n">
        <f aca="false">B1466+C1466+D1466</f>
        <v>120.5</v>
      </c>
      <c r="F1466" s="5" t="n">
        <f aca="false">E1466/3</f>
        <v>40.1666666666667</v>
      </c>
      <c r="G1466" s="0" t="s">
        <v>1430</v>
      </c>
    </row>
    <row r="1467" customFormat="false" ht="14.4" hidden="false" customHeight="false" outlineLevel="0" collapsed="false">
      <c r="A1467" s="0" t="s">
        <v>1511</v>
      </c>
      <c r="B1467" s="0" t="n">
        <v>59</v>
      </c>
      <c r="C1467" s="0" t="n">
        <v>61</v>
      </c>
      <c r="E1467" s="0" t="n">
        <f aca="false">B1467+C1467+D1467</f>
        <v>120</v>
      </c>
      <c r="F1467" s="5" t="n">
        <f aca="false">E1467/3</f>
        <v>40</v>
      </c>
      <c r="G1467" s="0" t="s">
        <v>1430</v>
      </c>
    </row>
    <row r="1468" customFormat="false" ht="14.4" hidden="false" customHeight="false" outlineLevel="0" collapsed="false">
      <c r="A1468" s="0" t="s">
        <v>1512</v>
      </c>
      <c r="B1468" s="0" t="n">
        <v>47</v>
      </c>
      <c r="C1468" s="0" t="n">
        <v>73</v>
      </c>
      <c r="E1468" s="0" t="n">
        <f aca="false">B1468+C1468+D1468</f>
        <v>120</v>
      </c>
      <c r="F1468" s="5" t="n">
        <f aca="false">E1468/3</f>
        <v>40</v>
      </c>
      <c r="G1468" s="0" t="s">
        <v>1430</v>
      </c>
    </row>
    <row r="1469" customFormat="false" ht="14.4" hidden="false" customHeight="false" outlineLevel="0" collapsed="false">
      <c r="A1469" s="0" t="s">
        <v>1513</v>
      </c>
      <c r="B1469" s="0" t="n">
        <v>57.5</v>
      </c>
      <c r="C1469" s="0" t="n">
        <v>61</v>
      </c>
      <c r="E1469" s="0" t="n">
        <f aca="false">B1469+C1469+D1469</f>
        <v>118.5</v>
      </c>
      <c r="F1469" s="5" t="n">
        <f aca="false">E1469/3</f>
        <v>39.5</v>
      </c>
      <c r="G1469" s="0" t="s">
        <v>1430</v>
      </c>
    </row>
    <row r="1470" customFormat="false" ht="14.4" hidden="false" customHeight="false" outlineLevel="0" collapsed="false">
      <c r="A1470" s="0" t="s">
        <v>1514</v>
      </c>
      <c r="B1470" s="0" t="n">
        <v>63</v>
      </c>
      <c r="C1470" s="0" t="n">
        <v>54.5</v>
      </c>
      <c r="E1470" s="0" t="n">
        <f aca="false">B1470+C1470+D1470</f>
        <v>117.5</v>
      </c>
      <c r="F1470" s="5" t="n">
        <f aca="false">E1470/3</f>
        <v>39.1666666666667</v>
      </c>
      <c r="G1470" s="0" t="s">
        <v>1430</v>
      </c>
    </row>
    <row r="1471" customFormat="false" ht="14.4" hidden="false" customHeight="false" outlineLevel="0" collapsed="false">
      <c r="A1471" s="0" t="s">
        <v>1515</v>
      </c>
      <c r="B1471" s="0" t="n">
        <v>54</v>
      </c>
      <c r="C1471" s="0" t="n">
        <v>63</v>
      </c>
      <c r="E1471" s="0" t="n">
        <f aca="false">B1471+C1471+D1471</f>
        <v>117</v>
      </c>
      <c r="F1471" s="5" t="n">
        <f aca="false">E1471/3</f>
        <v>39</v>
      </c>
      <c r="G1471" s="0" t="s">
        <v>1430</v>
      </c>
    </row>
    <row r="1472" customFormat="false" ht="14.4" hidden="false" customHeight="false" outlineLevel="0" collapsed="false">
      <c r="A1472" s="0" t="s">
        <v>1516</v>
      </c>
      <c r="B1472" s="0" t="n">
        <v>54</v>
      </c>
      <c r="C1472" s="0" t="n">
        <v>62</v>
      </c>
      <c r="E1472" s="0" t="n">
        <f aca="false">B1472+C1472+D1472</f>
        <v>116</v>
      </c>
      <c r="F1472" s="5" t="n">
        <f aca="false">E1472/3</f>
        <v>38.6666666666667</v>
      </c>
      <c r="G1472" s="0" t="s">
        <v>1430</v>
      </c>
    </row>
    <row r="1473" customFormat="false" ht="14.4" hidden="false" customHeight="false" outlineLevel="0" collapsed="false">
      <c r="A1473" s="0" t="s">
        <v>1517</v>
      </c>
      <c r="B1473" s="0" t="n">
        <v>56.5</v>
      </c>
      <c r="C1473" s="0" t="n">
        <v>59</v>
      </c>
      <c r="E1473" s="0" t="n">
        <f aca="false">B1473+C1473+D1473</f>
        <v>115.5</v>
      </c>
      <c r="F1473" s="5" t="n">
        <f aca="false">E1473/3</f>
        <v>38.5</v>
      </c>
      <c r="G1473" s="0" t="s">
        <v>1430</v>
      </c>
    </row>
    <row r="1474" customFormat="false" ht="14.4" hidden="false" customHeight="false" outlineLevel="0" collapsed="false">
      <c r="A1474" s="0" t="s">
        <v>1518</v>
      </c>
      <c r="B1474" s="0" t="n">
        <v>51</v>
      </c>
      <c r="C1474" s="0" t="n">
        <v>64</v>
      </c>
      <c r="E1474" s="0" t="n">
        <f aca="false">B1474+C1474+D1474</f>
        <v>115</v>
      </c>
      <c r="F1474" s="5" t="n">
        <f aca="false">E1474/3</f>
        <v>38.3333333333333</v>
      </c>
      <c r="G1474" s="0" t="s">
        <v>1430</v>
      </c>
    </row>
    <row r="1475" customFormat="false" ht="14.4" hidden="false" customHeight="false" outlineLevel="0" collapsed="false">
      <c r="A1475" s="0" t="s">
        <v>1519</v>
      </c>
      <c r="B1475" s="0" t="n">
        <v>41</v>
      </c>
      <c r="C1475" s="0" t="n">
        <v>72</v>
      </c>
      <c r="E1475" s="0" t="n">
        <f aca="false">B1475+C1475+D1475</f>
        <v>113</v>
      </c>
      <c r="F1475" s="5" t="n">
        <f aca="false">E1475/3</f>
        <v>37.6666666666667</v>
      </c>
      <c r="G1475" s="0" t="s">
        <v>1430</v>
      </c>
    </row>
    <row r="1476" customFormat="false" ht="14.4" hidden="false" customHeight="false" outlineLevel="0" collapsed="false">
      <c r="A1476" s="0" t="s">
        <v>1520</v>
      </c>
      <c r="B1476" s="0" t="n">
        <v>60.5</v>
      </c>
      <c r="C1476" s="0" t="n">
        <v>52</v>
      </c>
      <c r="E1476" s="0" t="n">
        <f aca="false">B1476+C1476+D1476</f>
        <v>112.5</v>
      </c>
      <c r="F1476" s="5" t="n">
        <f aca="false">E1476/3</f>
        <v>37.5</v>
      </c>
      <c r="G1476" s="0" t="s">
        <v>1430</v>
      </c>
    </row>
    <row r="1477" customFormat="false" ht="14.4" hidden="false" customHeight="false" outlineLevel="0" collapsed="false">
      <c r="A1477" s="0" t="s">
        <v>1521</v>
      </c>
      <c r="B1477" s="0" t="n">
        <v>50.5</v>
      </c>
      <c r="C1477" s="0" t="n">
        <v>62</v>
      </c>
      <c r="E1477" s="0" t="n">
        <f aca="false">B1477+C1477+D1477</f>
        <v>112.5</v>
      </c>
      <c r="F1477" s="5" t="n">
        <f aca="false">E1477/3</f>
        <v>37.5</v>
      </c>
      <c r="G1477" s="0" t="s">
        <v>1430</v>
      </c>
    </row>
    <row r="1478" customFormat="false" ht="14.4" hidden="false" customHeight="false" outlineLevel="0" collapsed="false">
      <c r="A1478" s="0" t="s">
        <v>1522</v>
      </c>
      <c r="B1478" s="0" t="n">
        <v>53.5</v>
      </c>
      <c r="C1478" s="0" t="n">
        <v>58</v>
      </c>
      <c r="E1478" s="0" t="n">
        <f aca="false">B1478+C1478+D1478</f>
        <v>111.5</v>
      </c>
      <c r="F1478" s="5" t="n">
        <f aca="false">E1478/3</f>
        <v>37.1666666666667</v>
      </c>
      <c r="G1478" s="0" t="s">
        <v>1430</v>
      </c>
    </row>
    <row r="1479" customFormat="false" ht="14.4" hidden="false" customHeight="false" outlineLevel="0" collapsed="false">
      <c r="A1479" s="0" t="s">
        <v>1523</v>
      </c>
      <c r="B1479" s="0" t="n">
        <v>47</v>
      </c>
      <c r="C1479" s="0" t="n">
        <v>64</v>
      </c>
      <c r="E1479" s="0" t="n">
        <f aca="false">B1479+C1479+D1479</f>
        <v>111</v>
      </c>
      <c r="F1479" s="5" t="n">
        <f aca="false">E1479/3</f>
        <v>37</v>
      </c>
      <c r="G1479" s="0" t="s">
        <v>1430</v>
      </c>
    </row>
    <row r="1480" customFormat="false" ht="14.4" hidden="false" customHeight="false" outlineLevel="0" collapsed="false">
      <c r="A1480" s="0" t="s">
        <v>1524</v>
      </c>
      <c r="B1480" s="0" t="n">
        <v>60.5</v>
      </c>
      <c r="C1480" s="0" t="n">
        <v>49.5</v>
      </c>
      <c r="E1480" s="0" t="n">
        <f aca="false">B1480+C1480+D1480</f>
        <v>110</v>
      </c>
      <c r="F1480" s="5" t="n">
        <f aca="false">E1480/3</f>
        <v>36.6666666666667</v>
      </c>
      <c r="G1480" s="0" t="s">
        <v>1430</v>
      </c>
    </row>
    <row r="1481" customFormat="false" ht="14.4" hidden="false" customHeight="false" outlineLevel="0" collapsed="false">
      <c r="A1481" s="0" t="s">
        <v>1525</v>
      </c>
      <c r="B1481" s="0" t="n">
        <v>58</v>
      </c>
      <c r="C1481" s="0" t="n">
        <v>51</v>
      </c>
      <c r="E1481" s="0" t="n">
        <f aca="false">B1481+C1481+D1481</f>
        <v>109</v>
      </c>
      <c r="F1481" s="5" t="n">
        <f aca="false">E1481/3</f>
        <v>36.3333333333333</v>
      </c>
      <c r="G1481" s="0" t="s">
        <v>1430</v>
      </c>
    </row>
    <row r="1482" customFormat="false" ht="14.4" hidden="false" customHeight="false" outlineLevel="0" collapsed="false">
      <c r="A1482" s="0" t="s">
        <v>1526</v>
      </c>
      <c r="B1482" s="0" t="n">
        <v>43</v>
      </c>
      <c r="C1482" s="0" t="n">
        <v>66</v>
      </c>
      <c r="E1482" s="0" t="n">
        <f aca="false">B1482+C1482+D1482</f>
        <v>109</v>
      </c>
      <c r="F1482" s="5" t="n">
        <f aca="false">E1482/3</f>
        <v>36.3333333333333</v>
      </c>
      <c r="G1482" s="0" t="s">
        <v>1430</v>
      </c>
    </row>
    <row r="1483" customFormat="false" ht="14.4" hidden="false" customHeight="false" outlineLevel="0" collapsed="false">
      <c r="A1483" s="0" t="s">
        <v>1527</v>
      </c>
      <c r="B1483" s="0" t="n">
        <v>56.5</v>
      </c>
      <c r="C1483" s="0" t="n">
        <v>52</v>
      </c>
      <c r="E1483" s="0" t="n">
        <f aca="false">B1483+C1483+D1483</f>
        <v>108.5</v>
      </c>
      <c r="F1483" s="5" t="n">
        <f aca="false">E1483/3</f>
        <v>36.1666666666667</v>
      </c>
      <c r="G1483" s="0" t="s">
        <v>1430</v>
      </c>
    </row>
    <row r="1484" customFormat="false" ht="14.4" hidden="false" customHeight="false" outlineLevel="0" collapsed="false">
      <c r="A1484" s="0" t="s">
        <v>1528</v>
      </c>
      <c r="B1484" s="0" t="n">
        <v>53.5</v>
      </c>
      <c r="C1484" s="0" t="n">
        <v>55</v>
      </c>
      <c r="E1484" s="0" t="n">
        <f aca="false">B1484+C1484+D1484</f>
        <v>108.5</v>
      </c>
      <c r="F1484" s="5" t="n">
        <f aca="false">E1484/3</f>
        <v>36.1666666666667</v>
      </c>
      <c r="G1484" s="0" t="s">
        <v>1430</v>
      </c>
    </row>
    <row r="1485" customFormat="false" ht="14.4" hidden="false" customHeight="false" outlineLevel="0" collapsed="false">
      <c r="A1485" s="0" t="s">
        <v>1529</v>
      </c>
      <c r="B1485" s="0" t="n">
        <v>58.5</v>
      </c>
      <c r="C1485" s="0" t="n">
        <v>50</v>
      </c>
      <c r="E1485" s="0" t="n">
        <f aca="false">B1485+C1485+D1485</f>
        <v>108.5</v>
      </c>
      <c r="F1485" s="5" t="n">
        <f aca="false">E1485/3</f>
        <v>36.1666666666667</v>
      </c>
      <c r="G1485" s="0" t="s">
        <v>1430</v>
      </c>
    </row>
    <row r="1486" customFormat="false" ht="14.4" hidden="false" customHeight="false" outlineLevel="0" collapsed="false">
      <c r="A1486" s="0" t="s">
        <v>1530</v>
      </c>
      <c r="B1486" s="0" t="n">
        <v>44</v>
      </c>
      <c r="C1486" s="0" t="n">
        <v>63</v>
      </c>
      <c r="E1486" s="0" t="n">
        <f aca="false">B1486+C1486+D1486</f>
        <v>107</v>
      </c>
      <c r="F1486" s="5" t="n">
        <f aca="false">E1486/3</f>
        <v>35.6666666666667</v>
      </c>
      <c r="G1486" s="0" t="s">
        <v>1430</v>
      </c>
    </row>
    <row r="1487" customFormat="false" ht="14.4" hidden="false" customHeight="false" outlineLevel="0" collapsed="false">
      <c r="A1487" s="0" t="s">
        <v>1531</v>
      </c>
      <c r="B1487" s="0" t="n">
        <v>54</v>
      </c>
      <c r="C1487" s="0" t="n">
        <v>51</v>
      </c>
      <c r="E1487" s="0" t="n">
        <f aca="false">B1487+C1487+D1487</f>
        <v>105</v>
      </c>
      <c r="F1487" s="5" t="n">
        <f aca="false">E1487/3</f>
        <v>35</v>
      </c>
      <c r="G1487" s="0" t="s">
        <v>1430</v>
      </c>
    </row>
    <row r="1488" customFormat="false" ht="14.4" hidden="false" customHeight="false" outlineLevel="0" collapsed="false">
      <c r="A1488" s="0" t="s">
        <v>1532</v>
      </c>
      <c r="B1488" s="0" t="n">
        <v>59.5</v>
      </c>
      <c r="C1488" s="0" t="n">
        <v>45</v>
      </c>
      <c r="E1488" s="0" t="n">
        <f aca="false">B1488+C1488+D1488</f>
        <v>104.5</v>
      </c>
      <c r="F1488" s="5" t="n">
        <f aca="false">E1488/3</f>
        <v>34.8333333333333</v>
      </c>
      <c r="G1488" s="0" t="s">
        <v>1430</v>
      </c>
    </row>
    <row r="1489" customFormat="false" ht="14.4" hidden="false" customHeight="false" outlineLevel="0" collapsed="false">
      <c r="A1489" s="0" t="s">
        <v>1533</v>
      </c>
      <c r="B1489" s="0" t="n">
        <v>33</v>
      </c>
      <c r="C1489" s="0" t="n">
        <v>71</v>
      </c>
      <c r="E1489" s="0" t="n">
        <f aca="false">B1489+C1489+D1489</f>
        <v>104</v>
      </c>
      <c r="F1489" s="5" t="n">
        <f aca="false">E1489/3</f>
        <v>34.6666666666667</v>
      </c>
      <c r="G1489" s="0" t="s">
        <v>1430</v>
      </c>
    </row>
    <row r="1490" customFormat="false" ht="14.4" hidden="false" customHeight="false" outlineLevel="0" collapsed="false">
      <c r="A1490" s="0" t="s">
        <v>1534</v>
      </c>
      <c r="B1490" s="0" t="n">
        <v>48.5</v>
      </c>
      <c r="C1490" s="0" t="n">
        <v>55</v>
      </c>
      <c r="E1490" s="0" t="n">
        <f aca="false">B1490+C1490+D1490</f>
        <v>103.5</v>
      </c>
      <c r="F1490" s="5" t="n">
        <f aca="false">E1490/3</f>
        <v>34.5</v>
      </c>
      <c r="G1490" s="0" t="s">
        <v>1430</v>
      </c>
    </row>
    <row r="1491" customFormat="false" ht="14.4" hidden="false" customHeight="false" outlineLevel="0" collapsed="false">
      <c r="A1491" s="0" t="s">
        <v>1535</v>
      </c>
      <c r="B1491" s="0" t="n">
        <v>44</v>
      </c>
      <c r="C1491" s="0" t="n">
        <v>58</v>
      </c>
      <c r="E1491" s="0" t="n">
        <f aca="false">B1491+C1491+D1491</f>
        <v>102</v>
      </c>
      <c r="F1491" s="5" t="n">
        <f aca="false">E1491/3</f>
        <v>34</v>
      </c>
      <c r="G1491" s="0" t="s">
        <v>1430</v>
      </c>
    </row>
    <row r="1492" customFormat="false" ht="14.4" hidden="false" customHeight="false" outlineLevel="0" collapsed="false">
      <c r="A1492" s="0" t="s">
        <v>1536</v>
      </c>
      <c r="B1492" s="0" t="n">
        <v>46</v>
      </c>
      <c r="C1492" s="0" t="n">
        <v>55</v>
      </c>
      <c r="E1492" s="0" t="n">
        <f aca="false">B1492+C1492+D1492</f>
        <v>101</v>
      </c>
      <c r="F1492" s="5" t="n">
        <f aca="false">E1492/3</f>
        <v>33.6666666666667</v>
      </c>
      <c r="G1492" s="0" t="s">
        <v>1430</v>
      </c>
    </row>
    <row r="1493" customFormat="false" ht="14.4" hidden="false" customHeight="false" outlineLevel="0" collapsed="false">
      <c r="A1493" s="0" t="s">
        <v>1537</v>
      </c>
      <c r="B1493" s="0" t="n">
        <v>53</v>
      </c>
      <c r="C1493" s="0" t="n">
        <v>48</v>
      </c>
      <c r="E1493" s="0" t="n">
        <f aca="false">B1493+C1493+D1493</f>
        <v>101</v>
      </c>
      <c r="F1493" s="5" t="n">
        <f aca="false">E1493/3</f>
        <v>33.6666666666667</v>
      </c>
      <c r="G1493" s="0" t="s">
        <v>1430</v>
      </c>
    </row>
    <row r="1494" customFormat="false" ht="14.4" hidden="false" customHeight="false" outlineLevel="0" collapsed="false">
      <c r="A1494" s="0" t="s">
        <v>1538</v>
      </c>
      <c r="B1494" s="0" t="n">
        <v>56.5</v>
      </c>
      <c r="C1494" s="0" t="n">
        <v>44</v>
      </c>
      <c r="E1494" s="0" t="n">
        <f aca="false">B1494+C1494+D1494</f>
        <v>100.5</v>
      </c>
      <c r="F1494" s="5" t="n">
        <f aca="false">E1494/3</f>
        <v>33.5</v>
      </c>
      <c r="G1494" s="0" t="s">
        <v>1430</v>
      </c>
    </row>
    <row r="1495" customFormat="false" ht="14.4" hidden="false" customHeight="false" outlineLevel="0" collapsed="false">
      <c r="A1495" s="0" t="s">
        <v>1539</v>
      </c>
      <c r="B1495" s="0" t="n">
        <v>43.5</v>
      </c>
      <c r="C1495" s="0" t="n">
        <v>57</v>
      </c>
      <c r="E1495" s="0" t="n">
        <f aca="false">B1495+C1495+D1495</f>
        <v>100.5</v>
      </c>
      <c r="F1495" s="5" t="n">
        <f aca="false">E1495/3</f>
        <v>33.5</v>
      </c>
      <c r="G1495" s="0" t="s">
        <v>1430</v>
      </c>
    </row>
    <row r="1496" customFormat="false" ht="14.4" hidden="false" customHeight="false" outlineLevel="0" collapsed="false">
      <c r="A1496" s="0" t="s">
        <v>1540</v>
      </c>
      <c r="B1496" s="0" t="n">
        <v>53.5</v>
      </c>
      <c r="C1496" s="0" t="n">
        <v>47</v>
      </c>
      <c r="E1496" s="0" t="n">
        <f aca="false">B1496+C1496+D1496</f>
        <v>100.5</v>
      </c>
      <c r="F1496" s="5" t="n">
        <f aca="false">E1496/3</f>
        <v>33.5</v>
      </c>
      <c r="G1496" s="0" t="s">
        <v>1430</v>
      </c>
    </row>
    <row r="1497" customFormat="false" ht="14.4" hidden="false" customHeight="false" outlineLevel="0" collapsed="false">
      <c r="A1497" s="0" t="s">
        <v>1541</v>
      </c>
      <c r="B1497" s="0" t="n">
        <v>46.5</v>
      </c>
      <c r="C1497" s="0" t="n">
        <v>52</v>
      </c>
      <c r="E1497" s="0" t="n">
        <f aca="false">B1497+C1497+D1497</f>
        <v>98.5</v>
      </c>
      <c r="F1497" s="5" t="n">
        <f aca="false">E1497/3</f>
        <v>32.8333333333333</v>
      </c>
      <c r="G1497" s="0" t="s">
        <v>1430</v>
      </c>
    </row>
    <row r="1498" customFormat="false" ht="14.4" hidden="false" customHeight="false" outlineLevel="0" collapsed="false">
      <c r="A1498" s="0" t="s">
        <v>1542</v>
      </c>
      <c r="B1498" s="0" t="n">
        <v>49.5</v>
      </c>
      <c r="C1498" s="0" t="n">
        <v>49</v>
      </c>
      <c r="E1498" s="0" t="n">
        <f aca="false">B1498+C1498+D1498</f>
        <v>98.5</v>
      </c>
      <c r="F1498" s="5" t="n">
        <f aca="false">E1498/3</f>
        <v>32.8333333333333</v>
      </c>
      <c r="G1498" s="0" t="s">
        <v>1430</v>
      </c>
    </row>
    <row r="1499" customFormat="false" ht="14.4" hidden="false" customHeight="false" outlineLevel="0" collapsed="false">
      <c r="A1499" s="0" t="s">
        <v>1543</v>
      </c>
      <c r="B1499" s="0" t="n">
        <v>59.5</v>
      </c>
      <c r="C1499" s="0" t="n">
        <v>38</v>
      </c>
      <c r="E1499" s="0" t="n">
        <f aca="false">B1499+C1499+D1499</f>
        <v>97.5</v>
      </c>
      <c r="F1499" s="5" t="n">
        <f aca="false">E1499/3</f>
        <v>32.5</v>
      </c>
      <c r="G1499" s="0" t="s">
        <v>1430</v>
      </c>
    </row>
    <row r="1500" customFormat="false" ht="14.4" hidden="false" customHeight="false" outlineLevel="0" collapsed="false">
      <c r="A1500" s="0" t="s">
        <v>1544</v>
      </c>
      <c r="B1500" s="0" t="n">
        <v>50.5</v>
      </c>
      <c r="C1500" s="0" t="n">
        <v>46</v>
      </c>
      <c r="E1500" s="0" t="n">
        <f aca="false">B1500+C1500+D1500</f>
        <v>96.5</v>
      </c>
      <c r="F1500" s="5" t="n">
        <f aca="false">E1500/3</f>
        <v>32.1666666666667</v>
      </c>
      <c r="G1500" s="0" t="s">
        <v>1430</v>
      </c>
    </row>
    <row r="1501" customFormat="false" ht="14.4" hidden="false" customHeight="false" outlineLevel="0" collapsed="false">
      <c r="A1501" s="0" t="s">
        <v>1545</v>
      </c>
      <c r="B1501" s="0" t="n">
        <v>47</v>
      </c>
      <c r="C1501" s="0" t="n">
        <v>49</v>
      </c>
      <c r="E1501" s="0" t="n">
        <f aca="false">B1501+C1501+D1501</f>
        <v>96</v>
      </c>
      <c r="F1501" s="5" t="n">
        <f aca="false">E1501/3</f>
        <v>32</v>
      </c>
      <c r="G1501" s="0" t="s">
        <v>1430</v>
      </c>
    </row>
    <row r="1502" customFormat="false" ht="14.4" hidden="false" customHeight="false" outlineLevel="0" collapsed="false">
      <c r="A1502" s="0" t="s">
        <v>1546</v>
      </c>
      <c r="B1502" s="0" t="n">
        <v>39.5</v>
      </c>
      <c r="C1502" s="0" t="n">
        <v>50</v>
      </c>
      <c r="E1502" s="0" t="n">
        <f aca="false">B1502+C1502+D1502</f>
        <v>89.5</v>
      </c>
      <c r="F1502" s="5" t="n">
        <f aca="false">E1502/3</f>
        <v>29.8333333333333</v>
      </c>
      <c r="G1502" s="0" t="s">
        <v>1430</v>
      </c>
    </row>
    <row r="1503" customFormat="false" ht="14.4" hidden="false" customHeight="false" outlineLevel="0" collapsed="false">
      <c r="A1503" s="0" t="s">
        <v>1547</v>
      </c>
      <c r="B1503" s="0" t="n">
        <v>33.5</v>
      </c>
      <c r="C1503" s="0" t="n">
        <v>56</v>
      </c>
      <c r="E1503" s="0" t="n">
        <f aca="false">B1503+C1503+D1503</f>
        <v>89.5</v>
      </c>
      <c r="F1503" s="5" t="n">
        <f aca="false">E1503/3</f>
        <v>29.8333333333333</v>
      </c>
      <c r="G1503" s="0" t="s">
        <v>1430</v>
      </c>
    </row>
    <row r="1504" customFormat="false" ht="14.4" hidden="false" customHeight="false" outlineLevel="0" collapsed="false">
      <c r="A1504" s="0" t="s">
        <v>1548</v>
      </c>
      <c r="B1504" s="0" t="n">
        <v>48</v>
      </c>
      <c r="C1504" s="0" t="n">
        <v>35</v>
      </c>
      <c r="E1504" s="0" t="n">
        <f aca="false">B1504+C1504+D1504</f>
        <v>83</v>
      </c>
      <c r="F1504" s="5" t="n">
        <f aca="false">E1504/3</f>
        <v>27.6666666666667</v>
      </c>
      <c r="G1504" s="0" t="s">
        <v>1430</v>
      </c>
    </row>
    <row r="1505" customFormat="false" ht="14.4" hidden="false" customHeight="false" outlineLevel="0" collapsed="false">
      <c r="A1505" s="0" t="s">
        <v>1549</v>
      </c>
      <c r="B1505" s="0" t="n">
        <v>37.5</v>
      </c>
      <c r="C1505" s="0" t="n">
        <v>36</v>
      </c>
      <c r="E1505" s="0" t="n">
        <f aca="false">B1505+C1505+D1505</f>
        <v>73.5</v>
      </c>
      <c r="F1505" s="5" t="n">
        <f aca="false">E1505/3</f>
        <v>24.5</v>
      </c>
      <c r="G1505" s="0" t="s">
        <v>1430</v>
      </c>
    </row>
    <row r="1506" customFormat="false" ht="14.4" hidden="false" customHeight="false" outlineLevel="0" collapsed="false">
      <c r="A1506" s="0" t="s">
        <v>1550</v>
      </c>
      <c r="B1506" s="0" t="n">
        <v>44.5</v>
      </c>
      <c r="C1506" s="0" t="n">
        <v>27</v>
      </c>
      <c r="E1506" s="0" t="n">
        <f aca="false">B1506+C1506+D1506</f>
        <v>71.5</v>
      </c>
      <c r="F1506" s="5" t="n">
        <f aca="false">E1506/3</f>
        <v>23.8333333333333</v>
      </c>
      <c r="G1506" s="0" t="s">
        <v>1430</v>
      </c>
    </row>
    <row r="1507" customFormat="false" ht="14.4" hidden="false" customHeight="false" outlineLevel="0" collapsed="false">
      <c r="A1507" s="0" t="s">
        <v>1551</v>
      </c>
      <c r="B1507" s="0" t="n">
        <v>39</v>
      </c>
      <c r="C1507" s="0" t="n">
        <v>20</v>
      </c>
      <c r="E1507" s="0" t="n">
        <f aca="false">B1507+C1507+D1507</f>
        <v>59</v>
      </c>
      <c r="F1507" s="5" t="n">
        <f aca="false">E1507/3</f>
        <v>19.6666666666667</v>
      </c>
      <c r="G1507" s="0" t="s">
        <v>1430</v>
      </c>
    </row>
    <row r="1508" customFormat="false" ht="14.4" hidden="false" customHeight="false" outlineLevel="0" collapsed="false">
      <c r="A1508" s="0" t="s">
        <v>1552</v>
      </c>
      <c r="B1508" s="0" t="n">
        <v>31</v>
      </c>
      <c r="C1508" s="0" t="n">
        <v>25</v>
      </c>
      <c r="E1508" s="0" t="n">
        <f aca="false">B1508+C1508+D1508</f>
        <v>56</v>
      </c>
      <c r="F1508" s="5" t="n">
        <f aca="false">E1508/3</f>
        <v>18.6666666666667</v>
      </c>
      <c r="G1508" s="0" t="s">
        <v>1430</v>
      </c>
    </row>
    <row r="1509" customFormat="false" ht="14.4" hidden="false" customHeight="false" outlineLevel="0" collapsed="false">
      <c r="A1509" s="0" t="s">
        <v>1553</v>
      </c>
      <c r="B1509" s="0" t="n">
        <v>0</v>
      </c>
      <c r="C1509" s="0" t="n">
        <v>0</v>
      </c>
      <c r="E1509" s="0" t="n">
        <f aca="false">B1509+C1509+D1509</f>
        <v>0</v>
      </c>
      <c r="F1509" s="5" t="n">
        <f aca="false">E1509/3</f>
        <v>0</v>
      </c>
      <c r="G1509" s="0" t="s">
        <v>1430</v>
      </c>
    </row>
    <row r="1510" customFormat="false" ht="14.4" hidden="false" customHeight="false" outlineLevel="0" collapsed="false">
      <c r="A1510" s="0" t="s">
        <v>1554</v>
      </c>
      <c r="B1510" s="0" t="n">
        <v>0</v>
      </c>
      <c r="C1510" s="0" t="n">
        <v>0</v>
      </c>
      <c r="E1510" s="0" t="n">
        <f aca="false">B1510+C1510+D1510</f>
        <v>0</v>
      </c>
      <c r="F1510" s="5" t="n">
        <f aca="false">E1510/3</f>
        <v>0</v>
      </c>
      <c r="G1510" s="0" t="s">
        <v>1430</v>
      </c>
    </row>
    <row r="1511" customFormat="false" ht="14.4" hidden="false" customHeight="false" outlineLevel="0" collapsed="false">
      <c r="A1511" s="0" t="s">
        <v>1555</v>
      </c>
      <c r="B1511" s="0" t="n">
        <v>0</v>
      </c>
      <c r="C1511" s="0" t="n">
        <v>0</v>
      </c>
      <c r="E1511" s="0" t="n">
        <f aca="false">B1511+C1511+D1511</f>
        <v>0</v>
      </c>
      <c r="F1511" s="5" t="n">
        <f aca="false">E1511/3</f>
        <v>0</v>
      </c>
      <c r="G1511" s="0" t="s">
        <v>1430</v>
      </c>
    </row>
    <row r="1512" customFormat="false" ht="14.4" hidden="false" customHeight="false" outlineLevel="0" collapsed="false">
      <c r="A1512" s="0" t="s">
        <v>1556</v>
      </c>
      <c r="B1512" s="0" t="n">
        <v>0</v>
      </c>
      <c r="C1512" s="0" t="n">
        <v>0</v>
      </c>
      <c r="E1512" s="0" t="n">
        <f aca="false">B1512+C1512+D1512</f>
        <v>0</v>
      </c>
      <c r="F1512" s="5" t="n">
        <f aca="false">E1512/3</f>
        <v>0</v>
      </c>
      <c r="G1512" s="0" t="s">
        <v>1430</v>
      </c>
    </row>
    <row r="1513" customFormat="false" ht="14.4" hidden="false" customHeight="false" outlineLevel="0" collapsed="false">
      <c r="A1513" s="0" t="s">
        <v>1557</v>
      </c>
      <c r="B1513" s="0" t="n">
        <v>0</v>
      </c>
      <c r="C1513" s="0" t="n">
        <v>0</v>
      </c>
      <c r="E1513" s="0" t="n">
        <f aca="false">B1513+C1513+D1513</f>
        <v>0</v>
      </c>
      <c r="F1513" s="5" t="n">
        <f aca="false">E1513/3</f>
        <v>0</v>
      </c>
      <c r="G1513" s="0" t="s">
        <v>1430</v>
      </c>
    </row>
    <row r="1514" customFormat="false" ht="14.4" hidden="false" customHeight="false" outlineLevel="0" collapsed="false">
      <c r="A1514" s="0" t="s">
        <v>1558</v>
      </c>
      <c r="B1514" s="0" t="n">
        <v>0</v>
      </c>
      <c r="C1514" s="0" t="n">
        <v>0</v>
      </c>
      <c r="E1514" s="0" t="n">
        <f aca="false">B1514+C1514+D1514</f>
        <v>0</v>
      </c>
      <c r="F1514" s="5" t="n">
        <f aca="false">E1514/3</f>
        <v>0</v>
      </c>
      <c r="G1514" s="0" t="s">
        <v>1430</v>
      </c>
    </row>
    <row r="1515" customFormat="false" ht="14.4" hidden="false" customHeight="false" outlineLevel="0" collapsed="false">
      <c r="A1515" s="0" t="s">
        <v>1559</v>
      </c>
      <c r="B1515" s="0" t="n">
        <v>0</v>
      </c>
      <c r="C1515" s="0" t="n">
        <v>0</v>
      </c>
      <c r="E1515" s="0" t="n">
        <f aca="false">B1515+C1515+D1515</f>
        <v>0</v>
      </c>
      <c r="F1515" s="5" t="n">
        <f aca="false">E1515/3</f>
        <v>0</v>
      </c>
      <c r="G1515" s="0" t="s">
        <v>1430</v>
      </c>
    </row>
    <row r="1516" customFormat="false" ht="14.4" hidden="false" customHeight="false" outlineLevel="0" collapsed="false">
      <c r="A1516" s="0" t="s">
        <v>1560</v>
      </c>
      <c r="B1516" s="0" t="n">
        <v>0</v>
      </c>
      <c r="C1516" s="0" t="n">
        <v>0</v>
      </c>
      <c r="E1516" s="0" t="n">
        <f aca="false">B1516+C1516+D1516</f>
        <v>0</v>
      </c>
      <c r="F1516" s="5" t="n">
        <f aca="false">E1516/3</f>
        <v>0</v>
      </c>
      <c r="G1516" s="0" t="s">
        <v>1430</v>
      </c>
    </row>
    <row r="1517" customFormat="false" ht="14.4" hidden="false" customHeight="false" outlineLevel="0" collapsed="false">
      <c r="A1517" s="0" t="s">
        <v>1561</v>
      </c>
      <c r="B1517" s="0" t="n">
        <v>0</v>
      </c>
      <c r="C1517" s="0" t="n">
        <v>0</v>
      </c>
      <c r="E1517" s="0" t="n">
        <f aca="false">B1517+C1517+D1517</f>
        <v>0</v>
      </c>
      <c r="F1517" s="5" t="n">
        <f aca="false">E1517/3</f>
        <v>0</v>
      </c>
      <c r="G1517" s="0" t="s">
        <v>1430</v>
      </c>
    </row>
    <row r="1518" customFormat="false" ht="14.4" hidden="false" customHeight="false" outlineLevel="0" collapsed="false">
      <c r="A1518" s="0" t="s">
        <v>1562</v>
      </c>
      <c r="B1518" s="0" t="n">
        <v>0</v>
      </c>
      <c r="C1518" s="0" t="n">
        <v>0</v>
      </c>
      <c r="E1518" s="0" t="n">
        <f aca="false">B1518+C1518+D1518</f>
        <v>0</v>
      </c>
      <c r="F1518" s="5" t="n">
        <f aca="false">E1518/3</f>
        <v>0</v>
      </c>
      <c r="G1518" s="0" t="s">
        <v>1430</v>
      </c>
    </row>
    <row r="1519" customFormat="false" ht="14.4" hidden="false" customHeight="false" outlineLevel="0" collapsed="false">
      <c r="A1519" s="0" t="s">
        <v>1563</v>
      </c>
      <c r="B1519" s="0" t="n">
        <v>100</v>
      </c>
      <c r="C1519" s="0" t="n">
        <v>109</v>
      </c>
      <c r="E1519" s="0" t="n">
        <f aca="false">B1519+C1519+D1519</f>
        <v>209</v>
      </c>
      <c r="F1519" s="5" t="n">
        <f aca="false">E1519/3</f>
        <v>69.6666666666667</v>
      </c>
      <c r="G1519" s="0" t="s">
        <v>1564</v>
      </c>
      <c r="H1519" s="4" t="s">
        <v>11</v>
      </c>
    </row>
    <row r="1520" customFormat="false" ht="14.4" hidden="false" customHeight="false" outlineLevel="0" collapsed="false">
      <c r="A1520" s="0" t="s">
        <v>1565</v>
      </c>
      <c r="B1520" s="0" t="n">
        <v>107.5</v>
      </c>
      <c r="C1520" s="0" t="n">
        <v>95</v>
      </c>
      <c r="E1520" s="0" t="n">
        <f aca="false">B1520+C1520+D1520</f>
        <v>202.5</v>
      </c>
      <c r="F1520" s="5" t="n">
        <f aca="false">E1520/3</f>
        <v>67.5</v>
      </c>
      <c r="G1520" s="0" t="s">
        <v>1564</v>
      </c>
      <c r="H1520" s="4" t="s">
        <v>11</v>
      </c>
    </row>
    <row r="1521" customFormat="false" ht="14.4" hidden="false" customHeight="false" outlineLevel="0" collapsed="false">
      <c r="A1521" s="0" t="s">
        <v>1566</v>
      </c>
      <c r="B1521" s="0" t="n">
        <v>107.5</v>
      </c>
      <c r="C1521" s="0" t="n">
        <v>88.5</v>
      </c>
      <c r="E1521" s="0" t="n">
        <f aca="false">B1521+C1521+D1521</f>
        <v>196</v>
      </c>
      <c r="F1521" s="5" t="n">
        <f aca="false">E1521/3</f>
        <v>65.3333333333333</v>
      </c>
      <c r="G1521" s="0" t="s">
        <v>1564</v>
      </c>
      <c r="H1521" s="4" t="s">
        <v>11</v>
      </c>
    </row>
    <row r="1522" customFormat="false" ht="14.4" hidden="false" customHeight="false" outlineLevel="0" collapsed="false">
      <c r="A1522" s="0" t="s">
        <v>1567</v>
      </c>
      <c r="B1522" s="0" t="n">
        <v>98</v>
      </c>
      <c r="C1522" s="0" t="n">
        <v>96.5</v>
      </c>
      <c r="E1522" s="0" t="n">
        <f aca="false">B1522+C1522+D1522</f>
        <v>194.5</v>
      </c>
      <c r="F1522" s="5" t="n">
        <f aca="false">E1522/3</f>
        <v>64.8333333333333</v>
      </c>
      <c r="G1522" s="0" t="s">
        <v>1564</v>
      </c>
    </row>
    <row r="1523" customFormat="false" ht="14.4" hidden="false" customHeight="false" outlineLevel="0" collapsed="false">
      <c r="A1523" s="0" t="s">
        <v>1568</v>
      </c>
      <c r="B1523" s="0" t="n">
        <v>105.5</v>
      </c>
      <c r="C1523" s="0" t="n">
        <v>84</v>
      </c>
      <c r="E1523" s="0" t="n">
        <f aca="false">B1523+C1523+D1523</f>
        <v>189.5</v>
      </c>
      <c r="F1523" s="5" t="n">
        <f aca="false">E1523/3</f>
        <v>63.1666666666667</v>
      </c>
      <c r="G1523" s="0" t="s">
        <v>1564</v>
      </c>
    </row>
    <row r="1524" customFormat="false" ht="14.4" hidden="false" customHeight="false" outlineLevel="0" collapsed="false">
      <c r="A1524" s="0" t="s">
        <v>1569</v>
      </c>
      <c r="B1524" s="0" t="n">
        <v>86.5</v>
      </c>
      <c r="C1524" s="0" t="n">
        <v>98.5</v>
      </c>
      <c r="E1524" s="0" t="n">
        <f aca="false">B1524+C1524+D1524</f>
        <v>185</v>
      </c>
      <c r="F1524" s="5" t="n">
        <f aca="false">E1524/3</f>
        <v>61.6666666666667</v>
      </c>
      <c r="G1524" s="0" t="s">
        <v>1564</v>
      </c>
    </row>
    <row r="1525" customFormat="false" ht="14.4" hidden="false" customHeight="false" outlineLevel="0" collapsed="false">
      <c r="A1525" s="0" t="s">
        <v>1570</v>
      </c>
      <c r="B1525" s="0" t="n">
        <v>92.5</v>
      </c>
      <c r="C1525" s="0" t="n">
        <v>92.5</v>
      </c>
      <c r="E1525" s="0" t="n">
        <f aca="false">B1525+C1525+D1525</f>
        <v>185</v>
      </c>
      <c r="F1525" s="5" t="n">
        <f aca="false">E1525/3</f>
        <v>61.6666666666667</v>
      </c>
      <c r="G1525" s="0" t="s">
        <v>1564</v>
      </c>
    </row>
    <row r="1526" customFormat="false" ht="14.4" hidden="false" customHeight="false" outlineLevel="0" collapsed="false">
      <c r="A1526" s="0" t="s">
        <v>1571</v>
      </c>
      <c r="B1526" s="0" t="n">
        <v>85.5</v>
      </c>
      <c r="C1526" s="0" t="n">
        <v>97.5</v>
      </c>
      <c r="E1526" s="0" t="n">
        <f aca="false">B1526+C1526+D1526</f>
        <v>183</v>
      </c>
      <c r="F1526" s="5" t="n">
        <f aca="false">E1526/3</f>
        <v>61</v>
      </c>
      <c r="G1526" s="0" t="s">
        <v>1564</v>
      </c>
    </row>
    <row r="1527" customFormat="false" ht="14.4" hidden="false" customHeight="false" outlineLevel="0" collapsed="false">
      <c r="A1527" s="0" t="s">
        <v>1572</v>
      </c>
      <c r="B1527" s="0" t="n">
        <v>88.5</v>
      </c>
      <c r="C1527" s="0" t="n">
        <v>93</v>
      </c>
      <c r="E1527" s="0" t="n">
        <f aca="false">B1527+C1527+D1527</f>
        <v>181.5</v>
      </c>
      <c r="F1527" s="5" t="n">
        <f aca="false">E1527/3</f>
        <v>60.5</v>
      </c>
      <c r="G1527" s="0" t="s">
        <v>1564</v>
      </c>
    </row>
    <row r="1528" customFormat="false" ht="14.4" hidden="false" customHeight="false" outlineLevel="0" collapsed="false">
      <c r="A1528" s="0" t="s">
        <v>1573</v>
      </c>
      <c r="B1528" s="0" t="n">
        <v>95.5</v>
      </c>
      <c r="C1528" s="0" t="n">
        <v>86</v>
      </c>
      <c r="E1528" s="0" t="n">
        <f aca="false">B1528+C1528+D1528</f>
        <v>181.5</v>
      </c>
      <c r="F1528" s="5" t="n">
        <f aca="false">E1528/3</f>
        <v>60.5</v>
      </c>
      <c r="G1528" s="0" t="s">
        <v>1564</v>
      </c>
    </row>
    <row r="1529" customFormat="false" ht="14.4" hidden="false" customHeight="false" outlineLevel="0" collapsed="false">
      <c r="A1529" s="0" t="s">
        <v>1574</v>
      </c>
      <c r="B1529" s="0" t="n">
        <v>98</v>
      </c>
      <c r="C1529" s="0" t="n">
        <v>81.5</v>
      </c>
      <c r="E1529" s="0" t="n">
        <f aca="false">B1529+C1529+D1529</f>
        <v>179.5</v>
      </c>
      <c r="F1529" s="5" t="n">
        <f aca="false">E1529/3</f>
        <v>59.8333333333333</v>
      </c>
      <c r="G1529" s="0" t="s">
        <v>1564</v>
      </c>
    </row>
    <row r="1530" customFormat="false" ht="14.4" hidden="false" customHeight="false" outlineLevel="0" collapsed="false">
      <c r="A1530" s="0" t="s">
        <v>1575</v>
      </c>
      <c r="B1530" s="0" t="n">
        <v>76.5</v>
      </c>
      <c r="C1530" s="0" t="n">
        <v>99</v>
      </c>
      <c r="E1530" s="0" t="n">
        <f aca="false">B1530+C1530+D1530</f>
        <v>175.5</v>
      </c>
      <c r="F1530" s="5" t="n">
        <f aca="false">E1530/3</f>
        <v>58.5</v>
      </c>
      <c r="G1530" s="0" t="s">
        <v>1564</v>
      </c>
    </row>
    <row r="1531" customFormat="false" ht="14.4" hidden="false" customHeight="false" outlineLevel="0" collapsed="false">
      <c r="A1531" s="0" t="s">
        <v>1576</v>
      </c>
      <c r="B1531" s="0" t="n">
        <v>92</v>
      </c>
      <c r="C1531" s="0" t="n">
        <v>82.5</v>
      </c>
      <c r="E1531" s="0" t="n">
        <f aca="false">B1531+C1531+D1531</f>
        <v>174.5</v>
      </c>
      <c r="F1531" s="5" t="n">
        <f aca="false">E1531/3</f>
        <v>58.1666666666667</v>
      </c>
      <c r="G1531" s="0" t="s">
        <v>1564</v>
      </c>
    </row>
    <row r="1532" customFormat="false" ht="14.4" hidden="false" customHeight="false" outlineLevel="0" collapsed="false">
      <c r="A1532" s="0" t="s">
        <v>1577</v>
      </c>
      <c r="B1532" s="0" t="n">
        <v>92</v>
      </c>
      <c r="C1532" s="0" t="n">
        <v>82.5</v>
      </c>
      <c r="E1532" s="0" t="n">
        <f aca="false">B1532+C1532+D1532</f>
        <v>174.5</v>
      </c>
      <c r="F1532" s="5" t="n">
        <f aca="false">E1532/3</f>
        <v>58.1666666666667</v>
      </c>
      <c r="G1532" s="0" t="s">
        <v>1564</v>
      </c>
    </row>
    <row r="1533" customFormat="false" ht="14.4" hidden="false" customHeight="false" outlineLevel="0" collapsed="false">
      <c r="A1533" s="0" t="s">
        <v>1578</v>
      </c>
      <c r="B1533" s="0" t="n">
        <v>84.5</v>
      </c>
      <c r="C1533" s="0" t="n">
        <v>88</v>
      </c>
      <c r="E1533" s="0" t="n">
        <f aca="false">B1533+C1533+D1533</f>
        <v>172.5</v>
      </c>
      <c r="F1533" s="5" t="n">
        <f aca="false">E1533/3</f>
        <v>57.5</v>
      </c>
      <c r="G1533" s="0" t="s">
        <v>1564</v>
      </c>
    </row>
    <row r="1534" customFormat="false" ht="14.4" hidden="false" customHeight="false" outlineLevel="0" collapsed="false">
      <c r="A1534" s="0" t="s">
        <v>1579</v>
      </c>
      <c r="B1534" s="0" t="n">
        <v>82</v>
      </c>
      <c r="C1534" s="0" t="n">
        <v>89</v>
      </c>
      <c r="E1534" s="0" t="n">
        <f aca="false">B1534+C1534+D1534</f>
        <v>171</v>
      </c>
      <c r="F1534" s="5" t="n">
        <f aca="false">E1534/3</f>
        <v>57</v>
      </c>
      <c r="G1534" s="0" t="s">
        <v>1564</v>
      </c>
    </row>
    <row r="1535" customFormat="false" ht="14.4" hidden="false" customHeight="false" outlineLevel="0" collapsed="false">
      <c r="A1535" s="0" t="s">
        <v>1580</v>
      </c>
      <c r="B1535" s="0" t="n">
        <v>89.5</v>
      </c>
      <c r="C1535" s="0" t="n">
        <v>81</v>
      </c>
      <c r="E1535" s="0" t="n">
        <f aca="false">B1535+C1535+D1535</f>
        <v>170.5</v>
      </c>
      <c r="F1535" s="5" t="n">
        <f aca="false">E1535/3</f>
        <v>56.8333333333333</v>
      </c>
      <c r="G1535" s="0" t="s">
        <v>1564</v>
      </c>
    </row>
    <row r="1536" customFormat="false" ht="14.4" hidden="false" customHeight="false" outlineLevel="0" collapsed="false">
      <c r="A1536" s="0" t="s">
        <v>1581</v>
      </c>
      <c r="B1536" s="0" t="n">
        <v>72</v>
      </c>
      <c r="C1536" s="0" t="n">
        <v>97</v>
      </c>
      <c r="E1536" s="0" t="n">
        <f aca="false">B1536+C1536+D1536</f>
        <v>169</v>
      </c>
      <c r="F1536" s="5" t="n">
        <f aca="false">E1536/3</f>
        <v>56.3333333333333</v>
      </c>
      <c r="G1536" s="0" t="s">
        <v>1564</v>
      </c>
    </row>
    <row r="1537" customFormat="false" ht="14.4" hidden="false" customHeight="false" outlineLevel="0" collapsed="false">
      <c r="A1537" s="0" t="s">
        <v>1582</v>
      </c>
      <c r="B1537" s="0" t="n">
        <v>84.5</v>
      </c>
      <c r="C1537" s="0" t="n">
        <v>82</v>
      </c>
      <c r="E1537" s="0" t="n">
        <f aca="false">B1537+C1537+D1537</f>
        <v>166.5</v>
      </c>
      <c r="F1537" s="5" t="n">
        <f aca="false">E1537/3</f>
        <v>55.5</v>
      </c>
      <c r="G1537" s="0" t="s">
        <v>1564</v>
      </c>
    </row>
    <row r="1538" customFormat="false" ht="14.4" hidden="false" customHeight="false" outlineLevel="0" collapsed="false">
      <c r="A1538" s="0" t="s">
        <v>1583</v>
      </c>
      <c r="B1538" s="0" t="n">
        <v>85.5</v>
      </c>
      <c r="C1538" s="0" t="n">
        <v>79</v>
      </c>
      <c r="E1538" s="0" t="n">
        <f aca="false">B1538+C1538+D1538</f>
        <v>164.5</v>
      </c>
      <c r="F1538" s="5" t="n">
        <f aca="false">E1538/3</f>
        <v>54.8333333333333</v>
      </c>
      <c r="G1538" s="0" t="s">
        <v>1564</v>
      </c>
    </row>
    <row r="1539" customFormat="false" ht="14.4" hidden="false" customHeight="false" outlineLevel="0" collapsed="false">
      <c r="A1539" s="0" t="s">
        <v>1584</v>
      </c>
      <c r="B1539" s="0" t="n">
        <v>74.5</v>
      </c>
      <c r="C1539" s="0" t="n">
        <v>86</v>
      </c>
      <c r="E1539" s="0" t="n">
        <f aca="false">B1539+C1539+D1539</f>
        <v>160.5</v>
      </c>
      <c r="F1539" s="5" t="n">
        <f aca="false">E1539/3</f>
        <v>53.5</v>
      </c>
      <c r="G1539" s="0" t="s">
        <v>1564</v>
      </c>
    </row>
    <row r="1540" customFormat="false" ht="14.4" hidden="false" customHeight="false" outlineLevel="0" collapsed="false">
      <c r="A1540" s="0" t="s">
        <v>1585</v>
      </c>
      <c r="B1540" s="0" t="n">
        <v>95.5</v>
      </c>
      <c r="C1540" s="0" t="n">
        <v>65</v>
      </c>
      <c r="E1540" s="0" t="n">
        <f aca="false">B1540+C1540+D1540</f>
        <v>160.5</v>
      </c>
      <c r="F1540" s="5" t="n">
        <f aca="false">E1540/3</f>
        <v>53.5</v>
      </c>
      <c r="G1540" s="0" t="s">
        <v>1564</v>
      </c>
    </row>
    <row r="1541" customFormat="false" ht="14.4" hidden="false" customHeight="false" outlineLevel="0" collapsed="false">
      <c r="A1541" s="0" t="s">
        <v>1586</v>
      </c>
      <c r="B1541" s="0" t="n">
        <v>80.5</v>
      </c>
      <c r="C1541" s="0" t="n">
        <v>80</v>
      </c>
      <c r="E1541" s="0" t="n">
        <f aca="false">B1541+C1541+D1541</f>
        <v>160.5</v>
      </c>
      <c r="F1541" s="5" t="n">
        <f aca="false">E1541/3</f>
        <v>53.5</v>
      </c>
      <c r="G1541" s="0" t="s">
        <v>1564</v>
      </c>
    </row>
    <row r="1542" customFormat="false" ht="14.4" hidden="false" customHeight="false" outlineLevel="0" collapsed="false">
      <c r="A1542" s="0" t="s">
        <v>1587</v>
      </c>
      <c r="B1542" s="0" t="n">
        <v>82</v>
      </c>
      <c r="C1542" s="0" t="n">
        <v>73</v>
      </c>
      <c r="E1542" s="0" t="n">
        <f aca="false">B1542+C1542+D1542</f>
        <v>155</v>
      </c>
      <c r="F1542" s="5" t="n">
        <f aca="false">E1542/3</f>
        <v>51.6666666666667</v>
      </c>
      <c r="G1542" s="0" t="s">
        <v>1564</v>
      </c>
    </row>
    <row r="1543" customFormat="false" ht="14.4" hidden="false" customHeight="false" outlineLevel="0" collapsed="false">
      <c r="A1543" s="0" t="s">
        <v>1588</v>
      </c>
      <c r="B1543" s="0" t="n">
        <v>71</v>
      </c>
      <c r="C1543" s="0" t="n">
        <v>78</v>
      </c>
      <c r="E1543" s="0" t="n">
        <f aca="false">B1543+C1543+D1543</f>
        <v>149</v>
      </c>
      <c r="F1543" s="5" t="n">
        <f aca="false">E1543/3</f>
        <v>49.6666666666667</v>
      </c>
      <c r="G1543" s="0" t="s">
        <v>1564</v>
      </c>
    </row>
    <row r="1544" customFormat="false" ht="14.4" hidden="false" customHeight="false" outlineLevel="0" collapsed="false">
      <c r="A1544" s="0" t="s">
        <v>1589</v>
      </c>
      <c r="B1544" s="0" t="n">
        <v>65</v>
      </c>
      <c r="C1544" s="0" t="n">
        <v>75</v>
      </c>
      <c r="E1544" s="0" t="n">
        <f aca="false">B1544+C1544+D1544</f>
        <v>140</v>
      </c>
      <c r="F1544" s="5" t="n">
        <f aca="false">E1544/3</f>
        <v>46.6666666666667</v>
      </c>
      <c r="G1544" s="0" t="s">
        <v>1564</v>
      </c>
    </row>
    <row r="1545" customFormat="false" ht="14.4" hidden="false" customHeight="false" outlineLevel="0" collapsed="false">
      <c r="A1545" s="0" t="s">
        <v>1590</v>
      </c>
      <c r="B1545" s="0" t="n">
        <v>64.5</v>
      </c>
      <c r="C1545" s="0" t="n">
        <v>73</v>
      </c>
      <c r="E1545" s="0" t="n">
        <f aca="false">B1545+C1545+D1545</f>
        <v>137.5</v>
      </c>
      <c r="F1545" s="5" t="n">
        <f aca="false">E1545/3</f>
        <v>45.8333333333333</v>
      </c>
      <c r="G1545" s="0" t="s">
        <v>1564</v>
      </c>
    </row>
    <row r="1546" customFormat="false" ht="14.4" hidden="false" customHeight="false" outlineLevel="0" collapsed="false">
      <c r="A1546" s="0" t="s">
        <v>1591</v>
      </c>
      <c r="B1546" s="0" t="n">
        <v>74</v>
      </c>
      <c r="C1546" s="0" t="n">
        <v>59</v>
      </c>
      <c r="E1546" s="0" t="n">
        <f aca="false">B1546+C1546+D1546</f>
        <v>133</v>
      </c>
      <c r="F1546" s="5" t="n">
        <f aca="false">E1546/3</f>
        <v>44.3333333333333</v>
      </c>
      <c r="G1546" s="0" t="s">
        <v>1564</v>
      </c>
    </row>
    <row r="1547" customFormat="false" ht="14.4" hidden="false" customHeight="false" outlineLevel="0" collapsed="false">
      <c r="A1547" s="0" t="s">
        <v>1592</v>
      </c>
      <c r="B1547" s="0" t="n">
        <v>63.5</v>
      </c>
      <c r="C1547" s="0" t="n">
        <v>69</v>
      </c>
      <c r="E1547" s="0" t="n">
        <f aca="false">B1547+C1547+D1547</f>
        <v>132.5</v>
      </c>
      <c r="F1547" s="5" t="n">
        <f aca="false">E1547/3</f>
        <v>44.1666666666667</v>
      </c>
      <c r="G1547" s="0" t="s">
        <v>1564</v>
      </c>
    </row>
    <row r="1548" customFormat="false" ht="14.4" hidden="false" customHeight="false" outlineLevel="0" collapsed="false">
      <c r="A1548" s="0" t="s">
        <v>1593</v>
      </c>
      <c r="B1548" s="0" t="n">
        <v>63</v>
      </c>
      <c r="C1548" s="0" t="n">
        <v>59</v>
      </c>
      <c r="E1548" s="0" t="n">
        <f aca="false">B1548+C1548+D1548</f>
        <v>122</v>
      </c>
      <c r="F1548" s="5" t="n">
        <f aca="false">E1548/3</f>
        <v>40.6666666666667</v>
      </c>
      <c r="G1548" s="0" t="s">
        <v>1564</v>
      </c>
    </row>
    <row r="1549" customFormat="false" ht="14.4" hidden="false" customHeight="false" outlineLevel="0" collapsed="false">
      <c r="A1549" s="0" t="s">
        <v>1594</v>
      </c>
      <c r="B1549" s="0" t="n">
        <v>62</v>
      </c>
      <c r="C1549" s="0" t="n">
        <v>57</v>
      </c>
      <c r="E1549" s="0" t="n">
        <f aca="false">B1549+C1549+D1549</f>
        <v>119</v>
      </c>
      <c r="F1549" s="5" t="n">
        <f aca="false">E1549/3</f>
        <v>39.6666666666667</v>
      </c>
      <c r="G1549" s="0" t="s">
        <v>1564</v>
      </c>
    </row>
    <row r="1550" customFormat="false" ht="14.4" hidden="false" customHeight="false" outlineLevel="0" collapsed="false">
      <c r="A1550" s="0" t="s">
        <v>1595</v>
      </c>
      <c r="B1550" s="0" t="n">
        <v>54</v>
      </c>
      <c r="C1550" s="0" t="n">
        <v>65</v>
      </c>
      <c r="E1550" s="0" t="n">
        <f aca="false">B1550+C1550+D1550</f>
        <v>119</v>
      </c>
      <c r="F1550" s="5" t="n">
        <f aca="false">E1550/3</f>
        <v>39.6666666666667</v>
      </c>
      <c r="G1550" s="0" t="s">
        <v>1564</v>
      </c>
    </row>
    <row r="1551" customFormat="false" ht="14.4" hidden="false" customHeight="false" outlineLevel="0" collapsed="false">
      <c r="A1551" s="0" t="s">
        <v>1596</v>
      </c>
      <c r="B1551" s="0" t="n">
        <v>58</v>
      </c>
      <c r="C1551" s="0" t="n">
        <v>55</v>
      </c>
      <c r="E1551" s="0" t="n">
        <f aca="false">B1551+C1551+D1551</f>
        <v>113</v>
      </c>
      <c r="F1551" s="5" t="n">
        <f aca="false">E1551/3</f>
        <v>37.6666666666667</v>
      </c>
      <c r="G1551" s="0" t="s">
        <v>1564</v>
      </c>
    </row>
    <row r="1552" customFormat="false" ht="14.4" hidden="false" customHeight="false" outlineLevel="0" collapsed="false">
      <c r="A1552" s="0" t="s">
        <v>1597</v>
      </c>
      <c r="B1552" s="0" t="n">
        <v>0</v>
      </c>
      <c r="C1552" s="0" t="n">
        <v>0</v>
      </c>
      <c r="E1552" s="0" t="n">
        <f aca="false">B1552+C1552+D1552</f>
        <v>0</v>
      </c>
      <c r="F1552" s="5" t="n">
        <f aca="false">E1552/3</f>
        <v>0</v>
      </c>
      <c r="G1552" s="0" t="s">
        <v>1564</v>
      </c>
    </row>
    <row r="1553" customFormat="false" ht="14.4" hidden="false" customHeight="false" outlineLevel="0" collapsed="false">
      <c r="A1553" s="0" t="s">
        <v>1598</v>
      </c>
      <c r="B1553" s="0" t="n">
        <v>0</v>
      </c>
      <c r="C1553" s="0" t="n">
        <v>0</v>
      </c>
      <c r="E1553" s="0" t="n">
        <f aca="false">B1553+C1553+D1553</f>
        <v>0</v>
      </c>
      <c r="F1553" s="5" t="n">
        <f aca="false">E1553/3</f>
        <v>0</v>
      </c>
      <c r="G1553" s="0" t="s">
        <v>1564</v>
      </c>
    </row>
    <row r="1554" customFormat="false" ht="14.4" hidden="false" customHeight="false" outlineLevel="0" collapsed="false">
      <c r="A1554" s="0" t="s">
        <v>1599</v>
      </c>
      <c r="B1554" s="0" t="n">
        <v>95.5</v>
      </c>
      <c r="C1554" s="0" t="n">
        <v>103.5</v>
      </c>
      <c r="E1554" s="0" t="n">
        <f aca="false">B1554+C1554+D1554</f>
        <v>199</v>
      </c>
      <c r="F1554" s="5" t="n">
        <f aca="false">E1554/3</f>
        <v>66.3333333333333</v>
      </c>
      <c r="G1554" s="0" t="s">
        <v>1600</v>
      </c>
      <c r="H1554" s="4" t="s">
        <v>11</v>
      </c>
    </row>
    <row r="1555" customFormat="false" ht="14.4" hidden="false" customHeight="false" outlineLevel="0" collapsed="false">
      <c r="A1555" s="0" t="s">
        <v>1601</v>
      </c>
      <c r="B1555" s="0" t="n">
        <v>90</v>
      </c>
      <c r="C1555" s="0" t="n">
        <v>94</v>
      </c>
      <c r="E1555" s="0" t="n">
        <f aca="false">B1555+C1555+D1555</f>
        <v>184</v>
      </c>
      <c r="F1555" s="5" t="n">
        <f aca="false">E1555/3</f>
        <v>61.3333333333333</v>
      </c>
      <c r="G1555" s="0" t="s">
        <v>1600</v>
      </c>
      <c r="H1555" s="4" t="s">
        <v>11</v>
      </c>
    </row>
    <row r="1556" customFormat="false" ht="14.4" hidden="false" customHeight="false" outlineLevel="0" collapsed="false">
      <c r="A1556" s="0" t="s">
        <v>1602</v>
      </c>
      <c r="B1556" s="0" t="n">
        <v>88</v>
      </c>
      <c r="C1556" s="0" t="n">
        <v>96</v>
      </c>
      <c r="E1556" s="0" t="n">
        <f aca="false">B1556+C1556+D1556</f>
        <v>184</v>
      </c>
      <c r="F1556" s="5" t="n">
        <f aca="false">E1556/3</f>
        <v>61.3333333333333</v>
      </c>
      <c r="G1556" s="0" t="s">
        <v>1600</v>
      </c>
      <c r="H1556" s="4" t="s">
        <v>11</v>
      </c>
    </row>
    <row r="1557" customFormat="false" ht="14.4" hidden="false" customHeight="false" outlineLevel="0" collapsed="false">
      <c r="A1557" s="0" t="s">
        <v>1603</v>
      </c>
      <c r="B1557" s="0" t="n">
        <v>81.5</v>
      </c>
      <c r="C1557" s="0" t="n">
        <v>101.5</v>
      </c>
      <c r="E1557" s="0" t="n">
        <f aca="false">B1557+C1557+D1557</f>
        <v>183</v>
      </c>
      <c r="F1557" s="5" t="n">
        <f aca="false">E1557/3</f>
        <v>61</v>
      </c>
      <c r="G1557" s="0" t="s">
        <v>1600</v>
      </c>
    </row>
    <row r="1558" customFormat="false" ht="14.4" hidden="false" customHeight="false" outlineLevel="0" collapsed="false">
      <c r="A1558" s="0" t="s">
        <v>1604</v>
      </c>
      <c r="B1558" s="0" t="n">
        <v>82</v>
      </c>
      <c r="C1558" s="0" t="n">
        <v>95.5</v>
      </c>
      <c r="E1558" s="0" t="n">
        <f aca="false">B1558+C1558+D1558</f>
        <v>177.5</v>
      </c>
      <c r="F1558" s="5" t="n">
        <f aca="false">E1558/3</f>
        <v>59.1666666666667</v>
      </c>
      <c r="G1558" s="0" t="s">
        <v>1600</v>
      </c>
    </row>
    <row r="1559" customFormat="false" ht="14.4" hidden="false" customHeight="false" outlineLevel="0" collapsed="false">
      <c r="A1559" s="0" t="s">
        <v>1605</v>
      </c>
      <c r="B1559" s="0" t="n">
        <v>103.5</v>
      </c>
      <c r="C1559" s="0" t="n">
        <v>70.5</v>
      </c>
      <c r="E1559" s="0" t="n">
        <f aca="false">B1559+C1559+D1559</f>
        <v>174</v>
      </c>
      <c r="F1559" s="5" t="n">
        <f aca="false">E1559/3</f>
        <v>58</v>
      </c>
      <c r="G1559" s="0" t="s">
        <v>1600</v>
      </c>
    </row>
    <row r="1560" customFormat="false" ht="14.4" hidden="false" customHeight="false" outlineLevel="0" collapsed="false">
      <c r="A1560" s="0" t="s">
        <v>1606</v>
      </c>
      <c r="B1560" s="0" t="n">
        <v>73.5</v>
      </c>
      <c r="C1560" s="0" t="n">
        <v>96</v>
      </c>
      <c r="E1560" s="0" t="n">
        <f aca="false">B1560+C1560+D1560</f>
        <v>169.5</v>
      </c>
      <c r="F1560" s="5" t="n">
        <f aca="false">E1560/3</f>
        <v>56.5</v>
      </c>
      <c r="G1560" s="0" t="s">
        <v>1600</v>
      </c>
    </row>
    <row r="1561" customFormat="false" ht="14.4" hidden="false" customHeight="false" outlineLevel="0" collapsed="false">
      <c r="A1561" s="0" t="s">
        <v>1607</v>
      </c>
      <c r="B1561" s="0" t="n">
        <v>84.5</v>
      </c>
      <c r="C1561" s="0" t="n">
        <v>84.5</v>
      </c>
      <c r="E1561" s="0" t="n">
        <f aca="false">B1561+C1561+D1561</f>
        <v>169</v>
      </c>
      <c r="F1561" s="5" t="n">
        <f aca="false">E1561/3</f>
        <v>56.3333333333333</v>
      </c>
      <c r="G1561" s="0" t="s">
        <v>1600</v>
      </c>
    </row>
    <row r="1562" customFormat="false" ht="14.4" hidden="false" customHeight="false" outlineLevel="0" collapsed="false">
      <c r="A1562" s="0" t="s">
        <v>1608</v>
      </c>
      <c r="B1562" s="0" t="n">
        <v>97</v>
      </c>
      <c r="C1562" s="0" t="n">
        <v>72</v>
      </c>
      <c r="E1562" s="0" t="n">
        <f aca="false">B1562+C1562+D1562</f>
        <v>169</v>
      </c>
      <c r="F1562" s="5" t="n">
        <f aca="false">E1562/3</f>
        <v>56.3333333333333</v>
      </c>
      <c r="G1562" s="0" t="s">
        <v>1600</v>
      </c>
    </row>
    <row r="1563" customFormat="false" ht="14.4" hidden="false" customHeight="false" outlineLevel="0" collapsed="false">
      <c r="A1563" s="0" t="s">
        <v>1609</v>
      </c>
      <c r="B1563" s="0" t="n">
        <v>76.5</v>
      </c>
      <c r="C1563" s="0" t="n">
        <v>92</v>
      </c>
      <c r="E1563" s="0" t="n">
        <f aca="false">B1563+C1563+D1563</f>
        <v>168.5</v>
      </c>
      <c r="F1563" s="5" t="n">
        <f aca="false">E1563/3</f>
        <v>56.1666666666667</v>
      </c>
      <c r="G1563" s="0" t="s">
        <v>1600</v>
      </c>
    </row>
    <row r="1564" customFormat="false" ht="14.4" hidden="false" customHeight="false" outlineLevel="0" collapsed="false">
      <c r="A1564" s="0" t="s">
        <v>1610</v>
      </c>
      <c r="B1564" s="0" t="n">
        <v>84</v>
      </c>
      <c r="C1564" s="0" t="n">
        <v>80</v>
      </c>
      <c r="E1564" s="0" t="n">
        <f aca="false">B1564+C1564+D1564</f>
        <v>164</v>
      </c>
      <c r="F1564" s="5" t="n">
        <f aca="false">E1564/3</f>
        <v>54.6666666666667</v>
      </c>
      <c r="G1564" s="0" t="s">
        <v>1600</v>
      </c>
    </row>
    <row r="1565" customFormat="false" ht="14.4" hidden="false" customHeight="false" outlineLevel="0" collapsed="false">
      <c r="A1565" s="0" t="s">
        <v>1611</v>
      </c>
      <c r="B1565" s="0" t="n">
        <v>81</v>
      </c>
      <c r="C1565" s="0" t="n">
        <v>81</v>
      </c>
      <c r="E1565" s="0" t="n">
        <f aca="false">B1565+C1565+D1565</f>
        <v>162</v>
      </c>
      <c r="F1565" s="5" t="n">
        <f aca="false">E1565/3</f>
        <v>54</v>
      </c>
      <c r="G1565" s="0" t="s">
        <v>1600</v>
      </c>
    </row>
    <row r="1566" customFormat="false" ht="14.4" hidden="false" customHeight="false" outlineLevel="0" collapsed="false">
      <c r="A1566" s="0" t="s">
        <v>1612</v>
      </c>
      <c r="B1566" s="0" t="n">
        <v>66</v>
      </c>
      <c r="C1566" s="0" t="n">
        <v>94</v>
      </c>
      <c r="E1566" s="0" t="n">
        <f aca="false">B1566+C1566+D1566</f>
        <v>160</v>
      </c>
      <c r="F1566" s="5" t="n">
        <f aca="false">E1566/3</f>
        <v>53.3333333333333</v>
      </c>
      <c r="G1566" s="0" t="s">
        <v>1600</v>
      </c>
    </row>
    <row r="1567" customFormat="false" ht="14.4" hidden="false" customHeight="false" outlineLevel="0" collapsed="false">
      <c r="A1567" s="0" t="s">
        <v>1613</v>
      </c>
      <c r="B1567" s="0" t="n">
        <v>73.5</v>
      </c>
      <c r="C1567" s="0" t="n">
        <v>84</v>
      </c>
      <c r="E1567" s="0" t="n">
        <f aca="false">B1567+C1567+D1567</f>
        <v>157.5</v>
      </c>
      <c r="F1567" s="5" t="n">
        <f aca="false">E1567/3</f>
        <v>52.5</v>
      </c>
      <c r="G1567" s="0" t="s">
        <v>1600</v>
      </c>
    </row>
    <row r="1568" customFormat="false" ht="14.4" hidden="false" customHeight="false" outlineLevel="0" collapsed="false">
      <c r="A1568" s="0" t="s">
        <v>1614</v>
      </c>
      <c r="B1568" s="0" t="n">
        <v>80</v>
      </c>
      <c r="C1568" s="0" t="n">
        <v>75.5</v>
      </c>
      <c r="E1568" s="0" t="n">
        <f aca="false">B1568+C1568+D1568</f>
        <v>155.5</v>
      </c>
      <c r="F1568" s="5" t="n">
        <f aca="false">E1568/3</f>
        <v>51.8333333333333</v>
      </c>
      <c r="G1568" s="0" t="s">
        <v>1600</v>
      </c>
    </row>
    <row r="1569" customFormat="false" ht="14.4" hidden="false" customHeight="false" outlineLevel="0" collapsed="false">
      <c r="A1569" s="0" t="s">
        <v>1615</v>
      </c>
      <c r="B1569" s="0" t="n">
        <v>79</v>
      </c>
      <c r="C1569" s="0" t="n">
        <v>75</v>
      </c>
      <c r="E1569" s="0" t="n">
        <f aca="false">B1569+C1569+D1569</f>
        <v>154</v>
      </c>
      <c r="F1569" s="5" t="n">
        <f aca="false">E1569/3</f>
        <v>51.3333333333333</v>
      </c>
      <c r="G1569" s="0" t="s">
        <v>1600</v>
      </c>
    </row>
    <row r="1570" customFormat="false" ht="14.4" hidden="false" customHeight="false" outlineLevel="0" collapsed="false">
      <c r="A1570" s="0" t="s">
        <v>1616</v>
      </c>
      <c r="B1570" s="0" t="n">
        <v>65.5</v>
      </c>
      <c r="C1570" s="0" t="n">
        <v>83</v>
      </c>
      <c r="E1570" s="0" t="n">
        <f aca="false">B1570+C1570+D1570</f>
        <v>148.5</v>
      </c>
      <c r="F1570" s="5" t="n">
        <f aca="false">E1570/3</f>
        <v>49.5</v>
      </c>
      <c r="G1570" s="0" t="s">
        <v>1600</v>
      </c>
    </row>
    <row r="1571" customFormat="false" ht="14.4" hidden="false" customHeight="false" outlineLevel="0" collapsed="false">
      <c r="A1571" s="0" t="s">
        <v>1617</v>
      </c>
      <c r="B1571" s="0" t="n">
        <v>74.5</v>
      </c>
      <c r="C1571" s="0" t="n">
        <v>71</v>
      </c>
      <c r="E1571" s="0" t="n">
        <f aca="false">B1571+C1571+D1571</f>
        <v>145.5</v>
      </c>
      <c r="F1571" s="5" t="n">
        <f aca="false">E1571/3</f>
        <v>48.5</v>
      </c>
      <c r="G1571" s="0" t="s">
        <v>1600</v>
      </c>
    </row>
    <row r="1572" customFormat="false" ht="14.4" hidden="false" customHeight="false" outlineLevel="0" collapsed="false">
      <c r="A1572" s="0" t="s">
        <v>1618</v>
      </c>
      <c r="B1572" s="0" t="n">
        <v>68</v>
      </c>
      <c r="C1572" s="0" t="n">
        <v>76</v>
      </c>
      <c r="E1572" s="0" t="n">
        <f aca="false">B1572+C1572+D1572</f>
        <v>144</v>
      </c>
      <c r="F1572" s="5" t="n">
        <f aca="false">E1572/3</f>
        <v>48</v>
      </c>
      <c r="G1572" s="0" t="s">
        <v>1600</v>
      </c>
    </row>
    <row r="1573" customFormat="false" ht="14.4" hidden="false" customHeight="false" outlineLevel="0" collapsed="false">
      <c r="A1573" s="0" t="s">
        <v>1619</v>
      </c>
      <c r="B1573" s="0" t="n">
        <v>68.5</v>
      </c>
      <c r="C1573" s="0" t="n">
        <v>75</v>
      </c>
      <c r="E1573" s="0" t="n">
        <f aca="false">B1573+C1573+D1573</f>
        <v>143.5</v>
      </c>
      <c r="F1573" s="5" t="n">
        <f aca="false">E1573/3</f>
        <v>47.8333333333333</v>
      </c>
      <c r="G1573" s="0" t="s">
        <v>1600</v>
      </c>
    </row>
    <row r="1574" customFormat="false" ht="14.4" hidden="false" customHeight="false" outlineLevel="0" collapsed="false">
      <c r="A1574" s="0" t="s">
        <v>1620</v>
      </c>
      <c r="B1574" s="0" t="n">
        <v>65</v>
      </c>
      <c r="C1574" s="0" t="n">
        <v>78</v>
      </c>
      <c r="E1574" s="0" t="n">
        <f aca="false">B1574+C1574+D1574</f>
        <v>143</v>
      </c>
      <c r="F1574" s="5" t="n">
        <f aca="false">E1574/3</f>
        <v>47.6666666666667</v>
      </c>
      <c r="G1574" s="0" t="s">
        <v>1600</v>
      </c>
    </row>
    <row r="1575" customFormat="false" ht="14.4" hidden="false" customHeight="false" outlineLevel="0" collapsed="false">
      <c r="A1575" s="0" t="s">
        <v>1621</v>
      </c>
      <c r="B1575" s="0" t="n">
        <v>70</v>
      </c>
      <c r="C1575" s="0" t="n">
        <v>73</v>
      </c>
      <c r="E1575" s="0" t="n">
        <f aca="false">B1575+C1575+D1575</f>
        <v>143</v>
      </c>
      <c r="F1575" s="5" t="n">
        <f aca="false">E1575/3</f>
        <v>47.6666666666667</v>
      </c>
      <c r="G1575" s="0" t="s">
        <v>1600</v>
      </c>
    </row>
    <row r="1576" customFormat="false" ht="14.4" hidden="false" customHeight="false" outlineLevel="0" collapsed="false">
      <c r="A1576" s="0" t="s">
        <v>1622</v>
      </c>
      <c r="B1576" s="0" t="n">
        <v>0</v>
      </c>
      <c r="C1576" s="0" t="n">
        <v>0</v>
      </c>
      <c r="E1576" s="0" t="n">
        <f aca="false">B1576+C1576+D1576</f>
        <v>0</v>
      </c>
      <c r="F1576" s="5" t="n">
        <f aca="false">E1576/3</f>
        <v>0</v>
      </c>
      <c r="G1576" s="0" t="s">
        <v>1600</v>
      </c>
    </row>
    <row r="1577" customFormat="false" ht="14.4" hidden="false" customHeight="false" outlineLevel="0" collapsed="false">
      <c r="A1577" s="0" t="s">
        <v>1623</v>
      </c>
      <c r="B1577" s="0" t="n">
        <v>0</v>
      </c>
      <c r="C1577" s="0" t="n">
        <v>0</v>
      </c>
      <c r="E1577" s="0" t="n">
        <f aca="false">B1577+C1577+D1577</f>
        <v>0</v>
      </c>
      <c r="F1577" s="5" t="n">
        <f aca="false">E1577/3</f>
        <v>0</v>
      </c>
      <c r="G1577" s="0" t="s">
        <v>1600</v>
      </c>
    </row>
    <row r="1578" customFormat="false" ht="14.4" hidden="false" customHeight="false" outlineLevel="0" collapsed="false">
      <c r="A1578" s="0" t="s">
        <v>1624</v>
      </c>
      <c r="B1578" s="0" t="n">
        <v>0</v>
      </c>
      <c r="C1578" s="0" t="n">
        <v>0</v>
      </c>
      <c r="E1578" s="0" t="n">
        <f aca="false">B1578+C1578+D1578</f>
        <v>0</v>
      </c>
      <c r="F1578" s="5" t="n">
        <f aca="false">E1578/3</f>
        <v>0</v>
      </c>
      <c r="G1578" s="0" t="s">
        <v>1600</v>
      </c>
    </row>
    <row r="1579" customFormat="false" ht="14.4" hidden="false" customHeight="false" outlineLevel="0" collapsed="false">
      <c r="A1579" s="0" t="s">
        <v>1625</v>
      </c>
      <c r="B1579" s="0" t="n">
        <v>0</v>
      </c>
      <c r="C1579" s="0" t="n">
        <v>0</v>
      </c>
      <c r="E1579" s="0" t="n">
        <f aca="false">B1579+C1579+D1579</f>
        <v>0</v>
      </c>
      <c r="F1579" s="5" t="n">
        <f aca="false">E1579/3</f>
        <v>0</v>
      </c>
      <c r="G1579" s="0" t="s">
        <v>1600</v>
      </c>
    </row>
    <row r="1580" customFormat="false" ht="14.4" hidden="false" customHeight="false" outlineLevel="0" collapsed="false">
      <c r="A1580" s="0" t="s">
        <v>1626</v>
      </c>
      <c r="B1580" s="0" t="n">
        <v>102.5</v>
      </c>
      <c r="C1580" s="0" t="n">
        <v>96</v>
      </c>
      <c r="E1580" s="0" t="n">
        <f aca="false">B1580+C1580+D1580</f>
        <v>198.5</v>
      </c>
      <c r="F1580" s="5" t="n">
        <f aca="false">E1580/3</f>
        <v>66.1666666666667</v>
      </c>
      <c r="G1580" s="0" t="s">
        <v>1627</v>
      </c>
      <c r="H1580" s="4" t="s">
        <v>11</v>
      </c>
    </row>
    <row r="1581" customFormat="false" ht="14.4" hidden="false" customHeight="false" outlineLevel="0" collapsed="false">
      <c r="A1581" s="0" t="s">
        <v>1628</v>
      </c>
      <c r="B1581" s="0" t="n">
        <v>106.5</v>
      </c>
      <c r="C1581" s="0" t="n">
        <v>89.5</v>
      </c>
      <c r="E1581" s="0" t="n">
        <f aca="false">B1581+C1581+D1581</f>
        <v>196</v>
      </c>
      <c r="F1581" s="5" t="n">
        <f aca="false">E1581/3</f>
        <v>65.3333333333333</v>
      </c>
      <c r="G1581" s="0" t="s">
        <v>1627</v>
      </c>
      <c r="H1581" s="4" t="s">
        <v>11</v>
      </c>
    </row>
    <row r="1582" customFormat="false" ht="14.4" hidden="false" customHeight="false" outlineLevel="0" collapsed="false">
      <c r="A1582" s="0" t="s">
        <v>1629</v>
      </c>
      <c r="B1582" s="0" t="n">
        <v>91</v>
      </c>
      <c r="C1582" s="0" t="n">
        <v>104</v>
      </c>
      <c r="E1582" s="0" t="n">
        <f aca="false">B1582+C1582+D1582</f>
        <v>195</v>
      </c>
      <c r="F1582" s="5" t="n">
        <f aca="false">E1582/3</f>
        <v>65</v>
      </c>
      <c r="G1582" s="0" t="s">
        <v>1627</v>
      </c>
      <c r="H1582" s="4" t="s">
        <v>11</v>
      </c>
    </row>
    <row r="1583" customFormat="false" ht="14.4" hidden="false" customHeight="false" outlineLevel="0" collapsed="false">
      <c r="A1583" s="0" t="s">
        <v>1630</v>
      </c>
      <c r="B1583" s="0" t="n">
        <v>95.5</v>
      </c>
      <c r="C1583" s="0" t="n">
        <v>97</v>
      </c>
      <c r="E1583" s="0" t="n">
        <f aca="false">B1583+C1583+D1583</f>
        <v>192.5</v>
      </c>
      <c r="F1583" s="5" t="n">
        <f aca="false">E1583/3</f>
        <v>64.1666666666667</v>
      </c>
      <c r="G1583" s="0" t="s">
        <v>1627</v>
      </c>
    </row>
    <row r="1584" customFormat="false" ht="14.4" hidden="false" customHeight="false" outlineLevel="0" collapsed="false">
      <c r="A1584" s="0" t="s">
        <v>1631</v>
      </c>
      <c r="B1584" s="0" t="n">
        <v>105.5</v>
      </c>
      <c r="C1584" s="0" t="n">
        <v>83</v>
      </c>
      <c r="E1584" s="0" t="n">
        <f aca="false">B1584+C1584+D1584</f>
        <v>188.5</v>
      </c>
      <c r="F1584" s="5" t="n">
        <f aca="false">E1584/3</f>
        <v>62.8333333333333</v>
      </c>
      <c r="G1584" s="0" t="s">
        <v>1627</v>
      </c>
    </row>
    <row r="1585" customFormat="false" ht="14.4" hidden="false" customHeight="false" outlineLevel="0" collapsed="false">
      <c r="A1585" s="0" t="s">
        <v>1632</v>
      </c>
      <c r="B1585" s="0" t="n">
        <v>111.5</v>
      </c>
      <c r="C1585" s="0" t="n">
        <v>75.5</v>
      </c>
      <c r="E1585" s="0" t="n">
        <f aca="false">B1585+C1585+D1585</f>
        <v>187</v>
      </c>
      <c r="F1585" s="5" t="n">
        <f aca="false">E1585/3</f>
        <v>62.3333333333333</v>
      </c>
      <c r="G1585" s="0" t="s">
        <v>1627</v>
      </c>
    </row>
    <row r="1586" customFormat="false" ht="14.4" hidden="false" customHeight="false" outlineLevel="0" collapsed="false">
      <c r="A1586" s="0" t="s">
        <v>1633</v>
      </c>
      <c r="B1586" s="0" t="n">
        <v>89.5</v>
      </c>
      <c r="C1586" s="0" t="n">
        <v>96</v>
      </c>
      <c r="E1586" s="0" t="n">
        <f aca="false">B1586+C1586+D1586</f>
        <v>185.5</v>
      </c>
      <c r="F1586" s="5" t="n">
        <f aca="false">E1586/3</f>
        <v>61.8333333333333</v>
      </c>
      <c r="G1586" s="0" t="s">
        <v>1627</v>
      </c>
    </row>
    <row r="1587" customFormat="false" ht="14.4" hidden="false" customHeight="false" outlineLevel="0" collapsed="false">
      <c r="A1587" s="0" t="s">
        <v>1634</v>
      </c>
      <c r="B1587" s="0" t="n">
        <v>93</v>
      </c>
      <c r="C1587" s="0" t="n">
        <v>92.5</v>
      </c>
      <c r="E1587" s="0" t="n">
        <f aca="false">B1587+C1587+D1587</f>
        <v>185.5</v>
      </c>
      <c r="F1587" s="5" t="n">
        <f aca="false">E1587/3</f>
        <v>61.8333333333333</v>
      </c>
      <c r="G1587" s="0" t="s">
        <v>1627</v>
      </c>
    </row>
    <row r="1588" customFormat="false" ht="14.4" hidden="false" customHeight="false" outlineLevel="0" collapsed="false">
      <c r="A1588" s="0" t="s">
        <v>1635</v>
      </c>
      <c r="B1588" s="0" t="n">
        <v>109</v>
      </c>
      <c r="C1588" s="0" t="n">
        <v>66</v>
      </c>
      <c r="E1588" s="0" t="n">
        <f aca="false">B1588+C1588+D1588</f>
        <v>175</v>
      </c>
      <c r="F1588" s="5" t="n">
        <f aca="false">E1588/3</f>
        <v>58.3333333333333</v>
      </c>
      <c r="G1588" s="0" t="s">
        <v>1627</v>
      </c>
    </row>
    <row r="1589" customFormat="false" ht="14.4" hidden="false" customHeight="false" outlineLevel="0" collapsed="false">
      <c r="A1589" s="0" t="s">
        <v>1636</v>
      </c>
      <c r="B1589" s="0" t="n">
        <v>95.5</v>
      </c>
      <c r="C1589" s="0" t="n">
        <v>79.5</v>
      </c>
      <c r="E1589" s="0" t="n">
        <f aca="false">B1589+C1589+D1589</f>
        <v>175</v>
      </c>
      <c r="F1589" s="5" t="n">
        <f aca="false">E1589/3</f>
        <v>58.3333333333333</v>
      </c>
      <c r="G1589" s="0" t="s">
        <v>1627</v>
      </c>
    </row>
    <row r="1590" customFormat="false" ht="14.4" hidden="false" customHeight="false" outlineLevel="0" collapsed="false">
      <c r="A1590" s="0" t="s">
        <v>1637</v>
      </c>
      <c r="B1590" s="0" t="n">
        <v>78</v>
      </c>
      <c r="C1590" s="0" t="n">
        <v>88</v>
      </c>
      <c r="E1590" s="0" t="n">
        <f aca="false">B1590+C1590+D1590</f>
        <v>166</v>
      </c>
      <c r="F1590" s="5" t="n">
        <f aca="false">E1590/3</f>
        <v>55.3333333333333</v>
      </c>
      <c r="G1590" s="0" t="s">
        <v>1627</v>
      </c>
    </row>
    <row r="1591" customFormat="false" ht="14.4" hidden="false" customHeight="false" outlineLevel="0" collapsed="false">
      <c r="A1591" s="0" t="s">
        <v>1638</v>
      </c>
      <c r="B1591" s="0" t="n">
        <v>75.5</v>
      </c>
      <c r="C1591" s="0" t="n">
        <v>80</v>
      </c>
      <c r="E1591" s="0" t="n">
        <f aca="false">B1591+C1591+D1591</f>
        <v>155.5</v>
      </c>
      <c r="F1591" s="5" t="n">
        <f aca="false">E1591/3</f>
        <v>51.8333333333333</v>
      </c>
      <c r="G1591" s="0" t="s">
        <v>1627</v>
      </c>
    </row>
    <row r="1592" customFormat="false" ht="14.4" hidden="false" customHeight="false" outlineLevel="0" collapsed="false">
      <c r="A1592" s="0" t="s">
        <v>1639</v>
      </c>
      <c r="B1592" s="0" t="n">
        <v>78</v>
      </c>
      <c r="C1592" s="0" t="n">
        <v>74</v>
      </c>
      <c r="E1592" s="0" t="n">
        <f aca="false">B1592+C1592+D1592</f>
        <v>152</v>
      </c>
      <c r="F1592" s="5" t="n">
        <f aca="false">E1592/3</f>
        <v>50.6666666666667</v>
      </c>
      <c r="G1592" s="0" t="s">
        <v>1627</v>
      </c>
    </row>
    <row r="1593" customFormat="false" ht="14.4" hidden="false" customHeight="false" outlineLevel="0" collapsed="false">
      <c r="A1593" s="0" t="s">
        <v>1640</v>
      </c>
      <c r="B1593" s="0" t="n">
        <v>84</v>
      </c>
      <c r="C1593" s="0" t="n">
        <v>66</v>
      </c>
      <c r="E1593" s="0" t="n">
        <f aca="false">B1593+C1593+D1593</f>
        <v>150</v>
      </c>
      <c r="F1593" s="5" t="n">
        <f aca="false">E1593/3</f>
        <v>50</v>
      </c>
      <c r="G1593" s="0" t="s">
        <v>1627</v>
      </c>
    </row>
    <row r="1594" customFormat="false" ht="14.4" hidden="false" customHeight="false" outlineLevel="0" collapsed="false">
      <c r="A1594" s="0" t="s">
        <v>1641</v>
      </c>
      <c r="B1594" s="0" t="n">
        <v>80.5</v>
      </c>
      <c r="C1594" s="0" t="n">
        <v>68</v>
      </c>
      <c r="E1594" s="0" t="n">
        <f aca="false">B1594+C1594+D1594</f>
        <v>148.5</v>
      </c>
      <c r="F1594" s="5" t="n">
        <f aca="false">E1594/3</f>
        <v>49.5</v>
      </c>
      <c r="G1594" s="0" t="s">
        <v>1627</v>
      </c>
    </row>
    <row r="1595" customFormat="false" ht="14.4" hidden="false" customHeight="false" outlineLevel="0" collapsed="false">
      <c r="A1595" s="0" t="s">
        <v>1642</v>
      </c>
      <c r="B1595" s="0" t="n">
        <v>66.5</v>
      </c>
      <c r="C1595" s="0" t="n">
        <v>71</v>
      </c>
      <c r="E1595" s="0" t="n">
        <f aca="false">B1595+C1595+D1595</f>
        <v>137.5</v>
      </c>
      <c r="F1595" s="5" t="n">
        <f aca="false">E1595/3</f>
        <v>45.8333333333333</v>
      </c>
      <c r="G1595" s="0" t="s">
        <v>1627</v>
      </c>
    </row>
    <row r="1596" customFormat="false" ht="14.4" hidden="false" customHeight="false" outlineLevel="0" collapsed="false">
      <c r="A1596" s="0" t="s">
        <v>1643</v>
      </c>
      <c r="B1596" s="0" t="n">
        <v>68.5</v>
      </c>
      <c r="C1596" s="0" t="n">
        <v>63</v>
      </c>
      <c r="E1596" s="0" t="n">
        <f aca="false">B1596+C1596+D1596</f>
        <v>131.5</v>
      </c>
      <c r="F1596" s="5" t="n">
        <f aca="false">E1596/3</f>
        <v>43.8333333333333</v>
      </c>
      <c r="G1596" s="0" t="s">
        <v>1627</v>
      </c>
    </row>
    <row r="1597" customFormat="false" ht="14.4" hidden="false" customHeight="false" outlineLevel="0" collapsed="false">
      <c r="A1597" s="0" t="s">
        <v>1644</v>
      </c>
      <c r="B1597" s="0" t="n">
        <v>68.5</v>
      </c>
      <c r="C1597" s="0" t="n">
        <v>41</v>
      </c>
      <c r="E1597" s="0" t="n">
        <f aca="false">B1597+C1597+D1597</f>
        <v>109.5</v>
      </c>
      <c r="F1597" s="5" t="n">
        <f aca="false">E1597/3</f>
        <v>36.5</v>
      </c>
      <c r="G1597" s="0" t="s">
        <v>1627</v>
      </c>
    </row>
    <row r="1598" customFormat="false" ht="14.4" hidden="false" customHeight="false" outlineLevel="0" collapsed="false">
      <c r="A1598" s="0" t="s">
        <v>1645</v>
      </c>
      <c r="B1598" s="0" t="n">
        <v>0</v>
      </c>
      <c r="C1598" s="0" t="n">
        <v>0</v>
      </c>
      <c r="E1598" s="0" t="n">
        <f aca="false">B1598+C1598+D1598</f>
        <v>0</v>
      </c>
      <c r="F1598" s="5" t="n">
        <f aca="false">E1598/3</f>
        <v>0</v>
      </c>
      <c r="G1598" s="0" t="s">
        <v>1627</v>
      </c>
    </row>
    <row r="1599" customFormat="false" ht="14.4" hidden="false" customHeight="false" outlineLevel="0" collapsed="false">
      <c r="A1599" s="0" t="s">
        <v>1646</v>
      </c>
      <c r="B1599" s="0" t="n">
        <v>0</v>
      </c>
      <c r="C1599" s="0" t="n">
        <v>0</v>
      </c>
      <c r="E1599" s="0" t="n">
        <f aca="false">B1599+C1599+D1599</f>
        <v>0</v>
      </c>
      <c r="F1599" s="5" t="n">
        <f aca="false">E1599/3</f>
        <v>0</v>
      </c>
      <c r="G1599" s="0" t="s">
        <v>1627</v>
      </c>
    </row>
    <row r="1600" customFormat="false" ht="14.4" hidden="false" customHeight="false" outlineLevel="0" collapsed="false">
      <c r="A1600" s="0" t="s">
        <v>1647</v>
      </c>
      <c r="B1600" s="0" t="n">
        <v>0</v>
      </c>
      <c r="C1600" s="0" t="n">
        <v>0</v>
      </c>
      <c r="E1600" s="0" t="n">
        <f aca="false">B1600+C1600+D1600</f>
        <v>0</v>
      </c>
      <c r="F1600" s="5" t="n">
        <f aca="false">E1600/3</f>
        <v>0</v>
      </c>
      <c r="G1600" s="0" t="s">
        <v>1627</v>
      </c>
    </row>
    <row r="1601" customFormat="false" ht="14.4" hidden="false" customHeight="false" outlineLevel="0" collapsed="false">
      <c r="A1601" s="0" t="s">
        <v>1648</v>
      </c>
      <c r="B1601" s="0" t="n">
        <v>0</v>
      </c>
      <c r="C1601" s="0" t="n">
        <v>0</v>
      </c>
      <c r="E1601" s="0" t="n">
        <f aca="false">B1601+C1601+D1601</f>
        <v>0</v>
      </c>
      <c r="F1601" s="5" t="n">
        <f aca="false">E1601/3</f>
        <v>0</v>
      </c>
      <c r="G1601" s="0" t="s">
        <v>1627</v>
      </c>
    </row>
    <row r="1602" customFormat="false" ht="14.4" hidden="false" customHeight="false" outlineLevel="0" collapsed="false">
      <c r="A1602" s="0" t="s">
        <v>1649</v>
      </c>
      <c r="B1602" s="0" t="n">
        <v>84.9</v>
      </c>
      <c r="C1602" s="0" t="n">
        <v>112</v>
      </c>
      <c r="E1602" s="0" t="n">
        <f aca="false">B1602+C1602+D1602</f>
        <v>196.9</v>
      </c>
      <c r="F1602" s="5" t="n">
        <f aca="false">E1602/3</f>
        <v>65.6333333333333</v>
      </c>
      <c r="G1602" s="0" t="s">
        <v>1650</v>
      </c>
      <c r="H1602" s="4" t="s">
        <v>11</v>
      </c>
    </row>
    <row r="1603" customFormat="false" ht="14.4" hidden="false" customHeight="false" outlineLevel="0" collapsed="false">
      <c r="A1603" s="0" t="s">
        <v>1651</v>
      </c>
      <c r="B1603" s="0" t="n">
        <v>96.5</v>
      </c>
      <c r="C1603" s="0" t="n">
        <v>96</v>
      </c>
      <c r="E1603" s="0" t="n">
        <f aca="false">B1603+C1603+D1603</f>
        <v>192.5</v>
      </c>
      <c r="F1603" s="5" t="n">
        <f aca="false">E1603/3</f>
        <v>64.1666666666667</v>
      </c>
      <c r="G1603" s="0" t="s">
        <v>1650</v>
      </c>
      <c r="H1603" s="4" t="s">
        <v>11</v>
      </c>
    </row>
    <row r="1604" customFormat="false" ht="14.4" hidden="false" customHeight="false" outlineLevel="0" collapsed="false">
      <c r="A1604" s="0" t="s">
        <v>1652</v>
      </c>
      <c r="B1604" s="0" t="n">
        <v>86.8</v>
      </c>
      <c r="C1604" s="0" t="n">
        <v>103.5</v>
      </c>
      <c r="E1604" s="0" t="n">
        <f aca="false">B1604+C1604+D1604</f>
        <v>190.3</v>
      </c>
      <c r="F1604" s="5" t="n">
        <f aca="false">E1604/3</f>
        <v>63.4333333333333</v>
      </c>
      <c r="G1604" s="0" t="s">
        <v>1650</v>
      </c>
      <c r="H1604" s="4" t="s">
        <v>11</v>
      </c>
    </row>
    <row r="1605" customFormat="false" ht="14.4" hidden="false" customHeight="false" outlineLevel="0" collapsed="false">
      <c r="A1605" s="0" t="s">
        <v>1653</v>
      </c>
      <c r="B1605" s="0" t="n">
        <v>102</v>
      </c>
      <c r="C1605" s="0" t="n">
        <v>88</v>
      </c>
      <c r="E1605" s="0" t="n">
        <f aca="false">B1605+C1605+D1605</f>
        <v>190</v>
      </c>
      <c r="F1605" s="5" t="n">
        <f aca="false">E1605/3</f>
        <v>63.3333333333333</v>
      </c>
      <c r="G1605" s="0" t="s">
        <v>1650</v>
      </c>
      <c r="H1605" s="4" t="s">
        <v>11</v>
      </c>
    </row>
    <row r="1606" customFormat="false" ht="14.4" hidden="false" customHeight="false" outlineLevel="0" collapsed="false">
      <c r="A1606" s="0" t="s">
        <v>1654</v>
      </c>
      <c r="B1606" s="0" t="n">
        <v>87.7</v>
      </c>
      <c r="C1606" s="0" t="n">
        <v>100</v>
      </c>
      <c r="E1606" s="0" t="n">
        <f aca="false">B1606+C1606+D1606</f>
        <v>187.7</v>
      </c>
      <c r="F1606" s="5" t="n">
        <f aca="false">E1606/3</f>
        <v>62.5666666666667</v>
      </c>
      <c r="G1606" s="0" t="s">
        <v>1650</v>
      </c>
      <c r="H1606" s="4" t="s">
        <v>11</v>
      </c>
    </row>
    <row r="1607" customFormat="false" ht="14.4" hidden="false" customHeight="false" outlineLevel="0" collapsed="false">
      <c r="A1607" s="0" t="s">
        <v>1655</v>
      </c>
      <c r="B1607" s="0" t="n">
        <v>98.7</v>
      </c>
      <c r="C1607" s="0" t="n">
        <v>88</v>
      </c>
      <c r="E1607" s="0" t="n">
        <f aca="false">B1607+C1607+D1607</f>
        <v>186.7</v>
      </c>
      <c r="F1607" s="5" t="n">
        <f aca="false">E1607/3</f>
        <v>62.2333333333333</v>
      </c>
      <c r="G1607" s="0" t="s">
        <v>1650</v>
      </c>
      <c r="H1607" s="4" t="s">
        <v>11</v>
      </c>
    </row>
    <row r="1608" customFormat="false" ht="14.4" hidden="false" customHeight="false" outlineLevel="0" collapsed="false">
      <c r="A1608" s="0" t="s">
        <v>1656</v>
      </c>
      <c r="B1608" s="0" t="n">
        <v>96.7</v>
      </c>
      <c r="C1608" s="0" t="n">
        <v>89</v>
      </c>
      <c r="E1608" s="0" t="n">
        <f aca="false">B1608+C1608+D1608</f>
        <v>185.7</v>
      </c>
      <c r="F1608" s="5" t="n">
        <f aca="false">E1608/3</f>
        <v>61.9</v>
      </c>
      <c r="G1608" s="0" t="s">
        <v>1650</v>
      </c>
      <c r="H1608" s="4" t="s">
        <v>11</v>
      </c>
    </row>
    <row r="1609" customFormat="false" ht="14.4" hidden="false" customHeight="false" outlineLevel="0" collapsed="false">
      <c r="A1609" s="0" t="s">
        <v>1657</v>
      </c>
      <c r="B1609" s="0" t="n">
        <v>81.2</v>
      </c>
      <c r="C1609" s="0" t="n">
        <v>104</v>
      </c>
      <c r="E1609" s="0" t="n">
        <f aca="false">B1609+C1609+D1609</f>
        <v>185.2</v>
      </c>
      <c r="F1609" s="5" t="n">
        <f aca="false">E1609/3</f>
        <v>61.7333333333333</v>
      </c>
      <c r="G1609" s="0" t="s">
        <v>1650</v>
      </c>
      <c r="H1609" s="4" t="s">
        <v>11</v>
      </c>
    </row>
    <row r="1610" customFormat="false" ht="14.4" hidden="false" customHeight="false" outlineLevel="0" collapsed="false">
      <c r="A1610" s="0" t="s">
        <v>1658</v>
      </c>
      <c r="B1610" s="0" t="n">
        <v>90.5</v>
      </c>
      <c r="C1610" s="0" t="n">
        <v>91</v>
      </c>
      <c r="E1610" s="0" t="n">
        <f aca="false">B1610+C1610+D1610</f>
        <v>181.5</v>
      </c>
      <c r="F1610" s="5" t="n">
        <f aca="false">E1610/3</f>
        <v>60.5</v>
      </c>
      <c r="G1610" s="0" t="s">
        <v>1650</v>
      </c>
      <c r="H1610" s="4" t="s">
        <v>11</v>
      </c>
    </row>
    <row r="1611" customFormat="false" ht="14.4" hidden="false" customHeight="false" outlineLevel="0" collapsed="false">
      <c r="A1611" s="0" t="s">
        <v>1659</v>
      </c>
      <c r="B1611" s="0" t="n">
        <v>77.9</v>
      </c>
      <c r="C1611" s="0" t="n">
        <v>103</v>
      </c>
      <c r="E1611" s="0" t="n">
        <f aca="false">B1611+C1611+D1611</f>
        <v>180.9</v>
      </c>
      <c r="F1611" s="5" t="n">
        <f aca="false">E1611/3</f>
        <v>60.3</v>
      </c>
      <c r="G1611" s="0" t="s">
        <v>1650</v>
      </c>
    </row>
    <row r="1612" customFormat="false" ht="14.4" hidden="false" customHeight="false" outlineLevel="0" collapsed="false">
      <c r="A1612" s="0" t="s">
        <v>1660</v>
      </c>
      <c r="B1612" s="0" t="n">
        <v>95.3</v>
      </c>
      <c r="C1612" s="0" t="n">
        <v>85</v>
      </c>
      <c r="E1612" s="0" t="n">
        <f aca="false">B1612+C1612+D1612</f>
        <v>180.3</v>
      </c>
      <c r="F1612" s="5" t="n">
        <f aca="false">E1612/3</f>
        <v>60.1</v>
      </c>
      <c r="G1612" s="0" t="s">
        <v>1650</v>
      </c>
    </row>
    <row r="1613" customFormat="false" ht="14.4" hidden="false" customHeight="false" outlineLevel="0" collapsed="false">
      <c r="A1613" s="0" t="s">
        <v>1661</v>
      </c>
      <c r="B1613" s="0" t="n">
        <v>90.3</v>
      </c>
      <c r="C1613" s="0" t="n">
        <v>86.5</v>
      </c>
      <c r="E1613" s="0" t="n">
        <f aca="false">B1613+C1613+D1613</f>
        <v>176.8</v>
      </c>
      <c r="F1613" s="5" t="n">
        <f aca="false">E1613/3</f>
        <v>58.9333333333333</v>
      </c>
      <c r="G1613" s="0" t="s">
        <v>1650</v>
      </c>
    </row>
    <row r="1614" customFormat="false" ht="14.4" hidden="false" customHeight="false" outlineLevel="0" collapsed="false">
      <c r="A1614" s="0" t="s">
        <v>1662</v>
      </c>
      <c r="B1614" s="0" t="n">
        <v>83.8</v>
      </c>
      <c r="C1614" s="0" t="n">
        <v>92</v>
      </c>
      <c r="E1614" s="0" t="n">
        <f aca="false">B1614+C1614+D1614</f>
        <v>175.8</v>
      </c>
      <c r="F1614" s="5" t="n">
        <f aca="false">E1614/3</f>
        <v>58.6</v>
      </c>
      <c r="G1614" s="0" t="s">
        <v>1650</v>
      </c>
    </row>
    <row r="1615" customFormat="false" ht="14.4" hidden="false" customHeight="false" outlineLevel="0" collapsed="false">
      <c r="A1615" s="0" t="s">
        <v>1663</v>
      </c>
      <c r="B1615" s="0" t="n">
        <v>92.1</v>
      </c>
      <c r="C1615" s="0" t="n">
        <v>82.5</v>
      </c>
      <c r="E1615" s="0" t="n">
        <f aca="false">B1615+C1615+D1615</f>
        <v>174.6</v>
      </c>
      <c r="F1615" s="5" t="n">
        <f aca="false">E1615/3</f>
        <v>58.2</v>
      </c>
      <c r="G1615" s="0" t="s">
        <v>1650</v>
      </c>
    </row>
    <row r="1616" customFormat="false" ht="14.4" hidden="false" customHeight="false" outlineLevel="0" collapsed="false">
      <c r="A1616" s="0" t="s">
        <v>1664</v>
      </c>
      <c r="B1616" s="0" t="n">
        <v>89.4</v>
      </c>
      <c r="C1616" s="0" t="n">
        <v>83.5</v>
      </c>
      <c r="E1616" s="0" t="n">
        <f aca="false">B1616+C1616+D1616</f>
        <v>172.9</v>
      </c>
      <c r="F1616" s="5" t="n">
        <f aca="false">E1616/3</f>
        <v>57.6333333333333</v>
      </c>
      <c r="G1616" s="0" t="s">
        <v>1650</v>
      </c>
    </row>
    <row r="1617" customFormat="false" ht="14.4" hidden="false" customHeight="false" outlineLevel="0" collapsed="false">
      <c r="A1617" s="0" t="s">
        <v>1665</v>
      </c>
      <c r="B1617" s="0" t="n">
        <v>89.4</v>
      </c>
      <c r="C1617" s="0" t="n">
        <v>83.5</v>
      </c>
      <c r="E1617" s="0" t="n">
        <f aca="false">B1617+C1617+D1617</f>
        <v>172.9</v>
      </c>
      <c r="F1617" s="5" t="n">
        <f aca="false">E1617/3</f>
        <v>57.6333333333333</v>
      </c>
      <c r="G1617" s="0" t="s">
        <v>1650</v>
      </c>
    </row>
    <row r="1618" customFormat="false" ht="14.4" hidden="false" customHeight="false" outlineLevel="0" collapsed="false">
      <c r="A1618" s="0" t="s">
        <v>1666</v>
      </c>
      <c r="B1618" s="0" t="n">
        <v>77.5</v>
      </c>
      <c r="C1618" s="0" t="n">
        <v>92</v>
      </c>
      <c r="E1618" s="0" t="n">
        <f aca="false">B1618+C1618+D1618</f>
        <v>169.5</v>
      </c>
      <c r="F1618" s="5" t="n">
        <f aca="false">E1618/3</f>
        <v>56.5</v>
      </c>
      <c r="G1618" s="0" t="s">
        <v>1650</v>
      </c>
    </row>
    <row r="1619" customFormat="false" ht="14.4" hidden="false" customHeight="false" outlineLevel="0" collapsed="false">
      <c r="A1619" s="0" t="s">
        <v>1667</v>
      </c>
      <c r="B1619" s="0" t="n">
        <v>83.2</v>
      </c>
      <c r="C1619" s="0" t="n">
        <v>83</v>
      </c>
      <c r="E1619" s="0" t="n">
        <f aca="false">B1619+C1619+D1619</f>
        <v>166.2</v>
      </c>
      <c r="F1619" s="5" t="n">
        <f aca="false">E1619/3</f>
        <v>55.4</v>
      </c>
      <c r="G1619" s="0" t="s">
        <v>1650</v>
      </c>
    </row>
    <row r="1620" customFormat="false" ht="14.4" hidden="false" customHeight="false" outlineLevel="0" collapsed="false">
      <c r="A1620" s="0" t="s">
        <v>1668</v>
      </c>
      <c r="B1620" s="0" t="n">
        <v>81.4</v>
      </c>
      <c r="C1620" s="0" t="n">
        <v>83</v>
      </c>
      <c r="E1620" s="0" t="n">
        <f aca="false">B1620+C1620+D1620</f>
        <v>164.4</v>
      </c>
      <c r="F1620" s="5" t="n">
        <f aca="false">E1620/3</f>
        <v>54.8</v>
      </c>
      <c r="G1620" s="0" t="s">
        <v>1650</v>
      </c>
    </row>
    <row r="1621" customFormat="false" ht="14.4" hidden="false" customHeight="false" outlineLevel="0" collapsed="false">
      <c r="A1621" s="0" t="s">
        <v>1669</v>
      </c>
      <c r="B1621" s="0" t="n">
        <v>78.4</v>
      </c>
      <c r="C1621" s="0" t="n">
        <v>81</v>
      </c>
      <c r="E1621" s="0" t="n">
        <f aca="false">B1621+C1621+D1621</f>
        <v>159.4</v>
      </c>
      <c r="F1621" s="5" t="n">
        <f aca="false">E1621/3</f>
        <v>53.1333333333333</v>
      </c>
      <c r="G1621" s="0" t="s">
        <v>1650</v>
      </c>
    </row>
    <row r="1622" customFormat="false" ht="14.4" hidden="false" customHeight="false" outlineLevel="0" collapsed="false">
      <c r="A1622" s="0" t="s">
        <v>1670</v>
      </c>
      <c r="B1622" s="0" t="n">
        <v>91</v>
      </c>
      <c r="C1622" s="0" t="n">
        <v>68</v>
      </c>
      <c r="E1622" s="0" t="n">
        <f aca="false">B1622+C1622+D1622</f>
        <v>159</v>
      </c>
      <c r="F1622" s="5" t="n">
        <f aca="false">E1622/3</f>
        <v>53</v>
      </c>
      <c r="G1622" s="0" t="s">
        <v>1650</v>
      </c>
    </row>
    <row r="1623" customFormat="false" ht="14.4" hidden="false" customHeight="false" outlineLevel="0" collapsed="false">
      <c r="A1623" s="0" t="s">
        <v>1671</v>
      </c>
      <c r="B1623" s="0" t="n">
        <v>76.6</v>
      </c>
      <c r="C1623" s="0" t="n">
        <v>82</v>
      </c>
      <c r="E1623" s="0" t="n">
        <f aca="false">B1623+C1623+D1623</f>
        <v>158.6</v>
      </c>
      <c r="F1623" s="5" t="n">
        <f aca="false">E1623/3</f>
        <v>52.8666666666667</v>
      </c>
      <c r="G1623" s="0" t="s">
        <v>1650</v>
      </c>
    </row>
    <row r="1624" customFormat="false" ht="14.4" hidden="false" customHeight="false" outlineLevel="0" collapsed="false">
      <c r="A1624" s="0" t="s">
        <v>1672</v>
      </c>
      <c r="B1624" s="0" t="n">
        <v>90</v>
      </c>
      <c r="C1624" s="0" t="n">
        <v>66</v>
      </c>
      <c r="E1624" s="0" t="n">
        <f aca="false">B1624+C1624+D1624</f>
        <v>156</v>
      </c>
      <c r="F1624" s="5" t="n">
        <f aca="false">E1624/3</f>
        <v>52</v>
      </c>
      <c r="G1624" s="0" t="s">
        <v>1650</v>
      </c>
    </row>
    <row r="1625" customFormat="false" ht="14.4" hidden="false" customHeight="false" outlineLevel="0" collapsed="false">
      <c r="A1625" s="0" t="s">
        <v>1673</v>
      </c>
      <c r="B1625" s="0" t="n">
        <v>76</v>
      </c>
      <c r="C1625" s="0" t="n">
        <v>79</v>
      </c>
      <c r="E1625" s="0" t="n">
        <f aca="false">B1625+C1625+D1625</f>
        <v>155</v>
      </c>
      <c r="F1625" s="5" t="n">
        <f aca="false">E1625/3</f>
        <v>51.6666666666667</v>
      </c>
      <c r="G1625" s="0" t="s">
        <v>1650</v>
      </c>
    </row>
    <row r="1626" customFormat="false" ht="14.4" hidden="false" customHeight="false" outlineLevel="0" collapsed="false">
      <c r="A1626" s="0" t="s">
        <v>1674</v>
      </c>
      <c r="B1626" s="0" t="n">
        <v>79.8</v>
      </c>
      <c r="C1626" s="0" t="n">
        <v>72</v>
      </c>
      <c r="E1626" s="0" t="n">
        <f aca="false">B1626+C1626+D1626</f>
        <v>151.8</v>
      </c>
      <c r="F1626" s="5" t="n">
        <f aca="false">E1626/3</f>
        <v>50.6</v>
      </c>
      <c r="G1626" s="0" t="s">
        <v>1650</v>
      </c>
    </row>
    <row r="1627" customFormat="false" ht="14.4" hidden="false" customHeight="false" outlineLevel="0" collapsed="false">
      <c r="A1627" s="0" t="s">
        <v>1675</v>
      </c>
      <c r="B1627" s="0" t="n">
        <v>70.3</v>
      </c>
      <c r="C1627" s="0" t="n">
        <v>81</v>
      </c>
      <c r="E1627" s="0" t="n">
        <f aca="false">B1627+C1627+D1627</f>
        <v>151.3</v>
      </c>
      <c r="F1627" s="5" t="n">
        <f aca="false">E1627/3</f>
        <v>50.4333333333333</v>
      </c>
      <c r="G1627" s="0" t="s">
        <v>1650</v>
      </c>
    </row>
    <row r="1628" customFormat="false" ht="14.4" hidden="false" customHeight="false" outlineLevel="0" collapsed="false">
      <c r="A1628" s="0" t="s">
        <v>1676</v>
      </c>
      <c r="B1628" s="0" t="n">
        <v>63.5</v>
      </c>
      <c r="C1628" s="0" t="n">
        <v>87</v>
      </c>
      <c r="E1628" s="0" t="n">
        <f aca="false">B1628+C1628+D1628</f>
        <v>150.5</v>
      </c>
      <c r="F1628" s="5" t="n">
        <f aca="false">E1628/3</f>
        <v>50.1666666666667</v>
      </c>
      <c r="G1628" s="0" t="s">
        <v>1650</v>
      </c>
    </row>
    <row r="1629" customFormat="false" ht="14.4" hidden="false" customHeight="false" outlineLevel="0" collapsed="false">
      <c r="A1629" s="0" t="s">
        <v>1677</v>
      </c>
      <c r="B1629" s="0" t="n">
        <v>75.2</v>
      </c>
      <c r="C1629" s="0" t="n">
        <v>71</v>
      </c>
      <c r="E1629" s="0" t="n">
        <f aca="false">B1629+C1629+D1629</f>
        <v>146.2</v>
      </c>
      <c r="F1629" s="5" t="n">
        <f aca="false">E1629/3</f>
        <v>48.7333333333333</v>
      </c>
      <c r="G1629" s="0" t="s">
        <v>1650</v>
      </c>
    </row>
    <row r="1630" customFormat="false" ht="14.4" hidden="false" customHeight="false" outlineLevel="0" collapsed="false">
      <c r="A1630" s="0" t="s">
        <v>1678</v>
      </c>
      <c r="B1630" s="0" t="n">
        <v>0</v>
      </c>
      <c r="C1630" s="0" t="n">
        <v>0</v>
      </c>
      <c r="E1630" s="0" t="n">
        <f aca="false">B1630+C1630+D1630</f>
        <v>0</v>
      </c>
      <c r="F1630" s="5" t="n">
        <f aca="false">E1630/3</f>
        <v>0</v>
      </c>
      <c r="G1630" s="0" t="s">
        <v>1650</v>
      </c>
    </row>
    <row r="1631" customFormat="false" ht="14.4" hidden="false" customHeight="false" outlineLevel="0" collapsed="false">
      <c r="A1631" s="0" t="s">
        <v>1679</v>
      </c>
      <c r="B1631" s="0" t="n">
        <v>0</v>
      </c>
      <c r="C1631" s="0" t="n">
        <v>0</v>
      </c>
      <c r="E1631" s="0" t="n">
        <f aca="false">B1631+C1631+D1631</f>
        <v>0</v>
      </c>
      <c r="F1631" s="5" t="n">
        <f aca="false">E1631/3</f>
        <v>0</v>
      </c>
      <c r="G1631" s="0" t="s">
        <v>1650</v>
      </c>
    </row>
    <row r="1632" customFormat="false" ht="14.4" hidden="false" customHeight="false" outlineLevel="0" collapsed="false">
      <c r="A1632" s="0" t="s">
        <v>1680</v>
      </c>
      <c r="B1632" s="0" t="n">
        <v>0</v>
      </c>
      <c r="C1632" s="0" t="n">
        <v>0</v>
      </c>
      <c r="E1632" s="0" t="n">
        <f aca="false">B1632+C1632+D1632</f>
        <v>0</v>
      </c>
      <c r="F1632" s="5" t="n">
        <f aca="false">E1632/3</f>
        <v>0</v>
      </c>
      <c r="G1632" s="0" t="s">
        <v>1650</v>
      </c>
    </row>
    <row r="1633" customFormat="false" ht="14.4" hidden="false" customHeight="false" outlineLevel="0" collapsed="false">
      <c r="A1633" s="0" t="s">
        <v>1681</v>
      </c>
      <c r="B1633" s="0" t="n">
        <v>0</v>
      </c>
      <c r="C1633" s="0" t="n">
        <v>0</v>
      </c>
      <c r="E1633" s="0" t="n">
        <f aca="false">B1633+C1633+D1633</f>
        <v>0</v>
      </c>
      <c r="F1633" s="5" t="n">
        <f aca="false">E1633/3</f>
        <v>0</v>
      </c>
      <c r="G1633" s="0" t="s">
        <v>1650</v>
      </c>
    </row>
    <row r="1634" customFormat="false" ht="14.4" hidden="false" customHeight="false" outlineLevel="0" collapsed="false">
      <c r="A1634" s="0" t="s">
        <v>1682</v>
      </c>
      <c r="B1634" s="0" t="n">
        <v>112.5</v>
      </c>
      <c r="C1634" s="0" t="n">
        <v>101.5</v>
      </c>
      <c r="E1634" s="0" t="n">
        <f aca="false">B1634+C1634+D1634</f>
        <v>214</v>
      </c>
      <c r="F1634" s="5" t="n">
        <f aca="false">E1634/3</f>
        <v>71.3333333333333</v>
      </c>
      <c r="G1634" s="0" t="s">
        <v>1683</v>
      </c>
      <c r="H1634" s="4" t="s">
        <v>11</v>
      </c>
    </row>
    <row r="1635" customFormat="false" ht="14.4" hidden="false" customHeight="false" outlineLevel="0" collapsed="false">
      <c r="A1635" s="0" t="s">
        <v>1684</v>
      </c>
      <c r="B1635" s="0" t="n">
        <v>114</v>
      </c>
      <c r="C1635" s="0" t="n">
        <v>94</v>
      </c>
      <c r="E1635" s="0" t="n">
        <f aca="false">B1635+C1635+D1635</f>
        <v>208</v>
      </c>
      <c r="F1635" s="5" t="n">
        <f aca="false">E1635/3</f>
        <v>69.3333333333333</v>
      </c>
      <c r="G1635" s="0" t="s">
        <v>1683</v>
      </c>
      <c r="H1635" s="4" t="s">
        <v>11</v>
      </c>
    </row>
    <row r="1636" customFormat="false" ht="14.4" hidden="false" customHeight="false" outlineLevel="0" collapsed="false">
      <c r="A1636" s="0" t="s">
        <v>1685</v>
      </c>
      <c r="B1636" s="0" t="n">
        <v>103.5</v>
      </c>
      <c r="C1636" s="0" t="n">
        <v>104</v>
      </c>
      <c r="E1636" s="0" t="n">
        <f aca="false">B1636+C1636+D1636</f>
        <v>207.5</v>
      </c>
      <c r="F1636" s="5" t="n">
        <f aca="false">E1636/3</f>
        <v>69.1666666666667</v>
      </c>
      <c r="G1636" s="0" t="s">
        <v>1683</v>
      </c>
      <c r="H1636" s="4" t="s">
        <v>11</v>
      </c>
    </row>
    <row r="1637" customFormat="false" ht="14.4" hidden="false" customHeight="false" outlineLevel="0" collapsed="false">
      <c r="A1637" s="0" t="s">
        <v>1686</v>
      </c>
      <c r="B1637" s="0" t="n">
        <v>99.5</v>
      </c>
      <c r="C1637" s="0" t="n">
        <v>107.5</v>
      </c>
      <c r="E1637" s="0" t="n">
        <f aca="false">B1637+C1637+D1637</f>
        <v>207</v>
      </c>
      <c r="F1637" s="5" t="n">
        <f aca="false">E1637/3</f>
        <v>69</v>
      </c>
      <c r="G1637" s="0" t="s">
        <v>1683</v>
      </c>
    </row>
    <row r="1638" customFormat="false" ht="14.4" hidden="false" customHeight="false" outlineLevel="0" collapsed="false">
      <c r="A1638" s="0" t="s">
        <v>1687</v>
      </c>
      <c r="B1638" s="0" t="n">
        <v>104</v>
      </c>
      <c r="C1638" s="0" t="n">
        <v>103</v>
      </c>
      <c r="E1638" s="0" t="n">
        <f aca="false">B1638+C1638+D1638</f>
        <v>207</v>
      </c>
      <c r="F1638" s="5" t="n">
        <f aca="false">E1638/3</f>
        <v>69</v>
      </c>
      <c r="G1638" s="0" t="s">
        <v>1683</v>
      </c>
    </row>
    <row r="1639" customFormat="false" ht="14.4" hidden="false" customHeight="false" outlineLevel="0" collapsed="false">
      <c r="A1639" s="0" t="s">
        <v>1688</v>
      </c>
      <c r="B1639" s="0" t="n">
        <v>110.5</v>
      </c>
      <c r="C1639" s="0" t="n">
        <v>90.5</v>
      </c>
      <c r="E1639" s="0" t="n">
        <f aca="false">B1639+C1639+D1639</f>
        <v>201</v>
      </c>
      <c r="F1639" s="5" t="n">
        <f aca="false">E1639/3</f>
        <v>67</v>
      </c>
      <c r="G1639" s="0" t="s">
        <v>1683</v>
      </c>
    </row>
    <row r="1640" customFormat="false" ht="14.4" hidden="false" customHeight="false" outlineLevel="0" collapsed="false">
      <c r="A1640" s="0" t="s">
        <v>1689</v>
      </c>
      <c r="B1640" s="0" t="n">
        <v>118.5</v>
      </c>
      <c r="C1640" s="0" t="n">
        <v>82.5</v>
      </c>
      <c r="E1640" s="0" t="n">
        <f aca="false">B1640+C1640+D1640</f>
        <v>201</v>
      </c>
      <c r="F1640" s="5" t="n">
        <f aca="false">E1640/3</f>
        <v>67</v>
      </c>
      <c r="G1640" s="0" t="s">
        <v>1683</v>
      </c>
    </row>
    <row r="1641" customFormat="false" ht="14.4" hidden="false" customHeight="false" outlineLevel="0" collapsed="false">
      <c r="A1641" s="0" t="s">
        <v>1690</v>
      </c>
      <c r="B1641" s="0" t="n">
        <v>107</v>
      </c>
      <c r="C1641" s="0" t="n">
        <v>91.5</v>
      </c>
      <c r="E1641" s="0" t="n">
        <f aca="false">B1641+C1641+D1641</f>
        <v>198.5</v>
      </c>
      <c r="F1641" s="5" t="n">
        <f aca="false">E1641/3</f>
        <v>66.1666666666667</v>
      </c>
      <c r="G1641" s="0" t="s">
        <v>1683</v>
      </c>
    </row>
    <row r="1642" customFormat="false" ht="14.4" hidden="false" customHeight="false" outlineLevel="0" collapsed="false">
      <c r="A1642" s="0" t="s">
        <v>1691</v>
      </c>
      <c r="B1642" s="0" t="n">
        <v>95.5</v>
      </c>
      <c r="C1642" s="0" t="n">
        <v>102.5</v>
      </c>
      <c r="E1642" s="0" t="n">
        <f aca="false">B1642+C1642+D1642</f>
        <v>198</v>
      </c>
      <c r="F1642" s="5" t="n">
        <f aca="false">E1642/3</f>
        <v>66</v>
      </c>
      <c r="G1642" s="0" t="s">
        <v>1683</v>
      </c>
    </row>
    <row r="1643" customFormat="false" ht="14.4" hidden="false" customHeight="false" outlineLevel="0" collapsed="false">
      <c r="A1643" s="0" t="s">
        <v>1692</v>
      </c>
      <c r="B1643" s="0" t="n">
        <v>92.5</v>
      </c>
      <c r="C1643" s="0" t="n">
        <v>104.5</v>
      </c>
      <c r="E1643" s="0" t="n">
        <f aca="false">B1643+C1643+D1643</f>
        <v>197</v>
      </c>
      <c r="F1643" s="5" t="n">
        <f aca="false">E1643/3</f>
        <v>65.6666666666667</v>
      </c>
      <c r="G1643" s="0" t="s">
        <v>1683</v>
      </c>
    </row>
    <row r="1644" customFormat="false" ht="14.4" hidden="false" customHeight="false" outlineLevel="0" collapsed="false">
      <c r="A1644" s="0" t="s">
        <v>1693</v>
      </c>
      <c r="B1644" s="0" t="n">
        <v>99.5</v>
      </c>
      <c r="C1644" s="0" t="n">
        <v>96</v>
      </c>
      <c r="E1644" s="0" t="n">
        <f aca="false">B1644+C1644+D1644</f>
        <v>195.5</v>
      </c>
      <c r="F1644" s="5" t="n">
        <f aca="false">E1644/3</f>
        <v>65.1666666666667</v>
      </c>
      <c r="G1644" s="0" t="s">
        <v>1683</v>
      </c>
    </row>
    <row r="1645" customFormat="false" ht="14.4" hidden="false" customHeight="false" outlineLevel="0" collapsed="false">
      <c r="A1645" s="0" t="s">
        <v>1694</v>
      </c>
      <c r="B1645" s="0" t="n">
        <v>98.5</v>
      </c>
      <c r="C1645" s="0" t="n">
        <v>95.5</v>
      </c>
      <c r="E1645" s="0" t="n">
        <f aca="false">B1645+C1645+D1645</f>
        <v>194</v>
      </c>
      <c r="F1645" s="5" t="n">
        <f aca="false">E1645/3</f>
        <v>64.6666666666667</v>
      </c>
      <c r="G1645" s="0" t="s">
        <v>1683</v>
      </c>
    </row>
    <row r="1646" customFormat="false" ht="14.4" hidden="false" customHeight="false" outlineLevel="0" collapsed="false">
      <c r="A1646" s="0" t="s">
        <v>1695</v>
      </c>
      <c r="B1646" s="0" t="n">
        <v>101</v>
      </c>
      <c r="C1646" s="0" t="n">
        <v>91.5</v>
      </c>
      <c r="E1646" s="0" t="n">
        <f aca="false">B1646+C1646+D1646</f>
        <v>192.5</v>
      </c>
      <c r="F1646" s="5" t="n">
        <f aca="false">E1646/3</f>
        <v>64.1666666666667</v>
      </c>
      <c r="G1646" s="0" t="s">
        <v>1683</v>
      </c>
    </row>
    <row r="1647" customFormat="false" ht="14.4" hidden="false" customHeight="false" outlineLevel="0" collapsed="false">
      <c r="A1647" s="0" t="s">
        <v>1696</v>
      </c>
      <c r="B1647" s="0" t="n">
        <v>102</v>
      </c>
      <c r="C1647" s="0" t="n">
        <v>89.5</v>
      </c>
      <c r="E1647" s="0" t="n">
        <f aca="false">B1647+C1647+D1647</f>
        <v>191.5</v>
      </c>
      <c r="F1647" s="5" t="n">
        <f aca="false">E1647/3</f>
        <v>63.8333333333333</v>
      </c>
      <c r="G1647" s="0" t="s">
        <v>1683</v>
      </c>
    </row>
    <row r="1648" customFormat="false" ht="14.4" hidden="false" customHeight="false" outlineLevel="0" collapsed="false">
      <c r="A1648" s="0" t="s">
        <v>1697</v>
      </c>
      <c r="B1648" s="0" t="n">
        <v>82</v>
      </c>
      <c r="C1648" s="0" t="n">
        <v>105</v>
      </c>
      <c r="E1648" s="0" t="n">
        <f aca="false">B1648+C1648+D1648</f>
        <v>187</v>
      </c>
      <c r="F1648" s="5" t="n">
        <f aca="false">E1648/3</f>
        <v>62.3333333333333</v>
      </c>
      <c r="G1648" s="0" t="s">
        <v>1683</v>
      </c>
    </row>
    <row r="1649" customFormat="false" ht="14.4" hidden="false" customHeight="false" outlineLevel="0" collapsed="false">
      <c r="A1649" s="0" t="s">
        <v>1698</v>
      </c>
      <c r="B1649" s="0" t="n">
        <v>96</v>
      </c>
      <c r="C1649" s="0" t="n">
        <v>90</v>
      </c>
      <c r="E1649" s="0" t="n">
        <f aca="false">B1649+C1649+D1649</f>
        <v>186</v>
      </c>
      <c r="F1649" s="5" t="n">
        <f aca="false">E1649/3</f>
        <v>62</v>
      </c>
      <c r="G1649" s="0" t="s">
        <v>1683</v>
      </c>
    </row>
    <row r="1650" customFormat="false" ht="14.4" hidden="false" customHeight="false" outlineLevel="0" collapsed="false">
      <c r="A1650" s="0" t="s">
        <v>1699</v>
      </c>
      <c r="B1650" s="0" t="n">
        <v>96</v>
      </c>
      <c r="C1650" s="0" t="n">
        <v>90</v>
      </c>
      <c r="E1650" s="0" t="n">
        <f aca="false">B1650+C1650+D1650</f>
        <v>186</v>
      </c>
      <c r="F1650" s="5" t="n">
        <f aca="false">E1650/3</f>
        <v>62</v>
      </c>
      <c r="G1650" s="0" t="s">
        <v>1683</v>
      </c>
    </row>
    <row r="1651" customFormat="false" ht="14.4" hidden="false" customHeight="false" outlineLevel="0" collapsed="false">
      <c r="A1651" s="0" t="s">
        <v>1700</v>
      </c>
      <c r="B1651" s="0" t="n">
        <v>88.5</v>
      </c>
      <c r="C1651" s="0" t="n">
        <v>96</v>
      </c>
      <c r="E1651" s="0" t="n">
        <f aca="false">B1651+C1651+D1651</f>
        <v>184.5</v>
      </c>
      <c r="F1651" s="5" t="n">
        <f aca="false">E1651/3</f>
        <v>61.5</v>
      </c>
      <c r="G1651" s="0" t="s">
        <v>1683</v>
      </c>
    </row>
    <row r="1652" customFormat="false" ht="14.4" hidden="false" customHeight="false" outlineLevel="0" collapsed="false">
      <c r="A1652" s="0" t="s">
        <v>1701</v>
      </c>
      <c r="B1652" s="0" t="n">
        <v>77</v>
      </c>
      <c r="C1652" s="0" t="n">
        <v>107</v>
      </c>
      <c r="E1652" s="0" t="n">
        <f aca="false">B1652+C1652+D1652</f>
        <v>184</v>
      </c>
      <c r="F1652" s="5" t="n">
        <f aca="false">E1652/3</f>
        <v>61.3333333333333</v>
      </c>
      <c r="G1652" s="0" t="s">
        <v>1683</v>
      </c>
    </row>
    <row r="1653" customFormat="false" ht="14.4" hidden="false" customHeight="false" outlineLevel="0" collapsed="false">
      <c r="A1653" s="0" t="s">
        <v>1702</v>
      </c>
      <c r="B1653" s="0" t="n">
        <v>93.5</v>
      </c>
      <c r="C1653" s="0" t="n">
        <v>90.5</v>
      </c>
      <c r="E1653" s="0" t="n">
        <f aca="false">B1653+C1653+D1653</f>
        <v>184</v>
      </c>
      <c r="F1653" s="5" t="n">
        <f aca="false">E1653/3</f>
        <v>61.3333333333333</v>
      </c>
      <c r="G1653" s="0" t="s">
        <v>1683</v>
      </c>
    </row>
    <row r="1654" customFormat="false" ht="14.4" hidden="false" customHeight="false" outlineLevel="0" collapsed="false">
      <c r="A1654" s="0" t="s">
        <v>1703</v>
      </c>
      <c r="B1654" s="0" t="n">
        <v>96.5</v>
      </c>
      <c r="C1654" s="0" t="n">
        <v>84.5</v>
      </c>
      <c r="E1654" s="0" t="n">
        <f aca="false">B1654+C1654+D1654</f>
        <v>181</v>
      </c>
      <c r="F1654" s="5" t="n">
        <f aca="false">E1654/3</f>
        <v>60.3333333333333</v>
      </c>
      <c r="G1654" s="0" t="s">
        <v>1683</v>
      </c>
    </row>
    <row r="1655" customFormat="false" ht="14.4" hidden="false" customHeight="false" outlineLevel="0" collapsed="false">
      <c r="A1655" s="0" t="s">
        <v>1704</v>
      </c>
      <c r="B1655" s="0" t="n">
        <v>95</v>
      </c>
      <c r="C1655" s="0" t="n">
        <v>85</v>
      </c>
      <c r="E1655" s="0" t="n">
        <f aca="false">B1655+C1655+D1655</f>
        <v>180</v>
      </c>
      <c r="F1655" s="5" t="n">
        <f aca="false">E1655/3</f>
        <v>60</v>
      </c>
      <c r="G1655" s="0" t="s">
        <v>1683</v>
      </c>
    </row>
    <row r="1656" customFormat="false" ht="14.4" hidden="false" customHeight="false" outlineLevel="0" collapsed="false">
      <c r="A1656" s="0" t="s">
        <v>1705</v>
      </c>
      <c r="B1656" s="0" t="n">
        <v>107.5</v>
      </c>
      <c r="C1656" s="0" t="n">
        <v>72</v>
      </c>
      <c r="E1656" s="0" t="n">
        <f aca="false">B1656+C1656+D1656</f>
        <v>179.5</v>
      </c>
      <c r="F1656" s="5" t="n">
        <f aca="false">E1656/3</f>
        <v>59.8333333333333</v>
      </c>
      <c r="G1656" s="0" t="s">
        <v>1683</v>
      </c>
    </row>
    <row r="1657" customFormat="false" ht="14.4" hidden="false" customHeight="false" outlineLevel="0" collapsed="false">
      <c r="A1657" s="0" t="s">
        <v>1706</v>
      </c>
      <c r="B1657" s="0" t="n">
        <v>78</v>
      </c>
      <c r="C1657" s="0" t="n">
        <v>100</v>
      </c>
      <c r="E1657" s="0" t="n">
        <f aca="false">B1657+C1657+D1657</f>
        <v>178</v>
      </c>
      <c r="F1657" s="5" t="n">
        <f aca="false">E1657/3</f>
        <v>59.3333333333333</v>
      </c>
      <c r="G1657" s="0" t="s">
        <v>1683</v>
      </c>
    </row>
    <row r="1658" customFormat="false" ht="14.4" hidden="false" customHeight="false" outlineLevel="0" collapsed="false">
      <c r="A1658" s="0" t="s">
        <v>1707</v>
      </c>
      <c r="B1658" s="0" t="n">
        <v>110.5</v>
      </c>
      <c r="C1658" s="0" t="n">
        <v>67</v>
      </c>
      <c r="E1658" s="0" t="n">
        <f aca="false">B1658+C1658+D1658</f>
        <v>177.5</v>
      </c>
      <c r="F1658" s="5" t="n">
        <f aca="false">E1658/3</f>
        <v>59.1666666666667</v>
      </c>
      <c r="G1658" s="0" t="s">
        <v>1683</v>
      </c>
    </row>
    <row r="1659" customFormat="false" ht="14.4" hidden="false" customHeight="false" outlineLevel="0" collapsed="false">
      <c r="A1659" s="0" t="s">
        <v>1708</v>
      </c>
      <c r="B1659" s="0" t="n">
        <v>93</v>
      </c>
      <c r="C1659" s="0" t="n">
        <v>83.5</v>
      </c>
      <c r="E1659" s="0" t="n">
        <f aca="false">B1659+C1659+D1659</f>
        <v>176.5</v>
      </c>
      <c r="F1659" s="5" t="n">
        <f aca="false">E1659/3</f>
        <v>58.8333333333333</v>
      </c>
      <c r="G1659" s="0" t="s">
        <v>1683</v>
      </c>
    </row>
    <row r="1660" customFormat="false" ht="14.4" hidden="false" customHeight="false" outlineLevel="0" collapsed="false">
      <c r="A1660" s="0" t="s">
        <v>1709</v>
      </c>
      <c r="B1660" s="0" t="n">
        <v>83.5</v>
      </c>
      <c r="C1660" s="0" t="n">
        <v>93</v>
      </c>
      <c r="E1660" s="0" t="n">
        <f aca="false">B1660+C1660+D1660</f>
        <v>176.5</v>
      </c>
      <c r="F1660" s="5" t="n">
        <f aca="false">E1660/3</f>
        <v>58.8333333333333</v>
      </c>
      <c r="G1660" s="0" t="s">
        <v>1683</v>
      </c>
    </row>
    <row r="1661" customFormat="false" ht="14.4" hidden="false" customHeight="false" outlineLevel="0" collapsed="false">
      <c r="A1661" s="0" t="s">
        <v>1710</v>
      </c>
      <c r="B1661" s="0" t="n">
        <v>88</v>
      </c>
      <c r="C1661" s="0" t="n">
        <v>87.5</v>
      </c>
      <c r="E1661" s="0" t="n">
        <f aca="false">B1661+C1661+D1661</f>
        <v>175.5</v>
      </c>
      <c r="F1661" s="5" t="n">
        <f aca="false">E1661/3</f>
        <v>58.5</v>
      </c>
      <c r="G1661" s="0" t="s">
        <v>1683</v>
      </c>
    </row>
    <row r="1662" customFormat="false" ht="14.4" hidden="false" customHeight="false" outlineLevel="0" collapsed="false">
      <c r="A1662" s="0" t="s">
        <v>1711</v>
      </c>
      <c r="B1662" s="0" t="n">
        <v>99.5</v>
      </c>
      <c r="C1662" s="0" t="n">
        <v>76</v>
      </c>
      <c r="E1662" s="0" t="n">
        <f aca="false">B1662+C1662+D1662</f>
        <v>175.5</v>
      </c>
      <c r="F1662" s="5" t="n">
        <f aca="false">E1662/3</f>
        <v>58.5</v>
      </c>
      <c r="G1662" s="0" t="s">
        <v>1683</v>
      </c>
    </row>
    <row r="1663" customFormat="false" ht="14.4" hidden="false" customHeight="false" outlineLevel="0" collapsed="false">
      <c r="A1663" s="0" t="s">
        <v>1712</v>
      </c>
      <c r="B1663" s="0" t="n">
        <v>90.5</v>
      </c>
      <c r="C1663" s="0" t="n">
        <v>83.5</v>
      </c>
      <c r="E1663" s="0" t="n">
        <f aca="false">B1663+C1663+D1663</f>
        <v>174</v>
      </c>
      <c r="F1663" s="5" t="n">
        <f aca="false">E1663/3</f>
        <v>58</v>
      </c>
      <c r="G1663" s="0" t="s">
        <v>1683</v>
      </c>
    </row>
    <row r="1664" customFormat="false" ht="14.4" hidden="false" customHeight="false" outlineLevel="0" collapsed="false">
      <c r="A1664" s="0" t="s">
        <v>1713</v>
      </c>
      <c r="B1664" s="0" t="n">
        <v>94.5</v>
      </c>
      <c r="C1664" s="0" t="n">
        <v>79.5</v>
      </c>
      <c r="E1664" s="0" t="n">
        <f aca="false">B1664+C1664+D1664</f>
        <v>174</v>
      </c>
      <c r="F1664" s="5" t="n">
        <f aca="false">E1664/3</f>
        <v>58</v>
      </c>
      <c r="G1664" s="0" t="s">
        <v>1683</v>
      </c>
    </row>
    <row r="1665" customFormat="false" ht="14.4" hidden="false" customHeight="false" outlineLevel="0" collapsed="false">
      <c r="A1665" s="0" t="s">
        <v>1714</v>
      </c>
      <c r="B1665" s="0" t="n">
        <v>94.5</v>
      </c>
      <c r="C1665" s="0" t="n">
        <v>78.5</v>
      </c>
      <c r="E1665" s="0" t="n">
        <f aca="false">B1665+C1665+D1665</f>
        <v>173</v>
      </c>
      <c r="F1665" s="5" t="n">
        <f aca="false">E1665/3</f>
        <v>57.6666666666667</v>
      </c>
      <c r="G1665" s="0" t="s">
        <v>1683</v>
      </c>
    </row>
    <row r="1666" customFormat="false" ht="14.4" hidden="false" customHeight="false" outlineLevel="0" collapsed="false">
      <c r="A1666" s="0" t="s">
        <v>1715</v>
      </c>
      <c r="B1666" s="0" t="n">
        <v>84.5</v>
      </c>
      <c r="C1666" s="0" t="n">
        <v>88</v>
      </c>
      <c r="E1666" s="0" t="n">
        <f aca="false">B1666+C1666+D1666</f>
        <v>172.5</v>
      </c>
      <c r="F1666" s="5" t="n">
        <f aca="false">E1666/3</f>
        <v>57.5</v>
      </c>
      <c r="G1666" s="0" t="s">
        <v>1683</v>
      </c>
    </row>
    <row r="1667" customFormat="false" ht="14.4" hidden="false" customHeight="false" outlineLevel="0" collapsed="false">
      <c r="A1667" s="0" t="s">
        <v>1716</v>
      </c>
      <c r="B1667" s="0" t="n">
        <v>85.5</v>
      </c>
      <c r="C1667" s="0" t="n">
        <v>86.5</v>
      </c>
      <c r="E1667" s="0" t="n">
        <f aca="false">B1667+C1667+D1667</f>
        <v>172</v>
      </c>
      <c r="F1667" s="5" t="n">
        <f aca="false">E1667/3</f>
        <v>57.3333333333333</v>
      </c>
      <c r="G1667" s="0" t="s">
        <v>1683</v>
      </c>
    </row>
    <row r="1668" customFormat="false" ht="14.4" hidden="false" customHeight="false" outlineLevel="0" collapsed="false">
      <c r="A1668" s="0" t="s">
        <v>1717</v>
      </c>
      <c r="B1668" s="0" t="n">
        <v>79</v>
      </c>
      <c r="C1668" s="0" t="n">
        <v>92</v>
      </c>
      <c r="E1668" s="0" t="n">
        <f aca="false">B1668+C1668+D1668</f>
        <v>171</v>
      </c>
      <c r="F1668" s="5" t="n">
        <f aca="false">E1668/3</f>
        <v>57</v>
      </c>
      <c r="G1668" s="0" t="s">
        <v>1683</v>
      </c>
    </row>
    <row r="1669" customFormat="false" ht="14.4" hidden="false" customHeight="false" outlineLevel="0" collapsed="false">
      <c r="A1669" s="0" t="s">
        <v>1718</v>
      </c>
      <c r="B1669" s="0" t="n">
        <v>90</v>
      </c>
      <c r="C1669" s="0" t="n">
        <v>80.5</v>
      </c>
      <c r="E1669" s="0" t="n">
        <f aca="false">B1669+C1669+D1669</f>
        <v>170.5</v>
      </c>
      <c r="F1669" s="5" t="n">
        <f aca="false">E1669/3</f>
        <v>56.8333333333333</v>
      </c>
      <c r="G1669" s="0" t="s">
        <v>1683</v>
      </c>
    </row>
    <row r="1670" customFormat="false" ht="14.4" hidden="false" customHeight="false" outlineLevel="0" collapsed="false">
      <c r="A1670" s="0" t="s">
        <v>1719</v>
      </c>
      <c r="B1670" s="0" t="n">
        <v>85.5</v>
      </c>
      <c r="C1670" s="0" t="n">
        <v>85</v>
      </c>
      <c r="E1670" s="0" t="n">
        <f aca="false">B1670+C1670+D1670</f>
        <v>170.5</v>
      </c>
      <c r="F1670" s="5" t="n">
        <f aca="false">E1670/3</f>
        <v>56.8333333333333</v>
      </c>
      <c r="G1670" s="0" t="s">
        <v>1683</v>
      </c>
    </row>
    <row r="1671" customFormat="false" ht="14.4" hidden="false" customHeight="false" outlineLevel="0" collapsed="false">
      <c r="A1671" s="0" t="s">
        <v>1720</v>
      </c>
      <c r="B1671" s="0" t="n">
        <v>100</v>
      </c>
      <c r="C1671" s="0" t="n">
        <v>70</v>
      </c>
      <c r="E1671" s="0" t="n">
        <f aca="false">B1671+C1671+D1671</f>
        <v>170</v>
      </c>
      <c r="F1671" s="5" t="n">
        <f aca="false">E1671/3</f>
        <v>56.6666666666667</v>
      </c>
      <c r="G1671" s="0" t="s">
        <v>1683</v>
      </c>
    </row>
    <row r="1672" customFormat="false" ht="14.4" hidden="false" customHeight="false" outlineLevel="0" collapsed="false">
      <c r="A1672" s="0" t="s">
        <v>1721</v>
      </c>
      <c r="B1672" s="0" t="n">
        <v>85.5</v>
      </c>
      <c r="C1672" s="0" t="n">
        <v>81.5</v>
      </c>
      <c r="E1672" s="0" t="n">
        <f aca="false">B1672+C1672+D1672</f>
        <v>167</v>
      </c>
      <c r="F1672" s="5" t="n">
        <f aca="false">E1672/3</f>
        <v>55.6666666666667</v>
      </c>
      <c r="G1672" s="0" t="s">
        <v>1683</v>
      </c>
    </row>
    <row r="1673" customFormat="false" ht="14.4" hidden="false" customHeight="false" outlineLevel="0" collapsed="false">
      <c r="A1673" s="0" t="s">
        <v>1722</v>
      </c>
      <c r="B1673" s="0" t="n">
        <v>79</v>
      </c>
      <c r="C1673" s="0" t="n">
        <v>87</v>
      </c>
      <c r="E1673" s="0" t="n">
        <f aca="false">B1673+C1673+D1673</f>
        <v>166</v>
      </c>
      <c r="F1673" s="5" t="n">
        <f aca="false">E1673/3</f>
        <v>55.3333333333333</v>
      </c>
      <c r="G1673" s="0" t="s">
        <v>1683</v>
      </c>
    </row>
    <row r="1674" customFormat="false" ht="14.4" hidden="false" customHeight="false" outlineLevel="0" collapsed="false">
      <c r="A1674" s="0" t="s">
        <v>1723</v>
      </c>
      <c r="B1674" s="0" t="n">
        <v>87.5</v>
      </c>
      <c r="C1674" s="0" t="n">
        <v>77</v>
      </c>
      <c r="E1674" s="0" t="n">
        <f aca="false">B1674+C1674+D1674</f>
        <v>164.5</v>
      </c>
      <c r="F1674" s="5" t="n">
        <f aca="false">E1674/3</f>
        <v>54.8333333333333</v>
      </c>
      <c r="G1674" s="0" t="s">
        <v>1683</v>
      </c>
    </row>
    <row r="1675" customFormat="false" ht="14.4" hidden="false" customHeight="false" outlineLevel="0" collapsed="false">
      <c r="A1675" s="0" t="s">
        <v>1724</v>
      </c>
      <c r="B1675" s="0" t="n">
        <v>77</v>
      </c>
      <c r="C1675" s="0" t="n">
        <v>87</v>
      </c>
      <c r="E1675" s="0" t="n">
        <f aca="false">B1675+C1675+D1675</f>
        <v>164</v>
      </c>
      <c r="F1675" s="5" t="n">
        <f aca="false">E1675/3</f>
        <v>54.6666666666667</v>
      </c>
      <c r="G1675" s="0" t="s">
        <v>1683</v>
      </c>
    </row>
    <row r="1676" customFormat="false" ht="14.4" hidden="false" customHeight="false" outlineLevel="0" collapsed="false">
      <c r="A1676" s="0" t="s">
        <v>1725</v>
      </c>
      <c r="B1676" s="0" t="n">
        <v>89.5</v>
      </c>
      <c r="C1676" s="0" t="n">
        <v>74.5</v>
      </c>
      <c r="E1676" s="0" t="n">
        <f aca="false">B1676+C1676+D1676</f>
        <v>164</v>
      </c>
      <c r="F1676" s="5" t="n">
        <f aca="false">E1676/3</f>
        <v>54.6666666666667</v>
      </c>
      <c r="G1676" s="0" t="s">
        <v>1683</v>
      </c>
    </row>
    <row r="1677" customFormat="false" ht="14.4" hidden="false" customHeight="false" outlineLevel="0" collapsed="false">
      <c r="A1677" s="0" t="s">
        <v>1726</v>
      </c>
      <c r="B1677" s="0" t="n">
        <v>87</v>
      </c>
      <c r="C1677" s="0" t="n">
        <v>76</v>
      </c>
      <c r="E1677" s="0" t="n">
        <f aca="false">B1677+C1677+D1677</f>
        <v>163</v>
      </c>
      <c r="F1677" s="5" t="n">
        <f aca="false">E1677/3</f>
        <v>54.3333333333333</v>
      </c>
      <c r="G1677" s="0" t="s">
        <v>1683</v>
      </c>
    </row>
    <row r="1678" customFormat="false" ht="14.4" hidden="false" customHeight="false" outlineLevel="0" collapsed="false">
      <c r="A1678" s="0" t="s">
        <v>1727</v>
      </c>
      <c r="B1678" s="0" t="n">
        <v>88</v>
      </c>
      <c r="C1678" s="0" t="n">
        <v>74.5</v>
      </c>
      <c r="E1678" s="0" t="n">
        <f aca="false">B1678+C1678+D1678</f>
        <v>162.5</v>
      </c>
      <c r="F1678" s="5" t="n">
        <f aca="false">E1678/3</f>
        <v>54.1666666666667</v>
      </c>
      <c r="G1678" s="0" t="s">
        <v>1683</v>
      </c>
    </row>
    <row r="1679" customFormat="false" ht="14.4" hidden="false" customHeight="false" outlineLevel="0" collapsed="false">
      <c r="A1679" s="0" t="s">
        <v>1728</v>
      </c>
      <c r="B1679" s="0" t="n">
        <v>65</v>
      </c>
      <c r="C1679" s="0" t="n">
        <v>95</v>
      </c>
      <c r="E1679" s="0" t="n">
        <f aca="false">B1679+C1679+D1679</f>
        <v>160</v>
      </c>
      <c r="F1679" s="5" t="n">
        <f aca="false">E1679/3</f>
        <v>53.3333333333333</v>
      </c>
      <c r="G1679" s="0" t="s">
        <v>1683</v>
      </c>
    </row>
    <row r="1680" customFormat="false" ht="14.4" hidden="false" customHeight="false" outlineLevel="0" collapsed="false">
      <c r="A1680" s="0" t="s">
        <v>1729</v>
      </c>
      <c r="B1680" s="0" t="n">
        <v>71</v>
      </c>
      <c r="C1680" s="0" t="n">
        <v>87</v>
      </c>
      <c r="E1680" s="0" t="n">
        <f aca="false">B1680+C1680+D1680</f>
        <v>158</v>
      </c>
      <c r="F1680" s="5" t="n">
        <f aca="false">E1680/3</f>
        <v>52.6666666666667</v>
      </c>
      <c r="G1680" s="0" t="s">
        <v>1683</v>
      </c>
    </row>
    <row r="1681" customFormat="false" ht="14.4" hidden="false" customHeight="false" outlineLevel="0" collapsed="false">
      <c r="A1681" s="0" t="s">
        <v>1730</v>
      </c>
      <c r="B1681" s="0" t="n">
        <v>88</v>
      </c>
      <c r="C1681" s="0" t="n">
        <v>69</v>
      </c>
      <c r="E1681" s="0" t="n">
        <f aca="false">B1681+C1681+D1681</f>
        <v>157</v>
      </c>
      <c r="F1681" s="5" t="n">
        <f aca="false">E1681/3</f>
        <v>52.3333333333333</v>
      </c>
      <c r="G1681" s="0" t="s">
        <v>1683</v>
      </c>
    </row>
    <row r="1682" customFormat="false" ht="14.4" hidden="false" customHeight="false" outlineLevel="0" collapsed="false">
      <c r="A1682" s="0" t="s">
        <v>1731</v>
      </c>
      <c r="B1682" s="0" t="n">
        <v>83</v>
      </c>
      <c r="C1682" s="0" t="n">
        <v>74</v>
      </c>
      <c r="E1682" s="0" t="n">
        <f aca="false">B1682+C1682+D1682</f>
        <v>157</v>
      </c>
      <c r="F1682" s="5" t="n">
        <f aca="false">E1682/3</f>
        <v>52.3333333333333</v>
      </c>
      <c r="G1682" s="0" t="s">
        <v>1683</v>
      </c>
    </row>
    <row r="1683" customFormat="false" ht="14.4" hidden="false" customHeight="false" outlineLevel="0" collapsed="false">
      <c r="A1683" s="0" t="s">
        <v>1732</v>
      </c>
      <c r="B1683" s="0" t="n">
        <v>74.5</v>
      </c>
      <c r="C1683" s="0" t="n">
        <v>82</v>
      </c>
      <c r="E1683" s="0" t="n">
        <f aca="false">B1683+C1683+D1683</f>
        <v>156.5</v>
      </c>
      <c r="F1683" s="5" t="n">
        <f aca="false">E1683/3</f>
        <v>52.1666666666667</v>
      </c>
      <c r="G1683" s="0" t="s">
        <v>1683</v>
      </c>
    </row>
    <row r="1684" customFormat="false" ht="14.4" hidden="false" customHeight="false" outlineLevel="0" collapsed="false">
      <c r="A1684" s="0" t="s">
        <v>1733</v>
      </c>
      <c r="B1684" s="0" t="n">
        <v>81</v>
      </c>
      <c r="C1684" s="0" t="n">
        <v>75</v>
      </c>
      <c r="E1684" s="0" t="n">
        <f aca="false">B1684+C1684+D1684</f>
        <v>156</v>
      </c>
      <c r="F1684" s="5" t="n">
        <f aca="false">E1684/3</f>
        <v>52</v>
      </c>
      <c r="G1684" s="0" t="s">
        <v>1683</v>
      </c>
    </row>
    <row r="1685" customFormat="false" ht="14.4" hidden="false" customHeight="false" outlineLevel="0" collapsed="false">
      <c r="A1685" s="0" t="s">
        <v>1734</v>
      </c>
      <c r="B1685" s="0" t="n">
        <v>71</v>
      </c>
      <c r="C1685" s="0" t="n">
        <v>83</v>
      </c>
      <c r="E1685" s="0" t="n">
        <f aca="false">B1685+C1685+D1685</f>
        <v>154</v>
      </c>
      <c r="F1685" s="5" t="n">
        <f aca="false">E1685/3</f>
        <v>51.3333333333333</v>
      </c>
      <c r="G1685" s="0" t="s">
        <v>1683</v>
      </c>
    </row>
    <row r="1686" customFormat="false" ht="14.4" hidden="false" customHeight="false" outlineLevel="0" collapsed="false">
      <c r="A1686" s="0" t="s">
        <v>1735</v>
      </c>
      <c r="B1686" s="0" t="n">
        <v>82</v>
      </c>
      <c r="C1686" s="0" t="n">
        <v>71</v>
      </c>
      <c r="E1686" s="0" t="n">
        <f aca="false">B1686+C1686+D1686</f>
        <v>153</v>
      </c>
      <c r="F1686" s="5" t="n">
        <f aca="false">E1686/3</f>
        <v>51</v>
      </c>
      <c r="G1686" s="0" t="s">
        <v>1683</v>
      </c>
    </row>
    <row r="1687" customFormat="false" ht="14.4" hidden="false" customHeight="false" outlineLevel="0" collapsed="false">
      <c r="A1687" s="0" t="s">
        <v>1736</v>
      </c>
      <c r="B1687" s="0" t="n">
        <v>79.5</v>
      </c>
      <c r="C1687" s="0" t="n">
        <v>73</v>
      </c>
      <c r="E1687" s="0" t="n">
        <f aca="false">B1687+C1687+D1687</f>
        <v>152.5</v>
      </c>
      <c r="F1687" s="5" t="n">
        <f aca="false">E1687/3</f>
        <v>50.8333333333333</v>
      </c>
      <c r="G1687" s="0" t="s">
        <v>1683</v>
      </c>
    </row>
    <row r="1688" customFormat="false" ht="14.4" hidden="false" customHeight="false" outlineLevel="0" collapsed="false">
      <c r="A1688" s="0" t="s">
        <v>1737</v>
      </c>
      <c r="B1688" s="0" t="n">
        <v>73.5</v>
      </c>
      <c r="C1688" s="0" t="n">
        <v>79</v>
      </c>
      <c r="E1688" s="0" t="n">
        <f aca="false">B1688+C1688+D1688</f>
        <v>152.5</v>
      </c>
      <c r="F1688" s="5" t="n">
        <f aca="false">E1688/3</f>
        <v>50.8333333333333</v>
      </c>
      <c r="G1688" s="0" t="s">
        <v>1683</v>
      </c>
    </row>
    <row r="1689" customFormat="false" ht="14.4" hidden="false" customHeight="false" outlineLevel="0" collapsed="false">
      <c r="A1689" s="0" t="s">
        <v>1738</v>
      </c>
      <c r="B1689" s="0" t="n">
        <v>69.5</v>
      </c>
      <c r="C1689" s="0" t="n">
        <v>83</v>
      </c>
      <c r="E1689" s="0" t="n">
        <f aca="false">B1689+C1689+D1689</f>
        <v>152.5</v>
      </c>
      <c r="F1689" s="5" t="n">
        <f aca="false">E1689/3</f>
        <v>50.8333333333333</v>
      </c>
      <c r="G1689" s="0" t="s">
        <v>1683</v>
      </c>
    </row>
    <row r="1690" customFormat="false" ht="14.4" hidden="false" customHeight="false" outlineLevel="0" collapsed="false">
      <c r="A1690" s="0" t="s">
        <v>1739</v>
      </c>
      <c r="B1690" s="0" t="n">
        <v>84.5</v>
      </c>
      <c r="C1690" s="0" t="n">
        <v>68</v>
      </c>
      <c r="E1690" s="0" t="n">
        <f aca="false">B1690+C1690+D1690</f>
        <v>152.5</v>
      </c>
      <c r="F1690" s="5" t="n">
        <f aca="false">E1690/3</f>
        <v>50.8333333333333</v>
      </c>
      <c r="G1690" s="0" t="s">
        <v>1683</v>
      </c>
    </row>
    <row r="1691" customFormat="false" ht="14.4" hidden="false" customHeight="false" outlineLevel="0" collapsed="false">
      <c r="A1691" s="0" t="s">
        <v>1740</v>
      </c>
      <c r="B1691" s="0" t="n">
        <v>69</v>
      </c>
      <c r="C1691" s="0" t="n">
        <v>79</v>
      </c>
      <c r="E1691" s="0" t="n">
        <f aca="false">B1691+C1691+D1691</f>
        <v>148</v>
      </c>
      <c r="F1691" s="5" t="n">
        <f aca="false">E1691/3</f>
        <v>49.3333333333333</v>
      </c>
      <c r="G1691" s="0" t="s">
        <v>1683</v>
      </c>
    </row>
    <row r="1692" customFormat="false" ht="14.4" hidden="false" customHeight="false" outlineLevel="0" collapsed="false">
      <c r="A1692" s="0" t="s">
        <v>1741</v>
      </c>
      <c r="B1692" s="0" t="n">
        <v>66</v>
      </c>
      <c r="C1692" s="0" t="n">
        <v>82</v>
      </c>
      <c r="E1692" s="0" t="n">
        <f aca="false">B1692+C1692+D1692</f>
        <v>148</v>
      </c>
      <c r="F1692" s="5" t="n">
        <f aca="false">E1692/3</f>
        <v>49.3333333333333</v>
      </c>
      <c r="G1692" s="0" t="s">
        <v>1683</v>
      </c>
    </row>
    <row r="1693" customFormat="false" ht="14.4" hidden="false" customHeight="false" outlineLevel="0" collapsed="false">
      <c r="A1693" s="0" t="s">
        <v>1742</v>
      </c>
      <c r="B1693" s="0" t="n">
        <v>77.5</v>
      </c>
      <c r="C1693" s="0" t="n">
        <v>70</v>
      </c>
      <c r="E1693" s="0" t="n">
        <f aca="false">B1693+C1693+D1693</f>
        <v>147.5</v>
      </c>
      <c r="F1693" s="5" t="n">
        <f aca="false">E1693/3</f>
        <v>49.1666666666667</v>
      </c>
      <c r="G1693" s="0" t="s">
        <v>1683</v>
      </c>
    </row>
    <row r="1694" customFormat="false" ht="14.4" hidden="false" customHeight="false" outlineLevel="0" collapsed="false">
      <c r="A1694" s="0" t="s">
        <v>1743</v>
      </c>
      <c r="B1694" s="0" t="n">
        <v>57.5</v>
      </c>
      <c r="C1694" s="0" t="n">
        <v>90</v>
      </c>
      <c r="E1694" s="0" t="n">
        <f aca="false">B1694+C1694+D1694</f>
        <v>147.5</v>
      </c>
      <c r="F1694" s="5" t="n">
        <f aca="false">E1694/3</f>
        <v>49.1666666666667</v>
      </c>
      <c r="G1694" s="0" t="s">
        <v>1683</v>
      </c>
    </row>
    <row r="1695" customFormat="false" ht="14.4" hidden="false" customHeight="false" outlineLevel="0" collapsed="false">
      <c r="A1695" s="0" t="s">
        <v>1744</v>
      </c>
      <c r="B1695" s="0" t="n">
        <v>73</v>
      </c>
      <c r="C1695" s="0" t="n">
        <v>74</v>
      </c>
      <c r="E1695" s="0" t="n">
        <f aca="false">B1695+C1695+D1695</f>
        <v>147</v>
      </c>
      <c r="F1695" s="5" t="n">
        <f aca="false">E1695/3</f>
        <v>49</v>
      </c>
      <c r="G1695" s="0" t="s">
        <v>1683</v>
      </c>
    </row>
    <row r="1696" customFormat="false" ht="14.4" hidden="false" customHeight="false" outlineLevel="0" collapsed="false">
      <c r="A1696" s="0" t="s">
        <v>1745</v>
      </c>
      <c r="B1696" s="0" t="n">
        <v>67.5</v>
      </c>
      <c r="C1696" s="0" t="n">
        <v>79</v>
      </c>
      <c r="E1696" s="0" t="n">
        <f aca="false">B1696+C1696+D1696</f>
        <v>146.5</v>
      </c>
      <c r="F1696" s="5" t="n">
        <f aca="false">E1696/3</f>
        <v>48.8333333333333</v>
      </c>
      <c r="G1696" s="0" t="s">
        <v>1683</v>
      </c>
    </row>
    <row r="1697" customFormat="false" ht="14.4" hidden="false" customHeight="false" outlineLevel="0" collapsed="false">
      <c r="A1697" s="0" t="s">
        <v>1746</v>
      </c>
      <c r="B1697" s="0" t="n">
        <v>74.5</v>
      </c>
      <c r="C1697" s="0" t="n">
        <v>72</v>
      </c>
      <c r="E1697" s="0" t="n">
        <f aca="false">B1697+C1697+D1697</f>
        <v>146.5</v>
      </c>
      <c r="F1697" s="5" t="n">
        <f aca="false">E1697/3</f>
        <v>48.8333333333333</v>
      </c>
      <c r="G1697" s="0" t="s">
        <v>1683</v>
      </c>
    </row>
    <row r="1698" customFormat="false" ht="14.4" hidden="false" customHeight="false" outlineLevel="0" collapsed="false">
      <c r="A1698" s="0" t="s">
        <v>1747</v>
      </c>
      <c r="B1698" s="0" t="n">
        <v>75.5</v>
      </c>
      <c r="C1698" s="0" t="n">
        <v>64</v>
      </c>
      <c r="E1698" s="0" t="n">
        <f aca="false">B1698+C1698+D1698</f>
        <v>139.5</v>
      </c>
      <c r="F1698" s="5" t="n">
        <f aca="false">E1698/3</f>
        <v>46.5</v>
      </c>
      <c r="G1698" s="0" t="s">
        <v>1683</v>
      </c>
    </row>
    <row r="1699" customFormat="false" ht="14.4" hidden="false" customHeight="false" outlineLevel="0" collapsed="false">
      <c r="A1699" s="0" t="s">
        <v>1748</v>
      </c>
      <c r="B1699" s="0" t="n">
        <v>60</v>
      </c>
      <c r="C1699" s="0" t="n">
        <v>79</v>
      </c>
      <c r="E1699" s="0" t="n">
        <f aca="false">B1699+C1699+D1699</f>
        <v>139</v>
      </c>
      <c r="F1699" s="5" t="n">
        <f aca="false">E1699/3</f>
        <v>46.3333333333333</v>
      </c>
      <c r="G1699" s="0" t="s">
        <v>1683</v>
      </c>
    </row>
    <row r="1700" customFormat="false" ht="14.4" hidden="false" customHeight="false" outlineLevel="0" collapsed="false">
      <c r="A1700" s="0" t="s">
        <v>1749</v>
      </c>
      <c r="B1700" s="0" t="n">
        <v>73.5</v>
      </c>
      <c r="C1700" s="0" t="n">
        <v>63</v>
      </c>
      <c r="E1700" s="0" t="n">
        <f aca="false">B1700+C1700+D1700</f>
        <v>136.5</v>
      </c>
      <c r="F1700" s="5" t="n">
        <f aca="false">E1700/3</f>
        <v>45.5</v>
      </c>
      <c r="G1700" s="0" t="s">
        <v>1683</v>
      </c>
    </row>
    <row r="1701" customFormat="false" ht="14.4" hidden="false" customHeight="false" outlineLevel="0" collapsed="false">
      <c r="A1701" s="0" t="s">
        <v>1750</v>
      </c>
      <c r="B1701" s="0" t="n">
        <v>62.5</v>
      </c>
      <c r="C1701" s="0" t="n">
        <v>73</v>
      </c>
      <c r="E1701" s="0" t="n">
        <f aca="false">B1701+C1701+D1701</f>
        <v>135.5</v>
      </c>
      <c r="F1701" s="5" t="n">
        <f aca="false">E1701/3</f>
        <v>45.1666666666667</v>
      </c>
      <c r="G1701" s="0" t="s">
        <v>1683</v>
      </c>
    </row>
    <row r="1702" customFormat="false" ht="14.4" hidden="false" customHeight="false" outlineLevel="0" collapsed="false">
      <c r="A1702" s="0" t="s">
        <v>1751</v>
      </c>
      <c r="B1702" s="0" t="n">
        <v>70</v>
      </c>
      <c r="C1702" s="0" t="n">
        <v>60</v>
      </c>
      <c r="E1702" s="0" t="n">
        <f aca="false">B1702+C1702+D1702</f>
        <v>130</v>
      </c>
      <c r="F1702" s="5" t="n">
        <f aca="false">E1702/3</f>
        <v>43.3333333333333</v>
      </c>
      <c r="G1702" s="0" t="s">
        <v>1683</v>
      </c>
    </row>
    <row r="1703" customFormat="false" ht="14.4" hidden="false" customHeight="false" outlineLevel="0" collapsed="false">
      <c r="A1703" s="0" t="s">
        <v>1752</v>
      </c>
      <c r="B1703" s="0" t="n">
        <v>63.5</v>
      </c>
      <c r="C1703" s="0" t="n">
        <v>66</v>
      </c>
      <c r="E1703" s="0" t="n">
        <f aca="false">B1703+C1703+D1703</f>
        <v>129.5</v>
      </c>
      <c r="F1703" s="5" t="n">
        <f aca="false">E1703/3</f>
        <v>43.1666666666667</v>
      </c>
      <c r="G1703" s="0" t="s">
        <v>1683</v>
      </c>
    </row>
    <row r="1704" customFormat="false" ht="14.4" hidden="false" customHeight="false" outlineLevel="0" collapsed="false">
      <c r="A1704" s="0" t="s">
        <v>1753</v>
      </c>
      <c r="B1704" s="0" t="n">
        <v>62.5</v>
      </c>
      <c r="C1704" s="0" t="n">
        <v>66</v>
      </c>
      <c r="E1704" s="0" t="n">
        <f aca="false">B1704+C1704+D1704</f>
        <v>128.5</v>
      </c>
      <c r="F1704" s="5" t="n">
        <f aca="false">E1704/3</f>
        <v>42.8333333333333</v>
      </c>
      <c r="G1704" s="0" t="s">
        <v>1683</v>
      </c>
    </row>
    <row r="1705" customFormat="false" ht="14.4" hidden="false" customHeight="false" outlineLevel="0" collapsed="false">
      <c r="A1705" s="0" t="s">
        <v>1754</v>
      </c>
      <c r="B1705" s="0" t="n">
        <v>64.5</v>
      </c>
      <c r="C1705" s="0" t="n">
        <v>60</v>
      </c>
      <c r="E1705" s="0" t="n">
        <f aca="false">B1705+C1705+D1705</f>
        <v>124.5</v>
      </c>
      <c r="F1705" s="5" t="n">
        <f aca="false">E1705/3</f>
        <v>41.5</v>
      </c>
      <c r="G1705" s="0" t="s">
        <v>1683</v>
      </c>
    </row>
    <row r="1706" customFormat="false" ht="14.4" hidden="false" customHeight="false" outlineLevel="0" collapsed="false">
      <c r="A1706" s="0" t="s">
        <v>1755</v>
      </c>
      <c r="B1706" s="0" t="n">
        <v>72.5</v>
      </c>
      <c r="C1706" s="0" t="n">
        <v>50</v>
      </c>
      <c r="E1706" s="0" t="n">
        <f aca="false">B1706+C1706+D1706</f>
        <v>122.5</v>
      </c>
      <c r="F1706" s="5" t="n">
        <f aca="false">E1706/3</f>
        <v>40.8333333333333</v>
      </c>
      <c r="G1706" s="0" t="s">
        <v>1683</v>
      </c>
    </row>
    <row r="1707" customFormat="false" ht="14.4" hidden="false" customHeight="false" outlineLevel="0" collapsed="false">
      <c r="A1707" s="0" t="s">
        <v>1756</v>
      </c>
      <c r="B1707" s="0" t="n">
        <v>61.5</v>
      </c>
      <c r="C1707" s="0" t="n">
        <v>59</v>
      </c>
      <c r="E1707" s="0" t="n">
        <f aca="false">B1707+C1707+D1707</f>
        <v>120.5</v>
      </c>
      <c r="F1707" s="5" t="n">
        <f aca="false">E1707/3</f>
        <v>40.1666666666667</v>
      </c>
      <c r="G1707" s="0" t="s">
        <v>1683</v>
      </c>
    </row>
    <row r="1708" customFormat="false" ht="14.4" hidden="false" customHeight="false" outlineLevel="0" collapsed="false">
      <c r="A1708" s="0" t="s">
        <v>1757</v>
      </c>
      <c r="B1708" s="0" t="n">
        <v>0</v>
      </c>
      <c r="C1708" s="0" t="n">
        <v>0</v>
      </c>
      <c r="E1708" s="0" t="n">
        <f aca="false">B1708+C1708+D1708</f>
        <v>0</v>
      </c>
      <c r="F1708" s="5" t="n">
        <f aca="false">E1708/3</f>
        <v>0</v>
      </c>
      <c r="G1708" s="0" t="s">
        <v>1683</v>
      </c>
    </row>
    <row r="1709" customFormat="false" ht="14.4" hidden="false" customHeight="false" outlineLevel="0" collapsed="false">
      <c r="A1709" s="0" t="s">
        <v>1758</v>
      </c>
      <c r="B1709" s="0" t="n">
        <v>0</v>
      </c>
      <c r="C1709" s="0" t="n">
        <v>0</v>
      </c>
      <c r="E1709" s="0" t="n">
        <f aca="false">B1709+C1709+D1709</f>
        <v>0</v>
      </c>
      <c r="F1709" s="5" t="n">
        <f aca="false">E1709/3</f>
        <v>0</v>
      </c>
      <c r="G1709" s="0" t="s">
        <v>1683</v>
      </c>
    </row>
    <row r="1710" customFormat="false" ht="14.4" hidden="false" customHeight="false" outlineLevel="0" collapsed="false">
      <c r="A1710" s="0" t="s">
        <v>1759</v>
      </c>
      <c r="B1710" s="0" t="n">
        <v>0</v>
      </c>
      <c r="C1710" s="0" t="n">
        <v>0</v>
      </c>
      <c r="E1710" s="0" t="n">
        <f aca="false">B1710+C1710+D1710</f>
        <v>0</v>
      </c>
      <c r="F1710" s="5" t="n">
        <f aca="false">E1710/3</f>
        <v>0</v>
      </c>
      <c r="G1710" s="0" t="s">
        <v>1683</v>
      </c>
    </row>
    <row r="1711" customFormat="false" ht="14.4" hidden="false" customHeight="false" outlineLevel="0" collapsed="false">
      <c r="A1711" s="0" t="s">
        <v>1760</v>
      </c>
      <c r="B1711" s="0" t="n">
        <v>0</v>
      </c>
      <c r="C1711" s="0" t="n">
        <v>0</v>
      </c>
      <c r="E1711" s="0" t="n">
        <f aca="false">B1711+C1711+D1711</f>
        <v>0</v>
      </c>
      <c r="F1711" s="5" t="n">
        <f aca="false">E1711/3</f>
        <v>0</v>
      </c>
      <c r="G1711" s="0" t="s">
        <v>1683</v>
      </c>
    </row>
    <row r="1712" customFormat="false" ht="14.4" hidden="false" customHeight="false" outlineLevel="0" collapsed="false">
      <c r="A1712" s="0" t="s">
        <v>1761</v>
      </c>
      <c r="B1712" s="0" t="n">
        <v>0</v>
      </c>
      <c r="C1712" s="0" t="n">
        <v>0</v>
      </c>
      <c r="E1712" s="0" t="n">
        <f aca="false">B1712+C1712+D1712</f>
        <v>0</v>
      </c>
      <c r="F1712" s="5" t="n">
        <f aca="false">E1712/3</f>
        <v>0</v>
      </c>
      <c r="G1712" s="0" t="s">
        <v>1683</v>
      </c>
    </row>
    <row r="1713" customFormat="false" ht="14.4" hidden="false" customHeight="false" outlineLevel="0" collapsed="false">
      <c r="A1713" s="0" t="s">
        <v>1762</v>
      </c>
      <c r="B1713" s="0" t="n">
        <v>0</v>
      </c>
      <c r="C1713" s="0" t="n">
        <v>0</v>
      </c>
      <c r="E1713" s="0" t="n">
        <f aca="false">B1713+C1713+D1713</f>
        <v>0</v>
      </c>
      <c r="F1713" s="5" t="n">
        <f aca="false">E1713/3</f>
        <v>0</v>
      </c>
      <c r="G1713" s="0" t="s">
        <v>1683</v>
      </c>
    </row>
    <row r="1714" customFormat="false" ht="14.4" hidden="false" customHeight="false" outlineLevel="0" collapsed="false">
      <c r="A1714" s="0" t="s">
        <v>1763</v>
      </c>
      <c r="B1714" s="0" t="n">
        <v>0</v>
      </c>
      <c r="C1714" s="0" t="n">
        <v>0</v>
      </c>
      <c r="E1714" s="0" t="n">
        <f aca="false">B1714+C1714+D1714</f>
        <v>0</v>
      </c>
      <c r="F1714" s="5" t="n">
        <f aca="false">E1714/3</f>
        <v>0</v>
      </c>
      <c r="G1714" s="0" t="s">
        <v>1683</v>
      </c>
    </row>
    <row r="1715" customFormat="false" ht="14.4" hidden="false" customHeight="false" outlineLevel="0" collapsed="false">
      <c r="A1715" s="0" t="s">
        <v>1764</v>
      </c>
      <c r="B1715" s="0" t="n">
        <v>0</v>
      </c>
      <c r="C1715" s="0" t="n">
        <v>0</v>
      </c>
      <c r="E1715" s="0" t="n">
        <f aca="false">B1715+C1715+D1715</f>
        <v>0</v>
      </c>
      <c r="F1715" s="5" t="n">
        <f aca="false">E1715/3</f>
        <v>0</v>
      </c>
      <c r="G1715" s="0" t="s">
        <v>1683</v>
      </c>
    </row>
    <row r="1716" customFormat="false" ht="14.4" hidden="false" customHeight="false" outlineLevel="0" collapsed="false">
      <c r="A1716" s="0" t="s">
        <v>1765</v>
      </c>
      <c r="B1716" s="0" t="n">
        <v>0</v>
      </c>
      <c r="C1716" s="0" t="n">
        <v>0</v>
      </c>
      <c r="E1716" s="0" t="n">
        <f aca="false">B1716+C1716+D1716</f>
        <v>0</v>
      </c>
      <c r="F1716" s="5" t="n">
        <f aca="false">E1716/3</f>
        <v>0</v>
      </c>
      <c r="G1716" s="0" t="s">
        <v>1683</v>
      </c>
    </row>
    <row r="1717" customFormat="false" ht="14.4" hidden="false" customHeight="false" outlineLevel="0" collapsed="false">
      <c r="A1717" s="0" t="s">
        <v>1766</v>
      </c>
      <c r="B1717" s="0" t="n">
        <v>0</v>
      </c>
      <c r="C1717" s="0" t="n">
        <v>0</v>
      </c>
      <c r="E1717" s="0" t="n">
        <f aca="false">B1717+C1717+D1717</f>
        <v>0</v>
      </c>
      <c r="F1717" s="5" t="n">
        <f aca="false">E1717/3</f>
        <v>0</v>
      </c>
      <c r="G1717" s="0" t="s">
        <v>1683</v>
      </c>
    </row>
    <row r="1718" customFormat="false" ht="14.4" hidden="false" customHeight="false" outlineLevel="0" collapsed="false">
      <c r="A1718" s="0" t="s">
        <v>1767</v>
      </c>
      <c r="B1718" s="0" t="n">
        <v>0</v>
      </c>
      <c r="C1718" s="0" t="n">
        <v>0</v>
      </c>
      <c r="E1718" s="0" t="n">
        <f aca="false">B1718+C1718+D1718</f>
        <v>0</v>
      </c>
      <c r="F1718" s="5" t="n">
        <f aca="false">E1718/3</f>
        <v>0</v>
      </c>
      <c r="G1718" s="0" t="s">
        <v>1683</v>
      </c>
    </row>
    <row r="1719" customFormat="false" ht="14.4" hidden="false" customHeight="false" outlineLevel="0" collapsed="false">
      <c r="A1719" s="0" t="s">
        <v>1768</v>
      </c>
      <c r="B1719" s="0" t="n">
        <v>0</v>
      </c>
      <c r="C1719" s="0" t="n">
        <v>0</v>
      </c>
      <c r="E1719" s="0" t="n">
        <f aca="false">B1719+C1719+D1719</f>
        <v>0</v>
      </c>
      <c r="F1719" s="5" t="n">
        <f aca="false">E1719/3</f>
        <v>0</v>
      </c>
      <c r="G1719" s="0" t="s">
        <v>1683</v>
      </c>
    </row>
    <row r="1720" customFormat="false" ht="14.4" hidden="false" customHeight="false" outlineLevel="0" collapsed="false">
      <c r="A1720" s="0" t="s">
        <v>1769</v>
      </c>
      <c r="B1720" s="0" t="n">
        <v>0</v>
      </c>
      <c r="C1720" s="0" t="n">
        <v>0</v>
      </c>
      <c r="E1720" s="0" t="n">
        <f aca="false">B1720+C1720+D1720</f>
        <v>0</v>
      </c>
      <c r="F1720" s="5" t="n">
        <f aca="false">E1720/3</f>
        <v>0</v>
      </c>
      <c r="G1720" s="0" t="s">
        <v>1683</v>
      </c>
    </row>
    <row r="1721" customFormat="false" ht="14.4" hidden="false" customHeight="false" outlineLevel="0" collapsed="false">
      <c r="A1721" s="0" t="s">
        <v>1770</v>
      </c>
      <c r="B1721" s="0" t="n">
        <v>0</v>
      </c>
      <c r="C1721" s="0" t="n">
        <v>0</v>
      </c>
      <c r="E1721" s="0" t="n">
        <f aca="false">B1721+C1721+D1721</f>
        <v>0</v>
      </c>
      <c r="F1721" s="5" t="n">
        <f aca="false">E1721/3</f>
        <v>0</v>
      </c>
      <c r="G1721" s="0" t="s">
        <v>1683</v>
      </c>
    </row>
    <row r="1722" customFormat="false" ht="14.4" hidden="false" customHeight="false" outlineLevel="0" collapsed="false">
      <c r="A1722" s="0" t="s">
        <v>1771</v>
      </c>
      <c r="B1722" s="0" t="n">
        <v>0</v>
      </c>
      <c r="C1722" s="0" t="n">
        <v>0</v>
      </c>
      <c r="E1722" s="0" t="n">
        <f aca="false">B1722+C1722+D1722</f>
        <v>0</v>
      </c>
      <c r="F1722" s="5" t="n">
        <f aca="false">E1722/3</f>
        <v>0</v>
      </c>
      <c r="G1722" s="0" t="s">
        <v>1683</v>
      </c>
    </row>
    <row r="1723" customFormat="false" ht="14.4" hidden="false" customHeight="false" outlineLevel="0" collapsed="false">
      <c r="A1723" s="0" t="s">
        <v>1772</v>
      </c>
      <c r="B1723" s="0" t="n">
        <v>0</v>
      </c>
      <c r="C1723" s="0" t="n">
        <v>0</v>
      </c>
      <c r="E1723" s="0" t="n">
        <f aca="false">B1723+C1723+D1723</f>
        <v>0</v>
      </c>
      <c r="F1723" s="5" t="n">
        <f aca="false">E1723/3</f>
        <v>0</v>
      </c>
      <c r="G1723" s="0" t="s">
        <v>1683</v>
      </c>
    </row>
    <row r="1724" customFormat="false" ht="14.4" hidden="false" customHeight="false" outlineLevel="0" collapsed="false">
      <c r="A1724" s="0" t="s">
        <v>1773</v>
      </c>
      <c r="B1724" s="0" t="n">
        <v>0</v>
      </c>
      <c r="C1724" s="0" t="n">
        <v>0</v>
      </c>
      <c r="E1724" s="0" t="n">
        <f aca="false">B1724+C1724+D1724</f>
        <v>0</v>
      </c>
      <c r="F1724" s="5" t="n">
        <f aca="false">E1724/3</f>
        <v>0</v>
      </c>
      <c r="G1724" s="0" t="s">
        <v>1683</v>
      </c>
    </row>
    <row r="1725" customFormat="false" ht="14.4" hidden="false" customHeight="false" outlineLevel="0" collapsed="false">
      <c r="A1725" s="0" t="s">
        <v>1774</v>
      </c>
      <c r="B1725" s="0" t="n">
        <v>0</v>
      </c>
      <c r="C1725" s="0" t="n">
        <v>0</v>
      </c>
      <c r="E1725" s="0" t="n">
        <f aca="false">B1725+C1725+D1725</f>
        <v>0</v>
      </c>
      <c r="F1725" s="5" t="n">
        <f aca="false">E1725/3</f>
        <v>0</v>
      </c>
      <c r="G1725" s="0" t="s">
        <v>1683</v>
      </c>
    </row>
    <row r="1726" customFormat="false" ht="14.4" hidden="false" customHeight="false" outlineLevel="0" collapsed="false">
      <c r="A1726" s="0" t="s">
        <v>1775</v>
      </c>
      <c r="B1726" s="0" t="n">
        <v>0</v>
      </c>
      <c r="C1726" s="0" t="n">
        <v>0</v>
      </c>
      <c r="E1726" s="0" t="n">
        <f aca="false">B1726+C1726+D1726</f>
        <v>0</v>
      </c>
      <c r="F1726" s="5" t="n">
        <f aca="false">E1726/3</f>
        <v>0</v>
      </c>
      <c r="G1726" s="0" t="s">
        <v>1683</v>
      </c>
    </row>
    <row r="1727" customFormat="false" ht="14.4" hidden="false" customHeight="false" outlineLevel="0" collapsed="false">
      <c r="A1727" s="0" t="s">
        <v>1776</v>
      </c>
      <c r="B1727" s="0" t="n">
        <v>0</v>
      </c>
      <c r="C1727" s="0" t="n">
        <v>0</v>
      </c>
      <c r="E1727" s="0" t="n">
        <f aca="false">B1727+C1727+D1727</f>
        <v>0</v>
      </c>
      <c r="F1727" s="5" t="n">
        <f aca="false">E1727/3</f>
        <v>0</v>
      </c>
      <c r="G1727" s="0" t="s">
        <v>1683</v>
      </c>
    </row>
    <row r="1728" customFormat="false" ht="14.4" hidden="false" customHeight="false" outlineLevel="0" collapsed="false">
      <c r="A1728" s="0" t="s">
        <v>1777</v>
      </c>
      <c r="B1728" s="0" t="n">
        <v>0</v>
      </c>
      <c r="C1728" s="0" t="n">
        <v>0</v>
      </c>
      <c r="E1728" s="0" t="n">
        <f aca="false">B1728+C1728+D1728</f>
        <v>0</v>
      </c>
      <c r="F1728" s="5" t="n">
        <f aca="false">E1728/3</f>
        <v>0</v>
      </c>
      <c r="G1728" s="0" t="s">
        <v>1683</v>
      </c>
    </row>
    <row r="1729" customFormat="false" ht="14.4" hidden="false" customHeight="false" outlineLevel="0" collapsed="false">
      <c r="A1729" s="0" t="s">
        <v>1778</v>
      </c>
      <c r="B1729" s="0" t="n">
        <v>0</v>
      </c>
      <c r="C1729" s="0" t="n">
        <v>0</v>
      </c>
      <c r="E1729" s="0" t="n">
        <f aca="false">B1729+C1729+D1729</f>
        <v>0</v>
      </c>
      <c r="F1729" s="5" t="n">
        <f aca="false">E1729/3</f>
        <v>0</v>
      </c>
      <c r="G1729" s="0" t="s">
        <v>1683</v>
      </c>
    </row>
    <row r="1730" customFormat="false" ht="14.4" hidden="false" customHeight="false" outlineLevel="0" collapsed="false">
      <c r="A1730" s="0" t="s">
        <v>1779</v>
      </c>
      <c r="B1730" s="0" t="n">
        <v>0</v>
      </c>
      <c r="C1730" s="0" t="n">
        <v>0</v>
      </c>
      <c r="E1730" s="0" t="n">
        <f aca="false">B1730+C1730+D1730</f>
        <v>0</v>
      </c>
      <c r="F1730" s="5" t="n">
        <f aca="false">E1730/3</f>
        <v>0</v>
      </c>
      <c r="G1730" s="0" t="s">
        <v>1683</v>
      </c>
    </row>
    <row r="1731" customFormat="false" ht="14.4" hidden="false" customHeight="false" outlineLevel="0" collapsed="false">
      <c r="A1731" s="0" t="s">
        <v>1780</v>
      </c>
      <c r="B1731" s="0" t="n">
        <v>0</v>
      </c>
      <c r="C1731" s="0" t="n">
        <v>0</v>
      </c>
      <c r="E1731" s="0" t="n">
        <f aca="false">B1731+C1731+D1731</f>
        <v>0</v>
      </c>
      <c r="F1731" s="5" t="n">
        <f aca="false">E1731/3</f>
        <v>0</v>
      </c>
      <c r="G1731" s="0" t="s">
        <v>1683</v>
      </c>
    </row>
    <row r="1732" customFormat="false" ht="14.4" hidden="false" customHeight="false" outlineLevel="0" collapsed="false">
      <c r="A1732" s="0" t="s">
        <v>1781</v>
      </c>
      <c r="B1732" s="0" t="n">
        <v>0</v>
      </c>
      <c r="C1732" s="0" t="n">
        <v>0</v>
      </c>
      <c r="E1732" s="0" t="n">
        <f aca="false">B1732+C1732+D1732</f>
        <v>0</v>
      </c>
      <c r="F1732" s="5" t="n">
        <f aca="false">E1732/3</f>
        <v>0</v>
      </c>
      <c r="G1732" s="0" t="s">
        <v>1683</v>
      </c>
    </row>
    <row r="1733" customFormat="false" ht="14.4" hidden="false" customHeight="false" outlineLevel="0" collapsed="false">
      <c r="A1733" s="0" t="s">
        <v>1782</v>
      </c>
      <c r="B1733" s="0" t="n">
        <v>0</v>
      </c>
      <c r="C1733" s="0" t="n">
        <v>0</v>
      </c>
      <c r="E1733" s="0" t="n">
        <f aca="false">B1733+C1733+D1733</f>
        <v>0</v>
      </c>
      <c r="F1733" s="5" t="n">
        <f aca="false">E1733/3</f>
        <v>0</v>
      </c>
      <c r="G1733" s="0" t="s">
        <v>1683</v>
      </c>
    </row>
    <row r="1734" customFormat="false" ht="14.4" hidden="false" customHeight="false" outlineLevel="0" collapsed="false">
      <c r="A1734" s="0" t="s">
        <v>1783</v>
      </c>
      <c r="B1734" s="0" t="n">
        <v>0</v>
      </c>
      <c r="C1734" s="0" t="n">
        <v>0</v>
      </c>
      <c r="E1734" s="0" t="n">
        <f aca="false">B1734+C1734+D1734</f>
        <v>0</v>
      </c>
      <c r="F1734" s="5" t="n">
        <f aca="false">E1734/3</f>
        <v>0</v>
      </c>
      <c r="G1734" s="0" t="s">
        <v>1683</v>
      </c>
    </row>
    <row r="1735" customFormat="false" ht="14.4" hidden="false" customHeight="false" outlineLevel="0" collapsed="false">
      <c r="A1735" s="0" t="s">
        <v>1784</v>
      </c>
      <c r="B1735" s="0" t="n">
        <v>0</v>
      </c>
      <c r="C1735" s="0" t="n">
        <v>0</v>
      </c>
      <c r="E1735" s="0" t="n">
        <f aca="false">B1735+C1735+D1735</f>
        <v>0</v>
      </c>
      <c r="F1735" s="5" t="n">
        <f aca="false">E1735/3</f>
        <v>0</v>
      </c>
      <c r="G1735" s="0" t="s">
        <v>1683</v>
      </c>
    </row>
    <row r="1736" customFormat="false" ht="14.4" hidden="false" customHeight="false" outlineLevel="0" collapsed="false">
      <c r="A1736" s="0" t="s">
        <v>1785</v>
      </c>
      <c r="B1736" s="0" t="n">
        <v>0</v>
      </c>
      <c r="C1736" s="0" t="n">
        <v>0</v>
      </c>
      <c r="E1736" s="0" t="n">
        <f aca="false">B1736+C1736+D1736</f>
        <v>0</v>
      </c>
      <c r="F1736" s="5" t="n">
        <f aca="false">E1736/3</f>
        <v>0</v>
      </c>
      <c r="G1736" s="0" t="s">
        <v>1683</v>
      </c>
    </row>
    <row r="1737" customFormat="false" ht="14.4" hidden="false" customHeight="false" outlineLevel="0" collapsed="false">
      <c r="A1737" s="0" t="s">
        <v>1786</v>
      </c>
      <c r="B1737" s="0" t="n">
        <v>0</v>
      </c>
      <c r="C1737" s="0" t="n">
        <v>0</v>
      </c>
      <c r="E1737" s="0" t="n">
        <f aca="false">B1737+C1737+D1737</f>
        <v>0</v>
      </c>
      <c r="F1737" s="5" t="n">
        <f aca="false">E1737/3</f>
        <v>0</v>
      </c>
      <c r="G1737" s="0" t="s">
        <v>1683</v>
      </c>
    </row>
    <row r="1738" customFormat="false" ht="14.4" hidden="false" customHeight="false" outlineLevel="0" collapsed="false">
      <c r="A1738" s="0" t="s">
        <v>1787</v>
      </c>
      <c r="B1738" s="0" t="n">
        <v>0</v>
      </c>
      <c r="C1738" s="0" t="n">
        <v>0</v>
      </c>
      <c r="E1738" s="0" t="n">
        <f aca="false">B1738+C1738+D1738</f>
        <v>0</v>
      </c>
      <c r="F1738" s="5" t="n">
        <f aca="false">E1738/3</f>
        <v>0</v>
      </c>
      <c r="G1738" s="0" t="s">
        <v>1683</v>
      </c>
    </row>
    <row r="1739" customFormat="false" ht="14.4" hidden="false" customHeight="false" outlineLevel="0" collapsed="false">
      <c r="A1739" s="0" t="s">
        <v>1788</v>
      </c>
      <c r="B1739" s="0" t="n">
        <v>0</v>
      </c>
      <c r="C1739" s="0" t="n">
        <v>0</v>
      </c>
      <c r="E1739" s="0" t="n">
        <f aca="false">B1739+C1739+D1739</f>
        <v>0</v>
      </c>
      <c r="F1739" s="5" t="n">
        <f aca="false">E1739/3</f>
        <v>0</v>
      </c>
      <c r="G1739" s="0" t="s">
        <v>1683</v>
      </c>
    </row>
    <row r="1740" customFormat="false" ht="14.4" hidden="false" customHeight="false" outlineLevel="0" collapsed="false">
      <c r="A1740" s="0" t="s">
        <v>1789</v>
      </c>
      <c r="B1740" s="0" t="n">
        <v>0</v>
      </c>
      <c r="C1740" s="0" t="n">
        <v>0</v>
      </c>
      <c r="E1740" s="0" t="n">
        <f aca="false">B1740+C1740+D1740</f>
        <v>0</v>
      </c>
      <c r="F1740" s="5" t="n">
        <f aca="false">E1740/3</f>
        <v>0</v>
      </c>
      <c r="G1740" s="0" t="s">
        <v>1683</v>
      </c>
    </row>
    <row r="1741" customFormat="false" ht="14.4" hidden="false" customHeight="false" outlineLevel="0" collapsed="false">
      <c r="A1741" s="0" t="s">
        <v>1790</v>
      </c>
      <c r="B1741" s="0" t="n">
        <v>0</v>
      </c>
      <c r="C1741" s="0" t="n">
        <v>0</v>
      </c>
      <c r="E1741" s="0" t="n">
        <f aca="false">B1741+C1741+D1741</f>
        <v>0</v>
      </c>
      <c r="F1741" s="5" t="n">
        <f aca="false">E1741/3</f>
        <v>0</v>
      </c>
      <c r="G1741" s="0" t="s">
        <v>1683</v>
      </c>
    </row>
    <row r="1742" customFormat="false" ht="14.4" hidden="false" customHeight="false" outlineLevel="0" collapsed="false">
      <c r="A1742" s="0" t="s">
        <v>1791</v>
      </c>
      <c r="B1742" s="0" t="n">
        <v>112.7</v>
      </c>
      <c r="C1742" s="0" t="n">
        <v>103</v>
      </c>
      <c r="E1742" s="0" t="n">
        <f aca="false">B1742+C1742+D1742</f>
        <v>215.7</v>
      </c>
      <c r="F1742" s="5" t="n">
        <f aca="false">E1742/3</f>
        <v>71.9</v>
      </c>
      <c r="G1742" s="0" t="s">
        <v>1792</v>
      </c>
      <c r="H1742" s="4" t="s">
        <v>11</v>
      </c>
    </row>
    <row r="1743" customFormat="false" ht="14.4" hidden="false" customHeight="false" outlineLevel="0" collapsed="false">
      <c r="A1743" s="0" t="s">
        <v>1793</v>
      </c>
      <c r="B1743" s="0" t="n">
        <v>109.7</v>
      </c>
      <c r="C1743" s="0" t="n">
        <v>105.5</v>
      </c>
      <c r="E1743" s="0" t="n">
        <f aca="false">B1743+C1743+D1743</f>
        <v>215.2</v>
      </c>
      <c r="F1743" s="5" t="n">
        <f aca="false">E1743/3</f>
        <v>71.7333333333333</v>
      </c>
      <c r="G1743" s="0" t="s">
        <v>1792</v>
      </c>
      <c r="H1743" s="4" t="s">
        <v>11</v>
      </c>
    </row>
    <row r="1744" customFormat="false" ht="14.4" hidden="false" customHeight="false" outlineLevel="0" collapsed="false">
      <c r="A1744" s="0" t="s">
        <v>1794</v>
      </c>
      <c r="B1744" s="0" t="n">
        <v>111.6</v>
      </c>
      <c r="C1744" s="0" t="n">
        <v>85.5</v>
      </c>
      <c r="E1744" s="0" t="n">
        <f aca="false">B1744+C1744+D1744</f>
        <v>197.1</v>
      </c>
      <c r="F1744" s="5" t="n">
        <f aca="false">E1744/3</f>
        <v>65.7</v>
      </c>
      <c r="G1744" s="0" t="s">
        <v>1792</v>
      </c>
      <c r="H1744" s="4" t="s">
        <v>11</v>
      </c>
    </row>
    <row r="1745" customFormat="false" ht="14.4" hidden="false" customHeight="false" outlineLevel="0" collapsed="false">
      <c r="A1745" s="0" t="s">
        <v>1795</v>
      </c>
      <c r="B1745" s="0" t="n">
        <v>98</v>
      </c>
      <c r="C1745" s="0" t="n">
        <v>94.5</v>
      </c>
      <c r="E1745" s="0" t="n">
        <f aca="false">B1745+C1745+D1745</f>
        <v>192.5</v>
      </c>
      <c r="F1745" s="5" t="n">
        <f aca="false">E1745/3</f>
        <v>64.1666666666667</v>
      </c>
      <c r="G1745" s="0" t="s">
        <v>1792</v>
      </c>
    </row>
    <row r="1746" customFormat="false" ht="14.4" hidden="false" customHeight="false" outlineLevel="0" collapsed="false">
      <c r="A1746" s="0" t="s">
        <v>1796</v>
      </c>
      <c r="B1746" s="0" t="n">
        <v>98.4</v>
      </c>
      <c r="C1746" s="0" t="n">
        <v>91.5</v>
      </c>
      <c r="E1746" s="0" t="n">
        <f aca="false">B1746+C1746+D1746</f>
        <v>189.9</v>
      </c>
      <c r="F1746" s="5" t="n">
        <f aca="false">E1746/3</f>
        <v>63.3</v>
      </c>
      <c r="G1746" s="0" t="s">
        <v>1792</v>
      </c>
    </row>
    <row r="1747" customFormat="false" ht="14.4" hidden="false" customHeight="false" outlineLevel="0" collapsed="false">
      <c r="A1747" s="0" t="s">
        <v>1797</v>
      </c>
      <c r="B1747" s="0" t="n">
        <v>92.8</v>
      </c>
      <c r="C1747" s="0" t="n">
        <v>95</v>
      </c>
      <c r="E1747" s="0" t="n">
        <f aca="false">B1747+C1747+D1747</f>
        <v>187.8</v>
      </c>
      <c r="F1747" s="5" t="n">
        <f aca="false">E1747/3</f>
        <v>62.6</v>
      </c>
      <c r="G1747" s="0" t="s">
        <v>1792</v>
      </c>
    </row>
    <row r="1748" customFormat="false" ht="14.4" hidden="false" customHeight="false" outlineLevel="0" collapsed="false">
      <c r="A1748" s="0" t="s">
        <v>1798</v>
      </c>
      <c r="B1748" s="0" t="n">
        <v>96.4</v>
      </c>
      <c r="C1748" s="0" t="n">
        <v>90.5</v>
      </c>
      <c r="E1748" s="0" t="n">
        <f aca="false">B1748+C1748+D1748</f>
        <v>186.9</v>
      </c>
      <c r="F1748" s="5" t="n">
        <f aca="false">E1748/3</f>
        <v>62.3</v>
      </c>
      <c r="G1748" s="0" t="s">
        <v>1792</v>
      </c>
    </row>
    <row r="1749" customFormat="false" ht="14.4" hidden="false" customHeight="false" outlineLevel="0" collapsed="false">
      <c r="A1749" s="0" t="s">
        <v>1799</v>
      </c>
      <c r="B1749" s="0" t="n">
        <v>89.5</v>
      </c>
      <c r="C1749" s="0" t="n">
        <v>96.5</v>
      </c>
      <c r="E1749" s="0" t="n">
        <f aca="false">B1749+C1749+D1749</f>
        <v>186</v>
      </c>
      <c r="F1749" s="5" t="n">
        <f aca="false">E1749/3</f>
        <v>62</v>
      </c>
      <c r="G1749" s="0" t="s">
        <v>1792</v>
      </c>
    </row>
    <row r="1750" customFormat="false" ht="14.4" hidden="false" customHeight="false" outlineLevel="0" collapsed="false">
      <c r="A1750" s="0" t="s">
        <v>1800</v>
      </c>
      <c r="B1750" s="0" t="n">
        <v>95.9</v>
      </c>
      <c r="C1750" s="0" t="n">
        <v>89</v>
      </c>
      <c r="E1750" s="0" t="n">
        <f aca="false">B1750+C1750+D1750</f>
        <v>184.9</v>
      </c>
      <c r="F1750" s="5" t="n">
        <f aca="false">E1750/3</f>
        <v>61.6333333333333</v>
      </c>
      <c r="G1750" s="0" t="s">
        <v>1792</v>
      </c>
    </row>
    <row r="1751" customFormat="false" ht="14.4" hidden="false" customHeight="false" outlineLevel="0" collapsed="false">
      <c r="A1751" s="0" t="s">
        <v>1801</v>
      </c>
      <c r="B1751" s="0" t="n">
        <v>90.1</v>
      </c>
      <c r="C1751" s="0" t="n">
        <v>88.5</v>
      </c>
      <c r="E1751" s="0" t="n">
        <f aca="false">B1751+C1751+D1751</f>
        <v>178.6</v>
      </c>
      <c r="F1751" s="5" t="n">
        <f aca="false">E1751/3</f>
        <v>59.5333333333333</v>
      </c>
      <c r="G1751" s="0" t="s">
        <v>1792</v>
      </c>
    </row>
    <row r="1752" customFormat="false" ht="14.4" hidden="false" customHeight="false" outlineLevel="0" collapsed="false">
      <c r="A1752" s="0" t="s">
        <v>1802</v>
      </c>
      <c r="B1752" s="0" t="n">
        <v>91.3</v>
      </c>
      <c r="C1752" s="0" t="n">
        <v>85</v>
      </c>
      <c r="E1752" s="0" t="n">
        <f aca="false">B1752+C1752+D1752</f>
        <v>176.3</v>
      </c>
      <c r="F1752" s="5" t="n">
        <f aca="false">E1752/3</f>
        <v>58.7666666666667</v>
      </c>
      <c r="G1752" s="0" t="s">
        <v>1792</v>
      </c>
    </row>
    <row r="1753" customFormat="false" ht="14.4" hidden="false" customHeight="false" outlineLevel="0" collapsed="false">
      <c r="A1753" s="0" t="s">
        <v>1803</v>
      </c>
      <c r="B1753" s="0" t="n">
        <v>86.3</v>
      </c>
      <c r="C1753" s="0" t="n">
        <v>85.5</v>
      </c>
      <c r="E1753" s="0" t="n">
        <f aca="false">B1753+C1753+D1753</f>
        <v>171.8</v>
      </c>
      <c r="F1753" s="5" t="n">
        <f aca="false">E1753/3</f>
        <v>57.2666666666667</v>
      </c>
      <c r="G1753" s="0" t="s">
        <v>1792</v>
      </c>
    </row>
    <row r="1754" customFormat="false" ht="14.4" hidden="false" customHeight="false" outlineLevel="0" collapsed="false">
      <c r="A1754" s="0" t="s">
        <v>1804</v>
      </c>
      <c r="B1754" s="0" t="n">
        <v>83.2</v>
      </c>
      <c r="C1754" s="0" t="n">
        <v>86</v>
      </c>
      <c r="E1754" s="0" t="n">
        <f aca="false">B1754+C1754+D1754</f>
        <v>169.2</v>
      </c>
      <c r="F1754" s="5" t="n">
        <f aca="false">E1754/3</f>
        <v>56.4</v>
      </c>
      <c r="G1754" s="0" t="s">
        <v>1792</v>
      </c>
    </row>
    <row r="1755" customFormat="false" ht="14.4" hidden="false" customHeight="false" outlineLevel="0" collapsed="false">
      <c r="A1755" s="0" t="s">
        <v>1805</v>
      </c>
      <c r="B1755" s="0" t="n">
        <v>70.2</v>
      </c>
      <c r="C1755" s="0" t="n">
        <v>98</v>
      </c>
      <c r="E1755" s="0" t="n">
        <f aca="false">B1755+C1755+D1755</f>
        <v>168.2</v>
      </c>
      <c r="F1755" s="5" t="n">
        <f aca="false">E1755/3</f>
        <v>56.0666666666667</v>
      </c>
      <c r="G1755" s="0" t="s">
        <v>1792</v>
      </c>
    </row>
    <row r="1756" customFormat="false" ht="14.4" hidden="false" customHeight="false" outlineLevel="0" collapsed="false">
      <c r="A1756" s="0" t="s">
        <v>1806</v>
      </c>
      <c r="B1756" s="0" t="n">
        <v>80.3</v>
      </c>
      <c r="C1756" s="0" t="n">
        <v>86</v>
      </c>
      <c r="E1756" s="0" t="n">
        <f aca="false">B1756+C1756+D1756</f>
        <v>166.3</v>
      </c>
      <c r="F1756" s="5" t="n">
        <f aca="false">E1756/3</f>
        <v>55.4333333333333</v>
      </c>
      <c r="G1756" s="0" t="s">
        <v>1792</v>
      </c>
    </row>
    <row r="1757" customFormat="false" ht="14.4" hidden="false" customHeight="false" outlineLevel="0" collapsed="false">
      <c r="A1757" s="0" t="s">
        <v>1807</v>
      </c>
      <c r="B1757" s="0" t="n">
        <v>82.8</v>
      </c>
      <c r="C1757" s="0" t="n">
        <v>83</v>
      </c>
      <c r="E1757" s="0" t="n">
        <f aca="false">B1757+C1757+D1757</f>
        <v>165.8</v>
      </c>
      <c r="F1757" s="5" t="n">
        <f aca="false">E1757/3</f>
        <v>55.2666666666667</v>
      </c>
      <c r="G1757" s="0" t="s">
        <v>1792</v>
      </c>
    </row>
    <row r="1758" customFormat="false" ht="14.4" hidden="false" customHeight="false" outlineLevel="0" collapsed="false">
      <c r="A1758" s="0" t="s">
        <v>1808</v>
      </c>
      <c r="B1758" s="0" t="n">
        <v>73.3</v>
      </c>
      <c r="C1758" s="0" t="n">
        <v>92</v>
      </c>
      <c r="E1758" s="0" t="n">
        <f aca="false">B1758+C1758+D1758</f>
        <v>165.3</v>
      </c>
      <c r="F1758" s="5" t="n">
        <f aca="false">E1758/3</f>
        <v>55.1</v>
      </c>
      <c r="G1758" s="0" t="s">
        <v>1792</v>
      </c>
    </row>
    <row r="1759" customFormat="false" ht="14.4" hidden="false" customHeight="false" outlineLevel="0" collapsed="false">
      <c r="A1759" s="0" t="s">
        <v>1809</v>
      </c>
      <c r="B1759" s="0" t="n">
        <v>85</v>
      </c>
      <c r="C1759" s="0" t="n">
        <v>76.5</v>
      </c>
      <c r="E1759" s="0" t="n">
        <f aca="false">B1759+C1759+D1759</f>
        <v>161.5</v>
      </c>
      <c r="F1759" s="5" t="n">
        <f aca="false">E1759/3</f>
        <v>53.8333333333333</v>
      </c>
      <c r="G1759" s="0" t="s">
        <v>1792</v>
      </c>
    </row>
    <row r="1760" customFormat="false" ht="14.4" hidden="false" customHeight="false" outlineLevel="0" collapsed="false">
      <c r="A1760" s="0" t="s">
        <v>1810</v>
      </c>
      <c r="B1760" s="0" t="n">
        <v>75</v>
      </c>
      <c r="C1760" s="0" t="n">
        <v>86</v>
      </c>
      <c r="E1760" s="0" t="n">
        <f aca="false">B1760+C1760+D1760</f>
        <v>161</v>
      </c>
      <c r="F1760" s="5" t="n">
        <f aca="false">E1760/3</f>
        <v>53.6666666666667</v>
      </c>
      <c r="G1760" s="0" t="s">
        <v>1792</v>
      </c>
    </row>
    <row r="1761" customFormat="false" ht="14.4" hidden="false" customHeight="false" outlineLevel="0" collapsed="false">
      <c r="A1761" s="0" t="s">
        <v>1811</v>
      </c>
      <c r="B1761" s="0" t="n">
        <v>69.1</v>
      </c>
      <c r="C1761" s="0" t="n">
        <v>87</v>
      </c>
      <c r="E1761" s="0" t="n">
        <f aca="false">B1761+C1761+D1761</f>
        <v>156.1</v>
      </c>
      <c r="F1761" s="5" t="n">
        <f aca="false">E1761/3</f>
        <v>52.0333333333333</v>
      </c>
      <c r="G1761" s="0" t="s">
        <v>1792</v>
      </c>
    </row>
    <row r="1762" customFormat="false" ht="14.4" hidden="false" customHeight="false" outlineLevel="0" collapsed="false">
      <c r="A1762" s="0" t="s">
        <v>1812</v>
      </c>
      <c r="B1762" s="0" t="n">
        <v>61</v>
      </c>
      <c r="C1762" s="0" t="n">
        <v>95</v>
      </c>
      <c r="E1762" s="0" t="n">
        <f aca="false">B1762+C1762+D1762</f>
        <v>156</v>
      </c>
      <c r="F1762" s="5" t="n">
        <f aca="false">E1762/3</f>
        <v>52</v>
      </c>
      <c r="G1762" s="0" t="s">
        <v>1792</v>
      </c>
    </row>
    <row r="1763" customFormat="false" ht="14.4" hidden="false" customHeight="false" outlineLevel="0" collapsed="false">
      <c r="A1763" s="0" t="s">
        <v>1813</v>
      </c>
      <c r="B1763" s="0" t="n">
        <v>65.3</v>
      </c>
      <c r="C1763" s="0" t="n">
        <v>90</v>
      </c>
      <c r="E1763" s="0" t="n">
        <f aca="false">B1763+C1763+D1763</f>
        <v>155.3</v>
      </c>
      <c r="F1763" s="5" t="n">
        <f aca="false">E1763/3</f>
        <v>51.7666666666667</v>
      </c>
      <c r="G1763" s="0" t="s">
        <v>1792</v>
      </c>
    </row>
    <row r="1764" customFormat="false" ht="14.4" hidden="false" customHeight="false" outlineLevel="0" collapsed="false">
      <c r="A1764" s="0" t="s">
        <v>1814</v>
      </c>
      <c r="B1764" s="0" t="n">
        <v>81</v>
      </c>
      <c r="C1764" s="0" t="n">
        <v>70</v>
      </c>
      <c r="E1764" s="0" t="n">
        <f aca="false">B1764+C1764+D1764</f>
        <v>151</v>
      </c>
      <c r="F1764" s="5" t="n">
        <f aca="false">E1764/3</f>
        <v>50.3333333333333</v>
      </c>
      <c r="G1764" s="0" t="s">
        <v>1792</v>
      </c>
    </row>
    <row r="1765" customFormat="false" ht="14.4" hidden="false" customHeight="false" outlineLevel="0" collapsed="false">
      <c r="A1765" s="0" t="s">
        <v>1815</v>
      </c>
      <c r="B1765" s="0" t="n">
        <v>72.6</v>
      </c>
      <c r="C1765" s="0" t="n">
        <v>78</v>
      </c>
      <c r="E1765" s="0" t="n">
        <f aca="false">B1765+C1765+D1765</f>
        <v>150.6</v>
      </c>
      <c r="F1765" s="5" t="n">
        <f aca="false">E1765/3</f>
        <v>50.2</v>
      </c>
      <c r="G1765" s="0" t="s">
        <v>1792</v>
      </c>
    </row>
    <row r="1766" customFormat="false" ht="14.4" hidden="false" customHeight="false" outlineLevel="0" collapsed="false">
      <c r="A1766" s="0" t="s">
        <v>1816</v>
      </c>
      <c r="B1766" s="0" t="n">
        <v>70.4</v>
      </c>
      <c r="C1766" s="0" t="n">
        <v>77</v>
      </c>
      <c r="E1766" s="0" t="n">
        <f aca="false">B1766+C1766+D1766</f>
        <v>147.4</v>
      </c>
      <c r="F1766" s="5" t="n">
        <f aca="false">E1766/3</f>
        <v>49.1333333333333</v>
      </c>
      <c r="G1766" s="0" t="s">
        <v>1792</v>
      </c>
    </row>
    <row r="1767" customFormat="false" ht="14.4" hidden="false" customHeight="false" outlineLevel="0" collapsed="false">
      <c r="A1767" s="0" t="s">
        <v>1817</v>
      </c>
      <c r="B1767" s="0" t="n">
        <v>61.3</v>
      </c>
      <c r="C1767" s="0" t="n">
        <v>75</v>
      </c>
      <c r="E1767" s="0" t="n">
        <f aca="false">B1767+C1767+D1767</f>
        <v>136.3</v>
      </c>
      <c r="F1767" s="5" t="n">
        <f aca="false">E1767/3</f>
        <v>45.4333333333333</v>
      </c>
      <c r="G1767" s="0" t="s">
        <v>1792</v>
      </c>
    </row>
    <row r="1768" customFormat="false" ht="14.4" hidden="false" customHeight="false" outlineLevel="0" collapsed="false">
      <c r="A1768" s="0" t="s">
        <v>1818</v>
      </c>
      <c r="B1768" s="0" t="n">
        <v>76.9</v>
      </c>
      <c r="C1768" s="0" t="n">
        <v>59</v>
      </c>
      <c r="E1768" s="0" t="n">
        <f aca="false">B1768+C1768+D1768</f>
        <v>135.9</v>
      </c>
      <c r="F1768" s="5" t="n">
        <f aca="false">E1768/3</f>
        <v>45.3</v>
      </c>
      <c r="G1768" s="0" t="s">
        <v>1792</v>
      </c>
    </row>
    <row r="1769" customFormat="false" ht="14.4" hidden="false" customHeight="false" outlineLevel="0" collapsed="false">
      <c r="A1769" s="0" t="s">
        <v>1819</v>
      </c>
      <c r="B1769" s="0" t="n">
        <v>69.7</v>
      </c>
      <c r="C1769" s="0" t="n">
        <v>62</v>
      </c>
      <c r="E1769" s="0" t="n">
        <f aca="false">B1769+C1769+D1769</f>
        <v>131.7</v>
      </c>
      <c r="F1769" s="5" t="n">
        <f aca="false">E1769/3</f>
        <v>43.9</v>
      </c>
      <c r="G1769" s="0" t="s">
        <v>1792</v>
      </c>
    </row>
    <row r="1770" customFormat="false" ht="14.4" hidden="false" customHeight="false" outlineLevel="0" collapsed="false">
      <c r="A1770" s="0" t="s">
        <v>1820</v>
      </c>
      <c r="B1770" s="0" t="n">
        <v>70.1</v>
      </c>
      <c r="C1770" s="0" t="n">
        <v>59</v>
      </c>
      <c r="E1770" s="0" t="n">
        <f aca="false">B1770+C1770+D1770</f>
        <v>129.1</v>
      </c>
      <c r="F1770" s="5" t="n">
        <f aca="false">E1770/3</f>
        <v>43.0333333333333</v>
      </c>
      <c r="G1770" s="0" t="s">
        <v>1792</v>
      </c>
    </row>
    <row r="1771" customFormat="false" ht="14.4" hidden="false" customHeight="false" outlineLevel="0" collapsed="false">
      <c r="A1771" s="0" t="s">
        <v>1821</v>
      </c>
      <c r="B1771" s="0" t="n">
        <v>61.2</v>
      </c>
      <c r="C1771" s="0" t="n">
        <v>62</v>
      </c>
      <c r="E1771" s="0" t="n">
        <f aca="false">B1771+C1771+D1771</f>
        <v>123.2</v>
      </c>
      <c r="F1771" s="5" t="n">
        <f aca="false">E1771/3</f>
        <v>41.0666666666667</v>
      </c>
      <c r="G1771" s="0" t="s">
        <v>1792</v>
      </c>
    </row>
    <row r="1772" customFormat="false" ht="14.4" hidden="false" customHeight="false" outlineLevel="0" collapsed="false">
      <c r="A1772" s="0" t="s">
        <v>1822</v>
      </c>
      <c r="B1772" s="0" t="n">
        <v>0</v>
      </c>
      <c r="C1772" s="0" t="n">
        <v>0</v>
      </c>
      <c r="E1772" s="0" t="n">
        <f aca="false">B1772+C1772+D1772</f>
        <v>0</v>
      </c>
      <c r="F1772" s="5" t="n">
        <f aca="false">E1772/3</f>
        <v>0</v>
      </c>
      <c r="G1772" s="0" t="s">
        <v>1792</v>
      </c>
    </row>
    <row r="1773" customFormat="false" ht="14.4" hidden="false" customHeight="false" outlineLevel="0" collapsed="false">
      <c r="A1773" s="0" t="s">
        <v>1823</v>
      </c>
      <c r="B1773" s="0" t="n">
        <v>0</v>
      </c>
      <c r="C1773" s="0" t="n">
        <v>0</v>
      </c>
      <c r="E1773" s="0" t="n">
        <f aca="false">B1773+C1773+D1773</f>
        <v>0</v>
      </c>
      <c r="F1773" s="5" t="n">
        <f aca="false">E1773/3</f>
        <v>0</v>
      </c>
      <c r="G1773" s="0" t="s">
        <v>1792</v>
      </c>
    </row>
    <row r="1774" customFormat="false" ht="14.4" hidden="false" customHeight="false" outlineLevel="0" collapsed="false">
      <c r="A1774" s="0" t="s">
        <v>1824</v>
      </c>
      <c r="B1774" s="0" t="n">
        <v>0</v>
      </c>
      <c r="C1774" s="0" t="n">
        <v>0</v>
      </c>
      <c r="E1774" s="0" t="n">
        <f aca="false">B1774+C1774+D1774</f>
        <v>0</v>
      </c>
      <c r="F1774" s="5" t="n">
        <f aca="false">E1774/3</f>
        <v>0</v>
      </c>
      <c r="G1774" s="0" t="s">
        <v>1792</v>
      </c>
    </row>
    <row r="1775" customFormat="false" ht="14.4" hidden="false" customHeight="false" outlineLevel="0" collapsed="false">
      <c r="A1775" s="0" t="s">
        <v>1825</v>
      </c>
      <c r="B1775" s="0" t="n">
        <v>0</v>
      </c>
      <c r="C1775" s="0" t="n">
        <v>0</v>
      </c>
      <c r="E1775" s="0" t="n">
        <f aca="false">B1775+C1775+D1775</f>
        <v>0</v>
      </c>
      <c r="F1775" s="5" t="n">
        <f aca="false">E1775/3</f>
        <v>0</v>
      </c>
      <c r="G1775" s="0" t="s">
        <v>1792</v>
      </c>
    </row>
    <row r="1776" customFormat="false" ht="14.4" hidden="false" customHeight="false" outlineLevel="0" collapsed="false">
      <c r="A1776" s="0" t="s">
        <v>1826</v>
      </c>
      <c r="B1776" s="0" t="n">
        <v>0</v>
      </c>
      <c r="C1776" s="0" t="n">
        <v>0</v>
      </c>
      <c r="E1776" s="0" t="n">
        <f aca="false">B1776+C1776+D1776</f>
        <v>0</v>
      </c>
      <c r="F1776" s="5" t="n">
        <f aca="false">E1776/3</f>
        <v>0</v>
      </c>
      <c r="G1776" s="0" t="s">
        <v>1792</v>
      </c>
    </row>
    <row r="1777" customFormat="false" ht="14.4" hidden="false" customHeight="false" outlineLevel="0" collapsed="false">
      <c r="A1777" s="0" t="s">
        <v>1827</v>
      </c>
      <c r="B1777" s="0" t="n">
        <v>110.6</v>
      </c>
      <c r="C1777" s="0" t="n">
        <v>88</v>
      </c>
      <c r="E1777" s="0" t="n">
        <f aca="false">B1777+C1777+D1777</f>
        <v>198.6</v>
      </c>
      <c r="F1777" s="5" t="n">
        <f aca="false">E1777/3</f>
        <v>66.2</v>
      </c>
      <c r="G1777" s="0" t="s">
        <v>1828</v>
      </c>
      <c r="H1777" s="4" t="s">
        <v>11</v>
      </c>
    </row>
    <row r="1778" customFormat="false" ht="14.4" hidden="false" customHeight="false" outlineLevel="0" collapsed="false">
      <c r="A1778" s="0" t="s">
        <v>1829</v>
      </c>
      <c r="B1778" s="0" t="n">
        <v>103.1</v>
      </c>
      <c r="C1778" s="0" t="n">
        <v>95</v>
      </c>
      <c r="E1778" s="0" t="n">
        <f aca="false">B1778+C1778+D1778</f>
        <v>198.1</v>
      </c>
      <c r="F1778" s="5" t="n">
        <f aca="false">E1778/3</f>
        <v>66.0333333333333</v>
      </c>
      <c r="G1778" s="0" t="s">
        <v>1828</v>
      </c>
      <c r="H1778" s="4" t="s">
        <v>11</v>
      </c>
    </row>
    <row r="1779" customFormat="false" ht="14.4" hidden="false" customHeight="false" outlineLevel="0" collapsed="false">
      <c r="A1779" s="0" t="s">
        <v>1830</v>
      </c>
      <c r="B1779" s="0" t="n">
        <v>98.9</v>
      </c>
      <c r="C1779" s="0" t="n">
        <v>91.5</v>
      </c>
      <c r="E1779" s="0" t="n">
        <f aca="false">B1779+C1779+D1779</f>
        <v>190.4</v>
      </c>
      <c r="F1779" s="5" t="n">
        <f aca="false">E1779/3</f>
        <v>63.4666666666667</v>
      </c>
      <c r="G1779" s="0" t="s">
        <v>1828</v>
      </c>
      <c r="H1779" s="4" t="s">
        <v>11</v>
      </c>
    </row>
    <row r="1780" customFormat="false" ht="14.4" hidden="false" customHeight="false" outlineLevel="0" collapsed="false">
      <c r="A1780" s="0" t="s">
        <v>1831</v>
      </c>
      <c r="B1780" s="0" t="n">
        <v>100.5</v>
      </c>
      <c r="C1780" s="0" t="n">
        <v>87</v>
      </c>
      <c r="E1780" s="0" t="n">
        <f aca="false">B1780+C1780+D1780</f>
        <v>187.5</v>
      </c>
      <c r="F1780" s="5" t="n">
        <f aca="false">E1780/3</f>
        <v>62.5</v>
      </c>
      <c r="G1780" s="0" t="s">
        <v>1828</v>
      </c>
    </row>
    <row r="1781" customFormat="false" ht="14.4" hidden="false" customHeight="false" outlineLevel="0" collapsed="false">
      <c r="A1781" s="0" t="s">
        <v>1832</v>
      </c>
      <c r="B1781" s="0" t="n">
        <v>98.2</v>
      </c>
      <c r="C1781" s="0" t="n">
        <v>88.5</v>
      </c>
      <c r="E1781" s="0" t="n">
        <f aca="false">B1781+C1781+D1781</f>
        <v>186.7</v>
      </c>
      <c r="F1781" s="5" t="n">
        <f aca="false">E1781/3</f>
        <v>62.2333333333333</v>
      </c>
      <c r="G1781" s="0" t="s">
        <v>1828</v>
      </c>
    </row>
    <row r="1782" customFormat="false" ht="14.4" hidden="false" customHeight="false" outlineLevel="0" collapsed="false">
      <c r="A1782" s="0" t="s">
        <v>1833</v>
      </c>
      <c r="B1782" s="0" t="n">
        <v>91.3</v>
      </c>
      <c r="C1782" s="0" t="n">
        <v>89</v>
      </c>
      <c r="E1782" s="0" t="n">
        <f aca="false">B1782+C1782+D1782</f>
        <v>180.3</v>
      </c>
      <c r="F1782" s="5" t="n">
        <f aca="false">E1782/3</f>
        <v>60.1</v>
      </c>
      <c r="G1782" s="0" t="s">
        <v>1828</v>
      </c>
    </row>
    <row r="1783" customFormat="false" ht="14.4" hidden="false" customHeight="false" outlineLevel="0" collapsed="false">
      <c r="A1783" s="0" t="s">
        <v>1834</v>
      </c>
      <c r="B1783" s="0" t="n">
        <v>95</v>
      </c>
      <c r="C1783" s="0" t="n">
        <v>84.5</v>
      </c>
      <c r="E1783" s="0" t="n">
        <f aca="false">B1783+C1783+D1783</f>
        <v>179.5</v>
      </c>
      <c r="F1783" s="5" t="n">
        <f aca="false">E1783/3</f>
        <v>59.8333333333333</v>
      </c>
      <c r="G1783" s="0" t="s">
        <v>1828</v>
      </c>
    </row>
    <row r="1784" customFormat="false" ht="14.4" hidden="false" customHeight="false" outlineLevel="0" collapsed="false">
      <c r="A1784" s="0" t="s">
        <v>1835</v>
      </c>
      <c r="B1784" s="0" t="n">
        <v>88.1</v>
      </c>
      <c r="C1784" s="0" t="n">
        <v>90</v>
      </c>
      <c r="E1784" s="0" t="n">
        <f aca="false">B1784+C1784+D1784</f>
        <v>178.1</v>
      </c>
      <c r="F1784" s="5" t="n">
        <f aca="false">E1784/3</f>
        <v>59.3666666666667</v>
      </c>
      <c r="G1784" s="0" t="s">
        <v>1828</v>
      </c>
    </row>
    <row r="1785" customFormat="false" ht="14.4" hidden="false" customHeight="false" outlineLevel="0" collapsed="false">
      <c r="A1785" s="0" t="s">
        <v>1836</v>
      </c>
      <c r="B1785" s="0" t="n">
        <v>90.6</v>
      </c>
      <c r="C1785" s="0" t="n">
        <v>83</v>
      </c>
      <c r="E1785" s="0" t="n">
        <f aca="false">B1785+C1785+D1785</f>
        <v>173.6</v>
      </c>
      <c r="F1785" s="5" t="n">
        <f aca="false">E1785/3</f>
        <v>57.8666666666667</v>
      </c>
      <c r="G1785" s="0" t="s">
        <v>1828</v>
      </c>
    </row>
    <row r="1786" customFormat="false" ht="14.4" hidden="false" customHeight="false" outlineLevel="0" collapsed="false">
      <c r="A1786" s="0" t="s">
        <v>1837</v>
      </c>
      <c r="B1786" s="0" t="n">
        <v>73</v>
      </c>
      <c r="C1786" s="0" t="n">
        <v>97</v>
      </c>
      <c r="E1786" s="0" t="n">
        <f aca="false">B1786+C1786+D1786</f>
        <v>170</v>
      </c>
      <c r="F1786" s="5" t="n">
        <f aca="false">E1786/3</f>
        <v>56.6666666666667</v>
      </c>
      <c r="G1786" s="0" t="s">
        <v>1828</v>
      </c>
    </row>
    <row r="1787" customFormat="false" ht="14.4" hidden="false" customHeight="false" outlineLevel="0" collapsed="false">
      <c r="A1787" s="0" t="s">
        <v>1838</v>
      </c>
      <c r="B1787" s="0" t="n">
        <v>86.4</v>
      </c>
      <c r="C1787" s="0" t="n">
        <v>79</v>
      </c>
      <c r="E1787" s="0" t="n">
        <f aca="false">B1787+C1787+D1787</f>
        <v>165.4</v>
      </c>
      <c r="F1787" s="5" t="n">
        <f aca="false">E1787/3</f>
        <v>55.1333333333333</v>
      </c>
      <c r="G1787" s="0" t="s">
        <v>1828</v>
      </c>
    </row>
    <row r="1788" customFormat="false" ht="14.4" hidden="false" customHeight="false" outlineLevel="0" collapsed="false">
      <c r="A1788" s="0" t="s">
        <v>1839</v>
      </c>
      <c r="B1788" s="0" t="n">
        <v>79.8</v>
      </c>
      <c r="C1788" s="0" t="n">
        <v>81</v>
      </c>
      <c r="E1788" s="0" t="n">
        <f aca="false">B1788+C1788+D1788</f>
        <v>160.8</v>
      </c>
      <c r="F1788" s="5" t="n">
        <f aca="false">E1788/3</f>
        <v>53.6</v>
      </c>
      <c r="G1788" s="0" t="s">
        <v>1828</v>
      </c>
    </row>
    <row r="1789" customFormat="false" ht="14.4" hidden="false" customHeight="false" outlineLevel="0" collapsed="false">
      <c r="A1789" s="0" t="s">
        <v>1840</v>
      </c>
      <c r="B1789" s="0" t="n">
        <v>44.9</v>
      </c>
      <c r="C1789" s="0" t="n">
        <v>79</v>
      </c>
      <c r="E1789" s="0" t="n">
        <f aca="false">B1789+C1789+D1789</f>
        <v>123.9</v>
      </c>
      <c r="F1789" s="5" t="n">
        <f aca="false">E1789/3</f>
        <v>41.3</v>
      </c>
      <c r="G1789" s="0" t="s">
        <v>1828</v>
      </c>
    </row>
    <row r="1790" customFormat="false" ht="14.4" hidden="false" customHeight="false" outlineLevel="0" collapsed="false">
      <c r="A1790" s="0" t="s">
        <v>1841</v>
      </c>
      <c r="B1790" s="0" t="n">
        <v>0</v>
      </c>
      <c r="C1790" s="0" t="n">
        <v>0</v>
      </c>
      <c r="E1790" s="0" t="n">
        <f aca="false">B1790+C1790+D1790</f>
        <v>0</v>
      </c>
      <c r="F1790" s="5" t="n">
        <f aca="false">E1790/3</f>
        <v>0</v>
      </c>
      <c r="G1790" s="0" t="s">
        <v>1828</v>
      </c>
    </row>
    <row r="1791" customFormat="false" ht="14.4" hidden="false" customHeight="false" outlineLevel="0" collapsed="false">
      <c r="A1791" s="0" t="s">
        <v>1842</v>
      </c>
      <c r="B1791" s="0" t="n">
        <v>0</v>
      </c>
      <c r="C1791" s="0" t="n">
        <v>0</v>
      </c>
      <c r="E1791" s="0" t="n">
        <f aca="false">B1791+C1791+D1791</f>
        <v>0</v>
      </c>
      <c r="F1791" s="5" t="n">
        <f aca="false">E1791/3</f>
        <v>0</v>
      </c>
      <c r="G1791" s="0" t="s">
        <v>1828</v>
      </c>
    </row>
    <row r="1792" customFormat="false" ht="14.4" hidden="false" customHeight="false" outlineLevel="0" collapsed="false">
      <c r="A1792" s="0" t="s">
        <v>1843</v>
      </c>
      <c r="B1792" s="0" t="n">
        <v>0</v>
      </c>
      <c r="C1792" s="0" t="n">
        <v>0</v>
      </c>
      <c r="E1792" s="0" t="n">
        <f aca="false">B1792+C1792+D1792</f>
        <v>0</v>
      </c>
      <c r="F1792" s="5" t="n">
        <f aca="false">E1792/3</f>
        <v>0</v>
      </c>
      <c r="G1792" s="0" t="s">
        <v>1828</v>
      </c>
    </row>
    <row r="1793" customFormat="false" ht="14.4" hidden="false" customHeight="false" outlineLevel="0" collapsed="false">
      <c r="A1793" s="0" t="s">
        <v>1844</v>
      </c>
      <c r="B1793" s="0" t="n">
        <v>0</v>
      </c>
      <c r="C1793" s="0" t="n">
        <v>0</v>
      </c>
      <c r="E1793" s="0" t="n">
        <f aca="false">B1793+C1793+D1793</f>
        <v>0</v>
      </c>
      <c r="F1793" s="5" t="n">
        <f aca="false">E1793/3</f>
        <v>0</v>
      </c>
      <c r="G1793" s="0" t="s">
        <v>1828</v>
      </c>
    </row>
    <row r="1794" customFormat="false" ht="14.4" hidden="false" customHeight="false" outlineLevel="0" collapsed="false">
      <c r="A1794" s="0" t="s">
        <v>1845</v>
      </c>
      <c r="B1794" s="0" t="n">
        <v>0</v>
      </c>
      <c r="C1794" s="0" t="n">
        <v>0</v>
      </c>
      <c r="E1794" s="0" t="n">
        <f aca="false">B1794+C1794+D1794</f>
        <v>0</v>
      </c>
      <c r="F1794" s="5" t="n">
        <f aca="false">E1794/3</f>
        <v>0</v>
      </c>
      <c r="G1794" s="0" t="s">
        <v>1828</v>
      </c>
    </row>
    <row r="1795" customFormat="false" ht="14.4" hidden="false" customHeight="false" outlineLevel="0" collapsed="false">
      <c r="A1795" s="0" t="s">
        <v>1846</v>
      </c>
      <c r="B1795" s="0" t="n">
        <v>82.8</v>
      </c>
      <c r="C1795" s="0" t="n">
        <v>89.5</v>
      </c>
      <c r="E1795" s="0" t="n">
        <f aca="false">B1795+C1795+D1795</f>
        <v>172.3</v>
      </c>
      <c r="F1795" s="5" t="n">
        <f aca="false">E1795/3</f>
        <v>57.4333333333333</v>
      </c>
      <c r="G1795" s="0" t="s">
        <v>1847</v>
      </c>
      <c r="H1795" s="4" t="s">
        <v>11</v>
      </c>
    </row>
    <row r="1796" customFormat="false" ht="14.4" hidden="false" customHeight="false" outlineLevel="0" collapsed="false">
      <c r="A1796" s="0" t="s">
        <v>1848</v>
      </c>
      <c r="B1796" s="0" t="n">
        <v>73.7</v>
      </c>
      <c r="C1796" s="0" t="n">
        <v>80</v>
      </c>
      <c r="E1796" s="0" t="n">
        <f aca="false">B1796+C1796+D1796</f>
        <v>153.7</v>
      </c>
      <c r="F1796" s="5" t="n">
        <f aca="false">E1796/3</f>
        <v>51.2333333333333</v>
      </c>
      <c r="G1796" s="0" t="s">
        <v>1847</v>
      </c>
      <c r="H1796" s="4" t="s">
        <v>11</v>
      </c>
    </row>
    <row r="1797" customFormat="false" ht="14.4" hidden="false" customHeight="false" outlineLevel="0" collapsed="false">
      <c r="A1797" s="0" t="s">
        <v>1849</v>
      </c>
      <c r="B1797" s="0" t="n">
        <v>47.7</v>
      </c>
      <c r="C1797" s="0" t="n">
        <v>86.5</v>
      </c>
      <c r="E1797" s="0" t="n">
        <f aca="false">B1797+C1797+D1797</f>
        <v>134.2</v>
      </c>
      <c r="F1797" s="5" t="n">
        <f aca="false">E1797/3</f>
        <v>44.7333333333333</v>
      </c>
      <c r="G1797" s="0" t="s">
        <v>1847</v>
      </c>
      <c r="H1797" s="4" t="s">
        <v>1850</v>
      </c>
    </row>
    <row r="1798" customFormat="false" ht="14.4" hidden="false" customHeight="false" outlineLevel="0" collapsed="false">
      <c r="A1798" s="0" t="s">
        <v>1851</v>
      </c>
      <c r="B1798" s="0" t="n">
        <v>0</v>
      </c>
      <c r="C1798" s="0" t="n">
        <v>0</v>
      </c>
      <c r="E1798" s="0" t="n">
        <f aca="false">B1798+C1798+D1798</f>
        <v>0</v>
      </c>
      <c r="F1798" s="5" t="n">
        <f aca="false">E1798/3</f>
        <v>0</v>
      </c>
      <c r="G1798" s="0" t="s">
        <v>1847</v>
      </c>
    </row>
    <row r="1799" customFormat="false" ht="14.4" hidden="false" customHeight="false" outlineLevel="0" collapsed="false">
      <c r="A1799" s="0" t="s">
        <v>1852</v>
      </c>
      <c r="B1799" s="0" t="n">
        <v>0</v>
      </c>
      <c r="C1799" s="0" t="n">
        <v>0</v>
      </c>
      <c r="E1799" s="0" t="n">
        <f aca="false">B1799+C1799+D1799</f>
        <v>0</v>
      </c>
      <c r="F1799" s="5" t="n">
        <f aca="false">E1799/3</f>
        <v>0</v>
      </c>
      <c r="G1799" s="0" t="s">
        <v>1847</v>
      </c>
    </row>
    <row r="1800" customFormat="false" ht="14.4" hidden="false" customHeight="false" outlineLevel="0" collapsed="false">
      <c r="A1800" s="0" t="s">
        <v>1853</v>
      </c>
      <c r="B1800" s="0" t="n">
        <v>110.7</v>
      </c>
      <c r="C1800" s="0" t="n">
        <v>109.5</v>
      </c>
      <c r="E1800" s="0" t="n">
        <f aca="false">B1800+C1800+D1800</f>
        <v>220.2</v>
      </c>
      <c r="F1800" s="5" t="n">
        <f aca="false">E1800/3</f>
        <v>73.4</v>
      </c>
      <c r="G1800" s="0" t="s">
        <v>1854</v>
      </c>
      <c r="H1800" s="4" t="s">
        <v>11</v>
      </c>
    </row>
    <row r="1801" customFormat="false" ht="14.4" hidden="false" customHeight="false" outlineLevel="0" collapsed="false">
      <c r="A1801" s="0" t="s">
        <v>1855</v>
      </c>
      <c r="B1801" s="0" t="n">
        <v>112.6</v>
      </c>
      <c r="C1801" s="0" t="n">
        <v>101.5</v>
      </c>
      <c r="E1801" s="0" t="n">
        <f aca="false">B1801+C1801+D1801</f>
        <v>214.1</v>
      </c>
      <c r="F1801" s="5" t="n">
        <f aca="false">E1801/3</f>
        <v>71.3666666666667</v>
      </c>
      <c r="G1801" s="0" t="s">
        <v>1854</v>
      </c>
      <c r="H1801" s="4" t="s">
        <v>11</v>
      </c>
    </row>
    <row r="1802" customFormat="false" ht="14.4" hidden="false" customHeight="false" outlineLevel="0" collapsed="false">
      <c r="A1802" s="0" t="s">
        <v>1856</v>
      </c>
      <c r="B1802" s="0" t="n">
        <v>109.5</v>
      </c>
      <c r="C1802" s="0" t="n">
        <v>100</v>
      </c>
      <c r="E1802" s="0" t="n">
        <f aca="false">B1802+C1802+D1802</f>
        <v>209.5</v>
      </c>
      <c r="F1802" s="5" t="n">
        <f aca="false">E1802/3</f>
        <v>69.8333333333333</v>
      </c>
      <c r="G1802" s="0" t="s">
        <v>1854</v>
      </c>
      <c r="H1802" s="4" t="s">
        <v>11</v>
      </c>
    </row>
    <row r="1803" customFormat="false" ht="14.4" hidden="false" customHeight="false" outlineLevel="0" collapsed="false">
      <c r="A1803" s="0" t="s">
        <v>1857</v>
      </c>
      <c r="B1803" s="0" t="n">
        <v>106.8</v>
      </c>
      <c r="C1803" s="0" t="n">
        <v>101.5</v>
      </c>
      <c r="E1803" s="0" t="n">
        <f aca="false">B1803+C1803+D1803</f>
        <v>208.3</v>
      </c>
      <c r="F1803" s="5" t="n">
        <f aca="false">E1803/3</f>
        <v>69.4333333333333</v>
      </c>
      <c r="G1803" s="0" t="s">
        <v>1854</v>
      </c>
      <c r="H1803" s="4" t="s">
        <v>11</v>
      </c>
    </row>
    <row r="1804" customFormat="false" ht="14.4" hidden="false" customHeight="false" outlineLevel="0" collapsed="false">
      <c r="A1804" s="0" t="s">
        <v>1858</v>
      </c>
      <c r="B1804" s="0" t="n">
        <v>111.4</v>
      </c>
      <c r="C1804" s="0" t="n">
        <v>94.5</v>
      </c>
      <c r="E1804" s="0" t="n">
        <f aca="false">B1804+C1804+D1804</f>
        <v>205.9</v>
      </c>
      <c r="F1804" s="5" t="n">
        <f aca="false">E1804/3</f>
        <v>68.6333333333333</v>
      </c>
      <c r="G1804" s="0" t="s">
        <v>1854</v>
      </c>
      <c r="H1804" s="4" t="s">
        <v>11</v>
      </c>
    </row>
    <row r="1805" customFormat="false" ht="14.4" hidden="false" customHeight="false" outlineLevel="0" collapsed="false">
      <c r="A1805" s="0" t="s">
        <v>1859</v>
      </c>
      <c r="B1805" s="0" t="n">
        <v>108.3</v>
      </c>
      <c r="C1805" s="0" t="n">
        <v>97.5</v>
      </c>
      <c r="E1805" s="0" t="n">
        <f aca="false">B1805+C1805+D1805</f>
        <v>205.8</v>
      </c>
      <c r="F1805" s="5" t="n">
        <f aca="false">E1805/3</f>
        <v>68.6</v>
      </c>
      <c r="G1805" s="0" t="s">
        <v>1854</v>
      </c>
      <c r="H1805" s="4" t="s">
        <v>11</v>
      </c>
    </row>
    <row r="1806" customFormat="false" ht="14.4" hidden="false" customHeight="false" outlineLevel="0" collapsed="false">
      <c r="A1806" s="0" t="s">
        <v>1860</v>
      </c>
      <c r="B1806" s="0" t="n">
        <v>106.9</v>
      </c>
      <c r="C1806" s="0" t="n">
        <v>98</v>
      </c>
      <c r="E1806" s="0" t="n">
        <f aca="false">B1806+C1806+D1806</f>
        <v>204.9</v>
      </c>
      <c r="F1806" s="5" t="n">
        <f aca="false">E1806/3</f>
        <v>68.3</v>
      </c>
      <c r="G1806" s="0" t="s">
        <v>1854</v>
      </c>
      <c r="H1806" s="4" t="s">
        <v>11</v>
      </c>
    </row>
    <row r="1807" customFormat="false" ht="14.4" hidden="false" customHeight="false" outlineLevel="0" collapsed="false">
      <c r="A1807" s="0" t="s">
        <v>1861</v>
      </c>
      <c r="B1807" s="0" t="n">
        <v>99.1</v>
      </c>
      <c r="C1807" s="0" t="n">
        <v>101.5</v>
      </c>
      <c r="E1807" s="0" t="n">
        <f aca="false">B1807+C1807+D1807</f>
        <v>200.6</v>
      </c>
      <c r="F1807" s="5" t="n">
        <f aca="false">E1807/3</f>
        <v>66.8666666666667</v>
      </c>
      <c r="G1807" s="0" t="s">
        <v>1854</v>
      </c>
      <c r="H1807" s="4" t="s">
        <v>11</v>
      </c>
    </row>
    <row r="1808" customFormat="false" ht="14.4" hidden="false" customHeight="false" outlineLevel="0" collapsed="false">
      <c r="A1808" s="0" t="s">
        <v>1862</v>
      </c>
      <c r="B1808" s="0" t="n">
        <v>90.3</v>
      </c>
      <c r="C1808" s="0" t="n">
        <v>109</v>
      </c>
      <c r="E1808" s="0" t="n">
        <f aca="false">B1808+C1808+D1808</f>
        <v>199.3</v>
      </c>
      <c r="F1808" s="5" t="n">
        <f aca="false">E1808/3</f>
        <v>66.4333333333333</v>
      </c>
      <c r="G1808" s="0" t="s">
        <v>1854</v>
      </c>
      <c r="H1808" s="4" t="s">
        <v>11</v>
      </c>
    </row>
    <row r="1809" customFormat="false" ht="14.4" hidden="false" customHeight="false" outlineLevel="0" collapsed="false">
      <c r="A1809" s="0" t="s">
        <v>1863</v>
      </c>
      <c r="B1809" s="0" t="n">
        <v>108</v>
      </c>
      <c r="C1809" s="0" t="n">
        <v>91</v>
      </c>
      <c r="E1809" s="0" t="n">
        <f aca="false">B1809+C1809+D1809</f>
        <v>199</v>
      </c>
      <c r="F1809" s="5" t="n">
        <f aca="false">E1809/3</f>
        <v>66.3333333333333</v>
      </c>
      <c r="G1809" s="0" t="s">
        <v>1854</v>
      </c>
    </row>
    <row r="1810" customFormat="false" ht="14.4" hidden="false" customHeight="false" outlineLevel="0" collapsed="false">
      <c r="A1810" s="0" t="s">
        <v>1864</v>
      </c>
      <c r="B1810" s="0" t="n">
        <v>105.8</v>
      </c>
      <c r="C1810" s="0" t="n">
        <v>93</v>
      </c>
      <c r="E1810" s="0" t="n">
        <f aca="false">B1810+C1810+D1810</f>
        <v>198.8</v>
      </c>
      <c r="F1810" s="5" t="n">
        <f aca="false">E1810/3</f>
        <v>66.2666666666667</v>
      </c>
      <c r="G1810" s="0" t="s">
        <v>1854</v>
      </c>
    </row>
    <row r="1811" customFormat="false" ht="14.4" hidden="false" customHeight="false" outlineLevel="0" collapsed="false">
      <c r="A1811" s="0" t="s">
        <v>1865</v>
      </c>
      <c r="B1811" s="0" t="n">
        <v>97.2</v>
      </c>
      <c r="C1811" s="0" t="n">
        <v>101</v>
      </c>
      <c r="E1811" s="0" t="n">
        <f aca="false">B1811+C1811+D1811</f>
        <v>198.2</v>
      </c>
      <c r="F1811" s="5" t="n">
        <f aca="false">E1811/3</f>
        <v>66.0666666666667</v>
      </c>
      <c r="G1811" s="0" t="s">
        <v>1854</v>
      </c>
    </row>
    <row r="1812" customFormat="false" ht="14.4" hidden="false" customHeight="false" outlineLevel="0" collapsed="false">
      <c r="A1812" s="0" t="s">
        <v>1866</v>
      </c>
      <c r="B1812" s="0" t="n">
        <v>100.9</v>
      </c>
      <c r="C1812" s="0" t="n">
        <v>97</v>
      </c>
      <c r="E1812" s="0" t="n">
        <f aca="false">B1812+C1812+D1812</f>
        <v>197.9</v>
      </c>
      <c r="F1812" s="5" t="n">
        <f aca="false">E1812/3</f>
        <v>65.9666666666667</v>
      </c>
      <c r="G1812" s="0" t="s">
        <v>1854</v>
      </c>
    </row>
    <row r="1813" customFormat="false" ht="14.4" hidden="false" customHeight="false" outlineLevel="0" collapsed="false">
      <c r="A1813" s="0" t="s">
        <v>1867</v>
      </c>
      <c r="B1813" s="0" t="n">
        <v>99.7</v>
      </c>
      <c r="C1813" s="0" t="n">
        <v>97</v>
      </c>
      <c r="E1813" s="0" t="n">
        <f aca="false">B1813+C1813+D1813</f>
        <v>196.7</v>
      </c>
      <c r="F1813" s="5" t="n">
        <f aca="false">E1813/3</f>
        <v>65.5666666666667</v>
      </c>
      <c r="G1813" s="0" t="s">
        <v>1854</v>
      </c>
    </row>
    <row r="1814" customFormat="false" ht="14.4" hidden="false" customHeight="false" outlineLevel="0" collapsed="false">
      <c r="A1814" s="0" t="s">
        <v>1868</v>
      </c>
      <c r="B1814" s="0" t="n">
        <v>98.1</v>
      </c>
      <c r="C1814" s="0" t="n">
        <v>97.5</v>
      </c>
      <c r="E1814" s="0" t="n">
        <f aca="false">B1814+C1814+D1814</f>
        <v>195.6</v>
      </c>
      <c r="F1814" s="5" t="n">
        <f aca="false">E1814/3</f>
        <v>65.2</v>
      </c>
      <c r="G1814" s="0" t="s">
        <v>1854</v>
      </c>
    </row>
    <row r="1815" customFormat="false" ht="14.4" hidden="false" customHeight="false" outlineLevel="0" collapsed="false">
      <c r="A1815" s="0" t="s">
        <v>1869</v>
      </c>
      <c r="B1815" s="0" t="n">
        <v>100</v>
      </c>
      <c r="C1815" s="0" t="n">
        <v>95</v>
      </c>
      <c r="E1815" s="0" t="n">
        <f aca="false">B1815+C1815+D1815</f>
        <v>195</v>
      </c>
      <c r="F1815" s="5" t="n">
        <f aca="false">E1815/3</f>
        <v>65</v>
      </c>
      <c r="G1815" s="0" t="s">
        <v>1854</v>
      </c>
    </row>
    <row r="1816" customFormat="false" ht="14.4" hidden="false" customHeight="false" outlineLevel="0" collapsed="false">
      <c r="A1816" s="0" t="s">
        <v>1870</v>
      </c>
      <c r="B1816" s="0" t="n">
        <v>101.7</v>
      </c>
      <c r="C1816" s="0" t="n">
        <v>92</v>
      </c>
      <c r="E1816" s="0" t="n">
        <f aca="false">B1816+C1816+D1816</f>
        <v>193.7</v>
      </c>
      <c r="F1816" s="5" t="n">
        <f aca="false">E1816/3</f>
        <v>64.5666666666667</v>
      </c>
      <c r="G1816" s="0" t="s">
        <v>1854</v>
      </c>
    </row>
    <row r="1817" customFormat="false" ht="14.4" hidden="false" customHeight="false" outlineLevel="0" collapsed="false">
      <c r="A1817" s="0" t="s">
        <v>1871</v>
      </c>
      <c r="B1817" s="0" t="n">
        <v>95.4</v>
      </c>
      <c r="C1817" s="0" t="n">
        <v>98</v>
      </c>
      <c r="E1817" s="0" t="n">
        <f aca="false">B1817+C1817+D1817</f>
        <v>193.4</v>
      </c>
      <c r="F1817" s="5" t="n">
        <f aca="false">E1817/3</f>
        <v>64.4666666666667</v>
      </c>
      <c r="G1817" s="0" t="s">
        <v>1854</v>
      </c>
    </row>
    <row r="1818" customFormat="false" ht="14.4" hidden="false" customHeight="false" outlineLevel="0" collapsed="false">
      <c r="A1818" s="0" t="s">
        <v>1872</v>
      </c>
      <c r="B1818" s="0" t="n">
        <v>99.9</v>
      </c>
      <c r="C1818" s="0" t="n">
        <v>91.5</v>
      </c>
      <c r="E1818" s="0" t="n">
        <f aca="false">B1818+C1818+D1818</f>
        <v>191.4</v>
      </c>
      <c r="F1818" s="5" t="n">
        <f aca="false">E1818/3</f>
        <v>63.8</v>
      </c>
      <c r="G1818" s="0" t="s">
        <v>1854</v>
      </c>
    </row>
    <row r="1819" customFormat="false" ht="14.4" hidden="false" customHeight="false" outlineLevel="0" collapsed="false">
      <c r="A1819" s="0" t="s">
        <v>1873</v>
      </c>
      <c r="B1819" s="0" t="n">
        <v>95.3</v>
      </c>
      <c r="C1819" s="0" t="n">
        <v>96</v>
      </c>
      <c r="E1819" s="0" t="n">
        <f aca="false">B1819+C1819+D1819</f>
        <v>191.3</v>
      </c>
      <c r="F1819" s="5" t="n">
        <f aca="false">E1819/3</f>
        <v>63.7666666666667</v>
      </c>
      <c r="G1819" s="0" t="s">
        <v>1854</v>
      </c>
    </row>
    <row r="1820" customFormat="false" ht="14.4" hidden="false" customHeight="false" outlineLevel="0" collapsed="false">
      <c r="A1820" s="0" t="s">
        <v>1874</v>
      </c>
      <c r="B1820" s="0" t="n">
        <v>101.3</v>
      </c>
      <c r="C1820" s="0" t="n">
        <v>89.5</v>
      </c>
      <c r="E1820" s="0" t="n">
        <f aca="false">B1820+C1820+D1820</f>
        <v>190.8</v>
      </c>
      <c r="F1820" s="5" t="n">
        <f aca="false">E1820/3</f>
        <v>63.6</v>
      </c>
      <c r="G1820" s="0" t="s">
        <v>1854</v>
      </c>
    </row>
    <row r="1821" customFormat="false" ht="14.4" hidden="false" customHeight="false" outlineLevel="0" collapsed="false">
      <c r="A1821" s="0" t="s">
        <v>1875</v>
      </c>
      <c r="B1821" s="0" t="n">
        <v>88.2</v>
      </c>
      <c r="C1821" s="0" t="n">
        <v>102.5</v>
      </c>
      <c r="E1821" s="0" t="n">
        <f aca="false">B1821+C1821+D1821</f>
        <v>190.7</v>
      </c>
      <c r="F1821" s="5" t="n">
        <f aca="false">E1821/3</f>
        <v>63.5666666666667</v>
      </c>
      <c r="G1821" s="0" t="s">
        <v>1854</v>
      </c>
    </row>
    <row r="1822" customFormat="false" ht="14.4" hidden="false" customHeight="false" outlineLevel="0" collapsed="false">
      <c r="A1822" s="0" t="s">
        <v>1876</v>
      </c>
      <c r="B1822" s="0" t="n">
        <v>86.9</v>
      </c>
      <c r="C1822" s="0" t="n">
        <v>102.5</v>
      </c>
      <c r="E1822" s="0" t="n">
        <f aca="false">B1822+C1822+D1822</f>
        <v>189.4</v>
      </c>
      <c r="F1822" s="5" t="n">
        <f aca="false">E1822/3</f>
        <v>63.1333333333333</v>
      </c>
      <c r="G1822" s="0" t="s">
        <v>1854</v>
      </c>
    </row>
    <row r="1823" customFormat="false" ht="14.4" hidden="false" customHeight="false" outlineLevel="0" collapsed="false">
      <c r="A1823" s="0" t="s">
        <v>1877</v>
      </c>
      <c r="B1823" s="0" t="n">
        <v>95.3</v>
      </c>
      <c r="C1823" s="0" t="n">
        <v>90.5</v>
      </c>
      <c r="E1823" s="0" t="n">
        <f aca="false">B1823+C1823+D1823</f>
        <v>185.8</v>
      </c>
      <c r="F1823" s="5" t="n">
        <f aca="false">E1823/3</f>
        <v>61.9333333333333</v>
      </c>
      <c r="G1823" s="0" t="s">
        <v>1854</v>
      </c>
    </row>
    <row r="1824" customFormat="false" ht="14.4" hidden="false" customHeight="false" outlineLevel="0" collapsed="false">
      <c r="A1824" s="0" t="s">
        <v>1878</v>
      </c>
      <c r="B1824" s="0" t="n">
        <v>98.4</v>
      </c>
      <c r="C1824" s="0" t="n">
        <v>87</v>
      </c>
      <c r="E1824" s="0" t="n">
        <f aca="false">B1824+C1824+D1824</f>
        <v>185.4</v>
      </c>
      <c r="F1824" s="5" t="n">
        <f aca="false">E1824/3</f>
        <v>61.8</v>
      </c>
      <c r="G1824" s="0" t="s">
        <v>1854</v>
      </c>
    </row>
    <row r="1825" customFormat="false" ht="14.4" hidden="false" customHeight="false" outlineLevel="0" collapsed="false">
      <c r="A1825" s="0" t="s">
        <v>1879</v>
      </c>
      <c r="B1825" s="0" t="n">
        <v>89.6</v>
      </c>
      <c r="C1825" s="0" t="n">
        <v>95</v>
      </c>
      <c r="E1825" s="0" t="n">
        <f aca="false">B1825+C1825+D1825</f>
        <v>184.6</v>
      </c>
      <c r="F1825" s="5" t="n">
        <f aca="false">E1825/3</f>
        <v>61.5333333333333</v>
      </c>
      <c r="G1825" s="0" t="s">
        <v>1854</v>
      </c>
    </row>
    <row r="1826" customFormat="false" ht="14.4" hidden="false" customHeight="false" outlineLevel="0" collapsed="false">
      <c r="A1826" s="0" t="s">
        <v>1880</v>
      </c>
      <c r="B1826" s="0" t="n">
        <v>91.5</v>
      </c>
      <c r="C1826" s="0" t="n">
        <v>92.5</v>
      </c>
      <c r="E1826" s="0" t="n">
        <f aca="false">B1826+C1826+D1826</f>
        <v>184</v>
      </c>
      <c r="F1826" s="5" t="n">
        <f aca="false">E1826/3</f>
        <v>61.3333333333333</v>
      </c>
      <c r="G1826" s="0" t="s">
        <v>1854</v>
      </c>
    </row>
    <row r="1827" customFormat="false" ht="14.4" hidden="false" customHeight="false" outlineLevel="0" collapsed="false">
      <c r="A1827" s="0" t="s">
        <v>1881</v>
      </c>
      <c r="B1827" s="0" t="n">
        <v>95.3</v>
      </c>
      <c r="C1827" s="0" t="n">
        <v>86.5</v>
      </c>
      <c r="E1827" s="0" t="n">
        <f aca="false">B1827+C1827+D1827</f>
        <v>181.8</v>
      </c>
      <c r="F1827" s="5" t="n">
        <f aca="false">E1827/3</f>
        <v>60.6</v>
      </c>
      <c r="G1827" s="0" t="s">
        <v>1854</v>
      </c>
    </row>
    <row r="1828" customFormat="false" ht="14.4" hidden="false" customHeight="false" outlineLevel="0" collapsed="false">
      <c r="A1828" s="0" t="s">
        <v>1882</v>
      </c>
      <c r="B1828" s="0" t="n">
        <v>90.2</v>
      </c>
      <c r="C1828" s="0" t="n">
        <v>91</v>
      </c>
      <c r="E1828" s="0" t="n">
        <f aca="false">B1828+C1828+D1828</f>
        <v>181.2</v>
      </c>
      <c r="F1828" s="5" t="n">
        <f aca="false">E1828/3</f>
        <v>60.4</v>
      </c>
      <c r="G1828" s="0" t="s">
        <v>1854</v>
      </c>
    </row>
    <row r="1829" customFormat="false" ht="14.4" hidden="false" customHeight="false" outlineLevel="0" collapsed="false">
      <c r="A1829" s="0" t="s">
        <v>1883</v>
      </c>
      <c r="B1829" s="0" t="n">
        <v>83.7</v>
      </c>
      <c r="C1829" s="0" t="n">
        <v>96</v>
      </c>
      <c r="E1829" s="0" t="n">
        <f aca="false">B1829+C1829+D1829</f>
        <v>179.7</v>
      </c>
      <c r="F1829" s="5" t="n">
        <f aca="false">E1829/3</f>
        <v>59.9</v>
      </c>
      <c r="G1829" s="0" t="s">
        <v>1854</v>
      </c>
    </row>
    <row r="1830" customFormat="false" ht="14.4" hidden="false" customHeight="false" outlineLevel="0" collapsed="false">
      <c r="A1830" s="0" t="s">
        <v>1884</v>
      </c>
      <c r="B1830" s="0" t="n">
        <v>97.5</v>
      </c>
      <c r="C1830" s="0" t="n">
        <v>82</v>
      </c>
      <c r="E1830" s="0" t="n">
        <f aca="false">B1830+C1830+D1830</f>
        <v>179.5</v>
      </c>
      <c r="F1830" s="5" t="n">
        <f aca="false">E1830/3</f>
        <v>59.8333333333333</v>
      </c>
      <c r="G1830" s="0" t="s">
        <v>1854</v>
      </c>
    </row>
    <row r="1831" customFormat="false" ht="14.4" hidden="false" customHeight="false" outlineLevel="0" collapsed="false">
      <c r="A1831" s="0" t="s">
        <v>1885</v>
      </c>
      <c r="B1831" s="0" t="n">
        <v>90.1</v>
      </c>
      <c r="C1831" s="0" t="n">
        <v>88.5</v>
      </c>
      <c r="E1831" s="0" t="n">
        <f aca="false">B1831+C1831+D1831</f>
        <v>178.6</v>
      </c>
      <c r="F1831" s="5" t="n">
        <f aca="false">E1831/3</f>
        <v>59.5333333333333</v>
      </c>
      <c r="G1831" s="0" t="s">
        <v>1854</v>
      </c>
    </row>
    <row r="1832" customFormat="false" ht="14.4" hidden="false" customHeight="false" outlineLevel="0" collapsed="false">
      <c r="A1832" s="0" t="s">
        <v>1886</v>
      </c>
      <c r="B1832" s="0" t="n">
        <v>86.1</v>
      </c>
      <c r="C1832" s="0" t="n">
        <v>92.5</v>
      </c>
      <c r="E1832" s="0" t="n">
        <f aca="false">B1832+C1832+D1832</f>
        <v>178.6</v>
      </c>
      <c r="F1832" s="5" t="n">
        <f aca="false">E1832/3</f>
        <v>59.5333333333333</v>
      </c>
      <c r="G1832" s="0" t="s">
        <v>1854</v>
      </c>
    </row>
    <row r="1833" customFormat="false" ht="14.4" hidden="false" customHeight="false" outlineLevel="0" collapsed="false">
      <c r="A1833" s="0" t="s">
        <v>1887</v>
      </c>
      <c r="B1833" s="0" t="n">
        <v>83.2</v>
      </c>
      <c r="C1833" s="0" t="n">
        <v>95</v>
      </c>
      <c r="E1833" s="0" t="n">
        <f aca="false">B1833+C1833+D1833</f>
        <v>178.2</v>
      </c>
      <c r="F1833" s="5" t="n">
        <f aca="false">E1833/3</f>
        <v>59.4</v>
      </c>
      <c r="G1833" s="0" t="s">
        <v>1854</v>
      </c>
    </row>
    <row r="1834" customFormat="false" ht="14.4" hidden="false" customHeight="false" outlineLevel="0" collapsed="false">
      <c r="A1834" s="0" t="s">
        <v>1888</v>
      </c>
      <c r="B1834" s="0" t="n">
        <v>95.4</v>
      </c>
      <c r="C1834" s="0" t="n">
        <v>82.5</v>
      </c>
      <c r="E1834" s="0" t="n">
        <f aca="false">B1834+C1834+D1834</f>
        <v>177.9</v>
      </c>
      <c r="F1834" s="5" t="n">
        <f aca="false">E1834/3</f>
        <v>59.3</v>
      </c>
      <c r="G1834" s="0" t="s">
        <v>1854</v>
      </c>
    </row>
    <row r="1835" customFormat="false" ht="14.4" hidden="false" customHeight="false" outlineLevel="0" collapsed="false">
      <c r="A1835" s="0" t="s">
        <v>1889</v>
      </c>
      <c r="B1835" s="0" t="n">
        <v>87.9</v>
      </c>
      <c r="C1835" s="0" t="n">
        <v>89.5</v>
      </c>
      <c r="E1835" s="0" t="n">
        <f aca="false">B1835+C1835+D1835</f>
        <v>177.4</v>
      </c>
      <c r="F1835" s="5" t="n">
        <f aca="false">E1835/3</f>
        <v>59.1333333333333</v>
      </c>
      <c r="G1835" s="0" t="s">
        <v>1854</v>
      </c>
    </row>
    <row r="1836" customFormat="false" ht="14.4" hidden="false" customHeight="false" outlineLevel="0" collapsed="false">
      <c r="A1836" s="0" t="s">
        <v>1890</v>
      </c>
      <c r="B1836" s="0" t="n">
        <v>88.3</v>
      </c>
      <c r="C1836" s="0" t="n">
        <v>88.5</v>
      </c>
      <c r="E1836" s="0" t="n">
        <f aca="false">B1836+C1836+D1836</f>
        <v>176.8</v>
      </c>
      <c r="F1836" s="5" t="n">
        <f aca="false">E1836/3</f>
        <v>58.9333333333333</v>
      </c>
      <c r="G1836" s="0" t="s">
        <v>1854</v>
      </c>
    </row>
    <row r="1837" customFormat="false" ht="14.4" hidden="false" customHeight="false" outlineLevel="0" collapsed="false">
      <c r="A1837" s="0" t="s">
        <v>1891</v>
      </c>
      <c r="B1837" s="0" t="n">
        <v>96.3</v>
      </c>
      <c r="C1837" s="0" t="n">
        <v>80</v>
      </c>
      <c r="E1837" s="0" t="n">
        <f aca="false">B1837+C1837+D1837</f>
        <v>176.3</v>
      </c>
      <c r="F1837" s="5" t="n">
        <f aca="false">E1837/3</f>
        <v>58.7666666666667</v>
      </c>
      <c r="G1837" s="0" t="s">
        <v>1854</v>
      </c>
    </row>
    <row r="1838" customFormat="false" ht="14.4" hidden="false" customHeight="false" outlineLevel="0" collapsed="false">
      <c r="A1838" s="0" t="s">
        <v>1892</v>
      </c>
      <c r="B1838" s="0" t="n">
        <v>93.3</v>
      </c>
      <c r="C1838" s="0" t="n">
        <v>82.5</v>
      </c>
      <c r="E1838" s="0" t="n">
        <f aca="false">B1838+C1838+D1838</f>
        <v>175.8</v>
      </c>
      <c r="F1838" s="5" t="n">
        <f aca="false">E1838/3</f>
        <v>58.6</v>
      </c>
      <c r="G1838" s="0" t="s">
        <v>1854</v>
      </c>
    </row>
    <row r="1839" customFormat="false" ht="14.4" hidden="false" customHeight="false" outlineLevel="0" collapsed="false">
      <c r="A1839" s="0" t="s">
        <v>1893</v>
      </c>
      <c r="B1839" s="0" t="n">
        <v>91.5</v>
      </c>
      <c r="C1839" s="0" t="n">
        <v>83</v>
      </c>
      <c r="E1839" s="0" t="n">
        <f aca="false">B1839+C1839+D1839</f>
        <v>174.5</v>
      </c>
      <c r="F1839" s="5" t="n">
        <f aca="false">E1839/3</f>
        <v>58.1666666666667</v>
      </c>
      <c r="G1839" s="0" t="s">
        <v>1854</v>
      </c>
    </row>
    <row r="1840" customFormat="false" ht="14.4" hidden="false" customHeight="false" outlineLevel="0" collapsed="false">
      <c r="A1840" s="0" t="s">
        <v>1894</v>
      </c>
      <c r="B1840" s="0" t="n">
        <v>73.4</v>
      </c>
      <c r="C1840" s="0" t="n">
        <v>101</v>
      </c>
      <c r="E1840" s="0" t="n">
        <f aca="false">B1840+C1840+D1840</f>
        <v>174.4</v>
      </c>
      <c r="F1840" s="5" t="n">
        <f aca="false">E1840/3</f>
        <v>58.1333333333333</v>
      </c>
      <c r="G1840" s="0" t="s">
        <v>1854</v>
      </c>
    </row>
    <row r="1841" customFormat="false" ht="14.4" hidden="false" customHeight="false" outlineLevel="0" collapsed="false">
      <c r="A1841" s="0" t="s">
        <v>1895</v>
      </c>
      <c r="B1841" s="0" t="n">
        <v>91.3</v>
      </c>
      <c r="C1841" s="0" t="n">
        <v>83</v>
      </c>
      <c r="E1841" s="0" t="n">
        <f aca="false">B1841+C1841+D1841</f>
        <v>174.3</v>
      </c>
      <c r="F1841" s="5" t="n">
        <f aca="false">E1841/3</f>
        <v>58.1</v>
      </c>
      <c r="G1841" s="0" t="s">
        <v>1854</v>
      </c>
    </row>
    <row r="1842" customFormat="false" ht="14.4" hidden="false" customHeight="false" outlineLevel="0" collapsed="false">
      <c r="A1842" s="0" t="s">
        <v>1896</v>
      </c>
      <c r="B1842" s="0" t="n">
        <v>88.7</v>
      </c>
      <c r="C1842" s="0" t="n">
        <v>85.5</v>
      </c>
      <c r="E1842" s="0" t="n">
        <f aca="false">B1842+C1842+D1842</f>
        <v>174.2</v>
      </c>
      <c r="F1842" s="5" t="n">
        <f aca="false">E1842/3</f>
        <v>58.0666666666667</v>
      </c>
      <c r="G1842" s="0" t="s">
        <v>1854</v>
      </c>
    </row>
    <row r="1843" customFormat="false" ht="14.4" hidden="false" customHeight="false" outlineLevel="0" collapsed="false">
      <c r="A1843" s="0" t="s">
        <v>1897</v>
      </c>
      <c r="B1843" s="0" t="n">
        <v>85.3</v>
      </c>
      <c r="C1843" s="0" t="n">
        <v>88.5</v>
      </c>
      <c r="E1843" s="0" t="n">
        <f aca="false">B1843+C1843+D1843</f>
        <v>173.8</v>
      </c>
      <c r="F1843" s="5" t="n">
        <f aca="false">E1843/3</f>
        <v>57.9333333333333</v>
      </c>
      <c r="G1843" s="0" t="s">
        <v>1854</v>
      </c>
    </row>
    <row r="1844" customFormat="false" ht="14.4" hidden="false" customHeight="false" outlineLevel="0" collapsed="false">
      <c r="A1844" s="0" t="s">
        <v>1898</v>
      </c>
      <c r="B1844" s="0" t="n">
        <v>89.1</v>
      </c>
      <c r="C1844" s="0" t="n">
        <v>84.5</v>
      </c>
      <c r="E1844" s="0" t="n">
        <f aca="false">B1844+C1844+D1844</f>
        <v>173.6</v>
      </c>
      <c r="F1844" s="5" t="n">
        <f aca="false">E1844/3</f>
        <v>57.8666666666667</v>
      </c>
      <c r="G1844" s="0" t="s">
        <v>1854</v>
      </c>
    </row>
    <row r="1845" customFormat="false" ht="14.4" hidden="false" customHeight="false" outlineLevel="0" collapsed="false">
      <c r="A1845" s="0" t="s">
        <v>1899</v>
      </c>
      <c r="B1845" s="0" t="n">
        <v>77.7</v>
      </c>
      <c r="C1845" s="0" t="n">
        <v>94</v>
      </c>
      <c r="E1845" s="0" t="n">
        <f aca="false">B1845+C1845+D1845</f>
        <v>171.7</v>
      </c>
      <c r="F1845" s="5" t="n">
        <f aca="false">E1845/3</f>
        <v>57.2333333333333</v>
      </c>
      <c r="G1845" s="0" t="s">
        <v>1854</v>
      </c>
    </row>
    <row r="1846" customFormat="false" ht="14.4" hidden="false" customHeight="false" outlineLevel="0" collapsed="false">
      <c r="A1846" s="0" t="s">
        <v>1900</v>
      </c>
      <c r="B1846" s="0" t="n">
        <v>83.5</v>
      </c>
      <c r="C1846" s="0" t="n">
        <v>87</v>
      </c>
      <c r="E1846" s="0" t="n">
        <f aca="false">B1846+C1846+D1846</f>
        <v>170.5</v>
      </c>
      <c r="F1846" s="5" t="n">
        <f aca="false">E1846/3</f>
        <v>56.8333333333333</v>
      </c>
      <c r="G1846" s="0" t="s">
        <v>1854</v>
      </c>
    </row>
    <row r="1847" customFormat="false" ht="14.4" hidden="false" customHeight="false" outlineLevel="0" collapsed="false">
      <c r="A1847" s="0" t="s">
        <v>1901</v>
      </c>
      <c r="B1847" s="0" t="n">
        <v>83.4</v>
      </c>
      <c r="C1847" s="0" t="n">
        <v>87</v>
      </c>
      <c r="E1847" s="0" t="n">
        <f aca="false">B1847+C1847+D1847</f>
        <v>170.4</v>
      </c>
      <c r="F1847" s="5" t="n">
        <f aca="false">E1847/3</f>
        <v>56.8</v>
      </c>
      <c r="G1847" s="0" t="s">
        <v>1854</v>
      </c>
    </row>
    <row r="1848" customFormat="false" ht="14.4" hidden="false" customHeight="false" outlineLevel="0" collapsed="false">
      <c r="A1848" s="0" t="s">
        <v>1902</v>
      </c>
      <c r="B1848" s="0" t="n">
        <v>89.2</v>
      </c>
      <c r="C1848" s="0" t="n">
        <v>81</v>
      </c>
      <c r="E1848" s="0" t="n">
        <f aca="false">B1848+C1848+D1848</f>
        <v>170.2</v>
      </c>
      <c r="F1848" s="5" t="n">
        <f aca="false">E1848/3</f>
        <v>56.7333333333333</v>
      </c>
      <c r="G1848" s="0" t="s">
        <v>1854</v>
      </c>
    </row>
    <row r="1849" customFormat="false" ht="14.4" hidden="false" customHeight="false" outlineLevel="0" collapsed="false">
      <c r="A1849" s="0" t="s">
        <v>1903</v>
      </c>
      <c r="B1849" s="0" t="n">
        <v>81.9</v>
      </c>
      <c r="C1849" s="0" t="n">
        <v>88</v>
      </c>
      <c r="E1849" s="0" t="n">
        <f aca="false">B1849+C1849+D1849</f>
        <v>169.9</v>
      </c>
      <c r="F1849" s="5" t="n">
        <f aca="false">E1849/3</f>
        <v>56.6333333333333</v>
      </c>
      <c r="G1849" s="0" t="s">
        <v>1854</v>
      </c>
    </row>
    <row r="1850" customFormat="false" ht="14.4" hidden="false" customHeight="false" outlineLevel="0" collapsed="false">
      <c r="A1850" s="0" t="s">
        <v>1904</v>
      </c>
      <c r="B1850" s="0" t="n">
        <v>82.9</v>
      </c>
      <c r="C1850" s="0" t="n">
        <v>87</v>
      </c>
      <c r="E1850" s="0" t="n">
        <f aca="false">B1850+C1850+D1850</f>
        <v>169.9</v>
      </c>
      <c r="F1850" s="5" t="n">
        <f aca="false">E1850/3</f>
        <v>56.6333333333333</v>
      </c>
      <c r="G1850" s="0" t="s">
        <v>1854</v>
      </c>
    </row>
    <row r="1851" customFormat="false" ht="14.4" hidden="false" customHeight="false" outlineLevel="0" collapsed="false">
      <c r="A1851" s="0" t="s">
        <v>1905</v>
      </c>
      <c r="B1851" s="0" t="n">
        <v>84.8</v>
      </c>
      <c r="C1851" s="0" t="n">
        <v>85</v>
      </c>
      <c r="E1851" s="0" t="n">
        <f aca="false">B1851+C1851+D1851</f>
        <v>169.8</v>
      </c>
      <c r="F1851" s="5" t="n">
        <f aca="false">E1851/3</f>
        <v>56.6</v>
      </c>
      <c r="G1851" s="0" t="s">
        <v>1854</v>
      </c>
    </row>
    <row r="1852" customFormat="false" ht="14.4" hidden="false" customHeight="false" outlineLevel="0" collapsed="false">
      <c r="A1852" s="0" t="s">
        <v>1906</v>
      </c>
      <c r="B1852" s="0" t="n">
        <v>77</v>
      </c>
      <c r="C1852" s="0" t="n">
        <v>92</v>
      </c>
      <c r="E1852" s="0" t="n">
        <f aca="false">B1852+C1852+D1852</f>
        <v>169</v>
      </c>
      <c r="F1852" s="5" t="n">
        <f aca="false">E1852/3</f>
        <v>56.3333333333333</v>
      </c>
      <c r="G1852" s="0" t="s">
        <v>1854</v>
      </c>
    </row>
    <row r="1853" customFormat="false" ht="14.4" hidden="false" customHeight="false" outlineLevel="0" collapsed="false">
      <c r="A1853" s="0" t="s">
        <v>1907</v>
      </c>
      <c r="B1853" s="0" t="n">
        <v>83.1</v>
      </c>
      <c r="C1853" s="0" t="n">
        <v>85</v>
      </c>
      <c r="E1853" s="0" t="n">
        <f aca="false">B1853+C1853+D1853</f>
        <v>168.1</v>
      </c>
      <c r="F1853" s="5" t="n">
        <f aca="false">E1853/3</f>
        <v>56.0333333333333</v>
      </c>
      <c r="G1853" s="0" t="s">
        <v>1854</v>
      </c>
    </row>
    <row r="1854" customFormat="false" ht="14.4" hidden="false" customHeight="false" outlineLevel="0" collapsed="false">
      <c r="A1854" s="0" t="s">
        <v>1908</v>
      </c>
      <c r="B1854" s="0" t="n">
        <v>88.8</v>
      </c>
      <c r="C1854" s="0" t="n">
        <v>79</v>
      </c>
      <c r="E1854" s="0" t="n">
        <f aca="false">B1854+C1854+D1854</f>
        <v>167.8</v>
      </c>
      <c r="F1854" s="5" t="n">
        <f aca="false">E1854/3</f>
        <v>55.9333333333333</v>
      </c>
      <c r="G1854" s="0" t="s">
        <v>1854</v>
      </c>
    </row>
    <row r="1855" customFormat="false" ht="14.4" hidden="false" customHeight="false" outlineLevel="0" collapsed="false">
      <c r="A1855" s="0" t="s">
        <v>1909</v>
      </c>
      <c r="B1855" s="0" t="n">
        <v>85.4</v>
      </c>
      <c r="C1855" s="0" t="n">
        <v>81</v>
      </c>
      <c r="E1855" s="0" t="n">
        <f aca="false">B1855+C1855+D1855</f>
        <v>166.4</v>
      </c>
      <c r="F1855" s="5" t="n">
        <f aca="false">E1855/3</f>
        <v>55.4666666666667</v>
      </c>
      <c r="G1855" s="0" t="s">
        <v>1854</v>
      </c>
    </row>
    <row r="1856" customFormat="false" ht="14.4" hidden="false" customHeight="false" outlineLevel="0" collapsed="false">
      <c r="A1856" s="0" t="s">
        <v>1910</v>
      </c>
      <c r="B1856" s="0" t="n">
        <v>70.8</v>
      </c>
      <c r="C1856" s="0" t="n">
        <v>94</v>
      </c>
      <c r="E1856" s="0" t="n">
        <f aca="false">B1856+C1856+D1856</f>
        <v>164.8</v>
      </c>
      <c r="F1856" s="5" t="n">
        <f aca="false">E1856/3</f>
        <v>54.9333333333333</v>
      </c>
      <c r="G1856" s="0" t="s">
        <v>1854</v>
      </c>
    </row>
    <row r="1857" customFormat="false" ht="14.4" hidden="false" customHeight="false" outlineLevel="0" collapsed="false">
      <c r="A1857" s="0" t="s">
        <v>1911</v>
      </c>
      <c r="B1857" s="0" t="n">
        <v>77.3</v>
      </c>
      <c r="C1857" s="0" t="n">
        <v>87</v>
      </c>
      <c r="E1857" s="0" t="n">
        <f aca="false">B1857+C1857+D1857</f>
        <v>164.3</v>
      </c>
      <c r="F1857" s="5" t="n">
        <f aca="false">E1857/3</f>
        <v>54.7666666666667</v>
      </c>
      <c r="G1857" s="0" t="s">
        <v>1854</v>
      </c>
    </row>
    <row r="1858" customFormat="false" ht="14.4" hidden="false" customHeight="false" outlineLevel="0" collapsed="false">
      <c r="A1858" s="0" t="s">
        <v>1912</v>
      </c>
      <c r="B1858" s="0" t="n">
        <v>86.2</v>
      </c>
      <c r="C1858" s="0" t="n">
        <v>78</v>
      </c>
      <c r="E1858" s="0" t="n">
        <f aca="false">B1858+C1858+D1858</f>
        <v>164.2</v>
      </c>
      <c r="F1858" s="5" t="n">
        <f aca="false">E1858/3</f>
        <v>54.7333333333333</v>
      </c>
      <c r="G1858" s="0" t="s">
        <v>1854</v>
      </c>
    </row>
    <row r="1859" customFormat="false" ht="14.4" hidden="false" customHeight="false" outlineLevel="0" collapsed="false">
      <c r="A1859" s="0" t="s">
        <v>1913</v>
      </c>
      <c r="B1859" s="0" t="n">
        <v>80.1</v>
      </c>
      <c r="C1859" s="0" t="n">
        <v>84</v>
      </c>
      <c r="E1859" s="0" t="n">
        <f aca="false">B1859+C1859+D1859</f>
        <v>164.1</v>
      </c>
      <c r="F1859" s="5" t="n">
        <f aca="false">E1859/3</f>
        <v>54.7</v>
      </c>
      <c r="G1859" s="0" t="s">
        <v>1854</v>
      </c>
    </row>
    <row r="1860" customFormat="false" ht="14.4" hidden="false" customHeight="false" outlineLevel="0" collapsed="false">
      <c r="A1860" s="0" t="s">
        <v>1914</v>
      </c>
      <c r="B1860" s="0" t="n">
        <v>91.1</v>
      </c>
      <c r="C1860" s="0" t="n">
        <v>72</v>
      </c>
      <c r="E1860" s="0" t="n">
        <f aca="false">B1860+C1860+D1860</f>
        <v>163.1</v>
      </c>
      <c r="F1860" s="5" t="n">
        <f aca="false">E1860/3</f>
        <v>54.3666666666667</v>
      </c>
      <c r="G1860" s="0" t="s">
        <v>1854</v>
      </c>
    </row>
    <row r="1861" customFormat="false" ht="14.4" hidden="false" customHeight="false" outlineLevel="0" collapsed="false">
      <c r="A1861" s="0" t="s">
        <v>1915</v>
      </c>
      <c r="B1861" s="0" t="n">
        <v>77.6</v>
      </c>
      <c r="C1861" s="0" t="n">
        <v>85</v>
      </c>
      <c r="E1861" s="0" t="n">
        <f aca="false">B1861+C1861+D1861</f>
        <v>162.6</v>
      </c>
      <c r="F1861" s="5" t="n">
        <f aca="false">E1861/3</f>
        <v>54.2</v>
      </c>
      <c r="G1861" s="0" t="s">
        <v>1854</v>
      </c>
    </row>
    <row r="1862" customFormat="false" ht="14.4" hidden="false" customHeight="false" outlineLevel="0" collapsed="false">
      <c r="A1862" s="0" t="s">
        <v>1916</v>
      </c>
      <c r="B1862" s="0" t="n">
        <v>65.2</v>
      </c>
      <c r="C1862" s="0" t="n">
        <v>96</v>
      </c>
      <c r="E1862" s="0" t="n">
        <f aca="false">B1862+C1862+D1862</f>
        <v>161.2</v>
      </c>
      <c r="F1862" s="5" t="n">
        <f aca="false">E1862/3</f>
        <v>53.7333333333333</v>
      </c>
      <c r="G1862" s="0" t="s">
        <v>1854</v>
      </c>
    </row>
    <row r="1863" customFormat="false" ht="14.4" hidden="false" customHeight="false" outlineLevel="0" collapsed="false">
      <c r="A1863" s="0" t="s">
        <v>1917</v>
      </c>
      <c r="B1863" s="0" t="n">
        <v>82.3</v>
      </c>
      <c r="C1863" s="0" t="n">
        <v>78</v>
      </c>
      <c r="E1863" s="0" t="n">
        <f aca="false">B1863+C1863+D1863</f>
        <v>160.3</v>
      </c>
      <c r="F1863" s="5" t="n">
        <f aca="false">E1863/3</f>
        <v>53.4333333333333</v>
      </c>
      <c r="G1863" s="0" t="s">
        <v>1854</v>
      </c>
    </row>
    <row r="1864" customFormat="false" ht="14.4" hidden="false" customHeight="false" outlineLevel="0" collapsed="false">
      <c r="A1864" s="0" t="s">
        <v>1918</v>
      </c>
      <c r="B1864" s="0" t="n">
        <v>67.1</v>
      </c>
      <c r="C1864" s="0" t="n">
        <v>93</v>
      </c>
      <c r="E1864" s="0" t="n">
        <f aca="false">B1864+C1864+D1864</f>
        <v>160.1</v>
      </c>
      <c r="F1864" s="5" t="n">
        <f aca="false">E1864/3</f>
        <v>53.3666666666667</v>
      </c>
      <c r="G1864" s="0" t="s">
        <v>1854</v>
      </c>
    </row>
    <row r="1865" customFormat="false" ht="14.4" hidden="false" customHeight="false" outlineLevel="0" collapsed="false">
      <c r="A1865" s="0" t="s">
        <v>1919</v>
      </c>
      <c r="B1865" s="0" t="n">
        <v>68.8</v>
      </c>
      <c r="C1865" s="0" t="n">
        <v>89</v>
      </c>
      <c r="E1865" s="0" t="n">
        <f aca="false">B1865+C1865+D1865</f>
        <v>157.8</v>
      </c>
      <c r="F1865" s="5" t="n">
        <f aca="false">E1865/3</f>
        <v>52.6</v>
      </c>
      <c r="G1865" s="0" t="s">
        <v>1854</v>
      </c>
    </row>
    <row r="1866" customFormat="false" ht="14.4" hidden="false" customHeight="false" outlineLevel="0" collapsed="false">
      <c r="A1866" s="0" t="s">
        <v>1920</v>
      </c>
      <c r="B1866" s="0" t="n">
        <v>89.9</v>
      </c>
      <c r="C1866" s="0" t="n">
        <v>67.5</v>
      </c>
      <c r="E1866" s="0" t="n">
        <f aca="false">B1866+C1866+D1866</f>
        <v>157.4</v>
      </c>
      <c r="F1866" s="5" t="n">
        <f aca="false">E1866/3</f>
        <v>52.4666666666667</v>
      </c>
      <c r="G1866" s="0" t="s">
        <v>1854</v>
      </c>
    </row>
    <row r="1867" customFormat="false" ht="14.4" hidden="false" customHeight="false" outlineLevel="0" collapsed="false">
      <c r="A1867" s="0" t="s">
        <v>1921</v>
      </c>
      <c r="B1867" s="0" t="n">
        <v>76.4</v>
      </c>
      <c r="C1867" s="0" t="n">
        <v>81</v>
      </c>
      <c r="E1867" s="0" t="n">
        <f aca="false">B1867+C1867+D1867</f>
        <v>157.4</v>
      </c>
      <c r="F1867" s="5" t="n">
        <f aca="false">E1867/3</f>
        <v>52.4666666666667</v>
      </c>
      <c r="G1867" s="0" t="s">
        <v>1854</v>
      </c>
    </row>
    <row r="1868" customFormat="false" ht="14.4" hidden="false" customHeight="false" outlineLevel="0" collapsed="false">
      <c r="A1868" s="0" t="s">
        <v>1922</v>
      </c>
      <c r="B1868" s="0" t="n">
        <v>63.3</v>
      </c>
      <c r="C1868" s="0" t="n">
        <v>94</v>
      </c>
      <c r="E1868" s="0" t="n">
        <f aca="false">B1868+C1868+D1868</f>
        <v>157.3</v>
      </c>
      <c r="F1868" s="5" t="n">
        <f aca="false">E1868/3</f>
        <v>52.4333333333333</v>
      </c>
      <c r="G1868" s="0" t="s">
        <v>1854</v>
      </c>
    </row>
    <row r="1869" customFormat="false" ht="14.4" hidden="false" customHeight="false" outlineLevel="0" collapsed="false">
      <c r="A1869" s="0" t="s">
        <v>1923</v>
      </c>
      <c r="B1869" s="0" t="n">
        <v>61.9</v>
      </c>
      <c r="C1869" s="0" t="n">
        <v>95</v>
      </c>
      <c r="E1869" s="0" t="n">
        <f aca="false">B1869+C1869+D1869</f>
        <v>156.9</v>
      </c>
      <c r="F1869" s="5" t="n">
        <f aca="false">E1869/3</f>
        <v>52.3</v>
      </c>
      <c r="G1869" s="0" t="s">
        <v>1854</v>
      </c>
    </row>
    <row r="1870" customFormat="false" ht="14.4" hidden="false" customHeight="false" outlineLevel="0" collapsed="false">
      <c r="A1870" s="0" t="s">
        <v>1924</v>
      </c>
      <c r="B1870" s="0" t="n">
        <v>79.7</v>
      </c>
      <c r="C1870" s="0" t="n">
        <v>77</v>
      </c>
      <c r="E1870" s="0" t="n">
        <f aca="false">B1870+C1870+D1870</f>
        <v>156.7</v>
      </c>
      <c r="F1870" s="5" t="n">
        <f aca="false">E1870/3</f>
        <v>52.2333333333333</v>
      </c>
      <c r="G1870" s="0" t="s">
        <v>1854</v>
      </c>
    </row>
    <row r="1871" customFormat="false" ht="14.4" hidden="false" customHeight="false" outlineLevel="0" collapsed="false">
      <c r="A1871" s="0" t="s">
        <v>1925</v>
      </c>
      <c r="B1871" s="0" t="n">
        <v>69.3</v>
      </c>
      <c r="C1871" s="0" t="n">
        <v>86</v>
      </c>
      <c r="E1871" s="0" t="n">
        <f aca="false">B1871+C1871+D1871</f>
        <v>155.3</v>
      </c>
      <c r="F1871" s="5" t="n">
        <f aca="false">E1871/3</f>
        <v>51.7666666666667</v>
      </c>
      <c r="G1871" s="0" t="s">
        <v>1854</v>
      </c>
    </row>
    <row r="1872" customFormat="false" ht="14.4" hidden="false" customHeight="false" outlineLevel="0" collapsed="false">
      <c r="A1872" s="0" t="s">
        <v>1926</v>
      </c>
      <c r="B1872" s="0" t="n">
        <v>82.1</v>
      </c>
      <c r="C1872" s="0" t="n">
        <v>73</v>
      </c>
      <c r="E1872" s="0" t="n">
        <f aca="false">B1872+C1872+D1872</f>
        <v>155.1</v>
      </c>
      <c r="F1872" s="5" t="n">
        <f aca="false">E1872/3</f>
        <v>51.7</v>
      </c>
      <c r="G1872" s="0" t="s">
        <v>1854</v>
      </c>
    </row>
    <row r="1873" customFormat="false" ht="14.4" hidden="false" customHeight="false" outlineLevel="0" collapsed="false">
      <c r="A1873" s="0" t="s">
        <v>1927</v>
      </c>
      <c r="B1873" s="0" t="n">
        <v>83.6</v>
      </c>
      <c r="C1873" s="0" t="n">
        <v>71</v>
      </c>
      <c r="E1873" s="0" t="n">
        <f aca="false">B1873+C1873+D1873</f>
        <v>154.6</v>
      </c>
      <c r="F1873" s="5" t="n">
        <f aca="false">E1873/3</f>
        <v>51.5333333333333</v>
      </c>
      <c r="G1873" s="0" t="s">
        <v>1854</v>
      </c>
    </row>
    <row r="1874" customFormat="false" ht="14.4" hidden="false" customHeight="false" outlineLevel="0" collapsed="false">
      <c r="A1874" s="0" t="s">
        <v>1928</v>
      </c>
      <c r="B1874" s="0" t="n">
        <v>69.2</v>
      </c>
      <c r="C1874" s="0" t="n">
        <v>85</v>
      </c>
      <c r="E1874" s="0" t="n">
        <f aca="false">B1874+C1874+D1874</f>
        <v>154.2</v>
      </c>
      <c r="F1874" s="5" t="n">
        <f aca="false">E1874/3</f>
        <v>51.4</v>
      </c>
      <c r="G1874" s="0" t="s">
        <v>1854</v>
      </c>
    </row>
    <row r="1875" customFormat="false" ht="14.4" hidden="false" customHeight="false" outlineLevel="0" collapsed="false">
      <c r="A1875" s="0" t="s">
        <v>1929</v>
      </c>
      <c r="B1875" s="0" t="n">
        <v>87.6</v>
      </c>
      <c r="C1875" s="0" t="n">
        <v>66.5</v>
      </c>
      <c r="E1875" s="0" t="n">
        <f aca="false">B1875+C1875+D1875</f>
        <v>154.1</v>
      </c>
      <c r="F1875" s="5" t="n">
        <f aca="false">E1875/3</f>
        <v>51.3666666666667</v>
      </c>
      <c r="G1875" s="0" t="s">
        <v>1854</v>
      </c>
    </row>
    <row r="1876" customFormat="false" ht="14.4" hidden="false" customHeight="false" outlineLevel="0" collapsed="false">
      <c r="A1876" s="0" t="s">
        <v>1930</v>
      </c>
      <c r="B1876" s="0" t="n">
        <v>66.8</v>
      </c>
      <c r="C1876" s="0" t="n">
        <v>85</v>
      </c>
      <c r="E1876" s="0" t="n">
        <f aca="false">B1876+C1876+D1876</f>
        <v>151.8</v>
      </c>
      <c r="F1876" s="5" t="n">
        <f aca="false">E1876/3</f>
        <v>50.6</v>
      </c>
      <c r="G1876" s="0" t="s">
        <v>1854</v>
      </c>
    </row>
    <row r="1877" customFormat="false" ht="14.4" hidden="false" customHeight="false" outlineLevel="0" collapsed="false">
      <c r="A1877" s="0" t="s">
        <v>1931</v>
      </c>
      <c r="B1877" s="0" t="n">
        <v>75</v>
      </c>
      <c r="C1877" s="0" t="n">
        <v>76</v>
      </c>
      <c r="E1877" s="0" t="n">
        <f aca="false">B1877+C1877+D1877</f>
        <v>151</v>
      </c>
      <c r="F1877" s="5" t="n">
        <f aca="false">E1877/3</f>
        <v>50.3333333333333</v>
      </c>
      <c r="G1877" s="0" t="s">
        <v>1854</v>
      </c>
    </row>
    <row r="1878" customFormat="false" ht="14.4" hidden="false" customHeight="false" outlineLevel="0" collapsed="false">
      <c r="A1878" s="0" t="s">
        <v>1932</v>
      </c>
      <c r="B1878" s="0" t="n">
        <v>83.5</v>
      </c>
      <c r="C1878" s="0" t="n">
        <v>67</v>
      </c>
      <c r="E1878" s="0" t="n">
        <f aca="false">B1878+C1878+D1878</f>
        <v>150.5</v>
      </c>
      <c r="F1878" s="5" t="n">
        <f aca="false">E1878/3</f>
        <v>50.1666666666667</v>
      </c>
      <c r="G1878" s="0" t="s">
        <v>1854</v>
      </c>
    </row>
    <row r="1879" customFormat="false" ht="14.4" hidden="false" customHeight="false" outlineLevel="0" collapsed="false">
      <c r="A1879" s="0" t="s">
        <v>1933</v>
      </c>
      <c r="B1879" s="0" t="n">
        <v>80.6</v>
      </c>
      <c r="C1879" s="0" t="n">
        <v>69</v>
      </c>
      <c r="E1879" s="0" t="n">
        <f aca="false">B1879+C1879+D1879</f>
        <v>149.6</v>
      </c>
      <c r="F1879" s="5" t="n">
        <f aca="false">E1879/3</f>
        <v>49.8666666666667</v>
      </c>
      <c r="G1879" s="0" t="s">
        <v>1854</v>
      </c>
    </row>
    <row r="1880" customFormat="false" ht="14.4" hidden="false" customHeight="false" outlineLevel="0" collapsed="false">
      <c r="A1880" s="0" t="s">
        <v>1934</v>
      </c>
      <c r="B1880" s="0" t="n">
        <v>71.8</v>
      </c>
      <c r="C1880" s="0" t="n">
        <v>77</v>
      </c>
      <c r="E1880" s="0" t="n">
        <f aca="false">B1880+C1880+D1880</f>
        <v>148.8</v>
      </c>
      <c r="F1880" s="5" t="n">
        <f aca="false">E1880/3</f>
        <v>49.6</v>
      </c>
      <c r="G1880" s="0" t="s">
        <v>1854</v>
      </c>
    </row>
    <row r="1881" customFormat="false" ht="14.4" hidden="false" customHeight="false" outlineLevel="0" collapsed="false">
      <c r="A1881" s="0" t="s">
        <v>1935</v>
      </c>
      <c r="B1881" s="0" t="n">
        <v>78.5</v>
      </c>
      <c r="C1881" s="0" t="n">
        <v>70</v>
      </c>
      <c r="E1881" s="0" t="n">
        <f aca="false">B1881+C1881+D1881</f>
        <v>148.5</v>
      </c>
      <c r="F1881" s="5" t="n">
        <f aca="false">E1881/3</f>
        <v>49.5</v>
      </c>
      <c r="G1881" s="0" t="s">
        <v>1854</v>
      </c>
    </row>
    <row r="1882" customFormat="false" ht="14.4" hidden="false" customHeight="false" outlineLevel="0" collapsed="false">
      <c r="A1882" s="0" t="s">
        <v>1936</v>
      </c>
      <c r="B1882" s="0" t="n">
        <v>76.4</v>
      </c>
      <c r="C1882" s="0" t="n">
        <v>72</v>
      </c>
      <c r="E1882" s="0" t="n">
        <f aca="false">B1882+C1882+D1882</f>
        <v>148.4</v>
      </c>
      <c r="F1882" s="5" t="n">
        <f aca="false">E1882/3</f>
        <v>49.4666666666667</v>
      </c>
      <c r="G1882" s="0" t="s">
        <v>1854</v>
      </c>
    </row>
    <row r="1883" customFormat="false" ht="14.4" hidden="false" customHeight="false" outlineLevel="0" collapsed="false">
      <c r="A1883" s="0" t="s">
        <v>1937</v>
      </c>
      <c r="B1883" s="0" t="n">
        <v>72.2</v>
      </c>
      <c r="C1883" s="0" t="n">
        <v>75</v>
      </c>
      <c r="E1883" s="0" t="n">
        <f aca="false">B1883+C1883+D1883</f>
        <v>147.2</v>
      </c>
      <c r="F1883" s="5" t="n">
        <f aca="false">E1883/3</f>
        <v>49.0666666666667</v>
      </c>
      <c r="G1883" s="0" t="s">
        <v>1854</v>
      </c>
    </row>
    <row r="1884" customFormat="false" ht="14.4" hidden="false" customHeight="false" outlineLevel="0" collapsed="false">
      <c r="A1884" s="0" t="s">
        <v>1938</v>
      </c>
      <c r="B1884" s="0" t="n">
        <v>71.1</v>
      </c>
      <c r="C1884" s="0" t="n">
        <v>75</v>
      </c>
      <c r="E1884" s="0" t="n">
        <f aca="false">B1884+C1884+D1884</f>
        <v>146.1</v>
      </c>
      <c r="F1884" s="5" t="n">
        <f aca="false">E1884/3</f>
        <v>48.7</v>
      </c>
      <c r="G1884" s="0" t="s">
        <v>1854</v>
      </c>
    </row>
    <row r="1885" customFormat="false" ht="14.4" hidden="false" customHeight="false" outlineLevel="0" collapsed="false">
      <c r="A1885" s="0" t="s">
        <v>1939</v>
      </c>
      <c r="B1885" s="0" t="n">
        <v>82.7</v>
      </c>
      <c r="C1885" s="0" t="n">
        <v>63</v>
      </c>
      <c r="E1885" s="0" t="n">
        <f aca="false">B1885+C1885+D1885</f>
        <v>145.7</v>
      </c>
      <c r="F1885" s="5" t="n">
        <f aca="false">E1885/3</f>
        <v>48.5666666666667</v>
      </c>
      <c r="G1885" s="0" t="s">
        <v>1854</v>
      </c>
    </row>
    <row r="1886" customFormat="false" ht="14.4" hidden="false" customHeight="false" outlineLevel="0" collapsed="false">
      <c r="A1886" s="0" t="s">
        <v>1940</v>
      </c>
      <c r="B1886" s="0" t="n">
        <v>55.4</v>
      </c>
      <c r="C1886" s="0" t="n">
        <v>89</v>
      </c>
      <c r="E1886" s="0" t="n">
        <f aca="false">B1886+C1886+D1886</f>
        <v>144.4</v>
      </c>
      <c r="F1886" s="5" t="n">
        <f aca="false">E1886/3</f>
        <v>48.1333333333333</v>
      </c>
      <c r="G1886" s="0" t="s">
        <v>1854</v>
      </c>
    </row>
    <row r="1887" customFormat="false" ht="14.4" hidden="false" customHeight="false" outlineLevel="0" collapsed="false">
      <c r="A1887" s="0" t="s">
        <v>1941</v>
      </c>
      <c r="B1887" s="0" t="n">
        <v>65.1</v>
      </c>
      <c r="C1887" s="0" t="n">
        <v>79</v>
      </c>
      <c r="E1887" s="0" t="n">
        <f aca="false">B1887+C1887+D1887</f>
        <v>144.1</v>
      </c>
      <c r="F1887" s="5" t="n">
        <f aca="false">E1887/3</f>
        <v>48.0333333333333</v>
      </c>
      <c r="G1887" s="0" t="s">
        <v>1854</v>
      </c>
    </row>
    <row r="1888" customFormat="false" ht="14.4" hidden="false" customHeight="false" outlineLevel="0" collapsed="false">
      <c r="A1888" s="0" t="s">
        <v>1942</v>
      </c>
      <c r="B1888" s="0" t="n">
        <v>55.2</v>
      </c>
      <c r="C1888" s="0" t="n">
        <v>87</v>
      </c>
      <c r="E1888" s="0" t="n">
        <f aca="false">B1888+C1888+D1888</f>
        <v>142.2</v>
      </c>
      <c r="F1888" s="5" t="n">
        <f aca="false">E1888/3</f>
        <v>47.4</v>
      </c>
      <c r="G1888" s="0" t="s">
        <v>1854</v>
      </c>
    </row>
    <row r="1889" customFormat="false" ht="14.4" hidden="false" customHeight="false" outlineLevel="0" collapsed="false">
      <c r="A1889" s="0" t="s">
        <v>1943</v>
      </c>
      <c r="B1889" s="0" t="n">
        <v>76.8</v>
      </c>
      <c r="C1889" s="0" t="n">
        <v>65</v>
      </c>
      <c r="E1889" s="0" t="n">
        <f aca="false">B1889+C1889+D1889</f>
        <v>141.8</v>
      </c>
      <c r="F1889" s="5" t="n">
        <f aca="false">E1889/3</f>
        <v>47.2666666666667</v>
      </c>
      <c r="G1889" s="0" t="s">
        <v>1854</v>
      </c>
    </row>
    <row r="1890" customFormat="false" ht="14.4" hidden="false" customHeight="false" outlineLevel="0" collapsed="false">
      <c r="A1890" s="0" t="s">
        <v>1944</v>
      </c>
      <c r="B1890" s="0" t="n">
        <v>71.2</v>
      </c>
      <c r="C1890" s="0" t="n">
        <v>69</v>
      </c>
      <c r="E1890" s="0" t="n">
        <f aca="false">B1890+C1890+D1890</f>
        <v>140.2</v>
      </c>
      <c r="F1890" s="5" t="n">
        <f aca="false">E1890/3</f>
        <v>46.7333333333333</v>
      </c>
      <c r="G1890" s="0" t="s">
        <v>1854</v>
      </c>
    </row>
    <row r="1891" customFormat="false" ht="14.4" hidden="false" customHeight="false" outlineLevel="0" collapsed="false">
      <c r="A1891" s="0" t="s">
        <v>1945</v>
      </c>
      <c r="B1891" s="0" t="n">
        <v>61.2</v>
      </c>
      <c r="C1891" s="0" t="n">
        <v>76</v>
      </c>
      <c r="E1891" s="0" t="n">
        <f aca="false">B1891+C1891+D1891</f>
        <v>137.2</v>
      </c>
      <c r="F1891" s="5" t="n">
        <f aca="false">E1891/3</f>
        <v>45.7333333333333</v>
      </c>
      <c r="G1891" s="0" t="s">
        <v>1854</v>
      </c>
    </row>
    <row r="1892" customFormat="false" ht="14.4" hidden="false" customHeight="false" outlineLevel="0" collapsed="false">
      <c r="A1892" s="0" t="s">
        <v>1946</v>
      </c>
      <c r="B1892" s="0" t="n">
        <v>57</v>
      </c>
      <c r="C1892" s="0" t="n">
        <v>74</v>
      </c>
      <c r="E1892" s="0" t="n">
        <f aca="false">B1892+C1892+D1892</f>
        <v>131</v>
      </c>
      <c r="F1892" s="5" t="n">
        <f aca="false">E1892/3</f>
        <v>43.6666666666667</v>
      </c>
      <c r="G1892" s="0" t="s">
        <v>1854</v>
      </c>
    </row>
    <row r="1893" customFormat="false" ht="14.4" hidden="false" customHeight="false" outlineLevel="0" collapsed="false">
      <c r="A1893" s="0" t="s">
        <v>1947</v>
      </c>
      <c r="B1893" s="0" t="n">
        <v>47.1</v>
      </c>
      <c r="C1893" s="0" t="n">
        <v>80</v>
      </c>
      <c r="E1893" s="0" t="n">
        <f aca="false">B1893+C1893+D1893</f>
        <v>127.1</v>
      </c>
      <c r="F1893" s="5" t="n">
        <f aca="false">E1893/3</f>
        <v>42.3666666666667</v>
      </c>
      <c r="G1893" s="0" t="s">
        <v>1854</v>
      </c>
    </row>
    <row r="1894" customFormat="false" ht="14.4" hidden="false" customHeight="false" outlineLevel="0" collapsed="false">
      <c r="A1894" s="0" t="s">
        <v>1948</v>
      </c>
      <c r="B1894" s="0" t="n">
        <v>63.5</v>
      </c>
      <c r="C1894" s="0" t="n">
        <v>52</v>
      </c>
      <c r="E1894" s="0" t="n">
        <f aca="false">B1894+C1894+D1894</f>
        <v>115.5</v>
      </c>
      <c r="F1894" s="5" t="n">
        <f aca="false">E1894/3</f>
        <v>38.5</v>
      </c>
      <c r="G1894" s="0" t="s">
        <v>1854</v>
      </c>
    </row>
    <row r="1895" customFormat="false" ht="14.4" hidden="false" customHeight="false" outlineLevel="0" collapsed="false">
      <c r="A1895" s="0" t="s">
        <v>1949</v>
      </c>
      <c r="B1895" s="0" t="n">
        <v>63.4</v>
      </c>
      <c r="C1895" s="0" t="n">
        <v>45</v>
      </c>
      <c r="E1895" s="0" t="n">
        <f aca="false">B1895+C1895+D1895</f>
        <v>108.4</v>
      </c>
      <c r="F1895" s="5" t="n">
        <f aca="false">E1895/3</f>
        <v>36.1333333333333</v>
      </c>
      <c r="G1895" s="0" t="s">
        <v>1854</v>
      </c>
    </row>
    <row r="1896" customFormat="false" ht="14.4" hidden="false" customHeight="false" outlineLevel="0" collapsed="false">
      <c r="A1896" s="0" t="s">
        <v>1950</v>
      </c>
      <c r="B1896" s="0" t="n">
        <v>41.3</v>
      </c>
      <c r="C1896" s="0" t="n">
        <v>61</v>
      </c>
      <c r="E1896" s="0" t="n">
        <f aca="false">B1896+C1896+D1896</f>
        <v>102.3</v>
      </c>
      <c r="F1896" s="5" t="n">
        <f aca="false">E1896/3</f>
        <v>34.1</v>
      </c>
      <c r="G1896" s="0" t="s">
        <v>1854</v>
      </c>
    </row>
    <row r="1897" customFormat="false" ht="14.4" hidden="false" customHeight="false" outlineLevel="0" collapsed="false">
      <c r="A1897" s="0" t="s">
        <v>1951</v>
      </c>
      <c r="B1897" s="0" t="n">
        <v>45.2</v>
      </c>
      <c r="C1897" s="0" t="n">
        <v>55</v>
      </c>
      <c r="E1897" s="0" t="n">
        <f aca="false">B1897+C1897+D1897</f>
        <v>100.2</v>
      </c>
      <c r="F1897" s="5" t="n">
        <f aca="false">E1897/3</f>
        <v>33.4</v>
      </c>
      <c r="G1897" s="0" t="s">
        <v>1854</v>
      </c>
    </row>
    <row r="1898" customFormat="false" ht="14.4" hidden="false" customHeight="false" outlineLevel="0" collapsed="false">
      <c r="A1898" s="0" t="s">
        <v>1952</v>
      </c>
      <c r="B1898" s="0" t="n">
        <v>32.7</v>
      </c>
      <c r="C1898" s="0" t="n">
        <v>36</v>
      </c>
      <c r="E1898" s="0" t="n">
        <f aca="false">B1898+C1898+D1898</f>
        <v>68.7</v>
      </c>
      <c r="F1898" s="5" t="n">
        <f aca="false">E1898/3</f>
        <v>22.9</v>
      </c>
      <c r="G1898" s="0" t="s">
        <v>1854</v>
      </c>
    </row>
    <row r="1899" customFormat="false" ht="14.4" hidden="false" customHeight="false" outlineLevel="0" collapsed="false">
      <c r="A1899" s="0" t="s">
        <v>1953</v>
      </c>
      <c r="B1899" s="0" t="n">
        <v>0</v>
      </c>
      <c r="C1899" s="0" t="n">
        <v>0</v>
      </c>
      <c r="E1899" s="0" t="n">
        <f aca="false">B1899+C1899+D1899</f>
        <v>0</v>
      </c>
      <c r="F1899" s="5" t="n">
        <f aca="false">E1899/3</f>
        <v>0</v>
      </c>
      <c r="G1899" s="0" t="s">
        <v>1854</v>
      </c>
    </row>
    <row r="1900" customFormat="false" ht="14.4" hidden="false" customHeight="false" outlineLevel="0" collapsed="false">
      <c r="A1900" s="0" t="s">
        <v>1954</v>
      </c>
      <c r="B1900" s="0" t="n">
        <v>0</v>
      </c>
      <c r="C1900" s="0" t="n">
        <v>0</v>
      </c>
      <c r="E1900" s="0" t="n">
        <f aca="false">B1900+C1900+D1900</f>
        <v>0</v>
      </c>
      <c r="F1900" s="5" t="n">
        <f aca="false">E1900/3</f>
        <v>0</v>
      </c>
      <c r="G1900" s="0" t="s">
        <v>1854</v>
      </c>
    </row>
    <row r="1901" customFormat="false" ht="14.4" hidden="false" customHeight="false" outlineLevel="0" collapsed="false">
      <c r="A1901" s="0" t="s">
        <v>1955</v>
      </c>
      <c r="B1901" s="0" t="n">
        <v>0</v>
      </c>
      <c r="C1901" s="0" t="n">
        <v>0</v>
      </c>
      <c r="E1901" s="0" t="n">
        <f aca="false">B1901+C1901+D1901</f>
        <v>0</v>
      </c>
      <c r="F1901" s="5" t="n">
        <f aca="false">E1901/3</f>
        <v>0</v>
      </c>
      <c r="G1901" s="0" t="s">
        <v>1854</v>
      </c>
    </row>
    <row r="1902" customFormat="false" ht="14.4" hidden="false" customHeight="false" outlineLevel="0" collapsed="false">
      <c r="A1902" s="0" t="s">
        <v>1956</v>
      </c>
      <c r="B1902" s="0" t="n">
        <v>0</v>
      </c>
      <c r="C1902" s="0" t="n">
        <v>0</v>
      </c>
      <c r="E1902" s="0" t="n">
        <f aca="false">B1902+C1902+D1902</f>
        <v>0</v>
      </c>
      <c r="F1902" s="5" t="n">
        <f aca="false">E1902/3</f>
        <v>0</v>
      </c>
      <c r="G1902" s="0" t="s">
        <v>1854</v>
      </c>
    </row>
    <row r="1903" customFormat="false" ht="14.4" hidden="false" customHeight="false" outlineLevel="0" collapsed="false">
      <c r="A1903" s="0" t="s">
        <v>1957</v>
      </c>
      <c r="B1903" s="0" t="n">
        <v>0</v>
      </c>
      <c r="C1903" s="0" t="n">
        <v>0</v>
      </c>
      <c r="E1903" s="0" t="n">
        <f aca="false">B1903+C1903+D1903</f>
        <v>0</v>
      </c>
      <c r="F1903" s="5" t="n">
        <f aca="false">E1903/3</f>
        <v>0</v>
      </c>
      <c r="G1903" s="0" t="s">
        <v>1854</v>
      </c>
    </row>
    <row r="1904" customFormat="false" ht="14.4" hidden="false" customHeight="false" outlineLevel="0" collapsed="false">
      <c r="A1904" s="0" t="s">
        <v>1958</v>
      </c>
      <c r="B1904" s="0" t="n">
        <v>0</v>
      </c>
      <c r="C1904" s="0" t="n">
        <v>0</v>
      </c>
      <c r="E1904" s="0" t="n">
        <f aca="false">B1904+C1904+D1904</f>
        <v>0</v>
      </c>
      <c r="F1904" s="5" t="n">
        <f aca="false">E1904/3</f>
        <v>0</v>
      </c>
      <c r="G1904" s="0" t="s">
        <v>1854</v>
      </c>
    </row>
    <row r="1905" customFormat="false" ht="14.4" hidden="false" customHeight="false" outlineLevel="0" collapsed="false">
      <c r="A1905" s="0" t="s">
        <v>1959</v>
      </c>
      <c r="B1905" s="0" t="n">
        <v>0</v>
      </c>
      <c r="C1905" s="0" t="n">
        <v>0</v>
      </c>
      <c r="E1905" s="0" t="n">
        <f aca="false">B1905+C1905+D1905</f>
        <v>0</v>
      </c>
      <c r="F1905" s="5" t="n">
        <f aca="false">E1905/3</f>
        <v>0</v>
      </c>
      <c r="G1905" s="0" t="s">
        <v>1854</v>
      </c>
    </row>
    <row r="1906" customFormat="false" ht="14.4" hidden="false" customHeight="false" outlineLevel="0" collapsed="false">
      <c r="A1906" s="0" t="s">
        <v>1960</v>
      </c>
      <c r="B1906" s="0" t="n">
        <v>0</v>
      </c>
      <c r="C1906" s="0" t="n">
        <v>0</v>
      </c>
      <c r="E1906" s="0" t="n">
        <f aca="false">B1906+C1906+D1906</f>
        <v>0</v>
      </c>
      <c r="F1906" s="5" t="n">
        <f aca="false">E1906/3</f>
        <v>0</v>
      </c>
      <c r="G1906" s="0" t="s">
        <v>1854</v>
      </c>
    </row>
    <row r="1907" customFormat="false" ht="14.4" hidden="false" customHeight="false" outlineLevel="0" collapsed="false">
      <c r="A1907" s="0" t="s">
        <v>1961</v>
      </c>
      <c r="B1907" s="0" t="n">
        <v>0</v>
      </c>
      <c r="C1907" s="0" t="n">
        <v>0</v>
      </c>
      <c r="E1907" s="0" t="n">
        <f aca="false">B1907+C1907+D1907</f>
        <v>0</v>
      </c>
      <c r="F1907" s="5" t="n">
        <f aca="false">E1907/3</f>
        <v>0</v>
      </c>
      <c r="G1907" s="0" t="s">
        <v>1854</v>
      </c>
    </row>
    <row r="1908" customFormat="false" ht="14.4" hidden="false" customHeight="false" outlineLevel="0" collapsed="false">
      <c r="A1908" s="0" t="s">
        <v>1962</v>
      </c>
      <c r="B1908" s="0" t="n">
        <v>0</v>
      </c>
      <c r="C1908" s="0" t="n">
        <v>0</v>
      </c>
      <c r="E1908" s="0" t="n">
        <f aca="false">B1908+C1908+D1908</f>
        <v>0</v>
      </c>
      <c r="F1908" s="5" t="n">
        <f aca="false">E1908/3</f>
        <v>0</v>
      </c>
      <c r="G1908" s="0" t="s">
        <v>1854</v>
      </c>
    </row>
    <row r="1909" customFormat="false" ht="14.4" hidden="false" customHeight="false" outlineLevel="0" collapsed="false">
      <c r="A1909" s="0" t="s">
        <v>1963</v>
      </c>
      <c r="B1909" s="0" t="n">
        <v>0</v>
      </c>
      <c r="C1909" s="0" t="n">
        <v>0</v>
      </c>
      <c r="E1909" s="0" t="n">
        <f aca="false">B1909+C1909+D1909</f>
        <v>0</v>
      </c>
      <c r="F1909" s="5" t="n">
        <f aca="false">E1909/3</f>
        <v>0</v>
      </c>
      <c r="G1909" s="0" t="s">
        <v>1854</v>
      </c>
    </row>
    <row r="1910" customFormat="false" ht="14.4" hidden="false" customHeight="false" outlineLevel="0" collapsed="false">
      <c r="A1910" s="0" t="s">
        <v>1964</v>
      </c>
      <c r="B1910" s="0" t="n">
        <v>0</v>
      </c>
      <c r="C1910" s="0" t="n">
        <v>0</v>
      </c>
      <c r="E1910" s="0" t="n">
        <f aca="false">B1910+C1910+D1910</f>
        <v>0</v>
      </c>
      <c r="F1910" s="5" t="n">
        <f aca="false">E1910/3</f>
        <v>0</v>
      </c>
      <c r="G1910" s="0" t="s">
        <v>1854</v>
      </c>
    </row>
    <row r="1911" customFormat="false" ht="14.4" hidden="false" customHeight="false" outlineLevel="0" collapsed="false">
      <c r="A1911" s="0" t="s">
        <v>1965</v>
      </c>
      <c r="B1911" s="0" t="n">
        <v>0</v>
      </c>
      <c r="C1911" s="0" t="n">
        <v>0</v>
      </c>
      <c r="E1911" s="0" t="n">
        <f aca="false">B1911+C1911+D1911</f>
        <v>0</v>
      </c>
      <c r="F1911" s="5" t="n">
        <f aca="false">E1911/3</f>
        <v>0</v>
      </c>
      <c r="G1911" s="0" t="s">
        <v>1854</v>
      </c>
    </row>
    <row r="1912" customFormat="false" ht="14.4" hidden="false" customHeight="false" outlineLevel="0" collapsed="false">
      <c r="A1912" s="0" t="s">
        <v>1966</v>
      </c>
      <c r="B1912" s="0" t="n">
        <v>0</v>
      </c>
      <c r="C1912" s="0" t="n">
        <v>0</v>
      </c>
      <c r="E1912" s="0" t="n">
        <f aca="false">B1912+C1912+D1912</f>
        <v>0</v>
      </c>
      <c r="F1912" s="5" t="n">
        <f aca="false">E1912/3</f>
        <v>0</v>
      </c>
      <c r="G1912" s="0" t="s">
        <v>1854</v>
      </c>
    </row>
    <row r="1913" customFormat="false" ht="14.4" hidden="false" customHeight="false" outlineLevel="0" collapsed="false">
      <c r="A1913" s="0" t="s">
        <v>1967</v>
      </c>
      <c r="B1913" s="0" t="n">
        <v>0</v>
      </c>
      <c r="C1913" s="0" t="n">
        <v>0</v>
      </c>
      <c r="E1913" s="0" t="n">
        <f aca="false">B1913+C1913+D1913</f>
        <v>0</v>
      </c>
      <c r="F1913" s="5" t="n">
        <f aca="false">E1913/3</f>
        <v>0</v>
      </c>
      <c r="G1913" s="0" t="s">
        <v>1854</v>
      </c>
    </row>
    <row r="1914" customFormat="false" ht="14.4" hidden="false" customHeight="false" outlineLevel="0" collapsed="false">
      <c r="A1914" s="0" t="s">
        <v>1968</v>
      </c>
      <c r="B1914" s="0" t="n">
        <v>0</v>
      </c>
      <c r="C1914" s="0" t="n">
        <v>0</v>
      </c>
      <c r="E1914" s="0" t="n">
        <f aca="false">B1914+C1914+D1914</f>
        <v>0</v>
      </c>
      <c r="F1914" s="5" t="n">
        <f aca="false">E1914/3</f>
        <v>0</v>
      </c>
      <c r="G1914" s="0" t="s">
        <v>1854</v>
      </c>
    </row>
    <row r="1915" customFormat="false" ht="14.4" hidden="false" customHeight="false" outlineLevel="0" collapsed="false">
      <c r="A1915" s="0" t="s">
        <v>1969</v>
      </c>
      <c r="B1915" s="0" t="n">
        <v>0</v>
      </c>
      <c r="C1915" s="0" t="n">
        <v>0</v>
      </c>
      <c r="E1915" s="0" t="n">
        <f aca="false">B1915+C1915+D1915</f>
        <v>0</v>
      </c>
      <c r="F1915" s="5" t="n">
        <f aca="false">E1915/3</f>
        <v>0</v>
      </c>
      <c r="G1915" s="0" t="s">
        <v>1854</v>
      </c>
    </row>
    <row r="1916" customFormat="false" ht="14.4" hidden="false" customHeight="false" outlineLevel="0" collapsed="false">
      <c r="A1916" s="0" t="s">
        <v>1970</v>
      </c>
      <c r="B1916" s="0" t="n">
        <v>125.5</v>
      </c>
      <c r="C1916" s="0" t="n">
        <v>112.5</v>
      </c>
      <c r="E1916" s="0" t="n">
        <f aca="false">B1916+C1916+D1916</f>
        <v>238</v>
      </c>
      <c r="F1916" s="5" t="n">
        <f aca="false">E1916/3</f>
        <v>79.3333333333333</v>
      </c>
      <c r="G1916" s="0" t="s">
        <v>1971</v>
      </c>
      <c r="H1916" s="4" t="s">
        <v>11</v>
      </c>
    </row>
    <row r="1917" customFormat="false" ht="14.4" hidden="false" customHeight="false" outlineLevel="0" collapsed="false">
      <c r="A1917" s="0" t="s">
        <v>1972</v>
      </c>
      <c r="B1917" s="0" t="n">
        <v>102.5</v>
      </c>
      <c r="C1917" s="0" t="n">
        <v>116.5</v>
      </c>
      <c r="E1917" s="0" t="n">
        <f aca="false">B1917+C1917+D1917</f>
        <v>219</v>
      </c>
      <c r="F1917" s="5" t="n">
        <f aca="false">E1917/3</f>
        <v>73</v>
      </c>
      <c r="G1917" s="0" t="s">
        <v>1971</v>
      </c>
      <c r="H1917" s="4" t="s">
        <v>11</v>
      </c>
    </row>
    <row r="1918" customFormat="false" ht="14.4" hidden="false" customHeight="false" outlineLevel="0" collapsed="false">
      <c r="A1918" s="0" t="s">
        <v>1973</v>
      </c>
      <c r="B1918" s="0" t="n">
        <v>109</v>
      </c>
      <c r="C1918" s="0" t="n">
        <v>99</v>
      </c>
      <c r="E1918" s="0" t="n">
        <f aca="false">B1918+C1918+D1918</f>
        <v>208</v>
      </c>
      <c r="F1918" s="5" t="n">
        <f aca="false">E1918/3</f>
        <v>69.3333333333333</v>
      </c>
      <c r="G1918" s="0" t="s">
        <v>1971</v>
      </c>
      <c r="H1918" s="4" t="s">
        <v>11</v>
      </c>
    </row>
    <row r="1919" customFormat="false" ht="14.4" hidden="false" customHeight="false" outlineLevel="0" collapsed="false">
      <c r="A1919" s="0" t="s">
        <v>1974</v>
      </c>
      <c r="B1919" s="0" t="n">
        <v>103</v>
      </c>
      <c r="C1919" s="0" t="n">
        <v>104.5</v>
      </c>
      <c r="E1919" s="0" t="n">
        <f aca="false">B1919+C1919+D1919</f>
        <v>207.5</v>
      </c>
      <c r="F1919" s="5" t="n">
        <f aca="false">E1919/3</f>
        <v>69.1666666666667</v>
      </c>
      <c r="G1919" s="0" t="s">
        <v>1971</v>
      </c>
    </row>
    <row r="1920" customFormat="false" ht="14.4" hidden="false" customHeight="false" outlineLevel="0" collapsed="false">
      <c r="A1920" s="0" t="s">
        <v>1975</v>
      </c>
      <c r="B1920" s="0" t="n">
        <v>91.5</v>
      </c>
      <c r="C1920" s="0" t="n">
        <v>115.5</v>
      </c>
      <c r="E1920" s="0" t="n">
        <f aca="false">B1920+C1920+D1920</f>
        <v>207</v>
      </c>
      <c r="F1920" s="5" t="n">
        <f aca="false">E1920/3</f>
        <v>69</v>
      </c>
      <c r="G1920" s="0" t="s">
        <v>1971</v>
      </c>
    </row>
    <row r="1921" customFormat="false" ht="14.4" hidden="false" customHeight="false" outlineLevel="0" collapsed="false">
      <c r="A1921" s="0" t="s">
        <v>1976</v>
      </c>
      <c r="B1921" s="0" t="n">
        <v>102.5</v>
      </c>
      <c r="C1921" s="0" t="n">
        <v>103.5</v>
      </c>
      <c r="E1921" s="0" t="n">
        <f aca="false">B1921+C1921+D1921</f>
        <v>206</v>
      </c>
      <c r="F1921" s="5" t="n">
        <f aca="false">E1921/3</f>
        <v>68.6666666666667</v>
      </c>
      <c r="G1921" s="0" t="s">
        <v>1971</v>
      </c>
    </row>
    <row r="1922" customFormat="false" ht="14.4" hidden="false" customHeight="false" outlineLevel="0" collapsed="false">
      <c r="A1922" s="0" t="s">
        <v>1977</v>
      </c>
      <c r="B1922" s="0" t="n">
        <v>105.5</v>
      </c>
      <c r="C1922" s="0" t="n">
        <v>97.5</v>
      </c>
      <c r="E1922" s="0" t="n">
        <f aca="false">B1922+C1922+D1922</f>
        <v>203</v>
      </c>
      <c r="F1922" s="5" t="n">
        <f aca="false">E1922/3</f>
        <v>67.6666666666667</v>
      </c>
      <c r="G1922" s="0" t="s">
        <v>1971</v>
      </c>
    </row>
    <row r="1923" customFormat="false" ht="14.4" hidden="false" customHeight="false" outlineLevel="0" collapsed="false">
      <c r="A1923" s="0" t="s">
        <v>1978</v>
      </c>
      <c r="B1923" s="0" t="n">
        <v>99.5</v>
      </c>
      <c r="C1923" s="0" t="n">
        <v>103.5</v>
      </c>
      <c r="E1923" s="0" t="n">
        <f aca="false">B1923+C1923+D1923</f>
        <v>203</v>
      </c>
      <c r="F1923" s="5" t="n">
        <f aca="false">E1923/3</f>
        <v>67.6666666666667</v>
      </c>
      <c r="G1923" s="0" t="s">
        <v>1971</v>
      </c>
    </row>
    <row r="1924" customFormat="false" ht="14.4" hidden="false" customHeight="false" outlineLevel="0" collapsed="false">
      <c r="A1924" s="0" t="s">
        <v>1979</v>
      </c>
      <c r="B1924" s="0" t="n">
        <v>92</v>
      </c>
      <c r="C1924" s="0" t="n">
        <v>108</v>
      </c>
      <c r="E1924" s="0" t="n">
        <f aca="false">B1924+C1924+D1924</f>
        <v>200</v>
      </c>
      <c r="F1924" s="5" t="n">
        <f aca="false">E1924/3</f>
        <v>66.6666666666667</v>
      </c>
      <c r="G1924" s="0" t="s">
        <v>1971</v>
      </c>
    </row>
    <row r="1925" customFormat="false" ht="14.4" hidden="false" customHeight="false" outlineLevel="0" collapsed="false">
      <c r="A1925" s="0" t="s">
        <v>1980</v>
      </c>
      <c r="B1925" s="0" t="n">
        <v>91.5</v>
      </c>
      <c r="C1925" s="0" t="n">
        <v>108</v>
      </c>
      <c r="E1925" s="0" t="n">
        <f aca="false">B1925+C1925+D1925</f>
        <v>199.5</v>
      </c>
      <c r="F1925" s="5" t="n">
        <f aca="false">E1925/3</f>
        <v>66.5</v>
      </c>
      <c r="G1925" s="0" t="s">
        <v>1971</v>
      </c>
    </row>
    <row r="1926" customFormat="false" ht="14.4" hidden="false" customHeight="false" outlineLevel="0" collapsed="false">
      <c r="A1926" s="0" t="s">
        <v>1981</v>
      </c>
      <c r="B1926" s="0" t="n">
        <v>113.5</v>
      </c>
      <c r="C1926" s="0" t="n">
        <v>85.5</v>
      </c>
      <c r="E1926" s="0" t="n">
        <f aca="false">B1926+C1926+D1926</f>
        <v>199</v>
      </c>
      <c r="F1926" s="5" t="n">
        <f aca="false">E1926/3</f>
        <v>66.3333333333333</v>
      </c>
      <c r="G1926" s="0" t="s">
        <v>1971</v>
      </c>
    </row>
    <row r="1927" customFormat="false" ht="14.4" hidden="false" customHeight="false" outlineLevel="0" collapsed="false">
      <c r="A1927" s="0" t="s">
        <v>1982</v>
      </c>
      <c r="B1927" s="0" t="n">
        <v>100.5</v>
      </c>
      <c r="C1927" s="0" t="n">
        <v>98.5</v>
      </c>
      <c r="E1927" s="0" t="n">
        <f aca="false">B1927+C1927+D1927</f>
        <v>199</v>
      </c>
      <c r="F1927" s="5" t="n">
        <f aca="false">E1927/3</f>
        <v>66.3333333333333</v>
      </c>
      <c r="G1927" s="0" t="s">
        <v>1971</v>
      </c>
    </row>
    <row r="1928" customFormat="false" ht="14.4" hidden="false" customHeight="false" outlineLevel="0" collapsed="false">
      <c r="A1928" s="0" t="s">
        <v>1983</v>
      </c>
      <c r="B1928" s="0" t="n">
        <v>101</v>
      </c>
      <c r="C1928" s="0" t="n">
        <v>96.5</v>
      </c>
      <c r="E1928" s="0" t="n">
        <f aca="false">B1928+C1928+D1928</f>
        <v>197.5</v>
      </c>
      <c r="F1928" s="5" t="n">
        <f aca="false">E1928/3</f>
        <v>65.8333333333333</v>
      </c>
      <c r="G1928" s="0" t="s">
        <v>1971</v>
      </c>
    </row>
    <row r="1929" customFormat="false" ht="14.4" hidden="false" customHeight="false" outlineLevel="0" collapsed="false">
      <c r="A1929" s="0" t="s">
        <v>1984</v>
      </c>
      <c r="B1929" s="0" t="n">
        <v>104.5</v>
      </c>
      <c r="C1929" s="0" t="n">
        <v>92.5</v>
      </c>
      <c r="E1929" s="0" t="n">
        <f aca="false">B1929+C1929+D1929</f>
        <v>197</v>
      </c>
      <c r="F1929" s="5" t="n">
        <f aca="false">E1929/3</f>
        <v>65.6666666666667</v>
      </c>
      <c r="G1929" s="0" t="s">
        <v>1971</v>
      </c>
    </row>
    <row r="1930" customFormat="false" ht="14.4" hidden="false" customHeight="false" outlineLevel="0" collapsed="false">
      <c r="A1930" s="0" t="s">
        <v>1985</v>
      </c>
      <c r="B1930" s="0" t="n">
        <v>89.5</v>
      </c>
      <c r="C1930" s="0" t="n">
        <v>106</v>
      </c>
      <c r="E1930" s="0" t="n">
        <f aca="false">B1930+C1930+D1930</f>
        <v>195.5</v>
      </c>
      <c r="F1930" s="5" t="n">
        <f aca="false">E1930/3</f>
        <v>65.1666666666667</v>
      </c>
      <c r="G1930" s="0" t="s">
        <v>1971</v>
      </c>
    </row>
    <row r="1931" customFormat="false" ht="14.4" hidden="false" customHeight="false" outlineLevel="0" collapsed="false">
      <c r="A1931" s="0" t="s">
        <v>1986</v>
      </c>
      <c r="B1931" s="0" t="n">
        <v>87.5</v>
      </c>
      <c r="C1931" s="0" t="n">
        <v>107</v>
      </c>
      <c r="E1931" s="0" t="n">
        <f aca="false">B1931+C1931+D1931</f>
        <v>194.5</v>
      </c>
      <c r="F1931" s="5" t="n">
        <f aca="false">E1931/3</f>
        <v>64.8333333333333</v>
      </c>
      <c r="G1931" s="0" t="s">
        <v>1971</v>
      </c>
    </row>
    <row r="1932" customFormat="false" ht="14.4" hidden="false" customHeight="false" outlineLevel="0" collapsed="false">
      <c r="A1932" s="0" t="s">
        <v>1987</v>
      </c>
      <c r="B1932" s="0" t="n">
        <v>91</v>
      </c>
      <c r="C1932" s="0" t="n">
        <v>102.5</v>
      </c>
      <c r="E1932" s="0" t="n">
        <f aca="false">B1932+C1932+D1932</f>
        <v>193.5</v>
      </c>
      <c r="F1932" s="5" t="n">
        <f aca="false">E1932/3</f>
        <v>64.5</v>
      </c>
      <c r="G1932" s="0" t="s">
        <v>1971</v>
      </c>
    </row>
    <row r="1933" customFormat="false" ht="14.4" hidden="false" customHeight="false" outlineLevel="0" collapsed="false">
      <c r="A1933" s="0" t="s">
        <v>1988</v>
      </c>
      <c r="B1933" s="0" t="n">
        <v>92.5</v>
      </c>
      <c r="C1933" s="0" t="n">
        <v>100.5</v>
      </c>
      <c r="E1933" s="0" t="n">
        <f aca="false">B1933+C1933+D1933</f>
        <v>193</v>
      </c>
      <c r="F1933" s="5" t="n">
        <f aca="false">E1933/3</f>
        <v>64.3333333333333</v>
      </c>
      <c r="G1933" s="0" t="s">
        <v>1971</v>
      </c>
    </row>
    <row r="1934" customFormat="false" ht="14.4" hidden="false" customHeight="false" outlineLevel="0" collapsed="false">
      <c r="A1934" s="0" t="s">
        <v>1989</v>
      </c>
      <c r="B1934" s="0" t="n">
        <v>91.5</v>
      </c>
      <c r="C1934" s="0" t="n">
        <v>100.5</v>
      </c>
      <c r="E1934" s="0" t="n">
        <f aca="false">B1934+C1934+D1934</f>
        <v>192</v>
      </c>
      <c r="F1934" s="5" t="n">
        <f aca="false">E1934/3</f>
        <v>64</v>
      </c>
      <c r="G1934" s="0" t="s">
        <v>1971</v>
      </c>
    </row>
    <row r="1935" customFormat="false" ht="14.4" hidden="false" customHeight="false" outlineLevel="0" collapsed="false">
      <c r="A1935" s="0" t="s">
        <v>1990</v>
      </c>
      <c r="B1935" s="0" t="n">
        <v>98</v>
      </c>
      <c r="C1935" s="0" t="n">
        <v>93.5</v>
      </c>
      <c r="E1935" s="0" t="n">
        <f aca="false">B1935+C1935+D1935</f>
        <v>191.5</v>
      </c>
      <c r="F1935" s="5" t="n">
        <f aca="false">E1935/3</f>
        <v>63.8333333333333</v>
      </c>
      <c r="G1935" s="0" t="s">
        <v>1971</v>
      </c>
    </row>
    <row r="1936" customFormat="false" ht="14.4" hidden="false" customHeight="false" outlineLevel="0" collapsed="false">
      <c r="A1936" s="0" t="s">
        <v>1991</v>
      </c>
      <c r="B1936" s="0" t="n">
        <v>93</v>
      </c>
      <c r="C1936" s="0" t="n">
        <v>96</v>
      </c>
      <c r="E1936" s="0" t="n">
        <f aca="false">B1936+C1936+D1936</f>
        <v>189</v>
      </c>
      <c r="F1936" s="5" t="n">
        <f aca="false">E1936/3</f>
        <v>63</v>
      </c>
      <c r="G1936" s="0" t="s">
        <v>1971</v>
      </c>
    </row>
    <row r="1937" customFormat="false" ht="14.4" hidden="false" customHeight="false" outlineLevel="0" collapsed="false">
      <c r="A1937" s="0" t="s">
        <v>1992</v>
      </c>
      <c r="B1937" s="0" t="n">
        <v>86.5</v>
      </c>
      <c r="C1937" s="0" t="n">
        <v>101</v>
      </c>
      <c r="E1937" s="0" t="n">
        <f aca="false">B1937+C1937+D1937</f>
        <v>187.5</v>
      </c>
      <c r="F1937" s="5" t="n">
        <f aca="false">E1937/3</f>
        <v>62.5</v>
      </c>
      <c r="G1937" s="0" t="s">
        <v>1971</v>
      </c>
    </row>
    <row r="1938" customFormat="false" ht="14.4" hidden="false" customHeight="false" outlineLevel="0" collapsed="false">
      <c r="A1938" s="0" t="s">
        <v>1993</v>
      </c>
      <c r="B1938" s="0" t="n">
        <v>95.5</v>
      </c>
      <c r="C1938" s="0" t="n">
        <v>92</v>
      </c>
      <c r="E1938" s="0" t="n">
        <f aca="false">B1938+C1938+D1938</f>
        <v>187.5</v>
      </c>
      <c r="F1938" s="5" t="n">
        <f aca="false">E1938/3</f>
        <v>62.5</v>
      </c>
      <c r="G1938" s="0" t="s">
        <v>1971</v>
      </c>
    </row>
    <row r="1939" customFormat="false" ht="14.4" hidden="false" customHeight="false" outlineLevel="0" collapsed="false">
      <c r="A1939" s="0" t="s">
        <v>1994</v>
      </c>
      <c r="B1939" s="0" t="n">
        <v>89.5</v>
      </c>
      <c r="C1939" s="0" t="n">
        <v>98</v>
      </c>
      <c r="E1939" s="0" t="n">
        <f aca="false">B1939+C1939+D1939</f>
        <v>187.5</v>
      </c>
      <c r="F1939" s="5" t="n">
        <f aca="false">E1939/3</f>
        <v>62.5</v>
      </c>
      <c r="G1939" s="0" t="s">
        <v>1971</v>
      </c>
    </row>
    <row r="1940" customFormat="false" ht="14.4" hidden="false" customHeight="false" outlineLevel="0" collapsed="false">
      <c r="A1940" s="0" t="s">
        <v>1995</v>
      </c>
      <c r="B1940" s="0" t="n">
        <v>80.5</v>
      </c>
      <c r="C1940" s="0" t="n">
        <v>107</v>
      </c>
      <c r="E1940" s="0" t="n">
        <f aca="false">B1940+C1940+D1940</f>
        <v>187.5</v>
      </c>
      <c r="F1940" s="5" t="n">
        <f aca="false">E1940/3</f>
        <v>62.5</v>
      </c>
      <c r="G1940" s="0" t="s">
        <v>1971</v>
      </c>
    </row>
    <row r="1941" customFormat="false" ht="14.4" hidden="false" customHeight="false" outlineLevel="0" collapsed="false">
      <c r="A1941" s="0" t="s">
        <v>1996</v>
      </c>
      <c r="B1941" s="0" t="n">
        <v>86.5</v>
      </c>
      <c r="C1941" s="0" t="n">
        <v>101</v>
      </c>
      <c r="E1941" s="0" t="n">
        <f aca="false">B1941+C1941+D1941</f>
        <v>187.5</v>
      </c>
      <c r="F1941" s="5" t="n">
        <f aca="false">E1941/3</f>
        <v>62.5</v>
      </c>
      <c r="G1941" s="0" t="s">
        <v>1971</v>
      </c>
    </row>
    <row r="1942" customFormat="false" ht="14.4" hidden="false" customHeight="false" outlineLevel="0" collapsed="false">
      <c r="A1942" s="0" t="s">
        <v>1997</v>
      </c>
      <c r="B1942" s="0" t="n">
        <v>89.5</v>
      </c>
      <c r="C1942" s="0" t="n">
        <v>96.5</v>
      </c>
      <c r="E1942" s="0" t="n">
        <f aca="false">B1942+C1942+D1942</f>
        <v>186</v>
      </c>
      <c r="F1942" s="5" t="n">
        <f aca="false">E1942/3</f>
        <v>62</v>
      </c>
      <c r="G1942" s="0" t="s">
        <v>1971</v>
      </c>
    </row>
    <row r="1943" customFormat="false" ht="14.4" hidden="false" customHeight="false" outlineLevel="0" collapsed="false">
      <c r="A1943" s="0" t="s">
        <v>1998</v>
      </c>
      <c r="B1943" s="0" t="n">
        <v>95.5</v>
      </c>
      <c r="C1943" s="0" t="n">
        <v>90</v>
      </c>
      <c r="E1943" s="0" t="n">
        <f aca="false">B1943+C1943+D1943</f>
        <v>185.5</v>
      </c>
      <c r="F1943" s="5" t="n">
        <f aca="false">E1943/3</f>
        <v>61.8333333333333</v>
      </c>
      <c r="G1943" s="0" t="s">
        <v>1971</v>
      </c>
    </row>
    <row r="1944" customFormat="false" ht="14.4" hidden="false" customHeight="false" outlineLevel="0" collapsed="false">
      <c r="A1944" s="0" t="s">
        <v>1999</v>
      </c>
      <c r="B1944" s="0" t="n">
        <v>79</v>
      </c>
      <c r="C1944" s="0" t="n">
        <v>106</v>
      </c>
      <c r="E1944" s="0" t="n">
        <f aca="false">B1944+C1944+D1944</f>
        <v>185</v>
      </c>
      <c r="F1944" s="5" t="n">
        <f aca="false">E1944/3</f>
        <v>61.6666666666667</v>
      </c>
      <c r="G1944" s="0" t="s">
        <v>1971</v>
      </c>
    </row>
    <row r="1945" customFormat="false" ht="14.4" hidden="false" customHeight="false" outlineLevel="0" collapsed="false">
      <c r="A1945" s="0" t="s">
        <v>2000</v>
      </c>
      <c r="B1945" s="0" t="n">
        <v>95</v>
      </c>
      <c r="C1945" s="0" t="n">
        <v>89.5</v>
      </c>
      <c r="E1945" s="0" t="n">
        <f aca="false">B1945+C1945+D1945</f>
        <v>184.5</v>
      </c>
      <c r="F1945" s="5" t="n">
        <f aca="false">E1945/3</f>
        <v>61.5</v>
      </c>
      <c r="G1945" s="0" t="s">
        <v>1971</v>
      </c>
    </row>
    <row r="1946" customFormat="false" ht="14.4" hidden="false" customHeight="false" outlineLevel="0" collapsed="false">
      <c r="A1946" s="0" t="s">
        <v>2001</v>
      </c>
      <c r="B1946" s="0" t="n">
        <v>75.5</v>
      </c>
      <c r="C1946" s="0" t="n">
        <v>109</v>
      </c>
      <c r="E1946" s="0" t="n">
        <f aca="false">B1946+C1946+D1946</f>
        <v>184.5</v>
      </c>
      <c r="F1946" s="5" t="n">
        <f aca="false">E1946/3</f>
        <v>61.5</v>
      </c>
      <c r="G1946" s="0" t="s">
        <v>1971</v>
      </c>
    </row>
    <row r="1947" customFormat="false" ht="14.4" hidden="false" customHeight="false" outlineLevel="0" collapsed="false">
      <c r="A1947" s="0" t="s">
        <v>2002</v>
      </c>
      <c r="B1947" s="0" t="n">
        <v>93.5</v>
      </c>
      <c r="C1947" s="0" t="n">
        <v>90.5</v>
      </c>
      <c r="E1947" s="0" t="n">
        <f aca="false">B1947+C1947+D1947</f>
        <v>184</v>
      </c>
      <c r="F1947" s="5" t="n">
        <f aca="false">E1947/3</f>
        <v>61.3333333333333</v>
      </c>
      <c r="G1947" s="0" t="s">
        <v>1971</v>
      </c>
    </row>
    <row r="1948" customFormat="false" ht="14.4" hidden="false" customHeight="false" outlineLevel="0" collapsed="false">
      <c r="A1948" s="0" t="s">
        <v>2003</v>
      </c>
      <c r="B1948" s="0" t="n">
        <v>83.5</v>
      </c>
      <c r="C1948" s="0" t="n">
        <v>100</v>
      </c>
      <c r="E1948" s="0" t="n">
        <f aca="false">B1948+C1948+D1948</f>
        <v>183.5</v>
      </c>
      <c r="F1948" s="5" t="n">
        <f aca="false">E1948/3</f>
        <v>61.1666666666667</v>
      </c>
      <c r="G1948" s="0" t="s">
        <v>1971</v>
      </c>
    </row>
    <row r="1949" customFormat="false" ht="14.4" hidden="false" customHeight="false" outlineLevel="0" collapsed="false">
      <c r="A1949" s="0" t="s">
        <v>2004</v>
      </c>
      <c r="B1949" s="0" t="n">
        <v>89</v>
      </c>
      <c r="C1949" s="0" t="n">
        <v>94</v>
      </c>
      <c r="E1949" s="0" t="n">
        <f aca="false">B1949+C1949+D1949</f>
        <v>183</v>
      </c>
      <c r="F1949" s="5" t="n">
        <f aca="false">E1949/3</f>
        <v>61</v>
      </c>
      <c r="G1949" s="0" t="s">
        <v>1971</v>
      </c>
    </row>
    <row r="1950" customFormat="false" ht="14.4" hidden="false" customHeight="false" outlineLevel="0" collapsed="false">
      <c r="A1950" s="0" t="s">
        <v>2005</v>
      </c>
      <c r="B1950" s="0" t="n">
        <v>92</v>
      </c>
      <c r="C1950" s="0" t="n">
        <v>90.5</v>
      </c>
      <c r="E1950" s="0" t="n">
        <f aca="false">B1950+C1950+D1950</f>
        <v>182.5</v>
      </c>
      <c r="F1950" s="5" t="n">
        <f aca="false">E1950/3</f>
        <v>60.8333333333333</v>
      </c>
      <c r="G1950" s="0" t="s">
        <v>1971</v>
      </c>
    </row>
    <row r="1951" customFormat="false" ht="14.4" hidden="false" customHeight="false" outlineLevel="0" collapsed="false">
      <c r="A1951" s="0" t="s">
        <v>2006</v>
      </c>
      <c r="B1951" s="0" t="n">
        <v>77.5</v>
      </c>
      <c r="C1951" s="0" t="n">
        <v>104</v>
      </c>
      <c r="E1951" s="0" t="n">
        <f aca="false">B1951+C1951+D1951</f>
        <v>181.5</v>
      </c>
      <c r="F1951" s="5" t="n">
        <f aca="false">E1951/3</f>
        <v>60.5</v>
      </c>
      <c r="G1951" s="0" t="s">
        <v>1971</v>
      </c>
    </row>
    <row r="1952" customFormat="false" ht="14.4" hidden="false" customHeight="false" outlineLevel="0" collapsed="false">
      <c r="A1952" s="0" t="s">
        <v>2007</v>
      </c>
      <c r="B1952" s="0" t="n">
        <v>94.5</v>
      </c>
      <c r="C1952" s="0" t="n">
        <v>86.5</v>
      </c>
      <c r="E1952" s="0" t="n">
        <f aca="false">B1952+C1952+D1952</f>
        <v>181</v>
      </c>
      <c r="F1952" s="5" t="n">
        <f aca="false">E1952/3</f>
        <v>60.3333333333333</v>
      </c>
      <c r="G1952" s="0" t="s">
        <v>1971</v>
      </c>
    </row>
    <row r="1953" customFormat="false" ht="14.4" hidden="false" customHeight="false" outlineLevel="0" collapsed="false">
      <c r="A1953" s="0" t="s">
        <v>2008</v>
      </c>
      <c r="B1953" s="0" t="n">
        <v>87.5</v>
      </c>
      <c r="C1953" s="0" t="n">
        <v>93</v>
      </c>
      <c r="E1953" s="0" t="n">
        <f aca="false">B1953+C1953+D1953</f>
        <v>180.5</v>
      </c>
      <c r="F1953" s="5" t="n">
        <f aca="false">E1953/3</f>
        <v>60.1666666666667</v>
      </c>
      <c r="G1953" s="0" t="s">
        <v>1971</v>
      </c>
    </row>
    <row r="1954" customFormat="false" ht="14.4" hidden="false" customHeight="false" outlineLevel="0" collapsed="false">
      <c r="A1954" s="0" t="s">
        <v>2009</v>
      </c>
      <c r="B1954" s="0" t="n">
        <v>99</v>
      </c>
      <c r="C1954" s="0" t="n">
        <v>81</v>
      </c>
      <c r="E1954" s="0" t="n">
        <f aca="false">B1954+C1954+D1954</f>
        <v>180</v>
      </c>
      <c r="F1954" s="5" t="n">
        <f aca="false">E1954/3</f>
        <v>60</v>
      </c>
      <c r="G1954" s="0" t="s">
        <v>1971</v>
      </c>
    </row>
    <row r="1955" customFormat="false" ht="14.4" hidden="false" customHeight="false" outlineLevel="0" collapsed="false">
      <c r="A1955" s="0" t="s">
        <v>2010</v>
      </c>
      <c r="B1955" s="0" t="n">
        <v>81.5</v>
      </c>
      <c r="C1955" s="0" t="n">
        <v>98</v>
      </c>
      <c r="E1955" s="0" t="n">
        <f aca="false">B1955+C1955+D1955</f>
        <v>179.5</v>
      </c>
      <c r="F1955" s="5" t="n">
        <f aca="false">E1955/3</f>
        <v>59.8333333333333</v>
      </c>
      <c r="G1955" s="0" t="s">
        <v>1971</v>
      </c>
    </row>
    <row r="1956" customFormat="false" ht="14.4" hidden="false" customHeight="false" outlineLevel="0" collapsed="false">
      <c r="A1956" s="0" t="s">
        <v>2011</v>
      </c>
      <c r="B1956" s="0" t="n">
        <v>73</v>
      </c>
      <c r="C1956" s="0" t="n">
        <v>106</v>
      </c>
      <c r="E1956" s="0" t="n">
        <f aca="false">B1956+C1956+D1956</f>
        <v>179</v>
      </c>
      <c r="F1956" s="5" t="n">
        <f aca="false">E1956/3</f>
        <v>59.6666666666667</v>
      </c>
      <c r="G1956" s="0" t="s">
        <v>1971</v>
      </c>
    </row>
    <row r="1957" customFormat="false" ht="14.4" hidden="false" customHeight="false" outlineLevel="0" collapsed="false">
      <c r="A1957" s="0" t="s">
        <v>2012</v>
      </c>
      <c r="B1957" s="0" t="n">
        <v>101</v>
      </c>
      <c r="C1957" s="0" t="n">
        <v>77.5</v>
      </c>
      <c r="E1957" s="0" t="n">
        <f aca="false">B1957+C1957+D1957</f>
        <v>178.5</v>
      </c>
      <c r="F1957" s="5" t="n">
        <f aca="false">E1957/3</f>
        <v>59.5</v>
      </c>
      <c r="G1957" s="0" t="s">
        <v>1971</v>
      </c>
    </row>
    <row r="1958" customFormat="false" ht="14.4" hidden="false" customHeight="false" outlineLevel="0" collapsed="false">
      <c r="A1958" s="0" t="s">
        <v>2013</v>
      </c>
      <c r="B1958" s="0" t="n">
        <v>85.5</v>
      </c>
      <c r="C1958" s="0" t="n">
        <v>92</v>
      </c>
      <c r="E1958" s="0" t="n">
        <f aca="false">B1958+C1958+D1958</f>
        <v>177.5</v>
      </c>
      <c r="F1958" s="5" t="n">
        <f aca="false">E1958/3</f>
        <v>59.1666666666667</v>
      </c>
      <c r="G1958" s="0" t="s">
        <v>1971</v>
      </c>
    </row>
    <row r="1959" customFormat="false" ht="14.4" hidden="false" customHeight="false" outlineLevel="0" collapsed="false">
      <c r="A1959" s="0" t="s">
        <v>2014</v>
      </c>
      <c r="B1959" s="0" t="n">
        <v>88</v>
      </c>
      <c r="C1959" s="0" t="n">
        <v>89.5</v>
      </c>
      <c r="E1959" s="0" t="n">
        <f aca="false">B1959+C1959+D1959</f>
        <v>177.5</v>
      </c>
      <c r="F1959" s="5" t="n">
        <f aca="false">E1959/3</f>
        <v>59.1666666666667</v>
      </c>
      <c r="G1959" s="0" t="s">
        <v>1971</v>
      </c>
    </row>
    <row r="1960" customFormat="false" ht="14.4" hidden="false" customHeight="false" outlineLevel="0" collapsed="false">
      <c r="A1960" s="0" t="s">
        <v>2015</v>
      </c>
      <c r="B1960" s="0" t="n">
        <v>91</v>
      </c>
      <c r="C1960" s="0" t="n">
        <v>85.5</v>
      </c>
      <c r="E1960" s="0" t="n">
        <f aca="false">B1960+C1960+D1960</f>
        <v>176.5</v>
      </c>
      <c r="F1960" s="5" t="n">
        <f aca="false">E1960/3</f>
        <v>58.8333333333333</v>
      </c>
      <c r="G1960" s="0" t="s">
        <v>1971</v>
      </c>
    </row>
    <row r="1961" customFormat="false" ht="14.4" hidden="false" customHeight="false" outlineLevel="0" collapsed="false">
      <c r="A1961" s="0" t="s">
        <v>2016</v>
      </c>
      <c r="B1961" s="0" t="n">
        <v>87</v>
      </c>
      <c r="C1961" s="0" t="n">
        <v>88</v>
      </c>
      <c r="E1961" s="0" t="n">
        <f aca="false">B1961+C1961+D1961</f>
        <v>175</v>
      </c>
      <c r="F1961" s="5" t="n">
        <f aca="false">E1961/3</f>
        <v>58.3333333333333</v>
      </c>
      <c r="G1961" s="0" t="s">
        <v>1971</v>
      </c>
    </row>
    <row r="1962" customFormat="false" ht="14.4" hidden="false" customHeight="false" outlineLevel="0" collapsed="false">
      <c r="A1962" s="0" t="s">
        <v>2017</v>
      </c>
      <c r="B1962" s="0" t="n">
        <v>95</v>
      </c>
      <c r="C1962" s="0" t="n">
        <v>80</v>
      </c>
      <c r="E1962" s="0" t="n">
        <f aca="false">B1962+C1962+D1962</f>
        <v>175</v>
      </c>
      <c r="F1962" s="5" t="n">
        <f aca="false">E1962/3</f>
        <v>58.3333333333333</v>
      </c>
      <c r="G1962" s="0" t="s">
        <v>1971</v>
      </c>
    </row>
    <row r="1963" customFormat="false" ht="14.4" hidden="false" customHeight="false" outlineLevel="0" collapsed="false">
      <c r="A1963" s="0" t="s">
        <v>2018</v>
      </c>
      <c r="B1963" s="0" t="n">
        <v>82</v>
      </c>
      <c r="C1963" s="0" t="n">
        <v>91</v>
      </c>
      <c r="E1963" s="0" t="n">
        <f aca="false">B1963+C1963+D1963</f>
        <v>173</v>
      </c>
      <c r="F1963" s="5" t="n">
        <f aca="false">E1963/3</f>
        <v>57.6666666666667</v>
      </c>
      <c r="G1963" s="0" t="s">
        <v>1971</v>
      </c>
    </row>
    <row r="1964" customFormat="false" ht="14.4" hidden="false" customHeight="false" outlineLevel="0" collapsed="false">
      <c r="A1964" s="0" t="s">
        <v>2019</v>
      </c>
      <c r="B1964" s="0" t="n">
        <v>94</v>
      </c>
      <c r="C1964" s="0" t="n">
        <v>78.5</v>
      </c>
      <c r="E1964" s="0" t="n">
        <f aca="false">B1964+C1964+D1964</f>
        <v>172.5</v>
      </c>
      <c r="F1964" s="5" t="n">
        <f aca="false">E1964/3</f>
        <v>57.5</v>
      </c>
      <c r="G1964" s="0" t="s">
        <v>1971</v>
      </c>
    </row>
    <row r="1965" customFormat="false" ht="14.4" hidden="false" customHeight="false" outlineLevel="0" collapsed="false">
      <c r="A1965" s="0" t="s">
        <v>2020</v>
      </c>
      <c r="B1965" s="0" t="n">
        <v>80</v>
      </c>
      <c r="C1965" s="0" t="n">
        <v>91</v>
      </c>
      <c r="E1965" s="0" t="n">
        <f aca="false">B1965+C1965+D1965</f>
        <v>171</v>
      </c>
      <c r="F1965" s="5" t="n">
        <f aca="false">E1965/3</f>
        <v>57</v>
      </c>
      <c r="G1965" s="0" t="s">
        <v>1971</v>
      </c>
    </row>
    <row r="1966" customFormat="false" ht="14.4" hidden="false" customHeight="false" outlineLevel="0" collapsed="false">
      <c r="A1966" s="0" t="s">
        <v>2021</v>
      </c>
      <c r="B1966" s="0" t="n">
        <v>76.5</v>
      </c>
      <c r="C1966" s="0" t="n">
        <v>94</v>
      </c>
      <c r="E1966" s="0" t="n">
        <f aca="false">B1966+C1966+D1966</f>
        <v>170.5</v>
      </c>
      <c r="F1966" s="5" t="n">
        <f aca="false">E1966/3</f>
        <v>56.8333333333333</v>
      </c>
      <c r="G1966" s="0" t="s">
        <v>1971</v>
      </c>
    </row>
    <row r="1967" customFormat="false" ht="14.4" hidden="false" customHeight="false" outlineLevel="0" collapsed="false">
      <c r="A1967" s="0" t="s">
        <v>2022</v>
      </c>
      <c r="B1967" s="0" t="n">
        <v>87</v>
      </c>
      <c r="C1967" s="0" t="n">
        <v>82</v>
      </c>
      <c r="E1967" s="0" t="n">
        <f aca="false">B1967+C1967+D1967</f>
        <v>169</v>
      </c>
      <c r="F1967" s="5" t="n">
        <f aca="false">E1967/3</f>
        <v>56.3333333333333</v>
      </c>
      <c r="G1967" s="0" t="s">
        <v>1971</v>
      </c>
    </row>
    <row r="1968" customFormat="false" ht="14.4" hidden="false" customHeight="false" outlineLevel="0" collapsed="false">
      <c r="A1968" s="0" t="s">
        <v>2023</v>
      </c>
      <c r="B1968" s="0" t="n">
        <v>73.5</v>
      </c>
      <c r="C1968" s="0" t="n">
        <v>94</v>
      </c>
      <c r="E1968" s="0" t="n">
        <f aca="false">B1968+C1968+D1968</f>
        <v>167.5</v>
      </c>
      <c r="F1968" s="5" t="n">
        <f aca="false">E1968/3</f>
        <v>55.8333333333333</v>
      </c>
      <c r="G1968" s="0" t="s">
        <v>1971</v>
      </c>
    </row>
    <row r="1969" customFormat="false" ht="14.4" hidden="false" customHeight="false" outlineLevel="0" collapsed="false">
      <c r="A1969" s="0" t="s">
        <v>2024</v>
      </c>
      <c r="B1969" s="0" t="n">
        <v>87.5</v>
      </c>
      <c r="C1969" s="0" t="n">
        <v>79</v>
      </c>
      <c r="E1969" s="0" t="n">
        <f aca="false">B1969+C1969+D1969</f>
        <v>166.5</v>
      </c>
      <c r="F1969" s="5" t="n">
        <f aca="false">E1969/3</f>
        <v>55.5</v>
      </c>
      <c r="G1969" s="0" t="s">
        <v>1971</v>
      </c>
    </row>
    <row r="1970" customFormat="false" ht="14.4" hidden="false" customHeight="false" outlineLevel="0" collapsed="false">
      <c r="A1970" s="0" t="s">
        <v>2025</v>
      </c>
      <c r="B1970" s="0" t="n">
        <v>73</v>
      </c>
      <c r="C1970" s="0" t="n">
        <v>91</v>
      </c>
      <c r="E1970" s="0" t="n">
        <f aca="false">B1970+C1970+D1970</f>
        <v>164</v>
      </c>
      <c r="F1970" s="5" t="n">
        <f aca="false">E1970/3</f>
        <v>54.6666666666667</v>
      </c>
      <c r="G1970" s="0" t="s">
        <v>1971</v>
      </c>
    </row>
    <row r="1971" customFormat="false" ht="14.4" hidden="false" customHeight="false" outlineLevel="0" collapsed="false">
      <c r="A1971" s="0" t="s">
        <v>2026</v>
      </c>
      <c r="B1971" s="0" t="n">
        <v>83</v>
      </c>
      <c r="C1971" s="0" t="n">
        <v>78</v>
      </c>
      <c r="E1971" s="0" t="n">
        <f aca="false">B1971+C1971+D1971</f>
        <v>161</v>
      </c>
      <c r="F1971" s="5" t="n">
        <f aca="false">E1971/3</f>
        <v>53.6666666666667</v>
      </c>
      <c r="G1971" s="0" t="s">
        <v>1971</v>
      </c>
    </row>
    <row r="1972" customFormat="false" ht="14.4" hidden="false" customHeight="false" outlineLevel="0" collapsed="false">
      <c r="A1972" s="0" t="s">
        <v>2027</v>
      </c>
      <c r="B1972" s="0" t="n">
        <v>82</v>
      </c>
      <c r="C1972" s="0" t="n">
        <v>78</v>
      </c>
      <c r="E1972" s="0" t="n">
        <f aca="false">B1972+C1972+D1972</f>
        <v>160</v>
      </c>
      <c r="F1972" s="5" t="n">
        <f aca="false">E1972/3</f>
        <v>53.3333333333333</v>
      </c>
      <c r="G1972" s="0" t="s">
        <v>1971</v>
      </c>
    </row>
    <row r="1973" customFormat="false" ht="14.4" hidden="false" customHeight="false" outlineLevel="0" collapsed="false">
      <c r="A1973" s="0" t="s">
        <v>2028</v>
      </c>
      <c r="B1973" s="0" t="n">
        <v>80.5</v>
      </c>
      <c r="C1973" s="0" t="n">
        <v>78</v>
      </c>
      <c r="E1973" s="0" t="n">
        <f aca="false">B1973+C1973+D1973</f>
        <v>158.5</v>
      </c>
      <c r="F1973" s="5" t="n">
        <f aca="false">E1973/3</f>
        <v>52.8333333333333</v>
      </c>
      <c r="G1973" s="0" t="s">
        <v>1971</v>
      </c>
    </row>
    <row r="1974" customFormat="false" ht="14.4" hidden="false" customHeight="false" outlineLevel="0" collapsed="false">
      <c r="A1974" s="0" t="s">
        <v>2029</v>
      </c>
      <c r="B1974" s="0" t="n">
        <v>81</v>
      </c>
      <c r="C1974" s="0" t="n">
        <v>76</v>
      </c>
      <c r="E1974" s="0" t="n">
        <f aca="false">B1974+C1974+D1974</f>
        <v>157</v>
      </c>
      <c r="F1974" s="5" t="n">
        <f aca="false">E1974/3</f>
        <v>52.3333333333333</v>
      </c>
      <c r="G1974" s="0" t="s">
        <v>1971</v>
      </c>
    </row>
    <row r="1975" customFormat="false" ht="14.4" hidden="false" customHeight="false" outlineLevel="0" collapsed="false">
      <c r="A1975" s="0" t="s">
        <v>2030</v>
      </c>
      <c r="B1975" s="0" t="n">
        <v>69.5</v>
      </c>
      <c r="C1975" s="0" t="n">
        <v>86</v>
      </c>
      <c r="E1975" s="0" t="n">
        <f aca="false">B1975+C1975+D1975</f>
        <v>155.5</v>
      </c>
      <c r="F1975" s="5" t="n">
        <f aca="false">E1975/3</f>
        <v>51.8333333333333</v>
      </c>
      <c r="G1975" s="0" t="s">
        <v>1971</v>
      </c>
    </row>
    <row r="1976" customFormat="false" ht="14.4" hidden="false" customHeight="false" outlineLevel="0" collapsed="false">
      <c r="A1976" s="0" t="s">
        <v>2031</v>
      </c>
      <c r="B1976" s="0" t="n">
        <v>81</v>
      </c>
      <c r="C1976" s="0" t="n">
        <v>74</v>
      </c>
      <c r="E1976" s="0" t="n">
        <f aca="false">B1976+C1976+D1976</f>
        <v>155</v>
      </c>
      <c r="F1976" s="5" t="n">
        <f aca="false">E1976/3</f>
        <v>51.6666666666667</v>
      </c>
      <c r="G1976" s="0" t="s">
        <v>1971</v>
      </c>
    </row>
    <row r="1977" customFormat="false" ht="14.4" hidden="false" customHeight="false" outlineLevel="0" collapsed="false">
      <c r="A1977" s="0" t="s">
        <v>2032</v>
      </c>
      <c r="B1977" s="0" t="n">
        <v>68.5</v>
      </c>
      <c r="C1977" s="0" t="n">
        <v>86</v>
      </c>
      <c r="E1977" s="0" t="n">
        <f aca="false">B1977+C1977+D1977</f>
        <v>154.5</v>
      </c>
      <c r="F1977" s="5" t="n">
        <f aca="false">E1977/3</f>
        <v>51.5</v>
      </c>
      <c r="G1977" s="0" t="s">
        <v>1971</v>
      </c>
    </row>
    <row r="1978" customFormat="false" ht="14.4" hidden="false" customHeight="false" outlineLevel="0" collapsed="false">
      <c r="A1978" s="0" t="s">
        <v>2033</v>
      </c>
      <c r="B1978" s="0" t="n">
        <v>74</v>
      </c>
      <c r="C1978" s="0" t="n">
        <v>80</v>
      </c>
      <c r="E1978" s="0" t="n">
        <f aca="false">B1978+C1978+D1978</f>
        <v>154</v>
      </c>
      <c r="F1978" s="5" t="n">
        <f aca="false">E1978/3</f>
        <v>51.3333333333333</v>
      </c>
      <c r="G1978" s="0" t="s">
        <v>1971</v>
      </c>
    </row>
    <row r="1979" customFormat="false" ht="14.4" hidden="false" customHeight="false" outlineLevel="0" collapsed="false">
      <c r="A1979" s="0" t="s">
        <v>2034</v>
      </c>
      <c r="B1979" s="0" t="n">
        <v>74</v>
      </c>
      <c r="C1979" s="0" t="n">
        <v>79</v>
      </c>
      <c r="E1979" s="0" t="n">
        <f aca="false">B1979+C1979+D1979</f>
        <v>153</v>
      </c>
      <c r="F1979" s="5" t="n">
        <f aca="false">E1979/3</f>
        <v>51</v>
      </c>
      <c r="G1979" s="0" t="s">
        <v>1971</v>
      </c>
    </row>
    <row r="1980" customFormat="false" ht="14.4" hidden="false" customHeight="false" outlineLevel="0" collapsed="false">
      <c r="A1980" s="0" t="s">
        <v>2035</v>
      </c>
      <c r="B1980" s="0" t="n">
        <v>75.5</v>
      </c>
      <c r="C1980" s="0" t="n">
        <v>75</v>
      </c>
      <c r="E1980" s="0" t="n">
        <f aca="false">B1980+C1980+D1980</f>
        <v>150.5</v>
      </c>
      <c r="F1980" s="5" t="n">
        <f aca="false">E1980/3</f>
        <v>50.1666666666667</v>
      </c>
      <c r="G1980" s="0" t="s">
        <v>1971</v>
      </c>
    </row>
    <row r="1981" customFormat="false" ht="14.4" hidden="false" customHeight="false" outlineLevel="0" collapsed="false">
      <c r="A1981" s="0" t="s">
        <v>2036</v>
      </c>
      <c r="B1981" s="0" t="n">
        <v>67</v>
      </c>
      <c r="C1981" s="0" t="n">
        <v>83</v>
      </c>
      <c r="E1981" s="0" t="n">
        <f aca="false">B1981+C1981+D1981</f>
        <v>150</v>
      </c>
      <c r="F1981" s="5" t="n">
        <f aca="false">E1981/3</f>
        <v>50</v>
      </c>
      <c r="G1981" s="0" t="s">
        <v>1971</v>
      </c>
    </row>
    <row r="1982" customFormat="false" ht="14.4" hidden="false" customHeight="false" outlineLevel="0" collapsed="false">
      <c r="A1982" s="0" t="s">
        <v>2037</v>
      </c>
      <c r="B1982" s="0" t="n">
        <v>73</v>
      </c>
      <c r="C1982" s="0" t="n">
        <v>77</v>
      </c>
      <c r="E1982" s="0" t="n">
        <f aca="false">B1982+C1982+D1982</f>
        <v>150</v>
      </c>
      <c r="F1982" s="5" t="n">
        <f aca="false">E1982/3</f>
        <v>50</v>
      </c>
      <c r="G1982" s="0" t="s">
        <v>1971</v>
      </c>
    </row>
    <row r="1983" customFormat="false" ht="14.4" hidden="false" customHeight="false" outlineLevel="0" collapsed="false">
      <c r="A1983" s="0" t="s">
        <v>2038</v>
      </c>
      <c r="B1983" s="0" t="n">
        <v>77.5</v>
      </c>
      <c r="C1983" s="0" t="n">
        <v>63</v>
      </c>
      <c r="E1983" s="0" t="n">
        <f aca="false">B1983+C1983+D1983</f>
        <v>140.5</v>
      </c>
      <c r="F1983" s="5" t="n">
        <f aca="false">E1983/3</f>
        <v>46.8333333333333</v>
      </c>
      <c r="G1983" s="0" t="s">
        <v>1971</v>
      </c>
    </row>
    <row r="1984" customFormat="false" ht="14.4" hidden="false" customHeight="false" outlineLevel="0" collapsed="false">
      <c r="A1984" s="0" t="s">
        <v>2039</v>
      </c>
      <c r="B1984" s="0" t="n">
        <v>77</v>
      </c>
      <c r="C1984" s="0" t="n">
        <v>62</v>
      </c>
      <c r="E1984" s="0" t="n">
        <f aca="false">B1984+C1984+D1984</f>
        <v>139</v>
      </c>
      <c r="F1984" s="5" t="n">
        <f aca="false">E1984/3</f>
        <v>46.3333333333333</v>
      </c>
      <c r="G1984" s="0" t="s">
        <v>1971</v>
      </c>
    </row>
    <row r="1985" customFormat="false" ht="14.4" hidden="false" customHeight="false" outlineLevel="0" collapsed="false">
      <c r="A1985" s="0" t="s">
        <v>2040</v>
      </c>
      <c r="B1985" s="0" t="n">
        <v>67.5</v>
      </c>
      <c r="C1985" s="0" t="n">
        <v>69</v>
      </c>
      <c r="E1985" s="0" t="n">
        <f aca="false">B1985+C1985+D1985</f>
        <v>136.5</v>
      </c>
      <c r="F1985" s="5" t="n">
        <f aca="false">E1985/3</f>
        <v>45.5</v>
      </c>
      <c r="G1985" s="0" t="s">
        <v>1971</v>
      </c>
    </row>
    <row r="1986" customFormat="false" ht="14.4" hidden="false" customHeight="false" outlineLevel="0" collapsed="false">
      <c r="A1986" s="0" t="s">
        <v>2041</v>
      </c>
      <c r="B1986" s="0" t="n">
        <v>0</v>
      </c>
      <c r="C1986" s="0" t="n">
        <v>0</v>
      </c>
      <c r="E1986" s="0" t="n">
        <f aca="false">B1986+C1986+D1986</f>
        <v>0</v>
      </c>
      <c r="F1986" s="5" t="n">
        <f aca="false">E1986/3</f>
        <v>0</v>
      </c>
      <c r="G1986" s="0" t="s">
        <v>1971</v>
      </c>
    </row>
    <row r="1987" customFormat="false" ht="14.4" hidden="false" customHeight="false" outlineLevel="0" collapsed="false">
      <c r="A1987" s="0" t="s">
        <v>2042</v>
      </c>
      <c r="B1987" s="0" t="n">
        <v>0</v>
      </c>
      <c r="C1987" s="0" t="n">
        <v>0</v>
      </c>
      <c r="E1987" s="0" t="n">
        <f aca="false">B1987+C1987+D1987</f>
        <v>0</v>
      </c>
      <c r="F1987" s="5" t="n">
        <f aca="false">E1987/3</f>
        <v>0</v>
      </c>
      <c r="G1987" s="0" t="s">
        <v>1971</v>
      </c>
    </row>
    <row r="1988" customFormat="false" ht="14.4" hidden="false" customHeight="false" outlineLevel="0" collapsed="false">
      <c r="A1988" s="0" t="s">
        <v>2043</v>
      </c>
      <c r="B1988" s="0" t="n">
        <v>0</v>
      </c>
      <c r="C1988" s="0" t="n">
        <v>0</v>
      </c>
      <c r="E1988" s="0" t="n">
        <f aca="false">B1988+C1988+D1988</f>
        <v>0</v>
      </c>
      <c r="F1988" s="5" t="n">
        <f aca="false">E1988/3</f>
        <v>0</v>
      </c>
      <c r="G1988" s="0" t="s">
        <v>1971</v>
      </c>
    </row>
    <row r="1989" customFormat="false" ht="14.4" hidden="false" customHeight="false" outlineLevel="0" collapsed="false">
      <c r="A1989" s="0" t="s">
        <v>2044</v>
      </c>
      <c r="B1989" s="0" t="n">
        <v>0</v>
      </c>
      <c r="C1989" s="0" t="n">
        <v>0</v>
      </c>
      <c r="E1989" s="0" t="n">
        <f aca="false">B1989+C1989+D1989</f>
        <v>0</v>
      </c>
      <c r="F1989" s="5" t="n">
        <f aca="false">E1989/3</f>
        <v>0</v>
      </c>
      <c r="G1989" s="0" t="s">
        <v>1971</v>
      </c>
    </row>
    <row r="1990" customFormat="false" ht="14.4" hidden="false" customHeight="false" outlineLevel="0" collapsed="false">
      <c r="A1990" s="0" t="s">
        <v>2045</v>
      </c>
      <c r="B1990" s="0" t="n">
        <v>0</v>
      </c>
      <c r="C1990" s="0" t="n">
        <v>0</v>
      </c>
      <c r="E1990" s="0" t="n">
        <f aca="false">B1990+C1990+D1990</f>
        <v>0</v>
      </c>
      <c r="F1990" s="5" t="n">
        <f aca="false">E1990/3</f>
        <v>0</v>
      </c>
      <c r="G1990" s="0" t="s">
        <v>1971</v>
      </c>
    </row>
    <row r="1991" customFormat="false" ht="14.4" hidden="false" customHeight="false" outlineLevel="0" collapsed="false">
      <c r="A1991" s="0" t="s">
        <v>2046</v>
      </c>
      <c r="B1991" s="0" t="n">
        <v>0</v>
      </c>
      <c r="C1991" s="0" t="n">
        <v>0</v>
      </c>
      <c r="E1991" s="0" t="n">
        <f aca="false">B1991+C1991+D1991</f>
        <v>0</v>
      </c>
      <c r="F1991" s="5" t="n">
        <f aca="false">E1991/3</f>
        <v>0</v>
      </c>
      <c r="G1991" s="0" t="s">
        <v>1971</v>
      </c>
    </row>
    <row r="1992" customFormat="false" ht="14.4" hidden="false" customHeight="false" outlineLevel="0" collapsed="false">
      <c r="A1992" s="0" t="s">
        <v>2047</v>
      </c>
      <c r="B1992" s="0" t="n">
        <v>0</v>
      </c>
      <c r="C1992" s="0" t="n">
        <v>0</v>
      </c>
      <c r="E1992" s="0" t="n">
        <f aca="false">B1992+C1992+D1992</f>
        <v>0</v>
      </c>
      <c r="F1992" s="5" t="n">
        <f aca="false">E1992/3</f>
        <v>0</v>
      </c>
      <c r="G1992" s="0" t="s">
        <v>1971</v>
      </c>
    </row>
    <row r="1993" customFormat="false" ht="14.4" hidden="false" customHeight="false" outlineLevel="0" collapsed="false">
      <c r="A1993" s="0" t="s">
        <v>2048</v>
      </c>
      <c r="B1993" s="0" t="n">
        <v>0</v>
      </c>
      <c r="C1993" s="0" t="n">
        <v>0</v>
      </c>
      <c r="E1993" s="0" t="n">
        <f aca="false">B1993+C1993+D1993</f>
        <v>0</v>
      </c>
      <c r="F1993" s="5" t="n">
        <f aca="false">E1993/3</f>
        <v>0</v>
      </c>
      <c r="G1993" s="0" t="s">
        <v>1971</v>
      </c>
    </row>
    <row r="1994" customFormat="false" ht="14.4" hidden="false" customHeight="false" outlineLevel="0" collapsed="false">
      <c r="A1994" s="0" t="s">
        <v>2049</v>
      </c>
      <c r="B1994" s="0" t="n">
        <v>0</v>
      </c>
      <c r="C1994" s="0" t="n">
        <v>0</v>
      </c>
      <c r="E1994" s="0" t="n">
        <f aca="false">B1994+C1994+D1994</f>
        <v>0</v>
      </c>
      <c r="F1994" s="5" t="n">
        <f aca="false">E1994/3</f>
        <v>0</v>
      </c>
      <c r="G1994" s="0" t="s">
        <v>1971</v>
      </c>
    </row>
    <row r="1995" customFormat="false" ht="14.4" hidden="false" customHeight="false" outlineLevel="0" collapsed="false">
      <c r="A1995" s="0" t="s">
        <v>2050</v>
      </c>
      <c r="B1995" s="0" t="n">
        <v>0</v>
      </c>
      <c r="C1995" s="0" t="n">
        <v>0</v>
      </c>
      <c r="E1995" s="0" t="n">
        <f aca="false">B1995+C1995+D1995</f>
        <v>0</v>
      </c>
      <c r="F1995" s="5" t="n">
        <f aca="false">E1995/3</f>
        <v>0</v>
      </c>
      <c r="G1995" s="0" t="s">
        <v>1971</v>
      </c>
    </row>
    <row r="1996" customFormat="false" ht="14.4" hidden="false" customHeight="false" outlineLevel="0" collapsed="false">
      <c r="A1996" s="0" t="s">
        <v>2051</v>
      </c>
      <c r="B1996" s="0" t="n">
        <v>0</v>
      </c>
      <c r="C1996" s="0" t="n">
        <v>0</v>
      </c>
      <c r="E1996" s="0" t="n">
        <f aca="false">B1996+C1996+D1996</f>
        <v>0</v>
      </c>
      <c r="F1996" s="5" t="n">
        <f aca="false">E1996/3</f>
        <v>0</v>
      </c>
      <c r="G1996" s="0" t="s">
        <v>1971</v>
      </c>
    </row>
    <row r="1997" customFormat="false" ht="14.4" hidden="false" customHeight="false" outlineLevel="0" collapsed="false">
      <c r="A1997" s="0" t="s">
        <v>2052</v>
      </c>
      <c r="B1997" s="0" t="n">
        <v>0</v>
      </c>
      <c r="C1997" s="0" t="n">
        <v>0</v>
      </c>
      <c r="E1997" s="0" t="n">
        <f aca="false">B1997+C1997+D1997</f>
        <v>0</v>
      </c>
      <c r="F1997" s="5" t="n">
        <f aca="false">E1997/3</f>
        <v>0</v>
      </c>
      <c r="G1997" s="0" t="s">
        <v>1971</v>
      </c>
    </row>
    <row r="1998" customFormat="false" ht="14.4" hidden="false" customHeight="false" outlineLevel="0" collapsed="false">
      <c r="A1998" s="0" t="s">
        <v>2053</v>
      </c>
      <c r="B1998" s="0" t="n">
        <v>0</v>
      </c>
      <c r="C1998" s="0" t="n">
        <v>0</v>
      </c>
      <c r="E1998" s="0" t="n">
        <f aca="false">B1998+C1998+D1998</f>
        <v>0</v>
      </c>
      <c r="F1998" s="5" t="n">
        <f aca="false">E1998/3</f>
        <v>0</v>
      </c>
      <c r="G1998" s="0" t="s">
        <v>1971</v>
      </c>
    </row>
    <row r="1999" customFormat="false" ht="14.4" hidden="false" customHeight="false" outlineLevel="0" collapsed="false">
      <c r="A1999" s="0" t="s">
        <v>2054</v>
      </c>
      <c r="B1999" s="0" t="n">
        <v>0</v>
      </c>
      <c r="C1999" s="0" t="n">
        <v>0</v>
      </c>
      <c r="E1999" s="0" t="n">
        <f aca="false">B1999+C1999+D1999</f>
        <v>0</v>
      </c>
      <c r="F1999" s="5" t="n">
        <f aca="false">E1999/3</f>
        <v>0</v>
      </c>
      <c r="G1999" s="0" t="s">
        <v>1971</v>
      </c>
    </row>
    <row r="2000" customFormat="false" ht="14.4" hidden="false" customHeight="false" outlineLevel="0" collapsed="false">
      <c r="A2000" s="0" t="s">
        <v>2055</v>
      </c>
      <c r="B2000" s="0" t="n">
        <v>0</v>
      </c>
      <c r="C2000" s="0" t="n">
        <v>0</v>
      </c>
      <c r="E2000" s="0" t="n">
        <f aca="false">B2000+C2000+D2000</f>
        <v>0</v>
      </c>
      <c r="F2000" s="5" t="n">
        <f aca="false">E2000/3</f>
        <v>0</v>
      </c>
      <c r="G2000" s="0" t="s">
        <v>1971</v>
      </c>
    </row>
    <row r="2001" customFormat="false" ht="14.4" hidden="false" customHeight="false" outlineLevel="0" collapsed="false">
      <c r="A2001" s="0" t="s">
        <v>2056</v>
      </c>
      <c r="B2001" s="0" t="n">
        <v>0</v>
      </c>
      <c r="C2001" s="0" t="n">
        <v>0</v>
      </c>
      <c r="E2001" s="0" t="n">
        <f aca="false">B2001+C2001+D2001</f>
        <v>0</v>
      </c>
      <c r="F2001" s="5" t="n">
        <f aca="false">E2001/3</f>
        <v>0</v>
      </c>
      <c r="G2001" s="0" t="s">
        <v>1971</v>
      </c>
    </row>
    <row r="2002" customFormat="false" ht="14.4" hidden="false" customHeight="false" outlineLevel="0" collapsed="false">
      <c r="A2002" s="0" t="s">
        <v>2057</v>
      </c>
      <c r="B2002" s="0" t="n">
        <v>0</v>
      </c>
      <c r="C2002" s="0" t="n">
        <v>0</v>
      </c>
      <c r="E2002" s="0" t="n">
        <f aca="false">B2002+C2002+D2002</f>
        <v>0</v>
      </c>
      <c r="F2002" s="5" t="n">
        <f aca="false">E2002/3</f>
        <v>0</v>
      </c>
      <c r="G2002" s="0" t="s">
        <v>1971</v>
      </c>
    </row>
    <row r="2003" customFormat="false" ht="14.4" hidden="false" customHeight="false" outlineLevel="0" collapsed="false">
      <c r="A2003" s="0" t="s">
        <v>2058</v>
      </c>
      <c r="B2003" s="0" t="n">
        <v>0</v>
      </c>
      <c r="C2003" s="0" t="n">
        <v>0</v>
      </c>
      <c r="E2003" s="0" t="n">
        <f aca="false">B2003+C2003+D2003</f>
        <v>0</v>
      </c>
      <c r="F2003" s="5" t="n">
        <f aca="false">E2003/3</f>
        <v>0</v>
      </c>
      <c r="G2003" s="0" t="s">
        <v>1971</v>
      </c>
    </row>
    <row r="2004" customFormat="false" ht="14.4" hidden="false" customHeight="false" outlineLevel="0" collapsed="false">
      <c r="A2004" s="0" t="s">
        <v>2059</v>
      </c>
      <c r="B2004" s="0" t="n">
        <v>110.5</v>
      </c>
      <c r="C2004" s="0" t="n">
        <v>100</v>
      </c>
      <c r="E2004" s="0" t="n">
        <f aca="false">B2004+C2004+D2004</f>
        <v>210.5</v>
      </c>
      <c r="F2004" s="5" t="n">
        <f aca="false">E2004/3</f>
        <v>70.1666666666667</v>
      </c>
      <c r="G2004" s="0" t="s">
        <v>2060</v>
      </c>
      <c r="H2004" s="4" t="s">
        <v>11</v>
      </c>
    </row>
    <row r="2005" customFormat="false" ht="14.4" hidden="false" customHeight="false" outlineLevel="0" collapsed="false">
      <c r="A2005" s="0" t="s">
        <v>2061</v>
      </c>
      <c r="B2005" s="0" t="n">
        <v>104</v>
      </c>
      <c r="C2005" s="0" t="n">
        <v>105.5</v>
      </c>
      <c r="E2005" s="0" t="n">
        <f aca="false">B2005+C2005+D2005</f>
        <v>209.5</v>
      </c>
      <c r="F2005" s="5" t="n">
        <f aca="false">E2005/3</f>
        <v>69.8333333333333</v>
      </c>
      <c r="G2005" s="0" t="s">
        <v>2060</v>
      </c>
      <c r="H2005" s="4" t="s">
        <v>11</v>
      </c>
    </row>
    <row r="2006" customFormat="false" ht="14.4" hidden="false" customHeight="false" outlineLevel="0" collapsed="false">
      <c r="A2006" s="0" t="s">
        <v>2062</v>
      </c>
      <c r="B2006" s="0" t="n">
        <v>96.5</v>
      </c>
      <c r="C2006" s="0" t="n">
        <v>107.5</v>
      </c>
      <c r="E2006" s="0" t="n">
        <f aca="false">B2006+C2006+D2006</f>
        <v>204</v>
      </c>
      <c r="F2006" s="5" t="n">
        <f aca="false">E2006/3</f>
        <v>68</v>
      </c>
      <c r="G2006" s="0" t="s">
        <v>2060</v>
      </c>
      <c r="H2006" s="4" t="s">
        <v>11</v>
      </c>
    </row>
    <row r="2007" customFormat="false" ht="14.4" hidden="false" customHeight="false" outlineLevel="0" collapsed="false">
      <c r="A2007" s="0" t="s">
        <v>2063</v>
      </c>
      <c r="B2007" s="0" t="n">
        <v>88</v>
      </c>
      <c r="C2007" s="0" t="n">
        <v>113</v>
      </c>
      <c r="E2007" s="0" t="n">
        <f aca="false">B2007+C2007+D2007</f>
        <v>201</v>
      </c>
      <c r="F2007" s="5" t="n">
        <f aca="false">E2007/3</f>
        <v>67</v>
      </c>
      <c r="G2007" s="0" t="s">
        <v>2060</v>
      </c>
    </row>
    <row r="2008" customFormat="false" ht="14.4" hidden="false" customHeight="false" outlineLevel="0" collapsed="false">
      <c r="A2008" s="0" t="s">
        <v>2064</v>
      </c>
      <c r="B2008" s="0" t="n">
        <v>104</v>
      </c>
      <c r="C2008" s="0" t="n">
        <v>95.5</v>
      </c>
      <c r="E2008" s="0" t="n">
        <f aca="false">B2008+C2008+D2008</f>
        <v>199.5</v>
      </c>
      <c r="F2008" s="5" t="n">
        <f aca="false">E2008/3</f>
        <v>66.5</v>
      </c>
      <c r="G2008" s="0" t="s">
        <v>2060</v>
      </c>
    </row>
    <row r="2009" customFormat="false" ht="14.4" hidden="false" customHeight="false" outlineLevel="0" collapsed="false">
      <c r="A2009" s="0" t="s">
        <v>2065</v>
      </c>
      <c r="B2009" s="0" t="n">
        <v>95</v>
      </c>
      <c r="C2009" s="0" t="n">
        <v>102</v>
      </c>
      <c r="E2009" s="0" t="n">
        <f aca="false">B2009+C2009+D2009</f>
        <v>197</v>
      </c>
      <c r="F2009" s="5" t="n">
        <f aca="false">E2009/3</f>
        <v>65.6666666666667</v>
      </c>
      <c r="G2009" s="0" t="s">
        <v>2060</v>
      </c>
    </row>
    <row r="2010" customFormat="false" ht="14.4" hidden="false" customHeight="false" outlineLevel="0" collapsed="false">
      <c r="A2010" s="0" t="s">
        <v>2066</v>
      </c>
      <c r="B2010" s="0" t="n">
        <v>87</v>
      </c>
      <c r="C2010" s="0" t="n">
        <v>109</v>
      </c>
      <c r="E2010" s="0" t="n">
        <f aca="false">B2010+C2010+D2010</f>
        <v>196</v>
      </c>
      <c r="F2010" s="5" t="n">
        <f aca="false">E2010/3</f>
        <v>65.3333333333333</v>
      </c>
      <c r="G2010" s="0" t="s">
        <v>2060</v>
      </c>
    </row>
    <row r="2011" customFormat="false" ht="14.4" hidden="false" customHeight="false" outlineLevel="0" collapsed="false">
      <c r="A2011" s="0" t="s">
        <v>2067</v>
      </c>
      <c r="B2011" s="0" t="n">
        <v>99.5</v>
      </c>
      <c r="C2011" s="0" t="n">
        <v>94</v>
      </c>
      <c r="E2011" s="0" t="n">
        <f aca="false">B2011+C2011+D2011</f>
        <v>193.5</v>
      </c>
      <c r="F2011" s="5" t="n">
        <f aca="false">E2011/3</f>
        <v>64.5</v>
      </c>
      <c r="G2011" s="0" t="s">
        <v>2060</v>
      </c>
    </row>
    <row r="2012" customFormat="false" ht="14.4" hidden="false" customHeight="false" outlineLevel="0" collapsed="false">
      <c r="A2012" s="0" t="s">
        <v>2068</v>
      </c>
      <c r="B2012" s="0" t="n">
        <v>98</v>
      </c>
      <c r="C2012" s="0" t="n">
        <v>94.5</v>
      </c>
      <c r="E2012" s="0" t="n">
        <f aca="false">B2012+C2012+D2012</f>
        <v>192.5</v>
      </c>
      <c r="F2012" s="5" t="n">
        <f aca="false">E2012/3</f>
        <v>64.1666666666667</v>
      </c>
      <c r="G2012" s="0" t="s">
        <v>2060</v>
      </c>
    </row>
    <row r="2013" customFormat="false" ht="14.4" hidden="false" customHeight="false" outlineLevel="0" collapsed="false">
      <c r="A2013" s="0" t="s">
        <v>2069</v>
      </c>
      <c r="B2013" s="0" t="n">
        <v>96.5</v>
      </c>
      <c r="C2013" s="0" t="n">
        <v>96</v>
      </c>
      <c r="E2013" s="0" t="n">
        <f aca="false">B2013+C2013+D2013</f>
        <v>192.5</v>
      </c>
      <c r="F2013" s="5" t="n">
        <f aca="false">E2013/3</f>
        <v>64.1666666666667</v>
      </c>
      <c r="G2013" s="0" t="s">
        <v>2060</v>
      </c>
    </row>
    <row r="2014" customFormat="false" ht="14.4" hidden="false" customHeight="false" outlineLevel="0" collapsed="false">
      <c r="A2014" s="0" t="s">
        <v>2070</v>
      </c>
      <c r="B2014" s="0" t="n">
        <v>97</v>
      </c>
      <c r="C2014" s="0" t="n">
        <v>94</v>
      </c>
      <c r="E2014" s="0" t="n">
        <f aca="false">B2014+C2014+D2014</f>
        <v>191</v>
      </c>
      <c r="F2014" s="5" t="n">
        <f aca="false">E2014/3</f>
        <v>63.6666666666667</v>
      </c>
      <c r="G2014" s="0" t="s">
        <v>2060</v>
      </c>
    </row>
    <row r="2015" customFormat="false" ht="14.4" hidden="false" customHeight="false" outlineLevel="0" collapsed="false">
      <c r="A2015" s="0" t="s">
        <v>2071</v>
      </c>
      <c r="B2015" s="0" t="n">
        <v>92.5</v>
      </c>
      <c r="C2015" s="0" t="n">
        <v>98</v>
      </c>
      <c r="E2015" s="0" t="n">
        <f aca="false">B2015+C2015+D2015</f>
        <v>190.5</v>
      </c>
      <c r="F2015" s="5" t="n">
        <f aca="false">E2015/3</f>
        <v>63.5</v>
      </c>
      <c r="G2015" s="0" t="s">
        <v>2060</v>
      </c>
    </row>
    <row r="2016" customFormat="false" ht="14.4" hidden="false" customHeight="false" outlineLevel="0" collapsed="false">
      <c r="A2016" s="0" t="s">
        <v>2072</v>
      </c>
      <c r="B2016" s="0" t="n">
        <v>87</v>
      </c>
      <c r="C2016" s="0" t="n">
        <v>102</v>
      </c>
      <c r="E2016" s="0" t="n">
        <f aca="false">B2016+C2016+D2016</f>
        <v>189</v>
      </c>
      <c r="F2016" s="5" t="n">
        <f aca="false">E2016/3</f>
        <v>63</v>
      </c>
      <c r="G2016" s="0" t="s">
        <v>2060</v>
      </c>
    </row>
    <row r="2017" customFormat="false" ht="14.4" hidden="false" customHeight="false" outlineLevel="0" collapsed="false">
      <c r="A2017" s="0" t="s">
        <v>2073</v>
      </c>
      <c r="B2017" s="0" t="n">
        <v>92.5</v>
      </c>
      <c r="C2017" s="0" t="n">
        <v>94</v>
      </c>
      <c r="E2017" s="0" t="n">
        <f aca="false">B2017+C2017+D2017</f>
        <v>186.5</v>
      </c>
      <c r="F2017" s="5" t="n">
        <f aca="false">E2017/3</f>
        <v>62.1666666666667</v>
      </c>
      <c r="G2017" s="0" t="s">
        <v>2060</v>
      </c>
    </row>
    <row r="2018" customFormat="false" ht="14.4" hidden="false" customHeight="false" outlineLevel="0" collapsed="false">
      <c r="A2018" s="0" t="s">
        <v>2074</v>
      </c>
      <c r="B2018" s="0" t="n">
        <v>106.5</v>
      </c>
      <c r="C2018" s="0" t="n">
        <v>75.5</v>
      </c>
      <c r="E2018" s="0" t="n">
        <f aca="false">B2018+C2018+D2018</f>
        <v>182</v>
      </c>
      <c r="F2018" s="5" t="n">
        <f aca="false">E2018/3</f>
        <v>60.6666666666667</v>
      </c>
      <c r="G2018" s="0" t="s">
        <v>2060</v>
      </c>
    </row>
    <row r="2019" customFormat="false" ht="14.4" hidden="false" customHeight="false" outlineLevel="0" collapsed="false">
      <c r="A2019" s="0" t="s">
        <v>2075</v>
      </c>
      <c r="B2019" s="0" t="n">
        <v>86</v>
      </c>
      <c r="C2019" s="0" t="n">
        <v>96</v>
      </c>
      <c r="E2019" s="0" t="n">
        <f aca="false">B2019+C2019+D2019</f>
        <v>182</v>
      </c>
      <c r="F2019" s="5" t="n">
        <f aca="false">E2019/3</f>
        <v>60.6666666666667</v>
      </c>
      <c r="G2019" s="0" t="s">
        <v>2060</v>
      </c>
    </row>
    <row r="2020" customFormat="false" ht="14.4" hidden="false" customHeight="false" outlineLevel="0" collapsed="false">
      <c r="A2020" s="0" t="s">
        <v>2076</v>
      </c>
      <c r="B2020" s="0" t="n">
        <v>88</v>
      </c>
      <c r="C2020" s="0" t="n">
        <v>91.5</v>
      </c>
      <c r="E2020" s="0" t="n">
        <f aca="false">B2020+C2020+D2020</f>
        <v>179.5</v>
      </c>
      <c r="F2020" s="5" t="n">
        <f aca="false">E2020/3</f>
        <v>59.8333333333333</v>
      </c>
      <c r="G2020" s="0" t="s">
        <v>2060</v>
      </c>
    </row>
    <row r="2021" customFormat="false" ht="14.4" hidden="false" customHeight="false" outlineLevel="0" collapsed="false">
      <c r="A2021" s="0" t="s">
        <v>2077</v>
      </c>
      <c r="B2021" s="0" t="n">
        <v>79.5</v>
      </c>
      <c r="C2021" s="0" t="n">
        <v>98</v>
      </c>
      <c r="E2021" s="0" t="n">
        <f aca="false">B2021+C2021+D2021</f>
        <v>177.5</v>
      </c>
      <c r="F2021" s="5" t="n">
        <f aca="false">E2021/3</f>
        <v>59.1666666666667</v>
      </c>
      <c r="G2021" s="0" t="s">
        <v>2060</v>
      </c>
    </row>
    <row r="2022" customFormat="false" ht="14.4" hidden="false" customHeight="false" outlineLevel="0" collapsed="false">
      <c r="A2022" s="0" t="s">
        <v>2078</v>
      </c>
      <c r="B2022" s="0" t="n">
        <v>97</v>
      </c>
      <c r="C2022" s="0" t="n">
        <v>79.5</v>
      </c>
      <c r="E2022" s="0" t="n">
        <f aca="false">B2022+C2022+D2022</f>
        <v>176.5</v>
      </c>
      <c r="F2022" s="5" t="n">
        <f aca="false">E2022/3</f>
        <v>58.8333333333333</v>
      </c>
      <c r="G2022" s="0" t="s">
        <v>2060</v>
      </c>
    </row>
    <row r="2023" customFormat="false" ht="14.4" hidden="false" customHeight="false" outlineLevel="0" collapsed="false">
      <c r="A2023" s="0" t="s">
        <v>2079</v>
      </c>
      <c r="B2023" s="0" t="n">
        <v>94</v>
      </c>
      <c r="C2023" s="0" t="n">
        <v>78.5</v>
      </c>
      <c r="E2023" s="0" t="n">
        <f aca="false">B2023+C2023+D2023</f>
        <v>172.5</v>
      </c>
      <c r="F2023" s="5" t="n">
        <f aca="false">E2023/3</f>
        <v>57.5</v>
      </c>
      <c r="G2023" s="0" t="s">
        <v>2060</v>
      </c>
    </row>
    <row r="2024" customFormat="false" ht="14.4" hidden="false" customHeight="false" outlineLevel="0" collapsed="false">
      <c r="A2024" s="0" t="s">
        <v>2080</v>
      </c>
      <c r="B2024" s="0" t="n">
        <v>87</v>
      </c>
      <c r="C2024" s="0" t="n">
        <v>83</v>
      </c>
      <c r="E2024" s="0" t="n">
        <f aca="false">B2024+C2024+D2024</f>
        <v>170</v>
      </c>
      <c r="F2024" s="5" t="n">
        <f aca="false">E2024/3</f>
        <v>56.6666666666667</v>
      </c>
      <c r="G2024" s="0" t="s">
        <v>2060</v>
      </c>
    </row>
    <row r="2025" customFormat="false" ht="14.4" hidden="false" customHeight="false" outlineLevel="0" collapsed="false">
      <c r="A2025" s="0" t="s">
        <v>2081</v>
      </c>
      <c r="B2025" s="0" t="n">
        <v>90</v>
      </c>
      <c r="C2025" s="0" t="n">
        <v>80</v>
      </c>
      <c r="E2025" s="0" t="n">
        <f aca="false">B2025+C2025+D2025</f>
        <v>170</v>
      </c>
      <c r="F2025" s="5" t="n">
        <f aca="false">E2025/3</f>
        <v>56.6666666666667</v>
      </c>
      <c r="G2025" s="0" t="s">
        <v>2060</v>
      </c>
    </row>
    <row r="2026" customFormat="false" ht="14.4" hidden="false" customHeight="false" outlineLevel="0" collapsed="false">
      <c r="A2026" s="0" t="s">
        <v>2082</v>
      </c>
      <c r="B2026" s="0" t="n">
        <v>79</v>
      </c>
      <c r="C2026" s="0" t="n">
        <v>91</v>
      </c>
      <c r="E2026" s="0" t="n">
        <f aca="false">B2026+C2026+D2026</f>
        <v>170</v>
      </c>
      <c r="F2026" s="5" t="n">
        <f aca="false">E2026/3</f>
        <v>56.6666666666667</v>
      </c>
      <c r="G2026" s="0" t="s">
        <v>2060</v>
      </c>
    </row>
    <row r="2027" customFormat="false" ht="14.4" hidden="false" customHeight="false" outlineLevel="0" collapsed="false">
      <c r="A2027" s="0" t="s">
        <v>2083</v>
      </c>
      <c r="B2027" s="0" t="n">
        <v>75</v>
      </c>
      <c r="C2027" s="0" t="n">
        <v>91</v>
      </c>
      <c r="E2027" s="0" t="n">
        <f aca="false">B2027+C2027+D2027</f>
        <v>166</v>
      </c>
      <c r="F2027" s="5" t="n">
        <f aca="false">E2027/3</f>
        <v>55.3333333333333</v>
      </c>
      <c r="G2027" s="0" t="s">
        <v>2060</v>
      </c>
    </row>
    <row r="2028" customFormat="false" ht="14.4" hidden="false" customHeight="false" outlineLevel="0" collapsed="false">
      <c r="A2028" s="0" t="s">
        <v>2084</v>
      </c>
      <c r="B2028" s="0" t="n">
        <v>99.5</v>
      </c>
      <c r="C2028" s="0" t="n">
        <v>66</v>
      </c>
      <c r="E2028" s="0" t="n">
        <f aca="false">B2028+C2028+D2028</f>
        <v>165.5</v>
      </c>
      <c r="F2028" s="5" t="n">
        <f aca="false">E2028/3</f>
        <v>55.1666666666667</v>
      </c>
      <c r="G2028" s="0" t="s">
        <v>2060</v>
      </c>
    </row>
    <row r="2029" customFormat="false" ht="14.4" hidden="false" customHeight="false" outlineLevel="0" collapsed="false">
      <c r="A2029" s="0" t="s">
        <v>2085</v>
      </c>
      <c r="B2029" s="0" t="n">
        <v>92.5</v>
      </c>
      <c r="C2029" s="0" t="n">
        <v>71</v>
      </c>
      <c r="E2029" s="0" t="n">
        <f aca="false">B2029+C2029+D2029</f>
        <v>163.5</v>
      </c>
      <c r="F2029" s="5" t="n">
        <f aca="false">E2029/3</f>
        <v>54.5</v>
      </c>
      <c r="G2029" s="0" t="s">
        <v>2060</v>
      </c>
    </row>
    <row r="2030" customFormat="false" ht="14.4" hidden="false" customHeight="false" outlineLevel="0" collapsed="false">
      <c r="A2030" s="0" t="s">
        <v>2086</v>
      </c>
      <c r="B2030" s="0" t="n">
        <v>88</v>
      </c>
      <c r="C2030" s="0" t="n">
        <v>75</v>
      </c>
      <c r="E2030" s="0" t="n">
        <f aca="false">B2030+C2030+D2030</f>
        <v>163</v>
      </c>
      <c r="F2030" s="5" t="n">
        <f aca="false">E2030/3</f>
        <v>54.3333333333333</v>
      </c>
      <c r="G2030" s="0" t="s">
        <v>2060</v>
      </c>
    </row>
    <row r="2031" customFormat="false" ht="14.4" hidden="false" customHeight="false" outlineLevel="0" collapsed="false">
      <c r="A2031" s="0" t="s">
        <v>2087</v>
      </c>
      <c r="B2031" s="0" t="n">
        <v>80</v>
      </c>
      <c r="C2031" s="0" t="n">
        <v>83</v>
      </c>
      <c r="E2031" s="0" t="n">
        <f aca="false">B2031+C2031+D2031</f>
        <v>163</v>
      </c>
      <c r="F2031" s="5" t="n">
        <f aca="false">E2031/3</f>
        <v>54.3333333333333</v>
      </c>
      <c r="G2031" s="0" t="s">
        <v>2060</v>
      </c>
    </row>
    <row r="2032" customFormat="false" ht="14.4" hidden="false" customHeight="false" outlineLevel="0" collapsed="false">
      <c r="A2032" s="0" t="s">
        <v>2088</v>
      </c>
      <c r="B2032" s="0" t="n">
        <v>77.5</v>
      </c>
      <c r="C2032" s="0" t="n">
        <v>80</v>
      </c>
      <c r="E2032" s="0" t="n">
        <f aca="false">B2032+C2032+D2032</f>
        <v>157.5</v>
      </c>
      <c r="F2032" s="5" t="n">
        <f aca="false">E2032/3</f>
        <v>52.5</v>
      </c>
      <c r="G2032" s="0" t="s">
        <v>2060</v>
      </c>
    </row>
    <row r="2033" customFormat="false" ht="14.4" hidden="false" customHeight="false" outlineLevel="0" collapsed="false">
      <c r="A2033" s="0" t="s">
        <v>2089</v>
      </c>
      <c r="B2033" s="0" t="n">
        <v>80.5</v>
      </c>
      <c r="C2033" s="0" t="n">
        <v>76</v>
      </c>
      <c r="E2033" s="0" t="n">
        <f aca="false">B2033+C2033+D2033</f>
        <v>156.5</v>
      </c>
      <c r="F2033" s="5" t="n">
        <f aca="false">E2033/3</f>
        <v>52.1666666666667</v>
      </c>
      <c r="G2033" s="0" t="s">
        <v>2060</v>
      </c>
    </row>
    <row r="2034" customFormat="false" ht="14.4" hidden="false" customHeight="false" outlineLevel="0" collapsed="false">
      <c r="A2034" s="0" t="s">
        <v>2090</v>
      </c>
      <c r="B2034" s="0" t="n">
        <v>74.5</v>
      </c>
      <c r="C2034" s="0" t="n">
        <v>76</v>
      </c>
      <c r="E2034" s="0" t="n">
        <f aca="false">B2034+C2034+D2034</f>
        <v>150.5</v>
      </c>
      <c r="F2034" s="5" t="n">
        <f aca="false">E2034/3</f>
        <v>50.1666666666667</v>
      </c>
      <c r="G2034" s="0" t="s">
        <v>2060</v>
      </c>
    </row>
    <row r="2035" customFormat="false" ht="14.4" hidden="false" customHeight="false" outlineLevel="0" collapsed="false">
      <c r="A2035" s="0" t="s">
        <v>2091</v>
      </c>
      <c r="B2035" s="0" t="n">
        <v>74</v>
      </c>
      <c r="C2035" s="0" t="n">
        <v>72</v>
      </c>
      <c r="E2035" s="0" t="n">
        <f aca="false">B2035+C2035+D2035</f>
        <v>146</v>
      </c>
      <c r="F2035" s="5" t="n">
        <f aca="false">E2035/3</f>
        <v>48.6666666666667</v>
      </c>
      <c r="G2035" s="0" t="s">
        <v>2060</v>
      </c>
    </row>
    <row r="2036" customFormat="false" ht="14.4" hidden="false" customHeight="false" outlineLevel="0" collapsed="false">
      <c r="A2036" s="0" t="s">
        <v>2092</v>
      </c>
      <c r="B2036" s="0" t="n">
        <v>73.5</v>
      </c>
      <c r="C2036" s="0" t="n">
        <v>67</v>
      </c>
      <c r="E2036" s="0" t="n">
        <f aca="false">B2036+C2036+D2036</f>
        <v>140.5</v>
      </c>
      <c r="F2036" s="5" t="n">
        <f aca="false">E2036/3</f>
        <v>46.8333333333333</v>
      </c>
      <c r="G2036" s="0" t="s">
        <v>2060</v>
      </c>
    </row>
    <row r="2037" customFormat="false" ht="14.4" hidden="false" customHeight="false" outlineLevel="0" collapsed="false">
      <c r="A2037" s="0" t="s">
        <v>2093</v>
      </c>
      <c r="B2037" s="0" t="n">
        <v>71.5</v>
      </c>
      <c r="C2037" s="0" t="n">
        <v>58</v>
      </c>
      <c r="E2037" s="0" t="n">
        <f aca="false">B2037+C2037+D2037</f>
        <v>129.5</v>
      </c>
      <c r="F2037" s="5" t="n">
        <f aca="false">E2037/3</f>
        <v>43.1666666666667</v>
      </c>
      <c r="G2037" s="0" t="s">
        <v>2060</v>
      </c>
    </row>
    <row r="2038" customFormat="false" ht="14.4" hidden="false" customHeight="false" outlineLevel="0" collapsed="false">
      <c r="A2038" s="0" t="s">
        <v>2094</v>
      </c>
      <c r="B2038" s="0" t="n">
        <v>51</v>
      </c>
      <c r="C2038" s="0" t="n">
        <v>73</v>
      </c>
      <c r="E2038" s="0" t="n">
        <f aca="false">B2038+C2038+D2038</f>
        <v>124</v>
      </c>
      <c r="F2038" s="5" t="n">
        <f aca="false">E2038/3</f>
        <v>41.3333333333333</v>
      </c>
      <c r="G2038" s="0" t="s">
        <v>2060</v>
      </c>
    </row>
    <row r="2039" customFormat="false" ht="14.4" hidden="false" customHeight="false" outlineLevel="0" collapsed="false">
      <c r="A2039" s="0" t="s">
        <v>2095</v>
      </c>
      <c r="B2039" s="0" t="n">
        <v>0</v>
      </c>
      <c r="C2039" s="0" t="n">
        <v>0</v>
      </c>
      <c r="E2039" s="0" t="n">
        <f aca="false">B2039+C2039+D2039</f>
        <v>0</v>
      </c>
      <c r="F2039" s="5" t="n">
        <f aca="false">E2039/3</f>
        <v>0</v>
      </c>
      <c r="G2039" s="0" t="s">
        <v>2060</v>
      </c>
    </row>
    <row r="2040" customFormat="false" ht="14.4" hidden="false" customHeight="false" outlineLevel="0" collapsed="false">
      <c r="A2040" s="0" t="s">
        <v>2096</v>
      </c>
      <c r="B2040" s="0" t="n">
        <v>0</v>
      </c>
      <c r="C2040" s="0" t="n">
        <v>0</v>
      </c>
      <c r="E2040" s="0" t="n">
        <f aca="false">B2040+C2040+D2040</f>
        <v>0</v>
      </c>
      <c r="F2040" s="5" t="n">
        <f aca="false">E2040/3</f>
        <v>0</v>
      </c>
      <c r="G2040" s="0" t="s">
        <v>2060</v>
      </c>
    </row>
    <row r="2041" customFormat="false" ht="14.4" hidden="false" customHeight="false" outlineLevel="0" collapsed="false">
      <c r="A2041" s="0" t="s">
        <v>2097</v>
      </c>
      <c r="B2041" s="0" t="n">
        <v>0</v>
      </c>
      <c r="C2041" s="0" t="n">
        <v>0</v>
      </c>
      <c r="E2041" s="0" t="n">
        <f aca="false">B2041+C2041+D2041</f>
        <v>0</v>
      </c>
      <c r="F2041" s="5" t="n">
        <f aca="false">E2041/3</f>
        <v>0</v>
      </c>
      <c r="G2041" s="0" t="s">
        <v>2060</v>
      </c>
    </row>
    <row r="2042" customFormat="false" ht="14.4" hidden="false" customHeight="false" outlineLevel="0" collapsed="false">
      <c r="A2042" s="0" t="s">
        <v>2098</v>
      </c>
      <c r="B2042" s="0" t="n">
        <v>0</v>
      </c>
      <c r="C2042" s="0" t="n">
        <v>0</v>
      </c>
      <c r="E2042" s="0" t="n">
        <f aca="false">B2042+C2042+D2042</f>
        <v>0</v>
      </c>
      <c r="F2042" s="5" t="n">
        <f aca="false">E2042/3</f>
        <v>0</v>
      </c>
      <c r="G2042" s="0" t="s">
        <v>2060</v>
      </c>
    </row>
    <row r="2043" customFormat="false" ht="14.4" hidden="false" customHeight="false" outlineLevel="0" collapsed="false">
      <c r="A2043" s="0" t="s">
        <v>2099</v>
      </c>
      <c r="B2043" s="0" t="n">
        <v>0</v>
      </c>
      <c r="C2043" s="0" t="n">
        <v>0</v>
      </c>
      <c r="E2043" s="0" t="n">
        <f aca="false">B2043+C2043+D2043</f>
        <v>0</v>
      </c>
      <c r="F2043" s="5" t="n">
        <f aca="false">E2043/3</f>
        <v>0</v>
      </c>
      <c r="G2043" s="0" t="s">
        <v>2060</v>
      </c>
    </row>
    <row r="2044" customFormat="false" ht="14.4" hidden="false" customHeight="false" outlineLevel="0" collapsed="false">
      <c r="A2044" s="0" t="s">
        <v>2100</v>
      </c>
      <c r="B2044" s="0" t="n">
        <v>0</v>
      </c>
      <c r="C2044" s="0" t="n">
        <v>0</v>
      </c>
      <c r="E2044" s="0" t="n">
        <f aca="false">B2044+C2044+D2044</f>
        <v>0</v>
      </c>
      <c r="F2044" s="5" t="n">
        <f aca="false">E2044/3</f>
        <v>0</v>
      </c>
      <c r="G2044" s="0" t="s">
        <v>2060</v>
      </c>
    </row>
    <row r="2045" customFormat="false" ht="14.4" hidden="false" customHeight="false" outlineLevel="0" collapsed="false">
      <c r="A2045" s="0" t="s">
        <v>2101</v>
      </c>
      <c r="B2045" s="0" t="n">
        <v>0</v>
      </c>
      <c r="C2045" s="0" t="n">
        <v>0</v>
      </c>
      <c r="E2045" s="0" t="n">
        <f aca="false">B2045+C2045+D2045</f>
        <v>0</v>
      </c>
      <c r="F2045" s="5" t="n">
        <f aca="false">E2045/3</f>
        <v>0</v>
      </c>
      <c r="G2045" s="0" t="s">
        <v>2060</v>
      </c>
    </row>
    <row r="2046" customFormat="false" ht="14.4" hidden="false" customHeight="false" outlineLevel="0" collapsed="false">
      <c r="A2046" s="0" t="s">
        <v>2102</v>
      </c>
      <c r="B2046" s="0" t="n">
        <v>0</v>
      </c>
      <c r="C2046" s="0" t="n">
        <v>0</v>
      </c>
      <c r="E2046" s="0" t="n">
        <f aca="false">B2046+C2046+D2046</f>
        <v>0</v>
      </c>
      <c r="F2046" s="5" t="n">
        <f aca="false">E2046/3</f>
        <v>0</v>
      </c>
      <c r="G2046" s="0" t="s">
        <v>2060</v>
      </c>
    </row>
    <row r="2047" customFormat="false" ht="14.4" hidden="false" customHeight="false" outlineLevel="0" collapsed="false">
      <c r="A2047" s="0" t="s">
        <v>2103</v>
      </c>
      <c r="B2047" s="0" t="n">
        <v>0</v>
      </c>
      <c r="C2047" s="0" t="n">
        <v>0</v>
      </c>
      <c r="E2047" s="0" t="n">
        <f aca="false">B2047+C2047+D2047</f>
        <v>0</v>
      </c>
      <c r="F2047" s="5" t="n">
        <f aca="false">E2047/3</f>
        <v>0</v>
      </c>
      <c r="G2047" s="0" t="s">
        <v>2060</v>
      </c>
    </row>
    <row r="2048" customFormat="false" ht="14.4" hidden="false" customHeight="false" outlineLevel="0" collapsed="false">
      <c r="A2048" s="0" t="s">
        <v>2104</v>
      </c>
      <c r="B2048" s="0" t="n">
        <v>0</v>
      </c>
      <c r="C2048" s="0" t="n">
        <v>0</v>
      </c>
      <c r="E2048" s="0" t="n">
        <f aca="false">B2048+C2048+D2048</f>
        <v>0</v>
      </c>
      <c r="F2048" s="5" t="n">
        <f aca="false">E2048/3</f>
        <v>0</v>
      </c>
      <c r="G2048" s="0" t="s">
        <v>2060</v>
      </c>
    </row>
    <row r="2049" customFormat="false" ht="14.4" hidden="false" customHeight="false" outlineLevel="0" collapsed="false">
      <c r="A2049" s="0" t="s">
        <v>2105</v>
      </c>
      <c r="B2049" s="0" t="n">
        <v>122.5</v>
      </c>
      <c r="C2049" s="0" t="n">
        <v>105.5</v>
      </c>
      <c r="E2049" s="0" t="n">
        <f aca="false">B2049+C2049+D2049</f>
        <v>228</v>
      </c>
      <c r="F2049" s="5" t="n">
        <f aca="false">E2049/3</f>
        <v>76</v>
      </c>
      <c r="G2049" s="0" t="s">
        <v>2106</v>
      </c>
      <c r="H2049" s="4" t="s">
        <v>11</v>
      </c>
    </row>
    <row r="2050" customFormat="false" ht="14.4" hidden="false" customHeight="false" outlineLevel="0" collapsed="false">
      <c r="A2050" s="0" t="s">
        <v>2107</v>
      </c>
      <c r="B2050" s="0" t="n">
        <v>120</v>
      </c>
      <c r="C2050" s="0" t="n">
        <v>104</v>
      </c>
      <c r="E2050" s="0" t="n">
        <f aca="false">B2050+C2050+D2050</f>
        <v>224</v>
      </c>
      <c r="F2050" s="5" t="n">
        <f aca="false">E2050/3</f>
        <v>74.6666666666667</v>
      </c>
      <c r="G2050" s="0" t="s">
        <v>2106</v>
      </c>
      <c r="H2050" s="4" t="s">
        <v>11</v>
      </c>
    </row>
    <row r="2051" customFormat="false" ht="14.4" hidden="false" customHeight="false" outlineLevel="0" collapsed="false">
      <c r="A2051" s="0" t="s">
        <v>2108</v>
      </c>
      <c r="B2051" s="0" t="n">
        <v>123</v>
      </c>
      <c r="C2051" s="0" t="n">
        <v>98.5</v>
      </c>
      <c r="E2051" s="0" t="n">
        <f aca="false">B2051+C2051+D2051</f>
        <v>221.5</v>
      </c>
      <c r="F2051" s="5" t="n">
        <f aca="false">E2051/3</f>
        <v>73.8333333333333</v>
      </c>
      <c r="G2051" s="0" t="s">
        <v>2106</v>
      </c>
      <c r="H2051" s="4" t="s">
        <v>11</v>
      </c>
    </row>
    <row r="2052" customFormat="false" ht="14.4" hidden="false" customHeight="false" outlineLevel="0" collapsed="false">
      <c r="A2052" s="0" t="s">
        <v>2109</v>
      </c>
      <c r="B2052" s="0" t="n">
        <v>109</v>
      </c>
      <c r="C2052" s="0" t="n">
        <v>110</v>
      </c>
      <c r="E2052" s="0" t="n">
        <f aca="false">B2052+C2052+D2052</f>
        <v>219</v>
      </c>
      <c r="F2052" s="5" t="n">
        <f aca="false">E2052/3</f>
        <v>73</v>
      </c>
      <c r="G2052" s="0" t="s">
        <v>2106</v>
      </c>
      <c r="H2052" s="4" t="s">
        <v>11</v>
      </c>
    </row>
    <row r="2053" customFormat="false" ht="14.4" hidden="false" customHeight="false" outlineLevel="0" collapsed="false">
      <c r="A2053" s="0" t="s">
        <v>2110</v>
      </c>
      <c r="B2053" s="0" t="n">
        <v>103.5</v>
      </c>
      <c r="C2053" s="0" t="n">
        <v>113.5</v>
      </c>
      <c r="E2053" s="0" t="n">
        <f aca="false">B2053+C2053+D2053</f>
        <v>217</v>
      </c>
      <c r="F2053" s="5" t="n">
        <f aca="false">E2053/3</f>
        <v>72.3333333333333</v>
      </c>
      <c r="G2053" s="0" t="s">
        <v>2106</v>
      </c>
      <c r="H2053" s="4" t="s">
        <v>11</v>
      </c>
    </row>
    <row r="2054" customFormat="false" ht="14.4" hidden="false" customHeight="false" outlineLevel="0" collapsed="false">
      <c r="A2054" s="0" t="s">
        <v>2111</v>
      </c>
      <c r="B2054" s="0" t="n">
        <v>118</v>
      </c>
      <c r="C2054" s="0" t="n">
        <v>97.5</v>
      </c>
      <c r="E2054" s="0" t="n">
        <f aca="false">B2054+C2054+D2054</f>
        <v>215.5</v>
      </c>
      <c r="F2054" s="5" t="n">
        <f aca="false">E2054/3</f>
        <v>71.8333333333333</v>
      </c>
      <c r="G2054" s="0" t="s">
        <v>2106</v>
      </c>
      <c r="H2054" s="4" t="s">
        <v>11</v>
      </c>
    </row>
    <row r="2055" customFormat="false" ht="14.4" hidden="false" customHeight="false" outlineLevel="0" collapsed="false">
      <c r="A2055" s="0" t="s">
        <v>2112</v>
      </c>
      <c r="B2055" s="0" t="n">
        <v>113</v>
      </c>
      <c r="C2055" s="0" t="n">
        <v>102</v>
      </c>
      <c r="E2055" s="0" t="n">
        <f aca="false">B2055+C2055+D2055</f>
        <v>215</v>
      </c>
      <c r="F2055" s="5" t="n">
        <f aca="false">E2055/3</f>
        <v>71.6666666666667</v>
      </c>
      <c r="G2055" s="0" t="s">
        <v>2106</v>
      </c>
    </row>
    <row r="2056" customFormat="false" ht="14.4" hidden="false" customHeight="false" outlineLevel="0" collapsed="false">
      <c r="A2056" s="0" t="s">
        <v>2113</v>
      </c>
      <c r="B2056" s="0" t="n">
        <v>121</v>
      </c>
      <c r="C2056" s="0" t="n">
        <v>91</v>
      </c>
      <c r="E2056" s="0" t="n">
        <f aca="false">B2056+C2056+D2056</f>
        <v>212</v>
      </c>
      <c r="F2056" s="5" t="n">
        <f aca="false">E2056/3</f>
        <v>70.6666666666667</v>
      </c>
      <c r="G2056" s="0" t="s">
        <v>2106</v>
      </c>
    </row>
    <row r="2057" customFormat="false" ht="14.4" hidden="false" customHeight="false" outlineLevel="0" collapsed="false">
      <c r="A2057" s="0" t="s">
        <v>2114</v>
      </c>
      <c r="B2057" s="0" t="n">
        <v>107.5</v>
      </c>
      <c r="C2057" s="0" t="n">
        <v>104</v>
      </c>
      <c r="E2057" s="0" t="n">
        <f aca="false">B2057+C2057+D2057</f>
        <v>211.5</v>
      </c>
      <c r="F2057" s="5" t="n">
        <f aca="false">E2057/3</f>
        <v>70.5</v>
      </c>
      <c r="G2057" s="0" t="s">
        <v>2106</v>
      </c>
    </row>
    <row r="2058" customFormat="false" ht="14.4" hidden="false" customHeight="false" outlineLevel="0" collapsed="false">
      <c r="A2058" s="0" t="s">
        <v>2115</v>
      </c>
      <c r="B2058" s="0" t="n">
        <v>98</v>
      </c>
      <c r="C2058" s="0" t="n">
        <v>112.5</v>
      </c>
      <c r="E2058" s="0" t="n">
        <f aca="false">B2058+C2058+D2058</f>
        <v>210.5</v>
      </c>
      <c r="F2058" s="5" t="n">
        <f aca="false">E2058/3</f>
        <v>70.1666666666667</v>
      </c>
      <c r="G2058" s="0" t="s">
        <v>2106</v>
      </c>
    </row>
    <row r="2059" customFormat="false" ht="14.4" hidden="false" customHeight="false" outlineLevel="0" collapsed="false">
      <c r="A2059" s="0" t="s">
        <v>2116</v>
      </c>
      <c r="B2059" s="0" t="n">
        <v>103.5</v>
      </c>
      <c r="C2059" s="0" t="n">
        <v>105</v>
      </c>
      <c r="E2059" s="0" t="n">
        <f aca="false">B2059+C2059+D2059</f>
        <v>208.5</v>
      </c>
      <c r="F2059" s="5" t="n">
        <f aca="false">E2059/3</f>
        <v>69.5</v>
      </c>
      <c r="G2059" s="0" t="s">
        <v>2106</v>
      </c>
    </row>
    <row r="2060" customFormat="false" ht="14.4" hidden="false" customHeight="false" outlineLevel="0" collapsed="false">
      <c r="A2060" s="0" t="s">
        <v>2117</v>
      </c>
      <c r="B2060" s="0" t="n">
        <v>105</v>
      </c>
      <c r="C2060" s="0" t="n">
        <v>102.5</v>
      </c>
      <c r="E2060" s="0" t="n">
        <f aca="false">B2060+C2060+D2060</f>
        <v>207.5</v>
      </c>
      <c r="F2060" s="5" t="n">
        <f aca="false">E2060/3</f>
        <v>69.1666666666667</v>
      </c>
      <c r="G2060" s="0" t="s">
        <v>2106</v>
      </c>
    </row>
    <row r="2061" customFormat="false" ht="14.4" hidden="false" customHeight="false" outlineLevel="0" collapsed="false">
      <c r="A2061" s="0" t="s">
        <v>2118</v>
      </c>
      <c r="B2061" s="0" t="n">
        <v>101.5</v>
      </c>
      <c r="C2061" s="0" t="n">
        <v>104</v>
      </c>
      <c r="E2061" s="0" t="n">
        <f aca="false">B2061+C2061+D2061</f>
        <v>205.5</v>
      </c>
      <c r="F2061" s="5" t="n">
        <f aca="false">E2061/3</f>
        <v>68.5</v>
      </c>
      <c r="G2061" s="0" t="s">
        <v>2106</v>
      </c>
    </row>
    <row r="2062" customFormat="false" ht="14.4" hidden="false" customHeight="false" outlineLevel="0" collapsed="false">
      <c r="A2062" s="0" t="s">
        <v>2119</v>
      </c>
      <c r="B2062" s="0" t="n">
        <v>105.5</v>
      </c>
      <c r="C2062" s="0" t="n">
        <v>99.5</v>
      </c>
      <c r="E2062" s="0" t="n">
        <f aca="false">B2062+C2062+D2062</f>
        <v>205</v>
      </c>
      <c r="F2062" s="5" t="n">
        <f aca="false">E2062/3</f>
        <v>68.3333333333333</v>
      </c>
      <c r="G2062" s="0" t="s">
        <v>2106</v>
      </c>
    </row>
    <row r="2063" customFormat="false" ht="14.4" hidden="false" customHeight="false" outlineLevel="0" collapsed="false">
      <c r="A2063" s="0" t="s">
        <v>2120</v>
      </c>
      <c r="B2063" s="0" t="n">
        <v>101.5</v>
      </c>
      <c r="C2063" s="0" t="n">
        <v>103.5</v>
      </c>
      <c r="E2063" s="0" t="n">
        <f aca="false">B2063+C2063+D2063</f>
        <v>205</v>
      </c>
      <c r="F2063" s="5" t="n">
        <f aca="false">E2063/3</f>
        <v>68.3333333333333</v>
      </c>
      <c r="G2063" s="0" t="s">
        <v>2106</v>
      </c>
    </row>
    <row r="2064" customFormat="false" ht="14.4" hidden="false" customHeight="false" outlineLevel="0" collapsed="false">
      <c r="A2064" s="0" t="s">
        <v>2121</v>
      </c>
      <c r="B2064" s="0" t="n">
        <v>110</v>
      </c>
      <c r="C2064" s="0" t="n">
        <v>94.5</v>
      </c>
      <c r="E2064" s="0" t="n">
        <f aca="false">B2064+C2064+D2064</f>
        <v>204.5</v>
      </c>
      <c r="F2064" s="5" t="n">
        <f aca="false">E2064/3</f>
        <v>68.1666666666667</v>
      </c>
      <c r="G2064" s="0" t="s">
        <v>2106</v>
      </c>
    </row>
    <row r="2065" customFormat="false" ht="14.4" hidden="false" customHeight="false" outlineLevel="0" collapsed="false">
      <c r="A2065" s="0" t="s">
        <v>2122</v>
      </c>
      <c r="B2065" s="0" t="n">
        <v>107.5</v>
      </c>
      <c r="C2065" s="0" t="n">
        <v>96.5</v>
      </c>
      <c r="E2065" s="0" t="n">
        <f aca="false">B2065+C2065+D2065</f>
        <v>204</v>
      </c>
      <c r="F2065" s="5" t="n">
        <f aca="false">E2065/3</f>
        <v>68</v>
      </c>
      <c r="G2065" s="0" t="s">
        <v>2106</v>
      </c>
    </row>
    <row r="2066" customFormat="false" ht="14.4" hidden="false" customHeight="false" outlineLevel="0" collapsed="false">
      <c r="A2066" s="0" t="s">
        <v>2123</v>
      </c>
      <c r="B2066" s="0" t="n">
        <v>105</v>
      </c>
      <c r="C2066" s="0" t="n">
        <v>98.5</v>
      </c>
      <c r="E2066" s="0" t="n">
        <f aca="false">B2066+C2066+D2066</f>
        <v>203.5</v>
      </c>
      <c r="F2066" s="5" t="n">
        <f aca="false">E2066/3</f>
        <v>67.8333333333333</v>
      </c>
      <c r="G2066" s="0" t="s">
        <v>2106</v>
      </c>
    </row>
    <row r="2067" customFormat="false" ht="14.4" hidden="false" customHeight="false" outlineLevel="0" collapsed="false">
      <c r="A2067" s="0" t="s">
        <v>2124</v>
      </c>
      <c r="B2067" s="0" t="n">
        <v>114</v>
      </c>
      <c r="C2067" s="0" t="n">
        <v>89.5</v>
      </c>
      <c r="E2067" s="0" t="n">
        <f aca="false">B2067+C2067+D2067</f>
        <v>203.5</v>
      </c>
      <c r="F2067" s="5" t="n">
        <f aca="false">E2067/3</f>
        <v>67.8333333333333</v>
      </c>
      <c r="G2067" s="0" t="s">
        <v>2106</v>
      </c>
    </row>
    <row r="2068" customFormat="false" ht="14.4" hidden="false" customHeight="false" outlineLevel="0" collapsed="false">
      <c r="A2068" s="0" t="s">
        <v>2125</v>
      </c>
      <c r="B2068" s="0" t="n">
        <v>106</v>
      </c>
      <c r="C2068" s="0" t="n">
        <v>94.5</v>
      </c>
      <c r="E2068" s="0" t="n">
        <f aca="false">B2068+C2068+D2068</f>
        <v>200.5</v>
      </c>
      <c r="F2068" s="5" t="n">
        <f aca="false">E2068/3</f>
        <v>66.8333333333333</v>
      </c>
      <c r="G2068" s="0" t="s">
        <v>2106</v>
      </c>
    </row>
    <row r="2069" customFormat="false" ht="14.4" hidden="false" customHeight="false" outlineLevel="0" collapsed="false">
      <c r="A2069" s="0" t="s">
        <v>2126</v>
      </c>
      <c r="B2069" s="0" t="n">
        <v>108.5</v>
      </c>
      <c r="C2069" s="0" t="n">
        <v>92</v>
      </c>
      <c r="E2069" s="0" t="n">
        <f aca="false">B2069+C2069+D2069</f>
        <v>200.5</v>
      </c>
      <c r="F2069" s="5" t="n">
        <f aca="false">E2069/3</f>
        <v>66.8333333333333</v>
      </c>
      <c r="G2069" s="0" t="s">
        <v>2106</v>
      </c>
    </row>
    <row r="2070" customFormat="false" ht="14.4" hidden="false" customHeight="false" outlineLevel="0" collapsed="false">
      <c r="A2070" s="0" t="s">
        <v>2127</v>
      </c>
      <c r="B2070" s="0" t="n">
        <v>101.5</v>
      </c>
      <c r="C2070" s="0" t="n">
        <v>98</v>
      </c>
      <c r="E2070" s="0" t="n">
        <f aca="false">B2070+C2070+D2070</f>
        <v>199.5</v>
      </c>
      <c r="F2070" s="5" t="n">
        <f aca="false">E2070/3</f>
        <v>66.5</v>
      </c>
      <c r="G2070" s="0" t="s">
        <v>2106</v>
      </c>
    </row>
    <row r="2071" customFormat="false" ht="14.4" hidden="false" customHeight="false" outlineLevel="0" collapsed="false">
      <c r="A2071" s="0" t="s">
        <v>2128</v>
      </c>
      <c r="B2071" s="0" t="n">
        <v>90.5</v>
      </c>
      <c r="C2071" s="0" t="n">
        <v>109</v>
      </c>
      <c r="E2071" s="0" t="n">
        <f aca="false">B2071+C2071+D2071</f>
        <v>199.5</v>
      </c>
      <c r="F2071" s="5" t="n">
        <f aca="false">E2071/3</f>
        <v>66.5</v>
      </c>
      <c r="G2071" s="0" t="s">
        <v>2106</v>
      </c>
    </row>
    <row r="2072" customFormat="false" ht="14.4" hidden="false" customHeight="false" outlineLevel="0" collapsed="false">
      <c r="A2072" s="0" t="s">
        <v>2129</v>
      </c>
      <c r="B2072" s="0" t="n">
        <v>97.5</v>
      </c>
      <c r="C2072" s="0" t="n">
        <v>101.5</v>
      </c>
      <c r="E2072" s="0" t="n">
        <f aca="false">B2072+C2072+D2072</f>
        <v>199</v>
      </c>
      <c r="F2072" s="5" t="n">
        <f aca="false">E2072/3</f>
        <v>66.3333333333333</v>
      </c>
      <c r="G2072" s="0" t="s">
        <v>2106</v>
      </c>
    </row>
    <row r="2073" customFormat="false" ht="14.4" hidden="false" customHeight="false" outlineLevel="0" collapsed="false">
      <c r="A2073" s="0" t="s">
        <v>2130</v>
      </c>
      <c r="B2073" s="0" t="n">
        <v>101.5</v>
      </c>
      <c r="C2073" s="0" t="n">
        <v>91</v>
      </c>
      <c r="D2073" s="0" t="n">
        <v>4</v>
      </c>
      <c r="E2073" s="0" t="n">
        <f aca="false">B2073+C2073+D2073</f>
        <v>196.5</v>
      </c>
      <c r="F2073" s="5" t="n">
        <f aca="false">E2073/3</f>
        <v>65.5</v>
      </c>
      <c r="G2073" s="0" t="s">
        <v>2106</v>
      </c>
    </row>
    <row r="2074" customFormat="false" ht="14.4" hidden="false" customHeight="false" outlineLevel="0" collapsed="false">
      <c r="A2074" s="0" t="s">
        <v>2131</v>
      </c>
      <c r="B2074" s="0" t="n">
        <v>102</v>
      </c>
      <c r="C2074" s="0" t="n">
        <v>93.5</v>
      </c>
      <c r="E2074" s="0" t="n">
        <f aca="false">B2074+C2074+D2074</f>
        <v>195.5</v>
      </c>
      <c r="F2074" s="5" t="n">
        <f aca="false">E2074/3</f>
        <v>65.1666666666667</v>
      </c>
      <c r="G2074" s="0" t="s">
        <v>2106</v>
      </c>
    </row>
    <row r="2075" customFormat="false" ht="14.4" hidden="false" customHeight="false" outlineLevel="0" collapsed="false">
      <c r="A2075" s="0" t="s">
        <v>2132</v>
      </c>
      <c r="B2075" s="0" t="n">
        <v>106</v>
      </c>
      <c r="C2075" s="0" t="n">
        <v>89.5</v>
      </c>
      <c r="E2075" s="0" t="n">
        <f aca="false">B2075+C2075+D2075</f>
        <v>195.5</v>
      </c>
      <c r="F2075" s="5" t="n">
        <f aca="false">E2075/3</f>
        <v>65.1666666666667</v>
      </c>
      <c r="G2075" s="0" t="s">
        <v>2106</v>
      </c>
    </row>
    <row r="2076" customFormat="false" ht="14.4" hidden="false" customHeight="false" outlineLevel="0" collapsed="false">
      <c r="A2076" s="0" t="s">
        <v>2133</v>
      </c>
      <c r="B2076" s="0" t="n">
        <v>96.5</v>
      </c>
      <c r="C2076" s="0" t="n">
        <v>99</v>
      </c>
      <c r="E2076" s="0" t="n">
        <f aca="false">B2076+C2076+D2076</f>
        <v>195.5</v>
      </c>
      <c r="F2076" s="5" t="n">
        <f aca="false">E2076/3</f>
        <v>65.1666666666667</v>
      </c>
      <c r="G2076" s="0" t="s">
        <v>2106</v>
      </c>
    </row>
    <row r="2077" customFormat="false" ht="14.4" hidden="false" customHeight="false" outlineLevel="0" collapsed="false">
      <c r="A2077" s="0" t="s">
        <v>2134</v>
      </c>
      <c r="B2077" s="0" t="n">
        <v>99</v>
      </c>
      <c r="C2077" s="0" t="n">
        <v>96</v>
      </c>
      <c r="E2077" s="0" t="n">
        <f aca="false">B2077+C2077+D2077</f>
        <v>195</v>
      </c>
      <c r="F2077" s="5" t="n">
        <f aca="false">E2077/3</f>
        <v>65</v>
      </c>
      <c r="G2077" s="0" t="s">
        <v>2106</v>
      </c>
    </row>
    <row r="2078" customFormat="false" ht="14.4" hidden="false" customHeight="false" outlineLevel="0" collapsed="false">
      <c r="A2078" s="0" t="s">
        <v>2135</v>
      </c>
      <c r="B2078" s="0" t="n">
        <v>103</v>
      </c>
      <c r="C2078" s="0" t="n">
        <v>92</v>
      </c>
      <c r="E2078" s="0" t="n">
        <f aca="false">B2078+C2078+D2078</f>
        <v>195</v>
      </c>
      <c r="F2078" s="5" t="n">
        <f aca="false">E2078/3</f>
        <v>65</v>
      </c>
      <c r="G2078" s="0" t="s">
        <v>2106</v>
      </c>
    </row>
    <row r="2079" customFormat="false" ht="14.4" hidden="false" customHeight="false" outlineLevel="0" collapsed="false">
      <c r="A2079" s="0" t="s">
        <v>2136</v>
      </c>
      <c r="B2079" s="0" t="n">
        <v>98.5</v>
      </c>
      <c r="C2079" s="0" t="n">
        <v>96.5</v>
      </c>
      <c r="E2079" s="0" t="n">
        <f aca="false">B2079+C2079+D2079</f>
        <v>195</v>
      </c>
      <c r="F2079" s="5" t="n">
        <f aca="false">E2079/3</f>
        <v>65</v>
      </c>
      <c r="G2079" s="0" t="s">
        <v>2106</v>
      </c>
    </row>
    <row r="2080" customFormat="false" ht="14.4" hidden="false" customHeight="false" outlineLevel="0" collapsed="false">
      <c r="A2080" s="0" t="s">
        <v>2137</v>
      </c>
      <c r="B2080" s="0" t="n">
        <v>99</v>
      </c>
      <c r="C2080" s="0" t="n">
        <v>96</v>
      </c>
      <c r="E2080" s="0" t="n">
        <f aca="false">B2080+C2080+D2080</f>
        <v>195</v>
      </c>
      <c r="F2080" s="5" t="n">
        <f aca="false">E2080/3</f>
        <v>65</v>
      </c>
      <c r="G2080" s="0" t="s">
        <v>2106</v>
      </c>
    </row>
    <row r="2081" customFormat="false" ht="14.4" hidden="false" customHeight="false" outlineLevel="0" collapsed="false">
      <c r="A2081" s="0" t="s">
        <v>2138</v>
      </c>
      <c r="B2081" s="0" t="n">
        <v>93.5</v>
      </c>
      <c r="C2081" s="0" t="n">
        <v>101</v>
      </c>
      <c r="E2081" s="0" t="n">
        <f aca="false">B2081+C2081+D2081</f>
        <v>194.5</v>
      </c>
      <c r="F2081" s="5" t="n">
        <f aca="false">E2081/3</f>
        <v>64.8333333333333</v>
      </c>
      <c r="G2081" s="0" t="s">
        <v>2106</v>
      </c>
    </row>
    <row r="2082" customFormat="false" ht="14.4" hidden="false" customHeight="false" outlineLevel="0" collapsed="false">
      <c r="A2082" s="0" t="s">
        <v>2139</v>
      </c>
      <c r="B2082" s="0" t="n">
        <v>100</v>
      </c>
      <c r="C2082" s="0" t="n">
        <v>94</v>
      </c>
      <c r="E2082" s="0" t="n">
        <f aca="false">B2082+C2082+D2082</f>
        <v>194</v>
      </c>
      <c r="F2082" s="5" t="n">
        <f aca="false">E2082/3</f>
        <v>64.6666666666667</v>
      </c>
      <c r="G2082" s="0" t="s">
        <v>2106</v>
      </c>
    </row>
    <row r="2083" customFormat="false" ht="14.4" hidden="false" customHeight="false" outlineLevel="0" collapsed="false">
      <c r="A2083" s="0" t="s">
        <v>2140</v>
      </c>
      <c r="B2083" s="0" t="n">
        <v>89.5</v>
      </c>
      <c r="C2083" s="0" t="n">
        <v>104</v>
      </c>
      <c r="E2083" s="0" t="n">
        <f aca="false">B2083+C2083+D2083</f>
        <v>193.5</v>
      </c>
      <c r="F2083" s="5" t="n">
        <f aca="false">E2083/3</f>
        <v>64.5</v>
      </c>
      <c r="G2083" s="0" t="s">
        <v>2106</v>
      </c>
    </row>
    <row r="2084" customFormat="false" ht="14.4" hidden="false" customHeight="false" outlineLevel="0" collapsed="false">
      <c r="A2084" s="0" t="s">
        <v>2141</v>
      </c>
      <c r="B2084" s="0" t="n">
        <v>95.5</v>
      </c>
      <c r="C2084" s="0" t="n">
        <v>97.5</v>
      </c>
      <c r="E2084" s="0" t="n">
        <f aca="false">B2084+C2084+D2084</f>
        <v>193</v>
      </c>
      <c r="F2084" s="5" t="n">
        <f aca="false">E2084/3</f>
        <v>64.3333333333333</v>
      </c>
      <c r="G2084" s="0" t="s">
        <v>2106</v>
      </c>
    </row>
    <row r="2085" customFormat="false" ht="14.4" hidden="false" customHeight="false" outlineLevel="0" collapsed="false">
      <c r="A2085" s="0" t="s">
        <v>2142</v>
      </c>
      <c r="B2085" s="0" t="n">
        <v>97</v>
      </c>
      <c r="C2085" s="0" t="n">
        <v>95.5</v>
      </c>
      <c r="E2085" s="0" t="n">
        <f aca="false">B2085+C2085+D2085</f>
        <v>192.5</v>
      </c>
      <c r="F2085" s="5" t="n">
        <f aca="false">E2085/3</f>
        <v>64.1666666666667</v>
      </c>
      <c r="G2085" s="0" t="s">
        <v>2106</v>
      </c>
    </row>
    <row r="2086" customFormat="false" ht="14.4" hidden="false" customHeight="false" outlineLevel="0" collapsed="false">
      <c r="A2086" s="0" t="s">
        <v>2143</v>
      </c>
      <c r="B2086" s="0" t="n">
        <v>112</v>
      </c>
      <c r="C2086" s="0" t="n">
        <v>80.5</v>
      </c>
      <c r="E2086" s="0" t="n">
        <f aca="false">B2086+C2086+D2086</f>
        <v>192.5</v>
      </c>
      <c r="F2086" s="5" t="n">
        <f aca="false">E2086/3</f>
        <v>64.1666666666667</v>
      </c>
      <c r="G2086" s="0" t="s">
        <v>2106</v>
      </c>
    </row>
    <row r="2087" customFormat="false" ht="14.4" hidden="false" customHeight="false" outlineLevel="0" collapsed="false">
      <c r="A2087" s="0" t="s">
        <v>2144</v>
      </c>
      <c r="B2087" s="0" t="n">
        <v>92</v>
      </c>
      <c r="C2087" s="0" t="n">
        <v>100</v>
      </c>
      <c r="E2087" s="0" t="n">
        <f aca="false">B2087+C2087+D2087</f>
        <v>192</v>
      </c>
      <c r="F2087" s="5" t="n">
        <f aca="false">E2087/3</f>
        <v>64</v>
      </c>
      <c r="G2087" s="0" t="s">
        <v>2106</v>
      </c>
    </row>
    <row r="2088" customFormat="false" ht="14.4" hidden="false" customHeight="false" outlineLevel="0" collapsed="false">
      <c r="A2088" s="0" t="s">
        <v>2145</v>
      </c>
      <c r="B2088" s="0" t="n">
        <v>99</v>
      </c>
      <c r="C2088" s="0" t="n">
        <v>92</v>
      </c>
      <c r="E2088" s="0" t="n">
        <f aca="false">B2088+C2088+D2088</f>
        <v>191</v>
      </c>
      <c r="F2088" s="5" t="n">
        <f aca="false">E2088/3</f>
        <v>63.6666666666667</v>
      </c>
      <c r="G2088" s="0" t="s">
        <v>2106</v>
      </c>
    </row>
    <row r="2089" customFormat="false" ht="14.4" hidden="false" customHeight="false" outlineLevel="0" collapsed="false">
      <c r="A2089" s="0" t="s">
        <v>2146</v>
      </c>
      <c r="B2089" s="0" t="n">
        <v>93.5</v>
      </c>
      <c r="C2089" s="0" t="n">
        <v>97.5</v>
      </c>
      <c r="E2089" s="0" t="n">
        <f aca="false">B2089+C2089+D2089</f>
        <v>191</v>
      </c>
      <c r="F2089" s="5" t="n">
        <f aca="false">E2089/3</f>
        <v>63.6666666666667</v>
      </c>
      <c r="G2089" s="0" t="s">
        <v>2106</v>
      </c>
    </row>
    <row r="2090" customFormat="false" ht="14.4" hidden="false" customHeight="false" outlineLevel="0" collapsed="false">
      <c r="A2090" s="0" t="s">
        <v>2147</v>
      </c>
      <c r="B2090" s="0" t="n">
        <v>100.5</v>
      </c>
      <c r="C2090" s="0" t="n">
        <v>89</v>
      </c>
      <c r="E2090" s="0" t="n">
        <f aca="false">B2090+C2090+D2090</f>
        <v>189.5</v>
      </c>
      <c r="F2090" s="5" t="n">
        <f aca="false">E2090/3</f>
        <v>63.1666666666667</v>
      </c>
      <c r="G2090" s="0" t="s">
        <v>2106</v>
      </c>
    </row>
    <row r="2091" customFormat="false" ht="14.4" hidden="false" customHeight="false" outlineLevel="0" collapsed="false">
      <c r="A2091" s="0" t="s">
        <v>2148</v>
      </c>
      <c r="B2091" s="0" t="n">
        <v>85.5</v>
      </c>
      <c r="C2091" s="0" t="n">
        <v>99</v>
      </c>
      <c r="D2091" s="0" t="n">
        <v>4</v>
      </c>
      <c r="E2091" s="0" t="n">
        <f aca="false">B2091+C2091+D2091</f>
        <v>188.5</v>
      </c>
      <c r="F2091" s="5" t="n">
        <f aca="false">E2091/3</f>
        <v>62.8333333333333</v>
      </c>
      <c r="G2091" s="0" t="s">
        <v>2106</v>
      </c>
    </row>
    <row r="2092" customFormat="false" ht="14.4" hidden="false" customHeight="false" outlineLevel="0" collapsed="false">
      <c r="A2092" s="0" t="s">
        <v>2149</v>
      </c>
      <c r="B2092" s="0" t="n">
        <v>100</v>
      </c>
      <c r="C2092" s="0" t="n">
        <v>88</v>
      </c>
      <c r="E2092" s="0" t="n">
        <f aca="false">B2092+C2092+D2092</f>
        <v>188</v>
      </c>
      <c r="F2092" s="5" t="n">
        <f aca="false">E2092/3</f>
        <v>62.6666666666667</v>
      </c>
      <c r="G2092" s="0" t="s">
        <v>2106</v>
      </c>
    </row>
    <row r="2093" customFormat="false" ht="14.4" hidden="false" customHeight="false" outlineLevel="0" collapsed="false">
      <c r="A2093" s="0" t="s">
        <v>2150</v>
      </c>
      <c r="B2093" s="0" t="n">
        <v>101.5</v>
      </c>
      <c r="C2093" s="0" t="n">
        <v>86</v>
      </c>
      <c r="E2093" s="0" t="n">
        <f aca="false">B2093+C2093+D2093</f>
        <v>187.5</v>
      </c>
      <c r="F2093" s="5" t="n">
        <f aca="false">E2093/3</f>
        <v>62.5</v>
      </c>
      <c r="G2093" s="0" t="s">
        <v>2106</v>
      </c>
    </row>
    <row r="2094" customFormat="false" ht="14.4" hidden="false" customHeight="false" outlineLevel="0" collapsed="false">
      <c r="A2094" s="0" t="s">
        <v>2151</v>
      </c>
      <c r="B2094" s="0" t="n">
        <v>83</v>
      </c>
      <c r="C2094" s="0" t="n">
        <v>103</v>
      </c>
      <c r="E2094" s="0" t="n">
        <f aca="false">B2094+C2094+D2094</f>
        <v>186</v>
      </c>
      <c r="F2094" s="5" t="n">
        <f aca="false">E2094/3</f>
        <v>62</v>
      </c>
      <c r="G2094" s="0" t="s">
        <v>2106</v>
      </c>
    </row>
    <row r="2095" customFormat="false" ht="14.4" hidden="false" customHeight="false" outlineLevel="0" collapsed="false">
      <c r="A2095" s="0" t="s">
        <v>2152</v>
      </c>
      <c r="B2095" s="0" t="n">
        <v>93</v>
      </c>
      <c r="C2095" s="0" t="n">
        <v>92.5</v>
      </c>
      <c r="E2095" s="0" t="n">
        <f aca="false">B2095+C2095+D2095</f>
        <v>185.5</v>
      </c>
      <c r="F2095" s="5" t="n">
        <f aca="false">E2095/3</f>
        <v>61.8333333333333</v>
      </c>
      <c r="G2095" s="0" t="s">
        <v>2106</v>
      </c>
    </row>
    <row r="2096" customFormat="false" ht="14.4" hidden="false" customHeight="false" outlineLevel="0" collapsed="false">
      <c r="A2096" s="0" t="s">
        <v>2153</v>
      </c>
      <c r="B2096" s="0" t="n">
        <v>94.5</v>
      </c>
      <c r="C2096" s="0" t="n">
        <v>91</v>
      </c>
      <c r="E2096" s="0" t="n">
        <f aca="false">B2096+C2096+D2096</f>
        <v>185.5</v>
      </c>
      <c r="F2096" s="5" t="n">
        <f aca="false">E2096/3</f>
        <v>61.8333333333333</v>
      </c>
      <c r="G2096" s="0" t="s">
        <v>2106</v>
      </c>
    </row>
    <row r="2097" customFormat="false" ht="14.4" hidden="false" customHeight="false" outlineLevel="0" collapsed="false">
      <c r="A2097" s="0" t="s">
        <v>2154</v>
      </c>
      <c r="B2097" s="0" t="n">
        <v>86</v>
      </c>
      <c r="C2097" s="0" t="n">
        <v>99</v>
      </c>
      <c r="E2097" s="0" t="n">
        <f aca="false">B2097+C2097+D2097</f>
        <v>185</v>
      </c>
      <c r="F2097" s="5" t="n">
        <f aca="false">E2097/3</f>
        <v>61.6666666666667</v>
      </c>
      <c r="G2097" s="0" t="s">
        <v>2106</v>
      </c>
    </row>
    <row r="2098" customFormat="false" ht="14.4" hidden="false" customHeight="false" outlineLevel="0" collapsed="false">
      <c r="A2098" s="0" t="s">
        <v>2155</v>
      </c>
      <c r="B2098" s="0" t="n">
        <v>92</v>
      </c>
      <c r="C2098" s="0" t="n">
        <v>92.5</v>
      </c>
      <c r="E2098" s="0" t="n">
        <f aca="false">B2098+C2098+D2098</f>
        <v>184.5</v>
      </c>
      <c r="F2098" s="5" t="n">
        <f aca="false">E2098/3</f>
        <v>61.5</v>
      </c>
      <c r="G2098" s="0" t="s">
        <v>2106</v>
      </c>
    </row>
    <row r="2099" customFormat="false" ht="14.4" hidden="false" customHeight="false" outlineLevel="0" collapsed="false">
      <c r="A2099" s="0" t="s">
        <v>2156</v>
      </c>
      <c r="B2099" s="0" t="n">
        <v>88.5</v>
      </c>
      <c r="C2099" s="0" t="n">
        <v>93.5</v>
      </c>
      <c r="E2099" s="0" t="n">
        <f aca="false">B2099+C2099+D2099</f>
        <v>182</v>
      </c>
      <c r="F2099" s="5" t="n">
        <f aca="false">E2099/3</f>
        <v>60.6666666666667</v>
      </c>
      <c r="G2099" s="0" t="s">
        <v>2106</v>
      </c>
    </row>
    <row r="2100" customFormat="false" ht="14.4" hidden="false" customHeight="false" outlineLevel="0" collapsed="false">
      <c r="A2100" s="0" t="s">
        <v>2157</v>
      </c>
      <c r="B2100" s="0" t="n">
        <v>91</v>
      </c>
      <c r="C2100" s="0" t="n">
        <v>91</v>
      </c>
      <c r="E2100" s="0" t="n">
        <f aca="false">B2100+C2100+D2100</f>
        <v>182</v>
      </c>
      <c r="F2100" s="5" t="n">
        <f aca="false">E2100/3</f>
        <v>60.6666666666667</v>
      </c>
      <c r="G2100" s="0" t="s">
        <v>2106</v>
      </c>
    </row>
    <row r="2101" customFormat="false" ht="14.4" hidden="false" customHeight="false" outlineLevel="0" collapsed="false">
      <c r="A2101" s="0" t="s">
        <v>2158</v>
      </c>
      <c r="B2101" s="0" t="n">
        <v>101</v>
      </c>
      <c r="C2101" s="0" t="n">
        <v>79</v>
      </c>
      <c r="E2101" s="0" t="n">
        <f aca="false">B2101+C2101+D2101</f>
        <v>180</v>
      </c>
      <c r="F2101" s="5" t="n">
        <f aca="false">E2101/3</f>
        <v>60</v>
      </c>
      <c r="G2101" s="0" t="s">
        <v>2106</v>
      </c>
    </row>
    <row r="2102" customFormat="false" ht="14.4" hidden="false" customHeight="false" outlineLevel="0" collapsed="false">
      <c r="A2102" s="0" t="s">
        <v>2159</v>
      </c>
      <c r="B2102" s="0" t="n">
        <v>85.5</v>
      </c>
      <c r="C2102" s="0" t="n">
        <v>94</v>
      </c>
      <c r="E2102" s="0" t="n">
        <f aca="false">B2102+C2102+D2102</f>
        <v>179.5</v>
      </c>
      <c r="F2102" s="5" t="n">
        <f aca="false">E2102/3</f>
        <v>59.8333333333333</v>
      </c>
      <c r="G2102" s="0" t="s">
        <v>2106</v>
      </c>
    </row>
    <row r="2103" customFormat="false" ht="14.4" hidden="false" customHeight="false" outlineLevel="0" collapsed="false">
      <c r="A2103" s="0" t="s">
        <v>2160</v>
      </c>
      <c r="B2103" s="0" t="n">
        <v>87.5</v>
      </c>
      <c r="C2103" s="0" t="n">
        <v>92</v>
      </c>
      <c r="E2103" s="0" t="n">
        <f aca="false">B2103+C2103+D2103</f>
        <v>179.5</v>
      </c>
      <c r="F2103" s="5" t="n">
        <f aca="false">E2103/3</f>
        <v>59.8333333333333</v>
      </c>
      <c r="G2103" s="0" t="s">
        <v>2106</v>
      </c>
    </row>
    <row r="2104" customFormat="false" ht="14.4" hidden="false" customHeight="false" outlineLevel="0" collapsed="false">
      <c r="A2104" s="0" t="s">
        <v>2161</v>
      </c>
      <c r="B2104" s="0" t="n">
        <v>68.5</v>
      </c>
      <c r="C2104" s="0" t="n">
        <v>110</v>
      </c>
      <c r="E2104" s="0" t="n">
        <f aca="false">B2104+C2104+D2104</f>
        <v>178.5</v>
      </c>
      <c r="F2104" s="5" t="n">
        <f aca="false">E2104/3</f>
        <v>59.5</v>
      </c>
      <c r="G2104" s="0" t="s">
        <v>2106</v>
      </c>
    </row>
    <row r="2105" customFormat="false" ht="14.4" hidden="false" customHeight="false" outlineLevel="0" collapsed="false">
      <c r="A2105" s="0" t="s">
        <v>2162</v>
      </c>
      <c r="B2105" s="0" t="n">
        <v>99.5</v>
      </c>
      <c r="C2105" s="0" t="n">
        <v>78.5</v>
      </c>
      <c r="E2105" s="0" t="n">
        <f aca="false">B2105+C2105+D2105</f>
        <v>178</v>
      </c>
      <c r="F2105" s="5" t="n">
        <f aca="false">E2105/3</f>
        <v>59.3333333333333</v>
      </c>
      <c r="G2105" s="0" t="s">
        <v>2106</v>
      </c>
    </row>
    <row r="2106" customFormat="false" ht="14.4" hidden="false" customHeight="false" outlineLevel="0" collapsed="false">
      <c r="A2106" s="0" t="s">
        <v>2163</v>
      </c>
      <c r="B2106" s="0" t="n">
        <v>97</v>
      </c>
      <c r="C2106" s="0" t="n">
        <v>80.5</v>
      </c>
      <c r="E2106" s="0" t="n">
        <f aca="false">B2106+C2106+D2106</f>
        <v>177.5</v>
      </c>
      <c r="F2106" s="5" t="n">
        <f aca="false">E2106/3</f>
        <v>59.1666666666667</v>
      </c>
      <c r="G2106" s="0" t="s">
        <v>2106</v>
      </c>
    </row>
    <row r="2107" customFormat="false" ht="14.4" hidden="false" customHeight="false" outlineLevel="0" collapsed="false">
      <c r="A2107" s="0" t="s">
        <v>2164</v>
      </c>
      <c r="B2107" s="0" t="n">
        <v>97.5</v>
      </c>
      <c r="C2107" s="0" t="n">
        <v>80</v>
      </c>
      <c r="E2107" s="0" t="n">
        <f aca="false">B2107+C2107+D2107</f>
        <v>177.5</v>
      </c>
      <c r="F2107" s="5" t="n">
        <f aca="false">E2107/3</f>
        <v>59.1666666666667</v>
      </c>
      <c r="G2107" s="0" t="s">
        <v>2106</v>
      </c>
    </row>
    <row r="2108" customFormat="false" ht="14.4" hidden="false" customHeight="false" outlineLevel="0" collapsed="false">
      <c r="A2108" s="0" t="s">
        <v>2165</v>
      </c>
      <c r="B2108" s="0" t="n">
        <v>97</v>
      </c>
      <c r="C2108" s="0" t="n">
        <v>80.5</v>
      </c>
      <c r="E2108" s="0" t="n">
        <f aca="false">B2108+C2108+D2108</f>
        <v>177.5</v>
      </c>
      <c r="F2108" s="5" t="n">
        <f aca="false">E2108/3</f>
        <v>59.1666666666667</v>
      </c>
      <c r="G2108" s="0" t="s">
        <v>2106</v>
      </c>
    </row>
    <row r="2109" customFormat="false" ht="14.4" hidden="false" customHeight="false" outlineLevel="0" collapsed="false">
      <c r="A2109" s="0" t="s">
        <v>2166</v>
      </c>
      <c r="B2109" s="0" t="n">
        <v>95</v>
      </c>
      <c r="C2109" s="0" t="n">
        <v>82</v>
      </c>
      <c r="E2109" s="0" t="n">
        <f aca="false">B2109+C2109+D2109</f>
        <v>177</v>
      </c>
      <c r="F2109" s="5" t="n">
        <f aca="false">E2109/3</f>
        <v>59</v>
      </c>
      <c r="G2109" s="0" t="s">
        <v>2106</v>
      </c>
    </row>
    <row r="2110" customFormat="false" ht="14.4" hidden="false" customHeight="false" outlineLevel="0" collapsed="false">
      <c r="A2110" s="0" t="s">
        <v>2167</v>
      </c>
      <c r="B2110" s="0" t="n">
        <v>78.5</v>
      </c>
      <c r="C2110" s="0" t="n">
        <v>98</v>
      </c>
      <c r="E2110" s="0" t="n">
        <f aca="false">B2110+C2110+D2110</f>
        <v>176.5</v>
      </c>
      <c r="F2110" s="5" t="n">
        <f aca="false">E2110/3</f>
        <v>58.8333333333333</v>
      </c>
      <c r="G2110" s="0" t="s">
        <v>2106</v>
      </c>
    </row>
    <row r="2111" customFormat="false" ht="14.4" hidden="false" customHeight="false" outlineLevel="0" collapsed="false">
      <c r="A2111" s="0" t="s">
        <v>2168</v>
      </c>
      <c r="B2111" s="0" t="n">
        <v>87</v>
      </c>
      <c r="C2111" s="0" t="n">
        <v>89</v>
      </c>
      <c r="E2111" s="0" t="n">
        <f aca="false">B2111+C2111+D2111</f>
        <v>176</v>
      </c>
      <c r="F2111" s="5" t="n">
        <f aca="false">E2111/3</f>
        <v>58.6666666666667</v>
      </c>
      <c r="G2111" s="0" t="s">
        <v>2106</v>
      </c>
    </row>
    <row r="2112" customFormat="false" ht="14.4" hidden="false" customHeight="false" outlineLevel="0" collapsed="false">
      <c r="A2112" s="0" t="s">
        <v>2169</v>
      </c>
      <c r="B2112" s="0" t="n">
        <v>97.5</v>
      </c>
      <c r="C2112" s="0" t="n">
        <v>78</v>
      </c>
      <c r="E2112" s="0" t="n">
        <f aca="false">B2112+C2112+D2112</f>
        <v>175.5</v>
      </c>
      <c r="F2112" s="5" t="n">
        <f aca="false">E2112/3</f>
        <v>58.5</v>
      </c>
      <c r="G2112" s="0" t="s">
        <v>2106</v>
      </c>
    </row>
    <row r="2113" customFormat="false" ht="14.4" hidden="false" customHeight="false" outlineLevel="0" collapsed="false">
      <c r="A2113" s="0" t="s">
        <v>2170</v>
      </c>
      <c r="B2113" s="0" t="n">
        <v>99</v>
      </c>
      <c r="C2113" s="0" t="n">
        <v>75.5</v>
      </c>
      <c r="E2113" s="0" t="n">
        <f aca="false">B2113+C2113+D2113</f>
        <v>174.5</v>
      </c>
      <c r="F2113" s="5" t="n">
        <f aca="false">E2113/3</f>
        <v>58.1666666666667</v>
      </c>
      <c r="G2113" s="0" t="s">
        <v>2106</v>
      </c>
    </row>
    <row r="2114" customFormat="false" ht="14.4" hidden="false" customHeight="false" outlineLevel="0" collapsed="false">
      <c r="A2114" s="0" t="s">
        <v>2171</v>
      </c>
      <c r="B2114" s="0" t="n">
        <v>89.5</v>
      </c>
      <c r="C2114" s="0" t="n">
        <v>84.5</v>
      </c>
      <c r="E2114" s="0" t="n">
        <f aca="false">B2114+C2114+D2114</f>
        <v>174</v>
      </c>
      <c r="F2114" s="5" t="n">
        <f aca="false">E2114/3</f>
        <v>58</v>
      </c>
      <c r="G2114" s="0" t="s">
        <v>2106</v>
      </c>
    </row>
    <row r="2115" customFormat="false" ht="14.4" hidden="false" customHeight="false" outlineLevel="0" collapsed="false">
      <c r="A2115" s="0" t="s">
        <v>2172</v>
      </c>
      <c r="B2115" s="0" t="n">
        <v>82</v>
      </c>
      <c r="C2115" s="0" t="n">
        <v>92</v>
      </c>
      <c r="E2115" s="0" t="n">
        <f aca="false">B2115+C2115+D2115</f>
        <v>174</v>
      </c>
      <c r="F2115" s="5" t="n">
        <f aca="false">E2115/3</f>
        <v>58</v>
      </c>
      <c r="G2115" s="0" t="s">
        <v>2106</v>
      </c>
    </row>
    <row r="2116" customFormat="false" ht="14.4" hidden="false" customHeight="false" outlineLevel="0" collapsed="false">
      <c r="A2116" s="0" t="s">
        <v>2173</v>
      </c>
      <c r="B2116" s="0" t="n">
        <v>84</v>
      </c>
      <c r="C2116" s="0" t="n">
        <v>89</v>
      </c>
      <c r="E2116" s="0" t="n">
        <f aca="false">B2116+C2116+D2116</f>
        <v>173</v>
      </c>
      <c r="F2116" s="5" t="n">
        <f aca="false">E2116/3</f>
        <v>57.6666666666667</v>
      </c>
      <c r="G2116" s="0" t="s">
        <v>2106</v>
      </c>
    </row>
    <row r="2117" customFormat="false" ht="14.4" hidden="false" customHeight="false" outlineLevel="0" collapsed="false">
      <c r="A2117" s="0" t="s">
        <v>2174</v>
      </c>
      <c r="B2117" s="0" t="n">
        <v>91</v>
      </c>
      <c r="C2117" s="0" t="n">
        <v>81</v>
      </c>
      <c r="E2117" s="0" t="n">
        <f aca="false">B2117+C2117+D2117</f>
        <v>172</v>
      </c>
      <c r="F2117" s="5" t="n">
        <f aca="false">E2117/3</f>
        <v>57.3333333333333</v>
      </c>
      <c r="G2117" s="0" t="s">
        <v>2106</v>
      </c>
    </row>
    <row r="2118" customFormat="false" ht="14.4" hidden="false" customHeight="false" outlineLevel="0" collapsed="false">
      <c r="A2118" s="0" t="s">
        <v>2175</v>
      </c>
      <c r="B2118" s="0" t="n">
        <v>79</v>
      </c>
      <c r="C2118" s="0" t="n">
        <v>93</v>
      </c>
      <c r="E2118" s="0" t="n">
        <f aca="false">B2118+C2118+D2118</f>
        <v>172</v>
      </c>
      <c r="F2118" s="5" t="n">
        <f aca="false">E2118/3</f>
        <v>57.3333333333333</v>
      </c>
      <c r="G2118" s="0" t="s">
        <v>2106</v>
      </c>
    </row>
    <row r="2119" customFormat="false" ht="14.4" hidden="false" customHeight="false" outlineLevel="0" collapsed="false">
      <c r="A2119" s="0" t="s">
        <v>2176</v>
      </c>
      <c r="B2119" s="0" t="n">
        <v>84</v>
      </c>
      <c r="C2119" s="0" t="n">
        <v>88</v>
      </c>
      <c r="E2119" s="0" t="n">
        <f aca="false">B2119+C2119+D2119</f>
        <v>172</v>
      </c>
      <c r="F2119" s="5" t="n">
        <f aca="false">E2119/3</f>
        <v>57.3333333333333</v>
      </c>
      <c r="G2119" s="0" t="s">
        <v>2106</v>
      </c>
    </row>
    <row r="2120" customFormat="false" ht="14.4" hidden="false" customHeight="false" outlineLevel="0" collapsed="false">
      <c r="A2120" s="0" t="s">
        <v>2177</v>
      </c>
      <c r="B2120" s="0" t="n">
        <v>95</v>
      </c>
      <c r="C2120" s="0" t="n">
        <v>76.5</v>
      </c>
      <c r="E2120" s="0" t="n">
        <f aca="false">B2120+C2120+D2120</f>
        <v>171.5</v>
      </c>
      <c r="F2120" s="5" t="n">
        <f aca="false">E2120/3</f>
        <v>57.1666666666667</v>
      </c>
      <c r="G2120" s="0" t="s">
        <v>2106</v>
      </c>
    </row>
    <row r="2121" customFormat="false" ht="14.4" hidden="false" customHeight="false" outlineLevel="0" collapsed="false">
      <c r="A2121" s="0" t="s">
        <v>2178</v>
      </c>
      <c r="B2121" s="0" t="n">
        <v>82</v>
      </c>
      <c r="C2121" s="0" t="n">
        <v>89</v>
      </c>
      <c r="E2121" s="0" t="n">
        <f aca="false">B2121+C2121+D2121</f>
        <v>171</v>
      </c>
      <c r="F2121" s="5" t="n">
        <f aca="false">E2121/3</f>
        <v>57</v>
      </c>
      <c r="G2121" s="0" t="s">
        <v>2106</v>
      </c>
    </row>
    <row r="2122" customFormat="false" ht="14.4" hidden="false" customHeight="false" outlineLevel="0" collapsed="false">
      <c r="A2122" s="0" t="s">
        <v>2179</v>
      </c>
      <c r="B2122" s="0" t="n">
        <v>97</v>
      </c>
      <c r="C2122" s="0" t="n">
        <v>73.5</v>
      </c>
      <c r="E2122" s="0" t="n">
        <f aca="false">B2122+C2122+D2122</f>
        <v>170.5</v>
      </c>
      <c r="F2122" s="5" t="n">
        <f aca="false">E2122/3</f>
        <v>56.8333333333333</v>
      </c>
      <c r="G2122" s="0" t="s">
        <v>2106</v>
      </c>
    </row>
    <row r="2123" customFormat="false" ht="14.4" hidden="false" customHeight="false" outlineLevel="0" collapsed="false">
      <c r="A2123" s="0" t="s">
        <v>2180</v>
      </c>
      <c r="B2123" s="0" t="n">
        <v>79</v>
      </c>
      <c r="C2123" s="0" t="n">
        <v>90</v>
      </c>
      <c r="E2123" s="0" t="n">
        <f aca="false">B2123+C2123+D2123</f>
        <v>169</v>
      </c>
      <c r="F2123" s="5" t="n">
        <f aca="false">E2123/3</f>
        <v>56.3333333333333</v>
      </c>
      <c r="G2123" s="0" t="s">
        <v>2106</v>
      </c>
    </row>
    <row r="2124" customFormat="false" ht="14.4" hidden="false" customHeight="false" outlineLevel="0" collapsed="false">
      <c r="A2124" s="0" t="s">
        <v>2181</v>
      </c>
      <c r="B2124" s="0" t="n">
        <v>85.5</v>
      </c>
      <c r="C2124" s="0" t="n">
        <v>83</v>
      </c>
      <c r="E2124" s="0" t="n">
        <f aca="false">B2124+C2124+D2124</f>
        <v>168.5</v>
      </c>
      <c r="F2124" s="5" t="n">
        <f aca="false">E2124/3</f>
        <v>56.1666666666667</v>
      </c>
      <c r="G2124" s="0" t="s">
        <v>2106</v>
      </c>
    </row>
    <row r="2125" customFormat="false" ht="14.4" hidden="false" customHeight="false" outlineLevel="0" collapsed="false">
      <c r="A2125" s="0" t="s">
        <v>2182</v>
      </c>
      <c r="B2125" s="0" t="n">
        <v>73.5</v>
      </c>
      <c r="C2125" s="0" t="n">
        <v>93</v>
      </c>
      <c r="E2125" s="0" t="n">
        <f aca="false">B2125+C2125+D2125</f>
        <v>166.5</v>
      </c>
      <c r="F2125" s="5" t="n">
        <f aca="false">E2125/3</f>
        <v>55.5</v>
      </c>
      <c r="G2125" s="0" t="s">
        <v>2106</v>
      </c>
    </row>
    <row r="2126" customFormat="false" ht="14.4" hidden="false" customHeight="false" outlineLevel="0" collapsed="false">
      <c r="A2126" s="0" t="s">
        <v>2183</v>
      </c>
      <c r="B2126" s="0" t="n">
        <v>74.5</v>
      </c>
      <c r="C2126" s="0" t="n">
        <v>92</v>
      </c>
      <c r="E2126" s="0" t="n">
        <f aca="false">B2126+C2126+D2126</f>
        <v>166.5</v>
      </c>
      <c r="F2126" s="5" t="n">
        <f aca="false">E2126/3</f>
        <v>55.5</v>
      </c>
      <c r="G2126" s="0" t="s">
        <v>2106</v>
      </c>
    </row>
    <row r="2127" customFormat="false" ht="14.4" hidden="false" customHeight="false" outlineLevel="0" collapsed="false">
      <c r="A2127" s="0" t="s">
        <v>2184</v>
      </c>
      <c r="B2127" s="0" t="n">
        <v>76.5</v>
      </c>
      <c r="C2127" s="0" t="n">
        <v>90</v>
      </c>
      <c r="E2127" s="0" t="n">
        <f aca="false">B2127+C2127+D2127</f>
        <v>166.5</v>
      </c>
      <c r="F2127" s="5" t="n">
        <f aca="false">E2127/3</f>
        <v>55.5</v>
      </c>
      <c r="G2127" s="0" t="s">
        <v>2106</v>
      </c>
    </row>
    <row r="2128" customFormat="false" ht="14.4" hidden="false" customHeight="false" outlineLevel="0" collapsed="false">
      <c r="A2128" s="0" t="s">
        <v>2185</v>
      </c>
      <c r="B2128" s="0" t="n">
        <v>80.5</v>
      </c>
      <c r="C2128" s="0" t="n">
        <v>86</v>
      </c>
      <c r="E2128" s="0" t="n">
        <f aca="false">B2128+C2128+D2128</f>
        <v>166.5</v>
      </c>
      <c r="F2128" s="5" t="n">
        <f aca="false">E2128/3</f>
        <v>55.5</v>
      </c>
      <c r="G2128" s="0" t="s">
        <v>2106</v>
      </c>
    </row>
    <row r="2129" customFormat="false" ht="14.4" hidden="false" customHeight="false" outlineLevel="0" collapsed="false">
      <c r="A2129" s="0" t="s">
        <v>2186</v>
      </c>
      <c r="B2129" s="0" t="n">
        <v>83.5</v>
      </c>
      <c r="C2129" s="0" t="n">
        <v>82</v>
      </c>
      <c r="E2129" s="0" t="n">
        <f aca="false">B2129+C2129+D2129</f>
        <v>165.5</v>
      </c>
      <c r="F2129" s="5" t="n">
        <f aca="false">E2129/3</f>
        <v>55.1666666666667</v>
      </c>
      <c r="G2129" s="0" t="s">
        <v>2106</v>
      </c>
    </row>
    <row r="2130" customFormat="false" ht="14.4" hidden="false" customHeight="false" outlineLevel="0" collapsed="false">
      <c r="A2130" s="0" t="s">
        <v>2187</v>
      </c>
      <c r="B2130" s="0" t="n">
        <v>82</v>
      </c>
      <c r="C2130" s="0" t="n">
        <v>83</v>
      </c>
      <c r="E2130" s="0" t="n">
        <f aca="false">B2130+C2130+D2130</f>
        <v>165</v>
      </c>
      <c r="F2130" s="5" t="n">
        <f aca="false">E2130/3</f>
        <v>55</v>
      </c>
      <c r="G2130" s="0" t="s">
        <v>2106</v>
      </c>
    </row>
    <row r="2131" customFormat="false" ht="14.4" hidden="false" customHeight="false" outlineLevel="0" collapsed="false">
      <c r="A2131" s="0" t="s">
        <v>2188</v>
      </c>
      <c r="B2131" s="0" t="n">
        <v>82.5</v>
      </c>
      <c r="C2131" s="0" t="n">
        <v>82</v>
      </c>
      <c r="E2131" s="0" t="n">
        <f aca="false">B2131+C2131+D2131</f>
        <v>164.5</v>
      </c>
      <c r="F2131" s="5" t="n">
        <f aca="false">E2131/3</f>
        <v>54.8333333333333</v>
      </c>
      <c r="G2131" s="0" t="s">
        <v>2106</v>
      </c>
    </row>
    <row r="2132" customFormat="false" ht="14.4" hidden="false" customHeight="false" outlineLevel="0" collapsed="false">
      <c r="A2132" s="0" t="s">
        <v>2189</v>
      </c>
      <c r="B2132" s="0" t="n">
        <v>79.5</v>
      </c>
      <c r="C2132" s="0" t="n">
        <v>85</v>
      </c>
      <c r="E2132" s="0" t="n">
        <f aca="false">B2132+C2132+D2132</f>
        <v>164.5</v>
      </c>
      <c r="F2132" s="5" t="n">
        <f aca="false">E2132/3</f>
        <v>54.8333333333333</v>
      </c>
      <c r="G2132" s="0" t="s">
        <v>2106</v>
      </c>
    </row>
    <row r="2133" customFormat="false" ht="14.4" hidden="false" customHeight="false" outlineLevel="0" collapsed="false">
      <c r="A2133" s="0" t="s">
        <v>2190</v>
      </c>
      <c r="B2133" s="0" t="n">
        <v>81</v>
      </c>
      <c r="C2133" s="0" t="n">
        <v>82</v>
      </c>
      <c r="E2133" s="0" t="n">
        <f aca="false">B2133+C2133+D2133</f>
        <v>163</v>
      </c>
      <c r="F2133" s="5" t="n">
        <f aca="false">E2133/3</f>
        <v>54.3333333333333</v>
      </c>
      <c r="G2133" s="0" t="s">
        <v>2106</v>
      </c>
    </row>
    <row r="2134" customFormat="false" ht="14.4" hidden="false" customHeight="false" outlineLevel="0" collapsed="false">
      <c r="A2134" s="0" t="s">
        <v>2191</v>
      </c>
      <c r="B2134" s="0" t="n">
        <v>60</v>
      </c>
      <c r="C2134" s="0" t="n">
        <v>103</v>
      </c>
      <c r="E2134" s="0" t="n">
        <f aca="false">B2134+C2134+D2134</f>
        <v>163</v>
      </c>
      <c r="F2134" s="5" t="n">
        <f aca="false">E2134/3</f>
        <v>54.3333333333333</v>
      </c>
      <c r="G2134" s="0" t="s">
        <v>2106</v>
      </c>
    </row>
    <row r="2135" customFormat="false" ht="14.4" hidden="false" customHeight="false" outlineLevel="0" collapsed="false">
      <c r="A2135" s="0" t="s">
        <v>2192</v>
      </c>
      <c r="B2135" s="0" t="n">
        <v>82</v>
      </c>
      <c r="C2135" s="0" t="n">
        <v>81</v>
      </c>
      <c r="E2135" s="0" t="n">
        <f aca="false">B2135+C2135+D2135</f>
        <v>163</v>
      </c>
      <c r="F2135" s="5" t="n">
        <f aca="false">E2135/3</f>
        <v>54.3333333333333</v>
      </c>
      <c r="G2135" s="0" t="s">
        <v>2106</v>
      </c>
    </row>
    <row r="2136" customFormat="false" ht="14.4" hidden="false" customHeight="false" outlineLevel="0" collapsed="false">
      <c r="A2136" s="0" t="s">
        <v>2193</v>
      </c>
      <c r="B2136" s="0" t="n">
        <v>77.5</v>
      </c>
      <c r="C2136" s="0" t="n">
        <v>85</v>
      </c>
      <c r="E2136" s="0" t="n">
        <f aca="false">B2136+C2136+D2136</f>
        <v>162.5</v>
      </c>
      <c r="F2136" s="5" t="n">
        <f aca="false">E2136/3</f>
        <v>54.1666666666667</v>
      </c>
      <c r="G2136" s="0" t="s">
        <v>2106</v>
      </c>
    </row>
    <row r="2137" customFormat="false" ht="14.4" hidden="false" customHeight="false" outlineLevel="0" collapsed="false">
      <c r="A2137" s="0" t="s">
        <v>2194</v>
      </c>
      <c r="B2137" s="0" t="n">
        <v>85.5</v>
      </c>
      <c r="C2137" s="0" t="n">
        <v>77</v>
      </c>
      <c r="E2137" s="0" t="n">
        <f aca="false">B2137+C2137+D2137</f>
        <v>162.5</v>
      </c>
      <c r="F2137" s="5" t="n">
        <f aca="false">E2137/3</f>
        <v>54.1666666666667</v>
      </c>
      <c r="G2137" s="0" t="s">
        <v>2106</v>
      </c>
    </row>
    <row r="2138" customFormat="false" ht="14.4" hidden="false" customHeight="false" outlineLevel="0" collapsed="false">
      <c r="A2138" s="0" t="s">
        <v>2195</v>
      </c>
      <c r="B2138" s="0" t="n">
        <v>86.5</v>
      </c>
      <c r="C2138" s="0" t="n">
        <v>76</v>
      </c>
      <c r="E2138" s="0" t="n">
        <f aca="false">B2138+C2138+D2138</f>
        <v>162.5</v>
      </c>
      <c r="F2138" s="5" t="n">
        <f aca="false">E2138/3</f>
        <v>54.1666666666667</v>
      </c>
      <c r="G2138" s="0" t="s">
        <v>2106</v>
      </c>
    </row>
    <row r="2139" customFormat="false" ht="14.4" hidden="false" customHeight="false" outlineLevel="0" collapsed="false">
      <c r="A2139" s="0" t="s">
        <v>2196</v>
      </c>
      <c r="B2139" s="0" t="n">
        <v>87</v>
      </c>
      <c r="C2139" s="0" t="n">
        <v>75</v>
      </c>
      <c r="E2139" s="0" t="n">
        <f aca="false">B2139+C2139+D2139</f>
        <v>162</v>
      </c>
      <c r="F2139" s="5" t="n">
        <f aca="false">E2139/3</f>
        <v>54</v>
      </c>
      <c r="G2139" s="0" t="s">
        <v>2106</v>
      </c>
    </row>
    <row r="2140" customFormat="false" ht="14.4" hidden="false" customHeight="false" outlineLevel="0" collapsed="false">
      <c r="A2140" s="0" t="s">
        <v>2197</v>
      </c>
      <c r="B2140" s="0" t="n">
        <v>81</v>
      </c>
      <c r="C2140" s="0" t="n">
        <v>81</v>
      </c>
      <c r="E2140" s="0" t="n">
        <f aca="false">B2140+C2140+D2140</f>
        <v>162</v>
      </c>
      <c r="F2140" s="5" t="n">
        <f aca="false">E2140/3</f>
        <v>54</v>
      </c>
      <c r="G2140" s="0" t="s">
        <v>2106</v>
      </c>
    </row>
    <row r="2141" customFormat="false" ht="14.4" hidden="false" customHeight="false" outlineLevel="0" collapsed="false">
      <c r="A2141" s="0" t="s">
        <v>2198</v>
      </c>
      <c r="B2141" s="0" t="n">
        <v>61</v>
      </c>
      <c r="C2141" s="0" t="n">
        <v>100</v>
      </c>
      <c r="E2141" s="0" t="n">
        <f aca="false">B2141+C2141+D2141</f>
        <v>161</v>
      </c>
      <c r="F2141" s="5" t="n">
        <f aca="false">E2141/3</f>
        <v>53.6666666666667</v>
      </c>
      <c r="G2141" s="0" t="s">
        <v>2106</v>
      </c>
    </row>
    <row r="2142" customFormat="false" ht="14.4" hidden="false" customHeight="false" outlineLevel="0" collapsed="false">
      <c r="A2142" s="0" t="s">
        <v>2199</v>
      </c>
      <c r="B2142" s="0" t="n">
        <v>79</v>
      </c>
      <c r="C2142" s="0" t="n">
        <v>82</v>
      </c>
      <c r="E2142" s="0" t="n">
        <f aca="false">B2142+C2142+D2142</f>
        <v>161</v>
      </c>
      <c r="F2142" s="5" t="n">
        <f aca="false">E2142/3</f>
        <v>53.6666666666667</v>
      </c>
      <c r="G2142" s="0" t="s">
        <v>2106</v>
      </c>
    </row>
    <row r="2143" customFormat="false" ht="14.4" hidden="false" customHeight="false" outlineLevel="0" collapsed="false">
      <c r="A2143" s="0" t="s">
        <v>2200</v>
      </c>
      <c r="B2143" s="0" t="n">
        <v>88.5</v>
      </c>
      <c r="C2143" s="0" t="n">
        <v>72</v>
      </c>
      <c r="E2143" s="0" t="n">
        <f aca="false">B2143+C2143+D2143</f>
        <v>160.5</v>
      </c>
      <c r="F2143" s="5" t="n">
        <f aca="false">E2143/3</f>
        <v>53.5</v>
      </c>
      <c r="G2143" s="0" t="s">
        <v>2106</v>
      </c>
    </row>
    <row r="2144" customFormat="false" ht="14.4" hidden="false" customHeight="false" outlineLevel="0" collapsed="false">
      <c r="A2144" s="0" t="s">
        <v>2201</v>
      </c>
      <c r="B2144" s="0" t="n">
        <v>79.5</v>
      </c>
      <c r="C2144" s="0" t="n">
        <v>81</v>
      </c>
      <c r="E2144" s="0" t="n">
        <f aca="false">B2144+C2144+D2144</f>
        <v>160.5</v>
      </c>
      <c r="F2144" s="5" t="n">
        <f aca="false">E2144/3</f>
        <v>53.5</v>
      </c>
      <c r="G2144" s="0" t="s">
        <v>2106</v>
      </c>
    </row>
    <row r="2145" customFormat="false" ht="14.4" hidden="false" customHeight="false" outlineLevel="0" collapsed="false">
      <c r="A2145" s="0" t="s">
        <v>2202</v>
      </c>
      <c r="B2145" s="0" t="n">
        <v>78</v>
      </c>
      <c r="C2145" s="0" t="n">
        <v>82</v>
      </c>
      <c r="E2145" s="0" t="n">
        <f aca="false">B2145+C2145+D2145</f>
        <v>160</v>
      </c>
      <c r="F2145" s="5" t="n">
        <f aca="false">E2145/3</f>
        <v>53.3333333333333</v>
      </c>
      <c r="G2145" s="0" t="s">
        <v>2106</v>
      </c>
    </row>
    <row r="2146" customFormat="false" ht="14.4" hidden="false" customHeight="false" outlineLevel="0" collapsed="false">
      <c r="A2146" s="0" t="s">
        <v>2203</v>
      </c>
      <c r="B2146" s="0" t="n">
        <v>74</v>
      </c>
      <c r="C2146" s="0" t="n">
        <v>86</v>
      </c>
      <c r="E2146" s="0" t="n">
        <f aca="false">B2146+C2146+D2146</f>
        <v>160</v>
      </c>
      <c r="F2146" s="5" t="n">
        <f aca="false">E2146/3</f>
        <v>53.3333333333333</v>
      </c>
      <c r="G2146" s="0" t="s">
        <v>2106</v>
      </c>
    </row>
    <row r="2147" customFormat="false" ht="14.4" hidden="false" customHeight="false" outlineLevel="0" collapsed="false">
      <c r="A2147" s="0" t="s">
        <v>2204</v>
      </c>
      <c r="B2147" s="0" t="n">
        <v>83.5</v>
      </c>
      <c r="C2147" s="0" t="n">
        <v>74</v>
      </c>
      <c r="E2147" s="0" t="n">
        <f aca="false">B2147+C2147+D2147</f>
        <v>157.5</v>
      </c>
      <c r="F2147" s="5" t="n">
        <f aca="false">E2147/3</f>
        <v>52.5</v>
      </c>
      <c r="G2147" s="0" t="s">
        <v>2106</v>
      </c>
    </row>
    <row r="2148" customFormat="false" ht="14.4" hidden="false" customHeight="false" outlineLevel="0" collapsed="false">
      <c r="A2148" s="0" t="s">
        <v>2205</v>
      </c>
      <c r="B2148" s="0" t="n">
        <v>81</v>
      </c>
      <c r="C2148" s="0" t="n">
        <v>76</v>
      </c>
      <c r="E2148" s="0" t="n">
        <f aca="false">B2148+C2148+D2148</f>
        <v>157</v>
      </c>
      <c r="F2148" s="5" t="n">
        <f aca="false">E2148/3</f>
        <v>52.3333333333333</v>
      </c>
      <c r="G2148" s="0" t="s">
        <v>2106</v>
      </c>
    </row>
    <row r="2149" customFormat="false" ht="14.4" hidden="false" customHeight="false" outlineLevel="0" collapsed="false">
      <c r="A2149" s="0" t="s">
        <v>2206</v>
      </c>
      <c r="B2149" s="0" t="n">
        <v>87.5</v>
      </c>
      <c r="C2149" s="0" t="n">
        <v>69</v>
      </c>
      <c r="E2149" s="0" t="n">
        <f aca="false">B2149+C2149+D2149</f>
        <v>156.5</v>
      </c>
      <c r="F2149" s="5" t="n">
        <f aca="false">E2149/3</f>
        <v>52.1666666666667</v>
      </c>
      <c r="G2149" s="0" t="s">
        <v>2106</v>
      </c>
    </row>
    <row r="2150" customFormat="false" ht="14.4" hidden="false" customHeight="false" outlineLevel="0" collapsed="false">
      <c r="A2150" s="0" t="s">
        <v>2207</v>
      </c>
      <c r="B2150" s="0" t="n">
        <v>75.5</v>
      </c>
      <c r="C2150" s="0" t="n">
        <v>81</v>
      </c>
      <c r="E2150" s="0" t="n">
        <f aca="false">B2150+C2150+D2150</f>
        <v>156.5</v>
      </c>
      <c r="F2150" s="5" t="n">
        <f aca="false">E2150/3</f>
        <v>52.1666666666667</v>
      </c>
      <c r="G2150" s="0" t="s">
        <v>2106</v>
      </c>
    </row>
    <row r="2151" customFormat="false" ht="14.4" hidden="false" customHeight="false" outlineLevel="0" collapsed="false">
      <c r="A2151" s="0" t="s">
        <v>2208</v>
      </c>
      <c r="B2151" s="0" t="n">
        <v>90</v>
      </c>
      <c r="C2151" s="0" t="n">
        <v>66.5</v>
      </c>
      <c r="E2151" s="0" t="n">
        <f aca="false">B2151+C2151+D2151</f>
        <v>156.5</v>
      </c>
      <c r="F2151" s="5" t="n">
        <f aca="false">E2151/3</f>
        <v>52.1666666666667</v>
      </c>
      <c r="G2151" s="0" t="s">
        <v>2106</v>
      </c>
    </row>
    <row r="2152" customFormat="false" ht="14.4" hidden="false" customHeight="false" outlineLevel="0" collapsed="false">
      <c r="A2152" s="0" t="s">
        <v>2209</v>
      </c>
      <c r="B2152" s="0" t="n">
        <v>76</v>
      </c>
      <c r="C2152" s="0" t="n">
        <v>80</v>
      </c>
      <c r="E2152" s="0" t="n">
        <f aca="false">B2152+C2152+D2152</f>
        <v>156</v>
      </c>
      <c r="F2152" s="5" t="n">
        <f aca="false">E2152/3</f>
        <v>52</v>
      </c>
      <c r="G2152" s="0" t="s">
        <v>2106</v>
      </c>
    </row>
    <row r="2153" customFormat="false" ht="14.4" hidden="false" customHeight="false" outlineLevel="0" collapsed="false">
      <c r="A2153" s="0" t="s">
        <v>2210</v>
      </c>
      <c r="B2153" s="0" t="n">
        <v>79.5</v>
      </c>
      <c r="C2153" s="0" t="n">
        <v>76</v>
      </c>
      <c r="E2153" s="0" t="n">
        <f aca="false">B2153+C2153+D2153</f>
        <v>155.5</v>
      </c>
      <c r="F2153" s="5" t="n">
        <f aca="false">E2153/3</f>
        <v>51.8333333333333</v>
      </c>
      <c r="G2153" s="0" t="s">
        <v>2106</v>
      </c>
    </row>
    <row r="2154" customFormat="false" ht="14.4" hidden="false" customHeight="false" outlineLevel="0" collapsed="false">
      <c r="A2154" s="0" t="s">
        <v>2211</v>
      </c>
      <c r="B2154" s="0" t="n">
        <v>78.5</v>
      </c>
      <c r="C2154" s="0" t="n">
        <v>77</v>
      </c>
      <c r="E2154" s="0" t="n">
        <f aca="false">B2154+C2154+D2154</f>
        <v>155.5</v>
      </c>
      <c r="F2154" s="5" t="n">
        <f aca="false">E2154/3</f>
        <v>51.8333333333333</v>
      </c>
      <c r="G2154" s="0" t="s">
        <v>2106</v>
      </c>
    </row>
    <row r="2155" customFormat="false" ht="14.4" hidden="false" customHeight="false" outlineLevel="0" collapsed="false">
      <c r="A2155" s="0" t="s">
        <v>2212</v>
      </c>
      <c r="B2155" s="0" t="n">
        <v>70</v>
      </c>
      <c r="C2155" s="0" t="n">
        <v>85</v>
      </c>
      <c r="E2155" s="0" t="n">
        <f aca="false">B2155+C2155+D2155</f>
        <v>155</v>
      </c>
      <c r="F2155" s="5" t="n">
        <f aca="false">E2155/3</f>
        <v>51.6666666666667</v>
      </c>
      <c r="G2155" s="0" t="s">
        <v>2106</v>
      </c>
    </row>
    <row r="2156" customFormat="false" ht="14.4" hidden="false" customHeight="false" outlineLevel="0" collapsed="false">
      <c r="A2156" s="0" t="s">
        <v>2213</v>
      </c>
      <c r="B2156" s="0" t="n">
        <v>76.5</v>
      </c>
      <c r="C2156" s="0" t="n">
        <v>78</v>
      </c>
      <c r="E2156" s="0" t="n">
        <f aca="false">B2156+C2156+D2156</f>
        <v>154.5</v>
      </c>
      <c r="F2156" s="5" t="n">
        <f aca="false">E2156/3</f>
        <v>51.5</v>
      </c>
      <c r="G2156" s="0" t="s">
        <v>2106</v>
      </c>
    </row>
    <row r="2157" customFormat="false" ht="14.4" hidden="false" customHeight="false" outlineLevel="0" collapsed="false">
      <c r="A2157" s="0" t="s">
        <v>2214</v>
      </c>
      <c r="B2157" s="0" t="n">
        <v>84.5</v>
      </c>
      <c r="C2157" s="0" t="n">
        <v>69</v>
      </c>
      <c r="E2157" s="0" t="n">
        <f aca="false">B2157+C2157+D2157</f>
        <v>153.5</v>
      </c>
      <c r="F2157" s="5" t="n">
        <f aca="false">E2157/3</f>
        <v>51.1666666666667</v>
      </c>
      <c r="G2157" s="0" t="s">
        <v>2106</v>
      </c>
    </row>
    <row r="2158" customFormat="false" ht="14.4" hidden="false" customHeight="false" outlineLevel="0" collapsed="false">
      <c r="A2158" s="0" t="s">
        <v>2215</v>
      </c>
      <c r="B2158" s="0" t="n">
        <v>84</v>
      </c>
      <c r="C2158" s="0" t="n">
        <v>69</v>
      </c>
      <c r="E2158" s="0" t="n">
        <f aca="false">B2158+C2158+D2158</f>
        <v>153</v>
      </c>
      <c r="F2158" s="5" t="n">
        <f aca="false">E2158/3</f>
        <v>51</v>
      </c>
      <c r="G2158" s="0" t="s">
        <v>2106</v>
      </c>
    </row>
    <row r="2159" customFormat="false" ht="14.4" hidden="false" customHeight="false" outlineLevel="0" collapsed="false">
      <c r="A2159" s="0" t="s">
        <v>2216</v>
      </c>
      <c r="B2159" s="0" t="n">
        <v>80</v>
      </c>
      <c r="C2159" s="0" t="n">
        <v>73</v>
      </c>
      <c r="E2159" s="0" t="n">
        <f aca="false">B2159+C2159+D2159</f>
        <v>153</v>
      </c>
      <c r="F2159" s="5" t="n">
        <f aca="false">E2159/3</f>
        <v>51</v>
      </c>
      <c r="G2159" s="0" t="s">
        <v>2106</v>
      </c>
    </row>
    <row r="2160" customFormat="false" ht="14.4" hidden="false" customHeight="false" outlineLevel="0" collapsed="false">
      <c r="A2160" s="0" t="s">
        <v>2217</v>
      </c>
      <c r="B2160" s="0" t="n">
        <v>72.5</v>
      </c>
      <c r="C2160" s="0" t="n">
        <v>80</v>
      </c>
      <c r="E2160" s="0" t="n">
        <f aca="false">B2160+C2160+D2160</f>
        <v>152.5</v>
      </c>
      <c r="F2160" s="5" t="n">
        <f aca="false">E2160/3</f>
        <v>50.8333333333333</v>
      </c>
      <c r="G2160" s="0" t="s">
        <v>2106</v>
      </c>
    </row>
    <row r="2161" customFormat="false" ht="14.4" hidden="false" customHeight="false" outlineLevel="0" collapsed="false">
      <c r="A2161" s="0" t="s">
        <v>2218</v>
      </c>
      <c r="B2161" s="0" t="n">
        <v>63.5</v>
      </c>
      <c r="C2161" s="0" t="n">
        <v>88</v>
      </c>
      <c r="E2161" s="0" t="n">
        <f aca="false">B2161+C2161+D2161</f>
        <v>151.5</v>
      </c>
      <c r="F2161" s="5" t="n">
        <f aca="false">E2161/3</f>
        <v>50.5</v>
      </c>
      <c r="G2161" s="0" t="s">
        <v>2106</v>
      </c>
    </row>
    <row r="2162" customFormat="false" ht="14.4" hidden="false" customHeight="false" outlineLevel="0" collapsed="false">
      <c r="A2162" s="0" t="s">
        <v>2219</v>
      </c>
      <c r="B2162" s="0" t="n">
        <v>85.5</v>
      </c>
      <c r="C2162" s="0" t="n">
        <v>65</v>
      </c>
      <c r="E2162" s="0" t="n">
        <f aca="false">B2162+C2162+D2162</f>
        <v>150.5</v>
      </c>
      <c r="F2162" s="5" t="n">
        <f aca="false">E2162/3</f>
        <v>50.1666666666667</v>
      </c>
      <c r="G2162" s="0" t="s">
        <v>2106</v>
      </c>
    </row>
    <row r="2163" customFormat="false" ht="14.4" hidden="false" customHeight="false" outlineLevel="0" collapsed="false">
      <c r="A2163" s="0" t="s">
        <v>2220</v>
      </c>
      <c r="B2163" s="0" t="n">
        <v>75</v>
      </c>
      <c r="C2163" s="0" t="n">
        <v>75</v>
      </c>
      <c r="E2163" s="0" t="n">
        <f aca="false">B2163+C2163+D2163</f>
        <v>150</v>
      </c>
      <c r="F2163" s="5" t="n">
        <f aca="false">E2163/3</f>
        <v>50</v>
      </c>
      <c r="G2163" s="0" t="s">
        <v>2106</v>
      </c>
    </row>
    <row r="2164" customFormat="false" ht="14.4" hidden="false" customHeight="false" outlineLevel="0" collapsed="false">
      <c r="A2164" s="0" t="s">
        <v>2221</v>
      </c>
      <c r="B2164" s="0" t="n">
        <v>70</v>
      </c>
      <c r="C2164" s="0" t="n">
        <v>78</v>
      </c>
      <c r="E2164" s="0" t="n">
        <f aca="false">B2164+C2164+D2164</f>
        <v>148</v>
      </c>
      <c r="F2164" s="5" t="n">
        <f aca="false">E2164/3</f>
        <v>49.3333333333333</v>
      </c>
      <c r="G2164" s="0" t="s">
        <v>2106</v>
      </c>
    </row>
    <row r="2165" customFormat="false" ht="14.4" hidden="false" customHeight="false" outlineLevel="0" collapsed="false">
      <c r="A2165" s="0" t="s">
        <v>2222</v>
      </c>
      <c r="B2165" s="0" t="n">
        <v>74.5</v>
      </c>
      <c r="C2165" s="0" t="n">
        <v>73</v>
      </c>
      <c r="E2165" s="0" t="n">
        <f aca="false">B2165+C2165+D2165</f>
        <v>147.5</v>
      </c>
      <c r="F2165" s="5" t="n">
        <f aca="false">E2165/3</f>
        <v>49.1666666666667</v>
      </c>
      <c r="G2165" s="0" t="s">
        <v>2106</v>
      </c>
    </row>
    <row r="2166" customFormat="false" ht="14.4" hidden="false" customHeight="false" outlineLevel="0" collapsed="false">
      <c r="A2166" s="0" t="s">
        <v>2223</v>
      </c>
      <c r="B2166" s="0" t="n">
        <v>77.5</v>
      </c>
      <c r="C2166" s="0" t="n">
        <v>68</v>
      </c>
      <c r="E2166" s="0" t="n">
        <f aca="false">B2166+C2166+D2166</f>
        <v>145.5</v>
      </c>
      <c r="F2166" s="5" t="n">
        <f aca="false">E2166/3</f>
        <v>48.5</v>
      </c>
      <c r="G2166" s="0" t="s">
        <v>2106</v>
      </c>
    </row>
    <row r="2167" customFormat="false" ht="14.4" hidden="false" customHeight="false" outlineLevel="0" collapsed="false">
      <c r="A2167" s="0" t="s">
        <v>2224</v>
      </c>
      <c r="B2167" s="0" t="n">
        <v>75.5</v>
      </c>
      <c r="C2167" s="0" t="n">
        <v>70</v>
      </c>
      <c r="E2167" s="0" t="n">
        <f aca="false">B2167+C2167+D2167</f>
        <v>145.5</v>
      </c>
      <c r="F2167" s="5" t="n">
        <f aca="false">E2167/3</f>
        <v>48.5</v>
      </c>
      <c r="G2167" s="0" t="s">
        <v>2106</v>
      </c>
    </row>
    <row r="2168" customFormat="false" ht="14.4" hidden="false" customHeight="false" outlineLevel="0" collapsed="false">
      <c r="A2168" s="0" t="s">
        <v>2225</v>
      </c>
      <c r="B2168" s="0" t="n">
        <v>76</v>
      </c>
      <c r="C2168" s="0" t="n">
        <v>69</v>
      </c>
      <c r="E2168" s="0" t="n">
        <f aca="false">B2168+C2168+D2168</f>
        <v>145</v>
      </c>
      <c r="F2168" s="5" t="n">
        <f aca="false">E2168/3</f>
        <v>48.3333333333333</v>
      </c>
      <c r="G2168" s="0" t="s">
        <v>2106</v>
      </c>
    </row>
    <row r="2169" customFormat="false" ht="14.4" hidden="false" customHeight="false" outlineLevel="0" collapsed="false">
      <c r="A2169" s="0" t="s">
        <v>2226</v>
      </c>
      <c r="B2169" s="0" t="n">
        <v>74</v>
      </c>
      <c r="C2169" s="0" t="n">
        <v>70</v>
      </c>
      <c r="E2169" s="0" t="n">
        <f aca="false">B2169+C2169+D2169</f>
        <v>144</v>
      </c>
      <c r="F2169" s="5" t="n">
        <f aca="false">E2169/3</f>
        <v>48</v>
      </c>
      <c r="G2169" s="0" t="s">
        <v>2106</v>
      </c>
    </row>
    <row r="2170" customFormat="false" ht="14.4" hidden="false" customHeight="false" outlineLevel="0" collapsed="false">
      <c r="A2170" s="0" t="s">
        <v>2227</v>
      </c>
      <c r="B2170" s="0" t="n">
        <v>73.5</v>
      </c>
      <c r="C2170" s="0" t="n">
        <v>70</v>
      </c>
      <c r="E2170" s="0" t="n">
        <f aca="false">B2170+C2170+D2170</f>
        <v>143.5</v>
      </c>
      <c r="F2170" s="5" t="n">
        <f aca="false">E2170/3</f>
        <v>47.8333333333333</v>
      </c>
      <c r="G2170" s="0" t="s">
        <v>2106</v>
      </c>
    </row>
    <row r="2171" customFormat="false" ht="14.4" hidden="false" customHeight="false" outlineLevel="0" collapsed="false">
      <c r="A2171" s="0" t="s">
        <v>2228</v>
      </c>
      <c r="B2171" s="0" t="n">
        <v>67.5</v>
      </c>
      <c r="C2171" s="0" t="n">
        <v>76</v>
      </c>
      <c r="E2171" s="0" t="n">
        <f aca="false">B2171+C2171+D2171</f>
        <v>143.5</v>
      </c>
      <c r="F2171" s="5" t="n">
        <f aca="false">E2171/3</f>
        <v>47.8333333333333</v>
      </c>
      <c r="G2171" s="0" t="s">
        <v>2106</v>
      </c>
    </row>
    <row r="2172" customFormat="false" ht="14.4" hidden="false" customHeight="false" outlineLevel="0" collapsed="false">
      <c r="A2172" s="0" t="s">
        <v>2229</v>
      </c>
      <c r="B2172" s="0" t="n">
        <v>81</v>
      </c>
      <c r="C2172" s="0" t="n">
        <v>61</v>
      </c>
      <c r="E2172" s="0" t="n">
        <f aca="false">B2172+C2172+D2172</f>
        <v>142</v>
      </c>
      <c r="F2172" s="5" t="n">
        <f aca="false">E2172/3</f>
        <v>47.3333333333333</v>
      </c>
      <c r="G2172" s="0" t="s">
        <v>2106</v>
      </c>
    </row>
    <row r="2173" customFormat="false" ht="14.4" hidden="false" customHeight="false" outlineLevel="0" collapsed="false">
      <c r="A2173" s="0" t="s">
        <v>2230</v>
      </c>
      <c r="B2173" s="0" t="n">
        <v>61</v>
      </c>
      <c r="C2173" s="0" t="n">
        <v>81</v>
      </c>
      <c r="E2173" s="0" t="n">
        <f aca="false">B2173+C2173+D2173</f>
        <v>142</v>
      </c>
      <c r="F2173" s="5" t="n">
        <f aca="false">E2173/3</f>
        <v>47.3333333333333</v>
      </c>
      <c r="G2173" s="0" t="s">
        <v>2106</v>
      </c>
    </row>
    <row r="2174" customFormat="false" ht="14.4" hidden="false" customHeight="false" outlineLevel="0" collapsed="false">
      <c r="A2174" s="0" t="s">
        <v>2231</v>
      </c>
      <c r="B2174" s="0" t="n">
        <v>65.5</v>
      </c>
      <c r="C2174" s="0" t="n">
        <v>75</v>
      </c>
      <c r="E2174" s="0" t="n">
        <f aca="false">B2174+C2174+D2174</f>
        <v>140.5</v>
      </c>
      <c r="F2174" s="5" t="n">
        <f aca="false">E2174/3</f>
        <v>46.8333333333333</v>
      </c>
      <c r="G2174" s="0" t="s">
        <v>2106</v>
      </c>
    </row>
    <row r="2175" customFormat="false" ht="14.4" hidden="false" customHeight="false" outlineLevel="0" collapsed="false">
      <c r="A2175" s="0" t="s">
        <v>2232</v>
      </c>
      <c r="B2175" s="0" t="n">
        <v>66.5</v>
      </c>
      <c r="C2175" s="0" t="n">
        <v>73</v>
      </c>
      <c r="E2175" s="0" t="n">
        <f aca="false">B2175+C2175+D2175</f>
        <v>139.5</v>
      </c>
      <c r="F2175" s="5" t="n">
        <f aca="false">E2175/3</f>
        <v>46.5</v>
      </c>
      <c r="G2175" s="0" t="s">
        <v>2106</v>
      </c>
    </row>
    <row r="2176" customFormat="false" ht="14.4" hidden="false" customHeight="false" outlineLevel="0" collapsed="false">
      <c r="A2176" s="0" t="s">
        <v>2233</v>
      </c>
      <c r="B2176" s="0" t="n">
        <v>67</v>
      </c>
      <c r="C2176" s="0" t="n">
        <v>72</v>
      </c>
      <c r="E2176" s="0" t="n">
        <f aca="false">B2176+C2176+D2176</f>
        <v>139</v>
      </c>
      <c r="F2176" s="5" t="n">
        <f aca="false">E2176/3</f>
        <v>46.3333333333333</v>
      </c>
      <c r="G2176" s="0" t="s">
        <v>2106</v>
      </c>
    </row>
    <row r="2177" customFormat="false" ht="14.4" hidden="false" customHeight="false" outlineLevel="0" collapsed="false">
      <c r="A2177" s="0" t="s">
        <v>2234</v>
      </c>
      <c r="B2177" s="0" t="n">
        <v>72</v>
      </c>
      <c r="C2177" s="0" t="n">
        <v>65</v>
      </c>
      <c r="E2177" s="0" t="n">
        <f aca="false">B2177+C2177+D2177</f>
        <v>137</v>
      </c>
      <c r="F2177" s="5" t="n">
        <f aca="false">E2177/3</f>
        <v>45.6666666666667</v>
      </c>
      <c r="G2177" s="0" t="s">
        <v>2106</v>
      </c>
    </row>
    <row r="2178" customFormat="false" ht="14.4" hidden="false" customHeight="false" outlineLevel="0" collapsed="false">
      <c r="A2178" s="0" t="s">
        <v>2235</v>
      </c>
      <c r="B2178" s="0" t="n">
        <v>73.5</v>
      </c>
      <c r="C2178" s="0" t="n">
        <v>63</v>
      </c>
      <c r="E2178" s="0" t="n">
        <f aca="false">B2178+C2178+D2178</f>
        <v>136.5</v>
      </c>
      <c r="F2178" s="5" t="n">
        <f aca="false">E2178/3</f>
        <v>45.5</v>
      </c>
      <c r="G2178" s="0" t="s">
        <v>2106</v>
      </c>
    </row>
    <row r="2179" customFormat="false" ht="14.4" hidden="false" customHeight="false" outlineLevel="0" collapsed="false">
      <c r="A2179" s="0" t="s">
        <v>2236</v>
      </c>
      <c r="B2179" s="0" t="n">
        <v>73.5</v>
      </c>
      <c r="C2179" s="0" t="n">
        <v>61</v>
      </c>
      <c r="E2179" s="0" t="n">
        <f aca="false">B2179+C2179+D2179</f>
        <v>134.5</v>
      </c>
      <c r="F2179" s="5" t="n">
        <f aca="false">E2179/3</f>
        <v>44.8333333333333</v>
      </c>
      <c r="G2179" s="0" t="s">
        <v>2106</v>
      </c>
    </row>
    <row r="2180" customFormat="false" ht="14.4" hidden="false" customHeight="false" outlineLevel="0" collapsed="false">
      <c r="A2180" s="0" t="s">
        <v>2237</v>
      </c>
      <c r="B2180" s="0" t="n">
        <v>73</v>
      </c>
      <c r="C2180" s="0" t="n">
        <v>54</v>
      </c>
      <c r="E2180" s="0" t="n">
        <f aca="false">B2180+C2180+D2180</f>
        <v>127</v>
      </c>
      <c r="F2180" s="5" t="n">
        <f aca="false">E2180/3</f>
        <v>42.3333333333333</v>
      </c>
      <c r="G2180" s="0" t="s">
        <v>2106</v>
      </c>
    </row>
    <row r="2181" customFormat="false" ht="14.4" hidden="false" customHeight="false" outlineLevel="0" collapsed="false">
      <c r="A2181" s="0" t="s">
        <v>2238</v>
      </c>
      <c r="B2181" s="0" t="n">
        <v>42</v>
      </c>
      <c r="C2181" s="0" t="n">
        <v>60</v>
      </c>
      <c r="E2181" s="0" t="n">
        <f aca="false">B2181+C2181+D2181</f>
        <v>102</v>
      </c>
      <c r="F2181" s="5" t="n">
        <f aca="false">E2181/3</f>
        <v>34</v>
      </c>
      <c r="G2181" s="0" t="s">
        <v>2106</v>
      </c>
    </row>
    <row r="2182" customFormat="false" ht="14.4" hidden="false" customHeight="false" outlineLevel="0" collapsed="false">
      <c r="A2182" s="0" t="s">
        <v>2239</v>
      </c>
      <c r="B2182" s="0" t="n">
        <v>0</v>
      </c>
      <c r="C2182" s="0" t="n">
        <v>0</v>
      </c>
      <c r="E2182" s="0" t="n">
        <f aca="false">B2182+C2182+D2182</f>
        <v>0</v>
      </c>
      <c r="F2182" s="5" t="n">
        <f aca="false">E2182/3</f>
        <v>0</v>
      </c>
      <c r="G2182" s="0" t="s">
        <v>2106</v>
      </c>
    </row>
    <row r="2183" customFormat="false" ht="14.4" hidden="false" customHeight="false" outlineLevel="0" collapsed="false">
      <c r="A2183" s="0" t="s">
        <v>2240</v>
      </c>
      <c r="B2183" s="0" t="n">
        <v>0</v>
      </c>
      <c r="C2183" s="0" t="n">
        <v>0</v>
      </c>
      <c r="E2183" s="0" t="n">
        <f aca="false">B2183+C2183+D2183</f>
        <v>0</v>
      </c>
      <c r="F2183" s="5" t="n">
        <f aca="false">E2183/3</f>
        <v>0</v>
      </c>
      <c r="G2183" s="0" t="s">
        <v>2106</v>
      </c>
    </row>
    <row r="2184" customFormat="false" ht="14.4" hidden="false" customHeight="false" outlineLevel="0" collapsed="false">
      <c r="A2184" s="0" t="s">
        <v>2241</v>
      </c>
      <c r="B2184" s="0" t="n">
        <v>0</v>
      </c>
      <c r="C2184" s="0" t="n">
        <v>0</v>
      </c>
      <c r="E2184" s="0" t="n">
        <f aca="false">B2184+C2184+D2184</f>
        <v>0</v>
      </c>
      <c r="F2184" s="5" t="n">
        <f aca="false">E2184/3</f>
        <v>0</v>
      </c>
      <c r="G2184" s="0" t="s">
        <v>2106</v>
      </c>
    </row>
    <row r="2185" customFormat="false" ht="14.4" hidden="false" customHeight="false" outlineLevel="0" collapsed="false">
      <c r="A2185" s="0" t="s">
        <v>2242</v>
      </c>
      <c r="B2185" s="0" t="n">
        <v>0</v>
      </c>
      <c r="C2185" s="0" t="n">
        <v>0</v>
      </c>
      <c r="E2185" s="0" t="n">
        <f aca="false">B2185+C2185+D2185</f>
        <v>0</v>
      </c>
      <c r="F2185" s="5" t="n">
        <f aca="false">E2185/3</f>
        <v>0</v>
      </c>
      <c r="G2185" s="0" t="s">
        <v>2106</v>
      </c>
    </row>
    <row r="2186" customFormat="false" ht="14.4" hidden="false" customHeight="false" outlineLevel="0" collapsed="false">
      <c r="A2186" s="0" t="s">
        <v>2243</v>
      </c>
      <c r="B2186" s="0" t="n">
        <v>0</v>
      </c>
      <c r="C2186" s="0" t="n">
        <v>0</v>
      </c>
      <c r="E2186" s="0" t="n">
        <f aca="false">B2186+C2186+D2186</f>
        <v>0</v>
      </c>
      <c r="F2186" s="5" t="n">
        <f aca="false">E2186/3</f>
        <v>0</v>
      </c>
      <c r="G2186" s="0" t="s">
        <v>2106</v>
      </c>
    </row>
    <row r="2187" customFormat="false" ht="14.4" hidden="false" customHeight="false" outlineLevel="0" collapsed="false">
      <c r="A2187" s="0" t="s">
        <v>2244</v>
      </c>
      <c r="B2187" s="0" t="n">
        <v>0</v>
      </c>
      <c r="C2187" s="0" t="n">
        <v>0</v>
      </c>
      <c r="E2187" s="0" t="n">
        <f aca="false">B2187+C2187+D2187</f>
        <v>0</v>
      </c>
      <c r="F2187" s="5" t="n">
        <f aca="false">E2187/3</f>
        <v>0</v>
      </c>
      <c r="G2187" s="0" t="s">
        <v>2106</v>
      </c>
    </row>
    <row r="2188" customFormat="false" ht="14.4" hidden="false" customHeight="false" outlineLevel="0" collapsed="false">
      <c r="A2188" s="0" t="s">
        <v>2245</v>
      </c>
      <c r="B2188" s="0" t="n">
        <v>0</v>
      </c>
      <c r="C2188" s="0" t="n">
        <v>0</v>
      </c>
      <c r="E2188" s="0" t="n">
        <f aca="false">B2188+C2188+D2188</f>
        <v>0</v>
      </c>
      <c r="F2188" s="5" t="n">
        <f aca="false">E2188/3</f>
        <v>0</v>
      </c>
      <c r="G2188" s="0" t="s">
        <v>2106</v>
      </c>
    </row>
    <row r="2189" customFormat="false" ht="14.4" hidden="false" customHeight="false" outlineLevel="0" collapsed="false">
      <c r="A2189" s="0" t="s">
        <v>2246</v>
      </c>
      <c r="B2189" s="0" t="n">
        <v>0</v>
      </c>
      <c r="C2189" s="0" t="n">
        <v>0</v>
      </c>
      <c r="E2189" s="0" t="n">
        <f aca="false">B2189+C2189+D2189</f>
        <v>0</v>
      </c>
      <c r="F2189" s="5" t="n">
        <f aca="false">E2189/3</f>
        <v>0</v>
      </c>
      <c r="G2189" s="0" t="s">
        <v>2106</v>
      </c>
    </row>
    <row r="2190" customFormat="false" ht="14.4" hidden="false" customHeight="false" outlineLevel="0" collapsed="false">
      <c r="A2190" s="0" t="s">
        <v>2247</v>
      </c>
      <c r="B2190" s="0" t="n">
        <v>0</v>
      </c>
      <c r="C2190" s="0" t="n">
        <v>0</v>
      </c>
      <c r="E2190" s="0" t="n">
        <f aca="false">B2190+C2190+D2190</f>
        <v>0</v>
      </c>
      <c r="F2190" s="5" t="n">
        <f aca="false">E2190/3</f>
        <v>0</v>
      </c>
      <c r="G2190" s="0" t="s">
        <v>2106</v>
      </c>
    </row>
    <row r="2191" customFormat="false" ht="14.4" hidden="false" customHeight="false" outlineLevel="0" collapsed="false">
      <c r="A2191" s="0" t="s">
        <v>2248</v>
      </c>
      <c r="B2191" s="0" t="n">
        <v>0</v>
      </c>
      <c r="C2191" s="0" t="n">
        <v>0</v>
      </c>
      <c r="E2191" s="0" t="n">
        <f aca="false">B2191+C2191+D2191</f>
        <v>0</v>
      </c>
      <c r="F2191" s="5" t="n">
        <f aca="false">E2191/3</f>
        <v>0</v>
      </c>
      <c r="G2191" s="0" t="s">
        <v>2106</v>
      </c>
    </row>
    <row r="2192" customFormat="false" ht="14.4" hidden="false" customHeight="false" outlineLevel="0" collapsed="false">
      <c r="A2192" s="0" t="s">
        <v>2249</v>
      </c>
      <c r="B2192" s="0" t="n">
        <v>0</v>
      </c>
      <c r="C2192" s="0" t="n">
        <v>0</v>
      </c>
      <c r="E2192" s="0" t="n">
        <f aca="false">B2192+C2192+D2192</f>
        <v>0</v>
      </c>
      <c r="F2192" s="5" t="n">
        <f aca="false">E2192/3</f>
        <v>0</v>
      </c>
      <c r="G2192" s="0" t="s">
        <v>2106</v>
      </c>
    </row>
    <row r="2193" customFormat="false" ht="14.4" hidden="false" customHeight="false" outlineLevel="0" collapsed="false">
      <c r="A2193" s="0" t="s">
        <v>2250</v>
      </c>
      <c r="B2193" s="0" t="n">
        <v>0</v>
      </c>
      <c r="C2193" s="0" t="n">
        <v>0</v>
      </c>
      <c r="E2193" s="0" t="n">
        <f aca="false">B2193+C2193+D2193</f>
        <v>0</v>
      </c>
      <c r="F2193" s="5" t="n">
        <f aca="false">E2193/3</f>
        <v>0</v>
      </c>
      <c r="G2193" s="0" t="s">
        <v>2106</v>
      </c>
    </row>
    <row r="2194" customFormat="false" ht="14.4" hidden="false" customHeight="false" outlineLevel="0" collapsed="false">
      <c r="A2194" s="0" t="s">
        <v>2251</v>
      </c>
      <c r="B2194" s="0" t="n">
        <v>0</v>
      </c>
      <c r="C2194" s="0" t="n">
        <v>0</v>
      </c>
      <c r="E2194" s="0" t="n">
        <f aca="false">B2194+C2194+D2194</f>
        <v>0</v>
      </c>
      <c r="F2194" s="5" t="n">
        <f aca="false">E2194/3</f>
        <v>0</v>
      </c>
      <c r="G2194" s="0" t="s">
        <v>2106</v>
      </c>
    </row>
    <row r="2195" customFormat="false" ht="14.4" hidden="false" customHeight="false" outlineLevel="0" collapsed="false">
      <c r="A2195" s="0" t="s">
        <v>2252</v>
      </c>
      <c r="B2195" s="0" t="n">
        <v>0</v>
      </c>
      <c r="C2195" s="0" t="n">
        <v>0</v>
      </c>
      <c r="E2195" s="0" t="n">
        <f aca="false">B2195+C2195+D2195</f>
        <v>0</v>
      </c>
      <c r="F2195" s="5" t="n">
        <f aca="false">E2195/3</f>
        <v>0</v>
      </c>
      <c r="G2195" s="0" t="s">
        <v>2106</v>
      </c>
    </row>
    <row r="2196" customFormat="false" ht="14.4" hidden="false" customHeight="false" outlineLevel="0" collapsed="false">
      <c r="A2196" s="0" t="s">
        <v>2253</v>
      </c>
      <c r="B2196" s="0" t="n">
        <v>0</v>
      </c>
      <c r="C2196" s="0" t="n">
        <v>0</v>
      </c>
      <c r="E2196" s="0" t="n">
        <f aca="false">B2196+C2196+D2196</f>
        <v>0</v>
      </c>
      <c r="F2196" s="5" t="n">
        <f aca="false">E2196/3</f>
        <v>0</v>
      </c>
      <c r="G2196" s="0" t="s">
        <v>2106</v>
      </c>
    </row>
    <row r="2197" customFormat="false" ht="14.4" hidden="false" customHeight="false" outlineLevel="0" collapsed="false">
      <c r="A2197" s="0" t="s">
        <v>2254</v>
      </c>
      <c r="B2197" s="0" t="n">
        <v>0</v>
      </c>
      <c r="C2197" s="0" t="n">
        <v>0</v>
      </c>
      <c r="E2197" s="0" t="n">
        <f aca="false">B2197+C2197+D2197</f>
        <v>0</v>
      </c>
      <c r="F2197" s="5" t="n">
        <f aca="false">E2197/3</f>
        <v>0</v>
      </c>
      <c r="G2197" s="0" t="s">
        <v>2106</v>
      </c>
    </row>
    <row r="2198" customFormat="false" ht="14.4" hidden="false" customHeight="false" outlineLevel="0" collapsed="false">
      <c r="A2198" s="0" t="s">
        <v>2255</v>
      </c>
      <c r="B2198" s="0" t="n">
        <v>0</v>
      </c>
      <c r="C2198" s="0" t="n">
        <v>0</v>
      </c>
      <c r="E2198" s="0" t="n">
        <f aca="false">B2198+C2198+D2198</f>
        <v>0</v>
      </c>
      <c r="F2198" s="5" t="n">
        <f aca="false">E2198/3</f>
        <v>0</v>
      </c>
      <c r="G2198" s="0" t="s">
        <v>2106</v>
      </c>
    </row>
    <row r="2199" customFormat="false" ht="14.4" hidden="false" customHeight="false" outlineLevel="0" collapsed="false">
      <c r="A2199" s="0" t="s">
        <v>2256</v>
      </c>
      <c r="B2199" s="0" t="n">
        <v>0</v>
      </c>
      <c r="C2199" s="0" t="n">
        <v>0</v>
      </c>
      <c r="E2199" s="0" t="n">
        <f aca="false">B2199+C2199+D2199</f>
        <v>0</v>
      </c>
      <c r="F2199" s="5" t="n">
        <f aca="false">E2199/3</f>
        <v>0</v>
      </c>
      <c r="G2199" s="0" t="s">
        <v>2106</v>
      </c>
    </row>
    <row r="2200" customFormat="false" ht="14.4" hidden="false" customHeight="false" outlineLevel="0" collapsed="false">
      <c r="A2200" s="0" t="s">
        <v>2257</v>
      </c>
      <c r="B2200" s="0" t="n">
        <v>0</v>
      </c>
      <c r="C2200" s="0" t="n">
        <v>0</v>
      </c>
      <c r="E2200" s="0" t="n">
        <f aca="false">B2200+C2200+D2200</f>
        <v>0</v>
      </c>
      <c r="F2200" s="5" t="n">
        <f aca="false">E2200/3</f>
        <v>0</v>
      </c>
      <c r="G2200" s="0" t="s">
        <v>2106</v>
      </c>
    </row>
    <row r="2201" customFormat="false" ht="14.4" hidden="false" customHeight="false" outlineLevel="0" collapsed="false">
      <c r="A2201" s="0" t="s">
        <v>2258</v>
      </c>
      <c r="B2201" s="0" t="n">
        <v>0</v>
      </c>
      <c r="C2201" s="0" t="n">
        <v>0</v>
      </c>
      <c r="E2201" s="0" t="n">
        <f aca="false">B2201+C2201+D2201</f>
        <v>0</v>
      </c>
      <c r="F2201" s="5" t="n">
        <f aca="false">E2201/3</f>
        <v>0</v>
      </c>
      <c r="G2201" s="0" t="s">
        <v>2106</v>
      </c>
    </row>
    <row r="2202" customFormat="false" ht="14.4" hidden="false" customHeight="false" outlineLevel="0" collapsed="false">
      <c r="A2202" s="0" t="s">
        <v>2259</v>
      </c>
      <c r="B2202" s="0" t="n">
        <v>0</v>
      </c>
      <c r="C2202" s="0" t="n">
        <v>0</v>
      </c>
      <c r="E2202" s="0" t="n">
        <f aca="false">B2202+C2202+D2202</f>
        <v>0</v>
      </c>
      <c r="F2202" s="5" t="n">
        <f aca="false">E2202/3</f>
        <v>0</v>
      </c>
      <c r="G2202" s="0" t="s">
        <v>2106</v>
      </c>
    </row>
    <row r="2203" customFormat="false" ht="14.4" hidden="false" customHeight="false" outlineLevel="0" collapsed="false">
      <c r="A2203" s="0" t="s">
        <v>2260</v>
      </c>
      <c r="B2203" s="0" t="n">
        <v>0</v>
      </c>
      <c r="C2203" s="0" t="n">
        <v>0</v>
      </c>
      <c r="E2203" s="0" t="n">
        <f aca="false">B2203+C2203+D2203</f>
        <v>0</v>
      </c>
      <c r="F2203" s="5" t="n">
        <f aca="false">E2203/3</f>
        <v>0</v>
      </c>
      <c r="G2203" s="0" t="s">
        <v>2106</v>
      </c>
    </row>
    <row r="2204" customFormat="false" ht="14.4" hidden="false" customHeight="false" outlineLevel="0" collapsed="false">
      <c r="A2204" s="0" t="s">
        <v>2261</v>
      </c>
      <c r="B2204" s="0" t="n">
        <v>0</v>
      </c>
      <c r="C2204" s="0" t="n">
        <v>0</v>
      </c>
      <c r="E2204" s="0" t="n">
        <f aca="false">B2204+C2204+D2204</f>
        <v>0</v>
      </c>
      <c r="F2204" s="5" t="n">
        <f aca="false">E2204/3</f>
        <v>0</v>
      </c>
      <c r="G2204" s="0" t="s">
        <v>2106</v>
      </c>
    </row>
    <row r="2205" customFormat="false" ht="14.4" hidden="false" customHeight="false" outlineLevel="0" collapsed="false">
      <c r="A2205" s="0" t="s">
        <v>2262</v>
      </c>
      <c r="B2205" s="0" t="n">
        <v>0</v>
      </c>
      <c r="C2205" s="0" t="n">
        <v>0</v>
      </c>
      <c r="E2205" s="0" t="n">
        <f aca="false">B2205+C2205+D2205</f>
        <v>0</v>
      </c>
      <c r="F2205" s="5" t="n">
        <f aca="false">E2205/3</f>
        <v>0</v>
      </c>
      <c r="G2205" s="0" t="s">
        <v>2106</v>
      </c>
    </row>
    <row r="2206" customFormat="false" ht="14.4" hidden="false" customHeight="false" outlineLevel="0" collapsed="false">
      <c r="A2206" s="0" t="s">
        <v>2263</v>
      </c>
      <c r="B2206" s="0" t="n">
        <v>0</v>
      </c>
      <c r="C2206" s="0" t="n">
        <v>0</v>
      </c>
      <c r="E2206" s="0" t="n">
        <f aca="false">B2206+C2206+D2206</f>
        <v>0</v>
      </c>
      <c r="F2206" s="5" t="n">
        <f aca="false">E2206/3</f>
        <v>0</v>
      </c>
      <c r="G2206" s="0" t="s">
        <v>2106</v>
      </c>
    </row>
    <row r="2207" customFormat="false" ht="14.4" hidden="false" customHeight="false" outlineLevel="0" collapsed="false">
      <c r="A2207" s="0" t="s">
        <v>2264</v>
      </c>
      <c r="B2207" s="0" t="n">
        <v>110.5</v>
      </c>
      <c r="C2207" s="0" t="n">
        <v>86</v>
      </c>
      <c r="D2207" s="0" t="n">
        <v>4</v>
      </c>
      <c r="E2207" s="0" t="n">
        <f aca="false">B2207+C2207+D2207</f>
        <v>200.5</v>
      </c>
      <c r="F2207" s="5" t="n">
        <f aca="false">E2207/3</f>
        <v>66.8333333333333</v>
      </c>
      <c r="G2207" s="0" t="s">
        <v>2265</v>
      </c>
      <c r="H2207" s="4" t="s">
        <v>11</v>
      </c>
    </row>
    <row r="2208" customFormat="false" ht="14.4" hidden="false" customHeight="false" outlineLevel="0" collapsed="false">
      <c r="A2208" s="0" t="s">
        <v>2266</v>
      </c>
      <c r="B2208" s="0" t="n">
        <v>98</v>
      </c>
      <c r="C2208" s="0" t="n">
        <v>92</v>
      </c>
      <c r="E2208" s="0" t="n">
        <f aca="false">B2208+C2208+D2208</f>
        <v>190</v>
      </c>
      <c r="F2208" s="5" t="n">
        <f aca="false">E2208/3</f>
        <v>63.3333333333333</v>
      </c>
      <c r="G2208" s="0" t="s">
        <v>2265</v>
      </c>
      <c r="H2208" s="4" t="s">
        <v>11</v>
      </c>
    </row>
    <row r="2209" customFormat="false" ht="14.4" hidden="false" customHeight="false" outlineLevel="0" collapsed="false">
      <c r="A2209" s="0" t="s">
        <v>2267</v>
      </c>
      <c r="B2209" s="0" t="n">
        <v>100.5</v>
      </c>
      <c r="C2209" s="0" t="n">
        <v>87.5</v>
      </c>
      <c r="E2209" s="0" t="n">
        <f aca="false">B2209+C2209+D2209</f>
        <v>188</v>
      </c>
      <c r="F2209" s="5" t="n">
        <f aca="false">E2209/3</f>
        <v>62.6666666666667</v>
      </c>
      <c r="G2209" s="0" t="s">
        <v>2265</v>
      </c>
      <c r="H2209" s="4" t="s">
        <v>11</v>
      </c>
    </row>
    <row r="2210" customFormat="false" ht="14.4" hidden="false" customHeight="false" outlineLevel="0" collapsed="false">
      <c r="A2210" s="0" t="s">
        <v>2268</v>
      </c>
      <c r="B2210" s="0" t="n">
        <v>93</v>
      </c>
      <c r="C2210" s="0" t="n">
        <v>92.5</v>
      </c>
      <c r="E2210" s="0" t="n">
        <f aca="false">B2210+C2210+D2210</f>
        <v>185.5</v>
      </c>
      <c r="F2210" s="5" t="n">
        <f aca="false">E2210/3</f>
        <v>61.8333333333333</v>
      </c>
      <c r="G2210" s="0" t="s">
        <v>2265</v>
      </c>
    </row>
    <row r="2211" customFormat="false" ht="14.4" hidden="false" customHeight="false" outlineLevel="0" collapsed="false">
      <c r="A2211" s="0" t="s">
        <v>2269</v>
      </c>
      <c r="B2211" s="0" t="n">
        <v>100</v>
      </c>
      <c r="C2211" s="0" t="n">
        <v>82.5</v>
      </c>
      <c r="E2211" s="0" t="n">
        <f aca="false">B2211+C2211+D2211</f>
        <v>182.5</v>
      </c>
      <c r="F2211" s="5" t="n">
        <f aca="false">E2211/3</f>
        <v>60.8333333333333</v>
      </c>
      <c r="G2211" s="0" t="s">
        <v>2265</v>
      </c>
    </row>
    <row r="2212" customFormat="false" ht="14.4" hidden="false" customHeight="false" outlineLevel="0" collapsed="false">
      <c r="A2212" s="0" t="s">
        <v>2270</v>
      </c>
      <c r="B2212" s="0" t="n">
        <v>88</v>
      </c>
      <c r="C2212" s="0" t="n">
        <v>89.5</v>
      </c>
      <c r="E2212" s="0" t="n">
        <f aca="false">B2212+C2212+D2212</f>
        <v>177.5</v>
      </c>
      <c r="F2212" s="5" t="n">
        <f aca="false">E2212/3</f>
        <v>59.1666666666667</v>
      </c>
      <c r="G2212" s="0" t="s">
        <v>2265</v>
      </c>
    </row>
    <row r="2213" customFormat="false" ht="14.4" hidden="false" customHeight="false" outlineLevel="0" collapsed="false">
      <c r="A2213" s="0" t="s">
        <v>2271</v>
      </c>
      <c r="B2213" s="0" t="n">
        <v>80</v>
      </c>
      <c r="C2213" s="0" t="n">
        <v>95</v>
      </c>
      <c r="E2213" s="0" t="n">
        <f aca="false">B2213+C2213+D2213</f>
        <v>175</v>
      </c>
      <c r="F2213" s="5" t="n">
        <f aca="false">E2213/3</f>
        <v>58.3333333333333</v>
      </c>
      <c r="G2213" s="0" t="s">
        <v>2265</v>
      </c>
    </row>
    <row r="2214" customFormat="false" ht="14.4" hidden="false" customHeight="false" outlineLevel="0" collapsed="false">
      <c r="A2214" s="0" t="s">
        <v>2272</v>
      </c>
      <c r="B2214" s="0" t="n">
        <v>83.5</v>
      </c>
      <c r="C2214" s="0" t="n">
        <v>86</v>
      </c>
      <c r="E2214" s="0" t="n">
        <f aca="false">B2214+C2214+D2214</f>
        <v>169.5</v>
      </c>
      <c r="F2214" s="5" t="n">
        <f aca="false">E2214/3</f>
        <v>56.5</v>
      </c>
      <c r="G2214" s="0" t="s">
        <v>2265</v>
      </c>
    </row>
    <row r="2215" customFormat="false" ht="14.4" hidden="false" customHeight="false" outlineLevel="0" collapsed="false">
      <c r="A2215" s="0" t="s">
        <v>2273</v>
      </c>
      <c r="B2215" s="0" t="n">
        <v>87.5</v>
      </c>
      <c r="C2215" s="0" t="n">
        <v>80.5</v>
      </c>
      <c r="E2215" s="0" t="n">
        <f aca="false">B2215+C2215+D2215</f>
        <v>168</v>
      </c>
      <c r="F2215" s="5" t="n">
        <f aca="false">E2215/3</f>
        <v>56</v>
      </c>
      <c r="G2215" s="0" t="s">
        <v>2265</v>
      </c>
    </row>
    <row r="2216" customFormat="false" ht="14.4" hidden="false" customHeight="false" outlineLevel="0" collapsed="false">
      <c r="A2216" s="0" t="s">
        <v>2274</v>
      </c>
      <c r="B2216" s="0" t="n">
        <v>91.5</v>
      </c>
      <c r="C2216" s="0" t="n">
        <v>73.5</v>
      </c>
      <c r="E2216" s="0" t="n">
        <f aca="false">B2216+C2216+D2216</f>
        <v>165</v>
      </c>
      <c r="F2216" s="5" t="n">
        <f aca="false">E2216/3</f>
        <v>55</v>
      </c>
      <c r="G2216" s="0" t="s">
        <v>2265</v>
      </c>
    </row>
    <row r="2217" customFormat="false" ht="14.4" hidden="false" customHeight="false" outlineLevel="0" collapsed="false">
      <c r="A2217" s="0" t="s">
        <v>2275</v>
      </c>
      <c r="B2217" s="0" t="n">
        <v>75</v>
      </c>
      <c r="C2217" s="0" t="n">
        <v>84</v>
      </c>
      <c r="D2217" s="0" t="n">
        <v>4</v>
      </c>
      <c r="E2217" s="0" t="n">
        <f aca="false">B2217+C2217+D2217</f>
        <v>163</v>
      </c>
      <c r="F2217" s="5" t="n">
        <f aca="false">E2217/3</f>
        <v>54.3333333333333</v>
      </c>
      <c r="G2217" s="0" t="s">
        <v>2265</v>
      </c>
    </row>
    <row r="2218" customFormat="false" ht="14.4" hidden="false" customHeight="false" outlineLevel="0" collapsed="false">
      <c r="A2218" s="0" t="s">
        <v>2276</v>
      </c>
      <c r="B2218" s="0" t="n">
        <v>76.5</v>
      </c>
      <c r="C2218" s="0" t="n">
        <v>83</v>
      </c>
      <c r="E2218" s="0" t="n">
        <f aca="false">B2218+C2218+D2218</f>
        <v>159.5</v>
      </c>
      <c r="F2218" s="5" t="n">
        <f aca="false">E2218/3</f>
        <v>53.1666666666667</v>
      </c>
      <c r="G2218" s="0" t="s">
        <v>2265</v>
      </c>
    </row>
    <row r="2219" customFormat="false" ht="14.4" hidden="false" customHeight="false" outlineLevel="0" collapsed="false">
      <c r="A2219" s="0" t="s">
        <v>2277</v>
      </c>
      <c r="B2219" s="0" t="n">
        <v>91.5</v>
      </c>
      <c r="C2219" s="0" t="n">
        <v>65.5</v>
      </c>
      <c r="E2219" s="0" t="n">
        <f aca="false">B2219+C2219+D2219</f>
        <v>157</v>
      </c>
      <c r="F2219" s="5" t="n">
        <f aca="false">E2219/3</f>
        <v>52.3333333333333</v>
      </c>
      <c r="G2219" s="0" t="s">
        <v>2265</v>
      </c>
    </row>
    <row r="2220" customFormat="false" ht="14.4" hidden="false" customHeight="false" outlineLevel="0" collapsed="false">
      <c r="A2220" s="0" t="s">
        <v>2278</v>
      </c>
      <c r="B2220" s="0" t="n">
        <v>78</v>
      </c>
      <c r="C2220" s="0" t="n">
        <v>77</v>
      </c>
      <c r="E2220" s="0" t="n">
        <f aca="false">B2220+C2220+D2220</f>
        <v>155</v>
      </c>
      <c r="F2220" s="5" t="n">
        <f aca="false">E2220/3</f>
        <v>51.6666666666667</v>
      </c>
      <c r="G2220" s="0" t="s">
        <v>2265</v>
      </c>
    </row>
    <row r="2221" customFormat="false" ht="14.4" hidden="false" customHeight="false" outlineLevel="0" collapsed="false">
      <c r="A2221" s="0" t="s">
        <v>2279</v>
      </c>
      <c r="B2221" s="0" t="n">
        <v>72</v>
      </c>
      <c r="C2221" s="0" t="n">
        <v>83</v>
      </c>
      <c r="E2221" s="0" t="n">
        <f aca="false">B2221+C2221+D2221</f>
        <v>155</v>
      </c>
      <c r="F2221" s="5" t="n">
        <f aca="false">E2221/3</f>
        <v>51.6666666666667</v>
      </c>
      <c r="G2221" s="0" t="s">
        <v>2265</v>
      </c>
    </row>
    <row r="2222" customFormat="false" ht="14.4" hidden="false" customHeight="false" outlineLevel="0" collapsed="false">
      <c r="A2222" s="0" t="s">
        <v>2280</v>
      </c>
      <c r="B2222" s="0" t="n">
        <v>79</v>
      </c>
      <c r="C2222" s="0" t="n">
        <v>65</v>
      </c>
      <c r="E2222" s="0" t="n">
        <f aca="false">B2222+C2222+D2222</f>
        <v>144</v>
      </c>
      <c r="F2222" s="5" t="n">
        <f aca="false">E2222/3</f>
        <v>48</v>
      </c>
      <c r="G2222" s="0" t="s">
        <v>2265</v>
      </c>
    </row>
    <row r="2223" customFormat="false" ht="14.4" hidden="false" customHeight="false" outlineLevel="0" collapsed="false">
      <c r="A2223" s="0" t="s">
        <v>2281</v>
      </c>
      <c r="B2223" s="0" t="n">
        <v>63.5</v>
      </c>
      <c r="C2223" s="0" t="n">
        <v>59</v>
      </c>
      <c r="E2223" s="0" t="n">
        <f aca="false">B2223+C2223+D2223</f>
        <v>122.5</v>
      </c>
      <c r="F2223" s="5" t="n">
        <f aca="false">E2223/3</f>
        <v>40.8333333333333</v>
      </c>
      <c r="G2223" s="0" t="s">
        <v>2265</v>
      </c>
    </row>
    <row r="2224" customFormat="false" ht="14.4" hidden="false" customHeight="false" outlineLevel="0" collapsed="false">
      <c r="A2224" s="0" t="s">
        <v>2282</v>
      </c>
      <c r="B2224" s="0" t="n">
        <v>16</v>
      </c>
      <c r="C2224" s="0" t="n">
        <v>67</v>
      </c>
      <c r="E2224" s="0" t="n">
        <f aca="false">B2224+C2224+D2224</f>
        <v>83</v>
      </c>
      <c r="F2224" s="5" t="n">
        <f aca="false">E2224/3</f>
        <v>27.6666666666667</v>
      </c>
      <c r="G2224" s="0" t="s">
        <v>2265</v>
      </c>
    </row>
    <row r="2225" customFormat="false" ht="14.4" hidden="false" customHeight="false" outlineLevel="0" collapsed="false">
      <c r="A2225" s="0" t="s">
        <v>2283</v>
      </c>
      <c r="B2225" s="0" t="n">
        <v>0</v>
      </c>
      <c r="C2225" s="0" t="n">
        <v>0</v>
      </c>
      <c r="E2225" s="0" t="n">
        <f aca="false">B2225+C2225+D2225</f>
        <v>0</v>
      </c>
      <c r="F2225" s="5" t="n">
        <f aca="false">E2225/3</f>
        <v>0</v>
      </c>
      <c r="G2225" s="0" t="s">
        <v>2265</v>
      </c>
    </row>
    <row r="2226" customFormat="false" ht="14.4" hidden="false" customHeight="false" outlineLevel="0" collapsed="false">
      <c r="A2226" s="0" t="s">
        <v>2284</v>
      </c>
      <c r="B2226" s="0" t="n">
        <v>0</v>
      </c>
      <c r="C2226" s="0" t="n">
        <v>0</v>
      </c>
      <c r="E2226" s="0" t="n">
        <f aca="false">B2226+C2226+D2226</f>
        <v>0</v>
      </c>
      <c r="F2226" s="5" t="n">
        <f aca="false">E2226/3</f>
        <v>0</v>
      </c>
      <c r="G2226" s="0" t="s">
        <v>2265</v>
      </c>
    </row>
    <row r="2227" customFormat="false" ht="14.4" hidden="false" customHeight="false" outlineLevel="0" collapsed="false">
      <c r="A2227" s="0" t="s">
        <v>2285</v>
      </c>
      <c r="B2227" s="0" t="n">
        <v>0</v>
      </c>
      <c r="C2227" s="0" t="n">
        <v>0</v>
      </c>
      <c r="E2227" s="0" t="n">
        <f aca="false">B2227+C2227+D2227</f>
        <v>0</v>
      </c>
      <c r="F2227" s="5" t="n">
        <f aca="false">E2227/3</f>
        <v>0</v>
      </c>
      <c r="G2227" s="0" t="s">
        <v>2265</v>
      </c>
    </row>
    <row r="2228" customFormat="false" ht="14.4" hidden="false" customHeight="false" outlineLevel="0" collapsed="false">
      <c r="A2228" s="0" t="s">
        <v>2286</v>
      </c>
      <c r="B2228" s="0" t="n">
        <v>117.3</v>
      </c>
      <c r="C2228" s="0" t="n">
        <v>100.5</v>
      </c>
      <c r="E2228" s="0" t="n">
        <f aca="false">B2228+C2228+D2228</f>
        <v>217.8</v>
      </c>
      <c r="F2228" s="5" t="n">
        <f aca="false">E2228/3</f>
        <v>72.6</v>
      </c>
      <c r="G2228" s="0" t="s">
        <v>2287</v>
      </c>
      <c r="H2228" s="4" t="s">
        <v>11</v>
      </c>
    </row>
    <row r="2229" customFormat="false" ht="14.4" hidden="false" customHeight="false" outlineLevel="0" collapsed="false">
      <c r="A2229" s="0" t="s">
        <v>2288</v>
      </c>
      <c r="B2229" s="0" t="n">
        <v>109.5</v>
      </c>
      <c r="C2229" s="0" t="n">
        <v>100</v>
      </c>
      <c r="E2229" s="0" t="n">
        <f aca="false">B2229+C2229+D2229</f>
        <v>209.5</v>
      </c>
      <c r="F2229" s="5" t="n">
        <f aca="false">E2229/3</f>
        <v>69.8333333333333</v>
      </c>
      <c r="G2229" s="0" t="s">
        <v>2287</v>
      </c>
      <c r="H2229" s="4" t="s">
        <v>11</v>
      </c>
    </row>
    <row r="2230" customFormat="false" ht="14.4" hidden="false" customHeight="false" outlineLevel="0" collapsed="false">
      <c r="A2230" s="0" t="s">
        <v>2289</v>
      </c>
      <c r="B2230" s="0" t="n">
        <v>100.1</v>
      </c>
      <c r="C2230" s="0" t="n">
        <v>107</v>
      </c>
      <c r="E2230" s="0" t="n">
        <f aca="false">B2230+C2230+D2230</f>
        <v>207.1</v>
      </c>
      <c r="F2230" s="5" t="n">
        <f aca="false">E2230/3</f>
        <v>69.0333333333333</v>
      </c>
      <c r="G2230" s="0" t="s">
        <v>2287</v>
      </c>
      <c r="H2230" s="4" t="s">
        <v>11</v>
      </c>
    </row>
    <row r="2231" customFormat="false" ht="14.4" hidden="false" customHeight="false" outlineLevel="0" collapsed="false">
      <c r="A2231" s="0" t="s">
        <v>2290</v>
      </c>
      <c r="B2231" s="0" t="n">
        <v>91.9</v>
      </c>
      <c r="C2231" s="0" t="n">
        <v>110.5</v>
      </c>
      <c r="E2231" s="0" t="n">
        <f aca="false">B2231+C2231+D2231</f>
        <v>202.4</v>
      </c>
      <c r="F2231" s="5" t="n">
        <f aca="false">E2231/3</f>
        <v>67.4666666666667</v>
      </c>
      <c r="G2231" s="0" t="s">
        <v>2287</v>
      </c>
    </row>
    <row r="2232" customFormat="false" ht="14.4" hidden="false" customHeight="false" outlineLevel="0" collapsed="false">
      <c r="A2232" s="0" t="s">
        <v>2291</v>
      </c>
      <c r="B2232" s="0" t="n">
        <v>110.2</v>
      </c>
      <c r="C2232" s="0" t="n">
        <v>90.5</v>
      </c>
      <c r="E2232" s="0" t="n">
        <f aca="false">B2232+C2232+D2232</f>
        <v>200.7</v>
      </c>
      <c r="F2232" s="5" t="n">
        <f aca="false">E2232/3</f>
        <v>66.9</v>
      </c>
      <c r="G2232" s="0" t="s">
        <v>2287</v>
      </c>
    </row>
    <row r="2233" customFormat="false" ht="14.4" hidden="false" customHeight="false" outlineLevel="0" collapsed="false">
      <c r="A2233" s="0" t="s">
        <v>2292</v>
      </c>
      <c r="B2233" s="0" t="n">
        <v>80.1</v>
      </c>
      <c r="C2233" s="0" t="n">
        <v>117</v>
      </c>
      <c r="E2233" s="0" t="n">
        <f aca="false">B2233+C2233+D2233</f>
        <v>197.1</v>
      </c>
      <c r="F2233" s="5" t="n">
        <f aca="false">E2233/3</f>
        <v>65.7</v>
      </c>
      <c r="G2233" s="0" t="s">
        <v>2287</v>
      </c>
    </row>
    <row r="2234" customFormat="false" ht="14.4" hidden="false" customHeight="false" outlineLevel="0" collapsed="false">
      <c r="A2234" s="0" t="s">
        <v>2293</v>
      </c>
      <c r="B2234" s="0" t="n">
        <v>99.7</v>
      </c>
      <c r="C2234" s="0" t="n">
        <v>96.5</v>
      </c>
      <c r="E2234" s="0" t="n">
        <f aca="false">B2234+C2234+D2234</f>
        <v>196.2</v>
      </c>
      <c r="F2234" s="5" t="n">
        <f aca="false">E2234/3</f>
        <v>65.4</v>
      </c>
      <c r="G2234" s="0" t="s">
        <v>2287</v>
      </c>
    </row>
    <row r="2235" customFormat="false" ht="14.4" hidden="false" customHeight="false" outlineLevel="0" collapsed="false">
      <c r="A2235" s="0" t="s">
        <v>2294</v>
      </c>
      <c r="B2235" s="0" t="n">
        <v>102.7</v>
      </c>
      <c r="C2235" s="0" t="n">
        <v>90</v>
      </c>
      <c r="E2235" s="0" t="n">
        <f aca="false">B2235+C2235+D2235</f>
        <v>192.7</v>
      </c>
      <c r="F2235" s="5" t="n">
        <f aca="false">E2235/3</f>
        <v>64.2333333333333</v>
      </c>
      <c r="G2235" s="0" t="s">
        <v>2287</v>
      </c>
    </row>
    <row r="2236" customFormat="false" ht="14.4" hidden="false" customHeight="false" outlineLevel="0" collapsed="false">
      <c r="A2236" s="0" t="s">
        <v>2295</v>
      </c>
      <c r="B2236" s="0" t="n">
        <v>97</v>
      </c>
      <c r="C2236" s="0" t="n">
        <v>91.5</v>
      </c>
      <c r="D2236" s="0" t="n">
        <v>4</v>
      </c>
      <c r="E2236" s="0" t="n">
        <f aca="false">B2236+C2236+D2236</f>
        <v>192.5</v>
      </c>
      <c r="F2236" s="5" t="n">
        <f aca="false">E2236/3</f>
        <v>64.1666666666667</v>
      </c>
      <c r="G2236" s="0" t="s">
        <v>2287</v>
      </c>
    </row>
    <row r="2237" customFormat="false" ht="14.4" hidden="false" customHeight="false" outlineLevel="0" collapsed="false">
      <c r="A2237" s="0" t="s">
        <v>2296</v>
      </c>
      <c r="B2237" s="0" t="n">
        <v>89.8</v>
      </c>
      <c r="C2237" s="0" t="n">
        <v>99</v>
      </c>
      <c r="E2237" s="0" t="n">
        <f aca="false">B2237+C2237+D2237</f>
        <v>188.8</v>
      </c>
      <c r="F2237" s="5" t="n">
        <f aca="false">E2237/3</f>
        <v>62.9333333333333</v>
      </c>
      <c r="G2237" s="0" t="s">
        <v>2287</v>
      </c>
    </row>
    <row r="2238" customFormat="false" ht="14.4" hidden="false" customHeight="false" outlineLevel="0" collapsed="false">
      <c r="A2238" s="0" t="s">
        <v>2297</v>
      </c>
      <c r="B2238" s="0" t="n">
        <v>82.5</v>
      </c>
      <c r="C2238" s="0" t="n">
        <v>101</v>
      </c>
      <c r="E2238" s="0" t="n">
        <f aca="false">B2238+C2238+D2238</f>
        <v>183.5</v>
      </c>
      <c r="F2238" s="5" t="n">
        <f aca="false">E2238/3</f>
        <v>61.1666666666667</v>
      </c>
      <c r="G2238" s="0" t="s">
        <v>2287</v>
      </c>
    </row>
    <row r="2239" customFormat="false" ht="14.4" hidden="false" customHeight="false" outlineLevel="0" collapsed="false">
      <c r="A2239" s="0" t="s">
        <v>2298</v>
      </c>
      <c r="B2239" s="0" t="n">
        <v>89.5</v>
      </c>
      <c r="C2239" s="0" t="n">
        <v>90.5</v>
      </c>
      <c r="E2239" s="0" t="n">
        <f aca="false">B2239+C2239+D2239</f>
        <v>180</v>
      </c>
      <c r="F2239" s="5" t="n">
        <f aca="false">E2239/3</f>
        <v>60</v>
      </c>
      <c r="G2239" s="0" t="s">
        <v>2287</v>
      </c>
    </row>
    <row r="2240" customFormat="false" ht="14.4" hidden="false" customHeight="false" outlineLevel="0" collapsed="false">
      <c r="A2240" s="0" t="s">
        <v>2299</v>
      </c>
      <c r="B2240" s="0" t="n">
        <v>87.3</v>
      </c>
      <c r="C2240" s="0" t="n">
        <v>91.5</v>
      </c>
      <c r="E2240" s="0" t="n">
        <f aca="false">B2240+C2240+D2240</f>
        <v>178.8</v>
      </c>
      <c r="F2240" s="5" t="n">
        <f aca="false">E2240/3</f>
        <v>59.6</v>
      </c>
      <c r="G2240" s="0" t="s">
        <v>2287</v>
      </c>
    </row>
    <row r="2241" customFormat="false" ht="14.4" hidden="false" customHeight="false" outlineLevel="0" collapsed="false">
      <c r="A2241" s="0" t="s">
        <v>2300</v>
      </c>
      <c r="B2241" s="0" t="n">
        <v>98.4</v>
      </c>
      <c r="C2241" s="0" t="n">
        <v>80</v>
      </c>
      <c r="E2241" s="0" t="n">
        <f aca="false">B2241+C2241+D2241</f>
        <v>178.4</v>
      </c>
      <c r="F2241" s="5" t="n">
        <f aca="false">E2241/3</f>
        <v>59.4666666666667</v>
      </c>
      <c r="G2241" s="0" t="s">
        <v>2287</v>
      </c>
    </row>
    <row r="2242" customFormat="false" ht="14.4" hidden="false" customHeight="false" outlineLevel="0" collapsed="false">
      <c r="A2242" s="0" t="s">
        <v>2301</v>
      </c>
      <c r="B2242" s="0" t="n">
        <v>87</v>
      </c>
      <c r="C2242" s="0" t="n">
        <v>91</v>
      </c>
      <c r="E2242" s="0" t="n">
        <f aca="false">B2242+C2242+D2242</f>
        <v>178</v>
      </c>
      <c r="F2242" s="5" t="n">
        <f aca="false">E2242/3</f>
        <v>59.3333333333333</v>
      </c>
      <c r="G2242" s="0" t="s">
        <v>2287</v>
      </c>
    </row>
    <row r="2243" customFormat="false" ht="14.4" hidden="false" customHeight="false" outlineLevel="0" collapsed="false">
      <c r="A2243" s="0" t="s">
        <v>2302</v>
      </c>
      <c r="B2243" s="0" t="n">
        <v>95.5</v>
      </c>
      <c r="C2243" s="0" t="n">
        <v>82.5</v>
      </c>
      <c r="E2243" s="0" t="n">
        <f aca="false">B2243+C2243+D2243</f>
        <v>178</v>
      </c>
      <c r="F2243" s="5" t="n">
        <f aca="false">E2243/3</f>
        <v>59.3333333333333</v>
      </c>
      <c r="G2243" s="0" t="s">
        <v>2287</v>
      </c>
    </row>
    <row r="2244" customFormat="false" ht="14.4" hidden="false" customHeight="false" outlineLevel="0" collapsed="false">
      <c r="A2244" s="0" t="s">
        <v>2303</v>
      </c>
      <c r="B2244" s="0" t="n">
        <v>96</v>
      </c>
      <c r="C2244" s="0" t="n">
        <v>81.5</v>
      </c>
      <c r="E2244" s="0" t="n">
        <f aca="false">B2244+C2244+D2244</f>
        <v>177.5</v>
      </c>
      <c r="F2244" s="5" t="n">
        <f aca="false">E2244/3</f>
        <v>59.1666666666667</v>
      </c>
      <c r="G2244" s="0" t="s">
        <v>2287</v>
      </c>
    </row>
    <row r="2245" customFormat="false" ht="14.4" hidden="false" customHeight="false" outlineLevel="0" collapsed="false">
      <c r="A2245" s="0" t="s">
        <v>2304</v>
      </c>
      <c r="B2245" s="0" t="n">
        <v>85.3</v>
      </c>
      <c r="C2245" s="0" t="n">
        <v>92</v>
      </c>
      <c r="E2245" s="0" t="n">
        <f aca="false">B2245+C2245+D2245</f>
        <v>177.3</v>
      </c>
      <c r="F2245" s="5" t="n">
        <f aca="false">E2245/3</f>
        <v>59.1</v>
      </c>
      <c r="G2245" s="0" t="s">
        <v>2287</v>
      </c>
    </row>
    <row r="2246" customFormat="false" ht="14.4" hidden="false" customHeight="false" outlineLevel="0" collapsed="false">
      <c r="A2246" s="0" t="s">
        <v>2305</v>
      </c>
      <c r="B2246" s="0" t="n">
        <v>82.4</v>
      </c>
      <c r="C2246" s="0" t="n">
        <v>94</v>
      </c>
      <c r="E2246" s="0" t="n">
        <f aca="false">B2246+C2246+D2246</f>
        <v>176.4</v>
      </c>
      <c r="F2246" s="5" t="n">
        <f aca="false">E2246/3</f>
        <v>58.8</v>
      </c>
      <c r="G2246" s="0" t="s">
        <v>2287</v>
      </c>
    </row>
    <row r="2247" customFormat="false" ht="14.4" hidden="false" customHeight="false" outlineLevel="0" collapsed="false">
      <c r="A2247" s="0" t="s">
        <v>2306</v>
      </c>
      <c r="B2247" s="0" t="n">
        <v>89</v>
      </c>
      <c r="C2247" s="0" t="n">
        <v>84</v>
      </c>
      <c r="E2247" s="0" t="n">
        <f aca="false">B2247+C2247+D2247</f>
        <v>173</v>
      </c>
      <c r="F2247" s="5" t="n">
        <f aca="false">E2247/3</f>
        <v>57.6666666666667</v>
      </c>
      <c r="G2247" s="0" t="s">
        <v>2287</v>
      </c>
    </row>
    <row r="2248" customFormat="false" ht="14.4" hidden="false" customHeight="false" outlineLevel="0" collapsed="false">
      <c r="A2248" s="0" t="s">
        <v>2307</v>
      </c>
      <c r="B2248" s="0" t="n">
        <v>76.9</v>
      </c>
      <c r="C2248" s="0" t="n">
        <v>96</v>
      </c>
      <c r="E2248" s="0" t="n">
        <f aca="false">B2248+C2248+D2248</f>
        <v>172.9</v>
      </c>
      <c r="F2248" s="5" t="n">
        <f aca="false">E2248/3</f>
        <v>57.6333333333333</v>
      </c>
      <c r="G2248" s="0" t="s">
        <v>2287</v>
      </c>
    </row>
    <row r="2249" customFormat="false" ht="14.4" hidden="false" customHeight="false" outlineLevel="0" collapsed="false">
      <c r="A2249" s="0" t="s">
        <v>2308</v>
      </c>
      <c r="B2249" s="0" t="n">
        <v>83.6</v>
      </c>
      <c r="C2249" s="0" t="n">
        <v>87</v>
      </c>
      <c r="E2249" s="0" t="n">
        <f aca="false">B2249+C2249+D2249</f>
        <v>170.6</v>
      </c>
      <c r="F2249" s="5" t="n">
        <f aca="false">E2249/3</f>
        <v>56.8666666666667</v>
      </c>
      <c r="G2249" s="0" t="s">
        <v>2287</v>
      </c>
    </row>
    <row r="2250" customFormat="false" ht="14.4" hidden="false" customHeight="false" outlineLevel="0" collapsed="false">
      <c r="A2250" s="0" t="s">
        <v>2309</v>
      </c>
      <c r="B2250" s="0" t="n">
        <v>88.1</v>
      </c>
      <c r="C2250" s="0" t="n">
        <v>82.5</v>
      </c>
      <c r="E2250" s="0" t="n">
        <f aca="false">B2250+C2250+D2250</f>
        <v>170.6</v>
      </c>
      <c r="F2250" s="5" t="n">
        <f aca="false">E2250/3</f>
        <v>56.8666666666667</v>
      </c>
      <c r="G2250" s="0" t="s">
        <v>2287</v>
      </c>
    </row>
    <row r="2251" customFormat="false" ht="14.4" hidden="false" customHeight="false" outlineLevel="0" collapsed="false">
      <c r="A2251" s="0" t="s">
        <v>2310</v>
      </c>
      <c r="B2251" s="0" t="n">
        <v>83.1</v>
      </c>
      <c r="C2251" s="0" t="n">
        <v>87</v>
      </c>
      <c r="E2251" s="0" t="n">
        <f aca="false">B2251+C2251+D2251</f>
        <v>170.1</v>
      </c>
      <c r="F2251" s="5" t="n">
        <f aca="false">E2251/3</f>
        <v>56.7</v>
      </c>
      <c r="G2251" s="0" t="s">
        <v>2287</v>
      </c>
    </row>
    <row r="2252" customFormat="false" ht="14.4" hidden="false" customHeight="false" outlineLevel="0" collapsed="false">
      <c r="A2252" s="0" t="s">
        <v>2311</v>
      </c>
      <c r="B2252" s="0" t="n">
        <v>77.1</v>
      </c>
      <c r="C2252" s="0" t="n">
        <v>93</v>
      </c>
      <c r="E2252" s="0" t="n">
        <f aca="false">B2252+C2252+D2252</f>
        <v>170.1</v>
      </c>
      <c r="F2252" s="5" t="n">
        <f aca="false">E2252/3</f>
        <v>56.7</v>
      </c>
      <c r="G2252" s="0" t="s">
        <v>2287</v>
      </c>
    </row>
    <row r="2253" customFormat="false" ht="14.4" hidden="false" customHeight="false" outlineLevel="0" collapsed="false">
      <c r="A2253" s="0" t="s">
        <v>2312</v>
      </c>
      <c r="B2253" s="0" t="n">
        <v>85.6</v>
      </c>
      <c r="C2253" s="0" t="n">
        <v>84.5</v>
      </c>
      <c r="E2253" s="0" t="n">
        <f aca="false">B2253+C2253+D2253</f>
        <v>170.1</v>
      </c>
      <c r="F2253" s="5" t="n">
        <f aca="false">E2253/3</f>
        <v>56.7</v>
      </c>
      <c r="G2253" s="0" t="s">
        <v>2287</v>
      </c>
    </row>
    <row r="2254" customFormat="false" ht="14.4" hidden="false" customHeight="false" outlineLevel="0" collapsed="false">
      <c r="A2254" s="0" t="s">
        <v>2313</v>
      </c>
      <c r="B2254" s="0" t="n">
        <v>90.9</v>
      </c>
      <c r="C2254" s="0" t="n">
        <v>78.5</v>
      </c>
      <c r="E2254" s="0" t="n">
        <f aca="false">B2254+C2254+D2254</f>
        <v>169.4</v>
      </c>
      <c r="F2254" s="5" t="n">
        <f aca="false">E2254/3</f>
        <v>56.4666666666667</v>
      </c>
      <c r="G2254" s="0" t="s">
        <v>2287</v>
      </c>
    </row>
    <row r="2255" customFormat="false" ht="14.4" hidden="false" customHeight="false" outlineLevel="0" collapsed="false">
      <c r="A2255" s="0" t="s">
        <v>2314</v>
      </c>
      <c r="B2255" s="0" t="n">
        <v>76.4</v>
      </c>
      <c r="C2255" s="0" t="n">
        <v>92</v>
      </c>
      <c r="E2255" s="0" t="n">
        <f aca="false">B2255+C2255+D2255</f>
        <v>168.4</v>
      </c>
      <c r="F2255" s="5" t="n">
        <f aca="false">E2255/3</f>
        <v>56.1333333333333</v>
      </c>
      <c r="G2255" s="0" t="s">
        <v>2287</v>
      </c>
    </row>
    <row r="2256" customFormat="false" ht="14.4" hidden="false" customHeight="false" outlineLevel="0" collapsed="false">
      <c r="A2256" s="0" t="s">
        <v>2315</v>
      </c>
      <c r="B2256" s="0" t="n">
        <v>84.7</v>
      </c>
      <c r="C2256" s="0" t="n">
        <v>83</v>
      </c>
      <c r="E2256" s="0" t="n">
        <f aca="false">B2256+C2256+D2256</f>
        <v>167.7</v>
      </c>
      <c r="F2256" s="5" t="n">
        <f aca="false">E2256/3</f>
        <v>55.9</v>
      </c>
      <c r="G2256" s="0" t="s">
        <v>2287</v>
      </c>
    </row>
    <row r="2257" customFormat="false" ht="14.4" hidden="false" customHeight="false" outlineLevel="0" collapsed="false">
      <c r="A2257" s="0" t="s">
        <v>2316</v>
      </c>
      <c r="B2257" s="0" t="n">
        <v>87.5</v>
      </c>
      <c r="C2257" s="0" t="n">
        <v>78.5</v>
      </c>
      <c r="E2257" s="0" t="n">
        <f aca="false">B2257+C2257+D2257</f>
        <v>166</v>
      </c>
      <c r="F2257" s="5" t="n">
        <f aca="false">E2257/3</f>
        <v>55.3333333333333</v>
      </c>
      <c r="G2257" s="0" t="s">
        <v>2287</v>
      </c>
    </row>
    <row r="2258" customFormat="false" ht="14.4" hidden="false" customHeight="false" outlineLevel="0" collapsed="false">
      <c r="A2258" s="0" t="s">
        <v>2317</v>
      </c>
      <c r="B2258" s="0" t="n">
        <v>81.9</v>
      </c>
      <c r="C2258" s="0" t="n">
        <v>84</v>
      </c>
      <c r="E2258" s="0" t="n">
        <f aca="false">B2258+C2258+D2258</f>
        <v>165.9</v>
      </c>
      <c r="F2258" s="5" t="n">
        <f aca="false">E2258/3</f>
        <v>55.3</v>
      </c>
      <c r="G2258" s="0" t="s">
        <v>2287</v>
      </c>
    </row>
    <row r="2259" customFormat="false" ht="14.4" hidden="false" customHeight="false" outlineLevel="0" collapsed="false">
      <c r="A2259" s="0" t="s">
        <v>2318</v>
      </c>
      <c r="B2259" s="0" t="n">
        <v>76.6</v>
      </c>
      <c r="C2259" s="0" t="n">
        <v>88</v>
      </c>
      <c r="E2259" s="0" t="n">
        <f aca="false">B2259+C2259+D2259</f>
        <v>164.6</v>
      </c>
      <c r="F2259" s="5" t="n">
        <f aca="false">E2259/3</f>
        <v>54.8666666666667</v>
      </c>
      <c r="G2259" s="0" t="s">
        <v>2287</v>
      </c>
    </row>
    <row r="2260" customFormat="false" ht="14.4" hidden="false" customHeight="false" outlineLevel="0" collapsed="false">
      <c r="A2260" s="0" t="s">
        <v>2319</v>
      </c>
      <c r="B2260" s="0" t="n">
        <v>75.1</v>
      </c>
      <c r="C2260" s="0" t="n">
        <v>87</v>
      </c>
      <c r="E2260" s="0" t="n">
        <f aca="false">B2260+C2260+D2260</f>
        <v>162.1</v>
      </c>
      <c r="F2260" s="5" t="n">
        <f aca="false">E2260/3</f>
        <v>54.0333333333333</v>
      </c>
      <c r="G2260" s="0" t="s">
        <v>2287</v>
      </c>
    </row>
    <row r="2261" customFormat="false" ht="14.4" hidden="false" customHeight="false" outlineLevel="0" collapsed="false">
      <c r="A2261" s="0" t="s">
        <v>2320</v>
      </c>
      <c r="B2261" s="0" t="n">
        <v>70.1</v>
      </c>
      <c r="C2261" s="0" t="n">
        <v>90</v>
      </c>
      <c r="E2261" s="0" t="n">
        <f aca="false">B2261+C2261+D2261</f>
        <v>160.1</v>
      </c>
      <c r="F2261" s="5" t="n">
        <f aca="false">E2261/3</f>
        <v>53.3666666666667</v>
      </c>
      <c r="G2261" s="0" t="s">
        <v>2287</v>
      </c>
    </row>
    <row r="2262" customFormat="false" ht="14.4" hidden="false" customHeight="false" outlineLevel="0" collapsed="false">
      <c r="A2262" s="0" t="s">
        <v>2321</v>
      </c>
      <c r="B2262" s="0" t="n">
        <v>85</v>
      </c>
      <c r="C2262" s="0" t="n">
        <v>75</v>
      </c>
      <c r="E2262" s="0" t="n">
        <f aca="false">B2262+C2262+D2262</f>
        <v>160</v>
      </c>
      <c r="F2262" s="5" t="n">
        <f aca="false">E2262/3</f>
        <v>53.3333333333333</v>
      </c>
      <c r="G2262" s="0" t="s">
        <v>2287</v>
      </c>
    </row>
    <row r="2263" customFormat="false" ht="14.4" hidden="false" customHeight="false" outlineLevel="0" collapsed="false">
      <c r="A2263" s="0" t="s">
        <v>2322</v>
      </c>
      <c r="B2263" s="0" t="n">
        <v>58.8</v>
      </c>
      <c r="C2263" s="0" t="n">
        <v>101</v>
      </c>
      <c r="E2263" s="0" t="n">
        <f aca="false">B2263+C2263+D2263</f>
        <v>159.8</v>
      </c>
      <c r="F2263" s="5" t="n">
        <f aca="false">E2263/3</f>
        <v>53.2666666666667</v>
      </c>
      <c r="G2263" s="0" t="s">
        <v>2287</v>
      </c>
    </row>
    <row r="2264" customFormat="false" ht="14.4" hidden="false" customHeight="false" outlineLevel="0" collapsed="false">
      <c r="A2264" s="0" t="s">
        <v>2323</v>
      </c>
      <c r="B2264" s="0" t="n">
        <v>87.5</v>
      </c>
      <c r="C2264" s="0" t="n">
        <v>72</v>
      </c>
      <c r="E2264" s="0" t="n">
        <f aca="false">B2264+C2264+D2264</f>
        <v>159.5</v>
      </c>
      <c r="F2264" s="5" t="n">
        <f aca="false">E2264/3</f>
        <v>53.1666666666667</v>
      </c>
      <c r="G2264" s="0" t="s">
        <v>2287</v>
      </c>
    </row>
    <row r="2265" customFormat="false" ht="14.4" hidden="false" customHeight="false" outlineLevel="0" collapsed="false">
      <c r="A2265" s="0" t="s">
        <v>2324</v>
      </c>
      <c r="B2265" s="0" t="n">
        <v>80.3</v>
      </c>
      <c r="C2265" s="0" t="n">
        <v>78</v>
      </c>
      <c r="E2265" s="0" t="n">
        <f aca="false">B2265+C2265+D2265</f>
        <v>158.3</v>
      </c>
      <c r="F2265" s="5" t="n">
        <f aca="false">E2265/3</f>
        <v>52.7666666666667</v>
      </c>
      <c r="G2265" s="0" t="s">
        <v>2287</v>
      </c>
    </row>
    <row r="2266" customFormat="false" ht="14.4" hidden="false" customHeight="false" outlineLevel="0" collapsed="false">
      <c r="A2266" s="0" t="s">
        <v>2325</v>
      </c>
      <c r="B2266" s="0" t="n">
        <v>81.3</v>
      </c>
      <c r="C2266" s="0" t="n">
        <v>77</v>
      </c>
      <c r="E2266" s="0" t="n">
        <f aca="false">B2266+C2266+D2266</f>
        <v>158.3</v>
      </c>
      <c r="F2266" s="5" t="n">
        <f aca="false">E2266/3</f>
        <v>52.7666666666667</v>
      </c>
      <c r="G2266" s="0" t="s">
        <v>2287</v>
      </c>
    </row>
    <row r="2267" customFormat="false" ht="14.4" hidden="false" customHeight="false" outlineLevel="0" collapsed="false">
      <c r="A2267" s="0" t="s">
        <v>2326</v>
      </c>
      <c r="B2267" s="0" t="n">
        <v>88.4</v>
      </c>
      <c r="C2267" s="0" t="n">
        <v>69.5</v>
      </c>
      <c r="E2267" s="0" t="n">
        <f aca="false">B2267+C2267+D2267</f>
        <v>157.9</v>
      </c>
      <c r="F2267" s="5" t="n">
        <f aca="false">E2267/3</f>
        <v>52.6333333333333</v>
      </c>
      <c r="G2267" s="0" t="s">
        <v>2287</v>
      </c>
    </row>
    <row r="2268" customFormat="false" ht="14.4" hidden="false" customHeight="false" outlineLevel="0" collapsed="false">
      <c r="A2268" s="0" t="s">
        <v>2327</v>
      </c>
      <c r="B2268" s="0" t="n">
        <v>64.9</v>
      </c>
      <c r="C2268" s="0" t="n">
        <v>87</v>
      </c>
      <c r="E2268" s="0" t="n">
        <f aca="false">B2268+C2268+D2268</f>
        <v>151.9</v>
      </c>
      <c r="F2268" s="5" t="n">
        <f aca="false">E2268/3</f>
        <v>50.6333333333333</v>
      </c>
      <c r="G2268" s="0" t="s">
        <v>2287</v>
      </c>
    </row>
    <row r="2269" customFormat="false" ht="14.4" hidden="false" customHeight="false" outlineLevel="0" collapsed="false">
      <c r="A2269" s="0" t="s">
        <v>2328</v>
      </c>
      <c r="B2269" s="0" t="n">
        <v>66.5</v>
      </c>
      <c r="C2269" s="0" t="n">
        <v>81</v>
      </c>
      <c r="E2269" s="0" t="n">
        <f aca="false">B2269+C2269+D2269</f>
        <v>147.5</v>
      </c>
      <c r="F2269" s="5" t="n">
        <f aca="false">E2269/3</f>
        <v>49.1666666666667</v>
      </c>
      <c r="G2269" s="0" t="s">
        <v>2287</v>
      </c>
    </row>
    <row r="2270" customFormat="false" ht="14.4" hidden="false" customHeight="false" outlineLevel="0" collapsed="false">
      <c r="A2270" s="0" t="s">
        <v>2329</v>
      </c>
      <c r="B2270" s="0" t="n">
        <v>66.8</v>
      </c>
      <c r="C2270" s="0" t="n">
        <v>80</v>
      </c>
      <c r="E2270" s="0" t="n">
        <f aca="false">B2270+C2270+D2270</f>
        <v>146.8</v>
      </c>
      <c r="F2270" s="5" t="n">
        <f aca="false">E2270/3</f>
        <v>48.9333333333333</v>
      </c>
      <c r="G2270" s="0" t="s">
        <v>2287</v>
      </c>
    </row>
    <row r="2271" customFormat="false" ht="14.4" hidden="false" customHeight="false" outlineLevel="0" collapsed="false">
      <c r="A2271" s="0" t="s">
        <v>2330</v>
      </c>
      <c r="B2271" s="0" t="n">
        <v>0</v>
      </c>
      <c r="C2271" s="0" t="n">
        <v>0</v>
      </c>
      <c r="E2271" s="0" t="n">
        <f aca="false">B2271+C2271+D2271</f>
        <v>0</v>
      </c>
      <c r="F2271" s="5" t="n">
        <f aca="false">E2271/3</f>
        <v>0</v>
      </c>
      <c r="G2271" s="0" t="s">
        <v>2287</v>
      </c>
    </row>
    <row r="2272" customFormat="false" ht="14.4" hidden="false" customHeight="false" outlineLevel="0" collapsed="false">
      <c r="A2272" s="0" t="s">
        <v>2331</v>
      </c>
      <c r="B2272" s="0" t="n">
        <v>0</v>
      </c>
      <c r="C2272" s="0" t="n">
        <v>0</v>
      </c>
      <c r="E2272" s="0" t="n">
        <f aca="false">B2272+C2272+D2272</f>
        <v>0</v>
      </c>
      <c r="F2272" s="5" t="n">
        <f aca="false">E2272/3</f>
        <v>0</v>
      </c>
      <c r="G2272" s="0" t="s">
        <v>2287</v>
      </c>
    </row>
    <row r="2273" customFormat="false" ht="14.4" hidden="false" customHeight="false" outlineLevel="0" collapsed="false">
      <c r="A2273" s="0" t="s">
        <v>2332</v>
      </c>
      <c r="B2273" s="0" t="n">
        <v>0</v>
      </c>
      <c r="C2273" s="0" t="n">
        <v>0</v>
      </c>
      <c r="E2273" s="0" t="n">
        <f aca="false">B2273+C2273+D2273</f>
        <v>0</v>
      </c>
      <c r="F2273" s="5" t="n">
        <f aca="false">E2273/3</f>
        <v>0</v>
      </c>
      <c r="G2273" s="0" t="s">
        <v>2287</v>
      </c>
    </row>
    <row r="2274" customFormat="false" ht="14.4" hidden="false" customHeight="false" outlineLevel="0" collapsed="false">
      <c r="A2274" s="0" t="s">
        <v>2333</v>
      </c>
      <c r="B2274" s="0" t="n">
        <v>0</v>
      </c>
      <c r="C2274" s="0" t="n">
        <v>0</v>
      </c>
      <c r="E2274" s="0" t="n">
        <f aca="false">B2274+C2274+D2274</f>
        <v>0</v>
      </c>
      <c r="F2274" s="5" t="n">
        <f aca="false">E2274/3</f>
        <v>0</v>
      </c>
      <c r="G2274" s="0" t="s">
        <v>2287</v>
      </c>
    </row>
    <row r="2275" customFormat="false" ht="14.4" hidden="false" customHeight="false" outlineLevel="0" collapsed="false">
      <c r="A2275" s="0" t="s">
        <v>2334</v>
      </c>
      <c r="B2275" s="0" t="n">
        <v>106</v>
      </c>
      <c r="C2275" s="0" t="n">
        <v>101</v>
      </c>
      <c r="E2275" s="0" t="n">
        <f aca="false">B2275+C2275+D2275</f>
        <v>207</v>
      </c>
      <c r="F2275" s="5" t="n">
        <f aca="false">E2275/3</f>
        <v>69</v>
      </c>
      <c r="G2275" s="0" t="s">
        <v>2335</v>
      </c>
      <c r="H2275" s="4" t="s">
        <v>11</v>
      </c>
    </row>
    <row r="2276" customFormat="false" ht="14.4" hidden="false" customHeight="false" outlineLevel="0" collapsed="false">
      <c r="A2276" s="0" t="s">
        <v>2336</v>
      </c>
      <c r="B2276" s="0" t="n">
        <v>100</v>
      </c>
      <c r="C2276" s="0" t="n">
        <v>103.5</v>
      </c>
      <c r="E2276" s="0" t="n">
        <f aca="false">B2276+C2276+D2276</f>
        <v>203.5</v>
      </c>
      <c r="F2276" s="5" t="n">
        <f aca="false">E2276/3</f>
        <v>67.8333333333333</v>
      </c>
      <c r="G2276" s="0" t="s">
        <v>2335</v>
      </c>
      <c r="H2276" s="4" t="s">
        <v>11</v>
      </c>
    </row>
    <row r="2277" customFormat="false" ht="14.4" hidden="false" customHeight="false" outlineLevel="0" collapsed="false">
      <c r="A2277" s="0" t="s">
        <v>2337</v>
      </c>
      <c r="B2277" s="0" t="n">
        <v>100</v>
      </c>
      <c r="C2277" s="0" t="n">
        <v>101</v>
      </c>
      <c r="E2277" s="0" t="n">
        <f aca="false">B2277+C2277+D2277</f>
        <v>201</v>
      </c>
      <c r="F2277" s="5" t="n">
        <f aca="false">E2277/3</f>
        <v>67</v>
      </c>
      <c r="G2277" s="0" t="s">
        <v>2335</v>
      </c>
      <c r="H2277" s="4" t="s">
        <v>11</v>
      </c>
    </row>
    <row r="2278" customFormat="false" ht="14.4" hidden="false" customHeight="false" outlineLevel="0" collapsed="false">
      <c r="A2278" s="0" t="s">
        <v>2338</v>
      </c>
      <c r="B2278" s="0" t="n">
        <v>97.5</v>
      </c>
      <c r="C2278" s="0" t="n">
        <v>103</v>
      </c>
      <c r="E2278" s="0" t="n">
        <f aca="false">B2278+C2278+D2278</f>
        <v>200.5</v>
      </c>
      <c r="F2278" s="5" t="n">
        <f aca="false">E2278/3</f>
        <v>66.8333333333333</v>
      </c>
      <c r="G2278" s="0" t="s">
        <v>2335</v>
      </c>
    </row>
    <row r="2279" customFormat="false" ht="14.4" hidden="false" customHeight="false" outlineLevel="0" collapsed="false">
      <c r="A2279" s="0" t="s">
        <v>2339</v>
      </c>
      <c r="B2279" s="0" t="n">
        <v>107</v>
      </c>
      <c r="C2279" s="0" t="n">
        <v>90.5</v>
      </c>
      <c r="E2279" s="0" t="n">
        <f aca="false">B2279+C2279+D2279</f>
        <v>197.5</v>
      </c>
      <c r="F2279" s="5" t="n">
        <f aca="false">E2279/3</f>
        <v>65.8333333333333</v>
      </c>
      <c r="G2279" s="0" t="s">
        <v>2335</v>
      </c>
    </row>
    <row r="2280" customFormat="false" ht="14.4" hidden="false" customHeight="false" outlineLevel="0" collapsed="false">
      <c r="A2280" s="0" t="s">
        <v>2340</v>
      </c>
      <c r="B2280" s="0" t="n">
        <v>98</v>
      </c>
      <c r="C2280" s="0" t="n">
        <v>97</v>
      </c>
      <c r="E2280" s="0" t="n">
        <f aca="false">B2280+C2280+D2280</f>
        <v>195</v>
      </c>
      <c r="F2280" s="5" t="n">
        <f aca="false">E2280/3</f>
        <v>65</v>
      </c>
      <c r="G2280" s="0" t="s">
        <v>2335</v>
      </c>
    </row>
    <row r="2281" customFormat="false" ht="14.4" hidden="false" customHeight="false" outlineLevel="0" collapsed="false">
      <c r="A2281" s="0" t="s">
        <v>2341</v>
      </c>
      <c r="B2281" s="0" t="n">
        <v>96.5</v>
      </c>
      <c r="C2281" s="0" t="n">
        <v>97.5</v>
      </c>
      <c r="E2281" s="0" t="n">
        <f aca="false">B2281+C2281+D2281</f>
        <v>194</v>
      </c>
      <c r="F2281" s="5" t="n">
        <f aca="false">E2281/3</f>
        <v>64.6666666666667</v>
      </c>
      <c r="G2281" s="0" t="s">
        <v>2335</v>
      </c>
    </row>
    <row r="2282" customFormat="false" ht="14.4" hidden="false" customHeight="false" outlineLevel="0" collapsed="false">
      <c r="A2282" s="0" t="s">
        <v>2342</v>
      </c>
      <c r="B2282" s="0" t="n">
        <v>95.5</v>
      </c>
      <c r="C2282" s="0" t="n">
        <v>97</v>
      </c>
      <c r="E2282" s="0" t="n">
        <f aca="false">B2282+C2282+D2282</f>
        <v>192.5</v>
      </c>
      <c r="F2282" s="5" t="n">
        <f aca="false">E2282/3</f>
        <v>64.1666666666667</v>
      </c>
      <c r="G2282" s="0" t="s">
        <v>2335</v>
      </c>
    </row>
    <row r="2283" customFormat="false" ht="14.4" hidden="false" customHeight="false" outlineLevel="0" collapsed="false">
      <c r="A2283" s="0" t="s">
        <v>2343</v>
      </c>
      <c r="B2283" s="0" t="n">
        <v>92.5</v>
      </c>
      <c r="C2283" s="0" t="n">
        <v>91.5</v>
      </c>
      <c r="E2283" s="0" t="n">
        <f aca="false">B2283+C2283+D2283</f>
        <v>184</v>
      </c>
      <c r="F2283" s="5" t="n">
        <f aca="false">E2283/3</f>
        <v>61.3333333333333</v>
      </c>
      <c r="G2283" s="0" t="s">
        <v>2335</v>
      </c>
    </row>
    <row r="2284" customFormat="false" ht="14.4" hidden="false" customHeight="false" outlineLevel="0" collapsed="false">
      <c r="A2284" s="0" t="s">
        <v>2344</v>
      </c>
      <c r="B2284" s="0" t="n">
        <v>84</v>
      </c>
      <c r="C2284" s="0" t="n">
        <v>99</v>
      </c>
      <c r="E2284" s="0" t="n">
        <f aca="false">B2284+C2284+D2284</f>
        <v>183</v>
      </c>
      <c r="F2284" s="5" t="n">
        <f aca="false">E2284/3</f>
        <v>61</v>
      </c>
      <c r="G2284" s="0" t="s">
        <v>2335</v>
      </c>
    </row>
    <row r="2285" customFormat="false" ht="14.4" hidden="false" customHeight="false" outlineLevel="0" collapsed="false">
      <c r="A2285" s="0" t="s">
        <v>2345</v>
      </c>
      <c r="B2285" s="0" t="n">
        <v>77.5</v>
      </c>
      <c r="C2285" s="0" t="n">
        <v>105</v>
      </c>
      <c r="E2285" s="0" t="n">
        <f aca="false">B2285+C2285+D2285</f>
        <v>182.5</v>
      </c>
      <c r="F2285" s="5" t="n">
        <f aca="false">E2285/3</f>
        <v>60.8333333333333</v>
      </c>
      <c r="G2285" s="0" t="s">
        <v>2335</v>
      </c>
    </row>
    <row r="2286" customFormat="false" ht="14.4" hidden="false" customHeight="false" outlineLevel="0" collapsed="false">
      <c r="A2286" s="0" t="s">
        <v>2346</v>
      </c>
      <c r="B2286" s="0" t="n">
        <v>95</v>
      </c>
      <c r="C2286" s="0" t="n">
        <v>87.5</v>
      </c>
      <c r="E2286" s="0" t="n">
        <f aca="false">B2286+C2286+D2286</f>
        <v>182.5</v>
      </c>
      <c r="F2286" s="5" t="n">
        <f aca="false">E2286/3</f>
        <v>60.8333333333333</v>
      </c>
      <c r="G2286" s="0" t="s">
        <v>2335</v>
      </c>
    </row>
    <row r="2287" customFormat="false" ht="14.4" hidden="false" customHeight="false" outlineLevel="0" collapsed="false">
      <c r="A2287" s="0" t="s">
        <v>2347</v>
      </c>
      <c r="B2287" s="0" t="n">
        <v>94</v>
      </c>
      <c r="C2287" s="0" t="n">
        <v>87.5</v>
      </c>
      <c r="E2287" s="0" t="n">
        <f aca="false">B2287+C2287+D2287</f>
        <v>181.5</v>
      </c>
      <c r="F2287" s="5" t="n">
        <f aca="false">E2287/3</f>
        <v>60.5</v>
      </c>
      <c r="G2287" s="0" t="s">
        <v>2335</v>
      </c>
    </row>
    <row r="2288" customFormat="false" ht="14.4" hidden="false" customHeight="false" outlineLevel="0" collapsed="false">
      <c r="A2288" s="0" t="s">
        <v>2348</v>
      </c>
      <c r="B2288" s="0" t="n">
        <v>91</v>
      </c>
      <c r="C2288" s="0" t="n">
        <v>90.5</v>
      </c>
      <c r="E2288" s="0" t="n">
        <f aca="false">B2288+C2288+D2288</f>
        <v>181.5</v>
      </c>
      <c r="F2288" s="5" t="n">
        <f aca="false">E2288/3</f>
        <v>60.5</v>
      </c>
      <c r="G2288" s="0" t="s">
        <v>2335</v>
      </c>
    </row>
    <row r="2289" customFormat="false" ht="14.4" hidden="false" customHeight="false" outlineLevel="0" collapsed="false">
      <c r="A2289" s="0" t="s">
        <v>2349</v>
      </c>
      <c r="B2289" s="0" t="n">
        <v>90</v>
      </c>
      <c r="C2289" s="0" t="n">
        <v>91.5</v>
      </c>
      <c r="E2289" s="0" t="n">
        <f aca="false">B2289+C2289+D2289</f>
        <v>181.5</v>
      </c>
      <c r="F2289" s="5" t="n">
        <f aca="false">E2289/3</f>
        <v>60.5</v>
      </c>
      <c r="G2289" s="0" t="s">
        <v>2335</v>
      </c>
    </row>
    <row r="2290" customFormat="false" ht="14.4" hidden="false" customHeight="false" outlineLevel="0" collapsed="false">
      <c r="A2290" s="0" t="s">
        <v>2350</v>
      </c>
      <c r="B2290" s="0" t="n">
        <v>98.5</v>
      </c>
      <c r="C2290" s="0" t="n">
        <v>82.5</v>
      </c>
      <c r="E2290" s="0" t="n">
        <f aca="false">B2290+C2290+D2290</f>
        <v>181</v>
      </c>
      <c r="F2290" s="5" t="n">
        <f aca="false">E2290/3</f>
        <v>60.3333333333333</v>
      </c>
      <c r="G2290" s="0" t="s">
        <v>2335</v>
      </c>
    </row>
    <row r="2291" customFormat="false" ht="14.4" hidden="false" customHeight="false" outlineLevel="0" collapsed="false">
      <c r="A2291" s="0" t="s">
        <v>2351</v>
      </c>
      <c r="B2291" s="0" t="n">
        <v>93</v>
      </c>
      <c r="C2291" s="0" t="n">
        <v>88</v>
      </c>
      <c r="E2291" s="0" t="n">
        <f aca="false">B2291+C2291+D2291</f>
        <v>181</v>
      </c>
      <c r="F2291" s="5" t="n">
        <f aca="false">E2291/3</f>
        <v>60.3333333333333</v>
      </c>
      <c r="G2291" s="0" t="s">
        <v>2335</v>
      </c>
    </row>
    <row r="2292" customFormat="false" ht="14.4" hidden="false" customHeight="false" outlineLevel="0" collapsed="false">
      <c r="A2292" s="0" t="s">
        <v>2352</v>
      </c>
      <c r="B2292" s="0" t="n">
        <v>91</v>
      </c>
      <c r="C2292" s="0" t="n">
        <v>89</v>
      </c>
      <c r="E2292" s="0" t="n">
        <f aca="false">B2292+C2292+D2292</f>
        <v>180</v>
      </c>
      <c r="F2292" s="5" t="n">
        <f aca="false">E2292/3</f>
        <v>60</v>
      </c>
      <c r="G2292" s="0" t="s">
        <v>2335</v>
      </c>
    </row>
    <row r="2293" customFormat="false" ht="14.4" hidden="false" customHeight="false" outlineLevel="0" collapsed="false">
      <c r="A2293" s="0" t="s">
        <v>2353</v>
      </c>
      <c r="B2293" s="0" t="n">
        <v>92.5</v>
      </c>
      <c r="C2293" s="0" t="n">
        <v>86.5</v>
      </c>
      <c r="E2293" s="0" t="n">
        <f aca="false">B2293+C2293+D2293</f>
        <v>179</v>
      </c>
      <c r="F2293" s="5" t="n">
        <f aca="false">E2293/3</f>
        <v>59.6666666666667</v>
      </c>
      <c r="G2293" s="0" t="s">
        <v>2335</v>
      </c>
    </row>
    <row r="2294" customFormat="false" ht="14.4" hidden="false" customHeight="false" outlineLevel="0" collapsed="false">
      <c r="A2294" s="0" t="s">
        <v>2354</v>
      </c>
      <c r="B2294" s="0" t="n">
        <v>103.5</v>
      </c>
      <c r="C2294" s="0" t="n">
        <v>75</v>
      </c>
      <c r="E2294" s="0" t="n">
        <f aca="false">B2294+C2294+D2294</f>
        <v>178.5</v>
      </c>
      <c r="F2294" s="5" t="n">
        <f aca="false">E2294/3</f>
        <v>59.5</v>
      </c>
      <c r="G2294" s="0" t="s">
        <v>2335</v>
      </c>
    </row>
    <row r="2295" customFormat="false" ht="14.4" hidden="false" customHeight="false" outlineLevel="0" collapsed="false">
      <c r="A2295" s="0" t="s">
        <v>2355</v>
      </c>
      <c r="B2295" s="0" t="n">
        <v>85</v>
      </c>
      <c r="C2295" s="0" t="n">
        <v>91</v>
      </c>
      <c r="E2295" s="0" t="n">
        <f aca="false">B2295+C2295+D2295</f>
        <v>176</v>
      </c>
      <c r="F2295" s="5" t="n">
        <f aca="false">E2295/3</f>
        <v>58.6666666666667</v>
      </c>
      <c r="G2295" s="0" t="s">
        <v>2335</v>
      </c>
    </row>
    <row r="2296" customFormat="false" ht="14.4" hidden="false" customHeight="false" outlineLevel="0" collapsed="false">
      <c r="A2296" s="0" t="s">
        <v>2356</v>
      </c>
      <c r="B2296" s="0" t="n">
        <v>83.5</v>
      </c>
      <c r="C2296" s="0" t="n">
        <v>86</v>
      </c>
      <c r="E2296" s="0" t="n">
        <f aca="false">B2296+C2296+D2296</f>
        <v>169.5</v>
      </c>
      <c r="F2296" s="5" t="n">
        <f aca="false">E2296/3</f>
        <v>56.5</v>
      </c>
      <c r="G2296" s="0" t="s">
        <v>2335</v>
      </c>
    </row>
    <row r="2297" customFormat="false" ht="14.4" hidden="false" customHeight="false" outlineLevel="0" collapsed="false">
      <c r="A2297" s="0" t="s">
        <v>2357</v>
      </c>
      <c r="B2297" s="0" t="n">
        <v>79.5</v>
      </c>
      <c r="C2297" s="0" t="n">
        <v>89</v>
      </c>
      <c r="E2297" s="0" t="n">
        <f aca="false">B2297+C2297+D2297</f>
        <v>168.5</v>
      </c>
      <c r="F2297" s="5" t="n">
        <f aca="false">E2297/3</f>
        <v>56.1666666666667</v>
      </c>
      <c r="G2297" s="0" t="s">
        <v>2335</v>
      </c>
    </row>
    <row r="2298" customFormat="false" ht="14.4" hidden="false" customHeight="false" outlineLevel="0" collapsed="false">
      <c r="A2298" s="0" t="s">
        <v>2358</v>
      </c>
      <c r="B2298" s="0" t="n">
        <v>80.5</v>
      </c>
      <c r="C2298" s="0" t="n">
        <v>87</v>
      </c>
      <c r="E2298" s="0" t="n">
        <f aca="false">B2298+C2298+D2298</f>
        <v>167.5</v>
      </c>
      <c r="F2298" s="5" t="n">
        <f aca="false">E2298/3</f>
        <v>55.8333333333333</v>
      </c>
      <c r="G2298" s="0" t="s">
        <v>2335</v>
      </c>
    </row>
    <row r="2299" customFormat="false" ht="14.4" hidden="false" customHeight="false" outlineLevel="0" collapsed="false">
      <c r="A2299" s="0" t="s">
        <v>2359</v>
      </c>
      <c r="B2299" s="0" t="n">
        <v>80.5</v>
      </c>
      <c r="C2299" s="0" t="n">
        <v>87</v>
      </c>
      <c r="E2299" s="0" t="n">
        <f aca="false">B2299+C2299+D2299</f>
        <v>167.5</v>
      </c>
      <c r="F2299" s="5" t="n">
        <f aca="false">E2299/3</f>
        <v>55.8333333333333</v>
      </c>
      <c r="G2299" s="0" t="s">
        <v>2335</v>
      </c>
    </row>
    <row r="2300" customFormat="false" ht="14.4" hidden="false" customHeight="false" outlineLevel="0" collapsed="false">
      <c r="A2300" s="0" t="s">
        <v>2360</v>
      </c>
      <c r="B2300" s="0" t="n">
        <v>72</v>
      </c>
      <c r="C2300" s="0" t="n">
        <v>95</v>
      </c>
      <c r="E2300" s="0" t="n">
        <f aca="false">B2300+C2300+D2300</f>
        <v>167</v>
      </c>
      <c r="F2300" s="5" t="n">
        <f aca="false">E2300/3</f>
        <v>55.6666666666667</v>
      </c>
      <c r="G2300" s="0" t="s">
        <v>2335</v>
      </c>
    </row>
    <row r="2301" customFormat="false" ht="14.4" hidden="false" customHeight="false" outlineLevel="0" collapsed="false">
      <c r="A2301" s="0" t="s">
        <v>2361</v>
      </c>
      <c r="B2301" s="0" t="n">
        <v>90</v>
      </c>
      <c r="C2301" s="0" t="n">
        <v>77</v>
      </c>
      <c r="E2301" s="0" t="n">
        <f aca="false">B2301+C2301+D2301</f>
        <v>167</v>
      </c>
      <c r="F2301" s="5" t="n">
        <f aca="false">E2301/3</f>
        <v>55.6666666666667</v>
      </c>
      <c r="G2301" s="0" t="s">
        <v>2335</v>
      </c>
    </row>
    <row r="2302" customFormat="false" ht="14.4" hidden="false" customHeight="false" outlineLevel="0" collapsed="false">
      <c r="A2302" s="0" t="s">
        <v>2362</v>
      </c>
      <c r="B2302" s="0" t="n">
        <v>98</v>
      </c>
      <c r="C2302" s="0" t="n">
        <v>69</v>
      </c>
      <c r="E2302" s="0" t="n">
        <f aca="false">B2302+C2302+D2302</f>
        <v>167</v>
      </c>
      <c r="F2302" s="5" t="n">
        <f aca="false">E2302/3</f>
        <v>55.6666666666667</v>
      </c>
      <c r="G2302" s="0" t="s">
        <v>2335</v>
      </c>
    </row>
    <row r="2303" customFormat="false" ht="14.4" hidden="false" customHeight="false" outlineLevel="0" collapsed="false">
      <c r="A2303" s="0" t="s">
        <v>2363</v>
      </c>
      <c r="B2303" s="0" t="n">
        <v>80.5</v>
      </c>
      <c r="C2303" s="0" t="n">
        <v>86</v>
      </c>
      <c r="E2303" s="0" t="n">
        <f aca="false">B2303+C2303+D2303</f>
        <v>166.5</v>
      </c>
      <c r="F2303" s="5" t="n">
        <f aca="false">E2303/3</f>
        <v>55.5</v>
      </c>
      <c r="G2303" s="0" t="s">
        <v>2335</v>
      </c>
    </row>
    <row r="2304" customFormat="false" ht="14.4" hidden="false" customHeight="false" outlineLevel="0" collapsed="false">
      <c r="A2304" s="0" t="s">
        <v>2364</v>
      </c>
      <c r="B2304" s="0" t="n">
        <v>81.5</v>
      </c>
      <c r="C2304" s="0" t="n">
        <v>83</v>
      </c>
      <c r="E2304" s="0" t="n">
        <f aca="false">B2304+C2304+D2304</f>
        <v>164.5</v>
      </c>
      <c r="F2304" s="5" t="n">
        <f aca="false">E2304/3</f>
        <v>54.8333333333333</v>
      </c>
      <c r="G2304" s="0" t="s">
        <v>2335</v>
      </c>
    </row>
    <row r="2305" customFormat="false" ht="14.4" hidden="false" customHeight="false" outlineLevel="0" collapsed="false">
      <c r="A2305" s="0" t="s">
        <v>2365</v>
      </c>
      <c r="B2305" s="0" t="n">
        <v>77.5</v>
      </c>
      <c r="C2305" s="0" t="n">
        <v>84</v>
      </c>
      <c r="E2305" s="0" t="n">
        <f aca="false">B2305+C2305+D2305</f>
        <v>161.5</v>
      </c>
      <c r="F2305" s="5" t="n">
        <f aca="false">E2305/3</f>
        <v>53.8333333333333</v>
      </c>
      <c r="G2305" s="0" t="s">
        <v>2335</v>
      </c>
    </row>
    <row r="2306" customFormat="false" ht="14.4" hidden="false" customHeight="false" outlineLevel="0" collapsed="false">
      <c r="A2306" s="0" t="s">
        <v>2366</v>
      </c>
      <c r="B2306" s="0" t="n">
        <v>74</v>
      </c>
      <c r="C2306" s="0" t="n">
        <v>87</v>
      </c>
      <c r="E2306" s="0" t="n">
        <f aca="false">B2306+C2306+D2306</f>
        <v>161</v>
      </c>
      <c r="F2306" s="5" t="n">
        <f aca="false">E2306/3</f>
        <v>53.6666666666667</v>
      </c>
      <c r="G2306" s="0" t="s">
        <v>2335</v>
      </c>
    </row>
    <row r="2307" customFormat="false" ht="14.4" hidden="false" customHeight="false" outlineLevel="0" collapsed="false">
      <c r="A2307" s="0" t="s">
        <v>2367</v>
      </c>
      <c r="B2307" s="0" t="n">
        <v>85.5</v>
      </c>
      <c r="C2307" s="0" t="n">
        <v>75</v>
      </c>
      <c r="E2307" s="0" t="n">
        <f aca="false">B2307+C2307+D2307</f>
        <v>160.5</v>
      </c>
      <c r="F2307" s="5" t="n">
        <f aca="false">E2307/3</f>
        <v>53.5</v>
      </c>
      <c r="G2307" s="0" t="s">
        <v>2335</v>
      </c>
    </row>
    <row r="2308" customFormat="false" ht="14.4" hidden="false" customHeight="false" outlineLevel="0" collapsed="false">
      <c r="A2308" s="0" t="s">
        <v>2368</v>
      </c>
      <c r="B2308" s="0" t="n">
        <v>88.5</v>
      </c>
      <c r="C2308" s="0" t="n">
        <v>71</v>
      </c>
      <c r="E2308" s="0" t="n">
        <f aca="false">B2308+C2308+D2308</f>
        <v>159.5</v>
      </c>
      <c r="F2308" s="5" t="n">
        <f aca="false">E2308/3</f>
        <v>53.1666666666667</v>
      </c>
      <c r="G2308" s="0" t="s">
        <v>2335</v>
      </c>
    </row>
    <row r="2309" customFormat="false" ht="14.4" hidden="false" customHeight="false" outlineLevel="0" collapsed="false">
      <c r="A2309" s="0" t="s">
        <v>2369</v>
      </c>
      <c r="B2309" s="0" t="n">
        <v>81.5</v>
      </c>
      <c r="C2309" s="0" t="n">
        <v>76</v>
      </c>
      <c r="E2309" s="0" t="n">
        <f aca="false">B2309+C2309+D2309</f>
        <v>157.5</v>
      </c>
      <c r="F2309" s="5" t="n">
        <f aca="false">E2309/3</f>
        <v>52.5</v>
      </c>
      <c r="G2309" s="0" t="s">
        <v>2335</v>
      </c>
    </row>
    <row r="2310" customFormat="false" ht="14.4" hidden="false" customHeight="false" outlineLevel="0" collapsed="false">
      <c r="A2310" s="0" t="s">
        <v>2370</v>
      </c>
      <c r="B2310" s="0" t="n">
        <v>78</v>
      </c>
      <c r="C2310" s="0" t="n">
        <v>79</v>
      </c>
      <c r="E2310" s="0" t="n">
        <f aca="false">B2310+C2310+D2310</f>
        <v>157</v>
      </c>
      <c r="F2310" s="5" t="n">
        <f aca="false">E2310/3</f>
        <v>52.3333333333333</v>
      </c>
      <c r="G2310" s="0" t="s">
        <v>2335</v>
      </c>
    </row>
    <row r="2311" customFormat="false" ht="14.4" hidden="false" customHeight="false" outlineLevel="0" collapsed="false">
      <c r="A2311" s="0" t="s">
        <v>2371</v>
      </c>
      <c r="B2311" s="0" t="n">
        <v>86</v>
      </c>
      <c r="C2311" s="0" t="n">
        <v>69</v>
      </c>
      <c r="E2311" s="0" t="n">
        <f aca="false">B2311+C2311+D2311</f>
        <v>155</v>
      </c>
      <c r="F2311" s="5" t="n">
        <f aca="false">E2311/3</f>
        <v>51.6666666666667</v>
      </c>
      <c r="G2311" s="0" t="s">
        <v>2335</v>
      </c>
    </row>
    <row r="2312" customFormat="false" ht="14.4" hidden="false" customHeight="false" outlineLevel="0" collapsed="false">
      <c r="A2312" s="0" t="s">
        <v>2372</v>
      </c>
      <c r="B2312" s="0" t="n">
        <v>90.5</v>
      </c>
      <c r="C2312" s="0" t="n">
        <v>61</v>
      </c>
      <c r="E2312" s="0" t="n">
        <f aca="false">B2312+C2312+D2312</f>
        <v>151.5</v>
      </c>
      <c r="F2312" s="5" t="n">
        <f aca="false">E2312/3</f>
        <v>50.5</v>
      </c>
      <c r="G2312" s="0" t="s">
        <v>2335</v>
      </c>
    </row>
    <row r="2313" customFormat="false" ht="14.4" hidden="false" customHeight="false" outlineLevel="0" collapsed="false">
      <c r="A2313" s="0" t="s">
        <v>2373</v>
      </c>
      <c r="B2313" s="0" t="n">
        <v>72.5</v>
      </c>
      <c r="C2313" s="0" t="n">
        <v>79</v>
      </c>
      <c r="E2313" s="0" t="n">
        <f aca="false">B2313+C2313+D2313</f>
        <v>151.5</v>
      </c>
      <c r="F2313" s="5" t="n">
        <f aca="false">E2313/3</f>
        <v>50.5</v>
      </c>
      <c r="G2313" s="0" t="s">
        <v>2335</v>
      </c>
    </row>
    <row r="2314" customFormat="false" ht="14.4" hidden="false" customHeight="false" outlineLevel="0" collapsed="false">
      <c r="A2314" s="0" t="s">
        <v>2374</v>
      </c>
      <c r="B2314" s="0" t="n">
        <v>69.5</v>
      </c>
      <c r="C2314" s="0" t="n">
        <v>81</v>
      </c>
      <c r="E2314" s="0" t="n">
        <f aca="false">B2314+C2314+D2314</f>
        <v>150.5</v>
      </c>
      <c r="F2314" s="5" t="n">
        <f aca="false">E2314/3</f>
        <v>50.1666666666667</v>
      </c>
      <c r="G2314" s="0" t="s">
        <v>2335</v>
      </c>
    </row>
    <row r="2315" customFormat="false" ht="14.4" hidden="false" customHeight="false" outlineLevel="0" collapsed="false">
      <c r="A2315" s="0" t="s">
        <v>2375</v>
      </c>
      <c r="B2315" s="0" t="n">
        <v>79.5</v>
      </c>
      <c r="C2315" s="0" t="n">
        <v>67</v>
      </c>
      <c r="E2315" s="0" t="n">
        <f aca="false">B2315+C2315+D2315</f>
        <v>146.5</v>
      </c>
      <c r="F2315" s="5" t="n">
        <f aca="false">E2315/3</f>
        <v>48.8333333333333</v>
      </c>
      <c r="G2315" s="0" t="s">
        <v>2335</v>
      </c>
    </row>
    <row r="2316" customFormat="false" ht="14.4" hidden="false" customHeight="false" outlineLevel="0" collapsed="false">
      <c r="A2316" s="0" t="s">
        <v>2376</v>
      </c>
      <c r="B2316" s="0" t="n">
        <v>71</v>
      </c>
      <c r="C2316" s="0" t="n">
        <v>71</v>
      </c>
      <c r="E2316" s="0" t="n">
        <f aca="false">B2316+C2316+D2316</f>
        <v>142</v>
      </c>
      <c r="F2316" s="5" t="n">
        <f aca="false">E2316/3</f>
        <v>47.3333333333333</v>
      </c>
      <c r="G2316" s="0" t="s">
        <v>2335</v>
      </c>
    </row>
    <row r="2317" customFormat="false" ht="14.4" hidden="false" customHeight="false" outlineLevel="0" collapsed="false">
      <c r="A2317" s="0" t="s">
        <v>2377</v>
      </c>
      <c r="B2317" s="0" t="n">
        <v>72.5</v>
      </c>
      <c r="C2317" s="0" t="n">
        <v>69</v>
      </c>
      <c r="E2317" s="0" t="n">
        <f aca="false">B2317+C2317+D2317</f>
        <v>141.5</v>
      </c>
      <c r="F2317" s="5" t="n">
        <f aca="false">E2317/3</f>
        <v>47.1666666666667</v>
      </c>
      <c r="G2317" s="0" t="s">
        <v>2335</v>
      </c>
    </row>
    <row r="2318" customFormat="false" ht="14.4" hidden="false" customHeight="false" outlineLevel="0" collapsed="false">
      <c r="A2318" s="0" t="s">
        <v>2378</v>
      </c>
      <c r="B2318" s="0" t="n">
        <v>50.5</v>
      </c>
      <c r="C2318" s="0" t="n">
        <v>81</v>
      </c>
      <c r="E2318" s="0" t="n">
        <f aca="false">B2318+C2318+D2318</f>
        <v>131.5</v>
      </c>
      <c r="F2318" s="5" t="n">
        <f aca="false">E2318/3</f>
        <v>43.8333333333333</v>
      </c>
      <c r="G2318" s="0" t="s">
        <v>2335</v>
      </c>
    </row>
    <row r="2319" customFormat="false" ht="14.4" hidden="false" customHeight="false" outlineLevel="0" collapsed="false">
      <c r="A2319" s="0" t="s">
        <v>2379</v>
      </c>
      <c r="B2319" s="0" t="n">
        <v>60</v>
      </c>
      <c r="C2319" s="0" t="n">
        <v>70</v>
      </c>
      <c r="E2319" s="0" t="n">
        <f aca="false">B2319+C2319+D2319</f>
        <v>130</v>
      </c>
      <c r="F2319" s="5" t="n">
        <f aca="false">E2319/3</f>
        <v>43.3333333333333</v>
      </c>
      <c r="G2319" s="0" t="s">
        <v>2335</v>
      </c>
    </row>
    <row r="2320" customFormat="false" ht="14.4" hidden="false" customHeight="false" outlineLevel="0" collapsed="false">
      <c r="A2320" s="0" t="s">
        <v>2380</v>
      </c>
      <c r="B2320" s="0" t="n">
        <v>56.5</v>
      </c>
      <c r="C2320" s="0" t="n">
        <v>72</v>
      </c>
      <c r="E2320" s="0" t="n">
        <f aca="false">B2320+C2320+D2320</f>
        <v>128.5</v>
      </c>
      <c r="F2320" s="5" t="n">
        <f aca="false">E2320/3</f>
        <v>42.8333333333333</v>
      </c>
      <c r="G2320" s="0" t="s">
        <v>2335</v>
      </c>
    </row>
    <row r="2321" customFormat="false" ht="14.4" hidden="false" customHeight="false" outlineLevel="0" collapsed="false">
      <c r="A2321" s="0" t="s">
        <v>2381</v>
      </c>
      <c r="B2321" s="0" t="n">
        <v>65</v>
      </c>
      <c r="C2321" s="0" t="n">
        <v>57</v>
      </c>
      <c r="E2321" s="0" t="n">
        <f aca="false">B2321+C2321+D2321</f>
        <v>122</v>
      </c>
      <c r="F2321" s="5" t="n">
        <f aca="false">E2321/3</f>
        <v>40.6666666666667</v>
      </c>
      <c r="G2321" s="0" t="s">
        <v>2335</v>
      </c>
    </row>
    <row r="2322" customFormat="false" ht="14.4" hidden="false" customHeight="false" outlineLevel="0" collapsed="false">
      <c r="A2322" s="0" t="s">
        <v>2382</v>
      </c>
      <c r="B2322" s="0" t="n">
        <v>0</v>
      </c>
      <c r="C2322" s="0" t="n">
        <v>0</v>
      </c>
      <c r="E2322" s="0" t="n">
        <f aca="false">B2322+C2322+D2322</f>
        <v>0</v>
      </c>
      <c r="F2322" s="5" t="n">
        <f aca="false">E2322/3</f>
        <v>0</v>
      </c>
      <c r="G2322" s="0" t="s">
        <v>2335</v>
      </c>
    </row>
    <row r="2323" customFormat="false" ht="14.4" hidden="false" customHeight="false" outlineLevel="0" collapsed="false">
      <c r="A2323" s="0" t="s">
        <v>2383</v>
      </c>
      <c r="B2323" s="0" t="n">
        <v>0</v>
      </c>
      <c r="C2323" s="0" t="n">
        <v>0</v>
      </c>
      <c r="E2323" s="0" t="n">
        <f aca="false">B2323+C2323+D2323</f>
        <v>0</v>
      </c>
      <c r="F2323" s="5" t="n">
        <f aca="false">E2323/3</f>
        <v>0</v>
      </c>
      <c r="G2323" s="0" t="s">
        <v>2335</v>
      </c>
    </row>
    <row r="2324" customFormat="false" ht="14.4" hidden="false" customHeight="false" outlineLevel="0" collapsed="false">
      <c r="A2324" s="0" t="s">
        <v>2384</v>
      </c>
      <c r="B2324" s="0" t="n">
        <v>0</v>
      </c>
      <c r="C2324" s="0" t="n">
        <v>0</v>
      </c>
      <c r="E2324" s="0" t="n">
        <f aca="false">B2324+C2324+D2324</f>
        <v>0</v>
      </c>
      <c r="F2324" s="5" t="n">
        <f aca="false">E2324/3</f>
        <v>0</v>
      </c>
      <c r="G2324" s="0" t="s">
        <v>2335</v>
      </c>
    </row>
    <row r="2325" customFormat="false" ht="14.4" hidden="false" customHeight="false" outlineLevel="0" collapsed="false">
      <c r="A2325" s="0" t="s">
        <v>2385</v>
      </c>
      <c r="B2325" s="0" t="n">
        <v>106.5</v>
      </c>
      <c r="C2325" s="0" t="n">
        <v>112.5</v>
      </c>
      <c r="E2325" s="0" t="n">
        <f aca="false">B2325+C2325+D2325</f>
        <v>219</v>
      </c>
      <c r="F2325" s="5" t="n">
        <f aca="false">E2325/3</f>
        <v>73</v>
      </c>
      <c r="G2325" s="0" t="s">
        <v>2386</v>
      </c>
      <c r="H2325" s="4" t="s">
        <v>11</v>
      </c>
    </row>
    <row r="2326" customFormat="false" ht="14.4" hidden="false" customHeight="false" outlineLevel="0" collapsed="false">
      <c r="A2326" s="0" t="s">
        <v>2387</v>
      </c>
      <c r="B2326" s="0" t="n">
        <v>113.5</v>
      </c>
      <c r="C2326" s="0" t="n">
        <v>98.5</v>
      </c>
      <c r="E2326" s="0" t="n">
        <f aca="false">B2326+C2326+D2326</f>
        <v>212</v>
      </c>
      <c r="F2326" s="5" t="n">
        <f aca="false">E2326/3</f>
        <v>70.6666666666667</v>
      </c>
      <c r="G2326" s="0" t="s">
        <v>2386</v>
      </c>
      <c r="H2326" s="4" t="s">
        <v>11</v>
      </c>
    </row>
    <row r="2327" customFormat="false" ht="14.4" hidden="false" customHeight="false" outlineLevel="0" collapsed="false">
      <c r="A2327" s="0" t="s">
        <v>2388</v>
      </c>
      <c r="B2327" s="0" t="n">
        <v>102</v>
      </c>
      <c r="C2327" s="0" t="n">
        <v>101.5</v>
      </c>
      <c r="E2327" s="0" t="n">
        <f aca="false">B2327+C2327+D2327</f>
        <v>203.5</v>
      </c>
      <c r="F2327" s="5" t="n">
        <f aca="false">E2327/3</f>
        <v>67.8333333333333</v>
      </c>
      <c r="G2327" s="0" t="s">
        <v>2386</v>
      </c>
      <c r="H2327" s="4" t="s">
        <v>11</v>
      </c>
    </row>
    <row r="2328" customFormat="false" ht="14.4" hidden="false" customHeight="false" outlineLevel="0" collapsed="false">
      <c r="A2328" s="0" t="s">
        <v>2389</v>
      </c>
      <c r="B2328" s="0" t="n">
        <v>104</v>
      </c>
      <c r="C2328" s="0" t="n">
        <v>95.5</v>
      </c>
      <c r="E2328" s="0" t="n">
        <f aca="false">B2328+C2328+D2328</f>
        <v>199.5</v>
      </c>
      <c r="F2328" s="5" t="n">
        <f aca="false">E2328/3</f>
        <v>66.5</v>
      </c>
      <c r="G2328" s="0" t="s">
        <v>2386</v>
      </c>
    </row>
    <row r="2329" customFormat="false" ht="14.4" hidden="false" customHeight="false" outlineLevel="0" collapsed="false">
      <c r="A2329" s="0" t="s">
        <v>2390</v>
      </c>
      <c r="B2329" s="0" t="n">
        <v>93</v>
      </c>
      <c r="C2329" s="0" t="n">
        <v>101</v>
      </c>
      <c r="E2329" s="0" t="n">
        <f aca="false">B2329+C2329+D2329</f>
        <v>194</v>
      </c>
      <c r="F2329" s="5" t="n">
        <f aca="false">E2329/3</f>
        <v>64.6666666666667</v>
      </c>
      <c r="G2329" s="0" t="s">
        <v>2386</v>
      </c>
    </row>
    <row r="2330" customFormat="false" ht="14.4" hidden="false" customHeight="false" outlineLevel="0" collapsed="false">
      <c r="A2330" s="0" t="s">
        <v>2391</v>
      </c>
      <c r="B2330" s="0" t="n">
        <v>90.5</v>
      </c>
      <c r="C2330" s="0" t="n">
        <v>103.5</v>
      </c>
      <c r="E2330" s="0" t="n">
        <f aca="false">B2330+C2330+D2330</f>
        <v>194</v>
      </c>
      <c r="F2330" s="5" t="n">
        <f aca="false">E2330/3</f>
        <v>64.6666666666667</v>
      </c>
      <c r="G2330" s="0" t="s">
        <v>2386</v>
      </c>
    </row>
    <row r="2331" customFormat="false" ht="14.4" hidden="false" customHeight="false" outlineLevel="0" collapsed="false">
      <c r="A2331" s="0" t="s">
        <v>2392</v>
      </c>
      <c r="B2331" s="0" t="n">
        <v>78</v>
      </c>
      <c r="C2331" s="0" t="n">
        <v>113</v>
      </c>
      <c r="E2331" s="0" t="n">
        <f aca="false">B2331+C2331+D2331</f>
        <v>191</v>
      </c>
      <c r="F2331" s="5" t="n">
        <f aca="false">E2331/3</f>
        <v>63.6666666666667</v>
      </c>
      <c r="G2331" s="0" t="s">
        <v>2386</v>
      </c>
    </row>
    <row r="2332" customFormat="false" ht="14.4" hidden="false" customHeight="false" outlineLevel="0" collapsed="false">
      <c r="A2332" s="0" t="s">
        <v>2393</v>
      </c>
      <c r="B2332" s="0" t="n">
        <v>90</v>
      </c>
      <c r="C2332" s="0" t="n">
        <v>96.5</v>
      </c>
      <c r="E2332" s="0" t="n">
        <f aca="false">B2332+C2332+D2332</f>
        <v>186.5</v>
      </c>
      <c r="F2332" s="5" t="n">
        <f aca="false">E2332/3</f>
        <v>62.1666666666667</v>
      </c>
      <c r="G2332" s="0" t="s">
        <v>2386</v>
      </c>
    </row>
    <row r="2333" customFormat="false" ht="14.4" hidden="false" customHeight="false" outlineLevel="0" collapsed="false">
      <c r="A2333" s="0" t="s">
        <v>2394</v>
      </c>
      <c r="B2333" s="0" t="n">
        <v>103.5</v>
      </c>
      <c r="C2333" s="0" t="n">
        <v>82</v>
      </c>
      <c r="E2333" s="0" t="n">
        <f aca="false">B2333+C2333+D2333</f>
        <v>185.5</v>
      </c>
      <c r="F2333" s="5" t="n">
        <f aca="false">E2333/3</f>
        <v>61.8333333333333</v>
      </c>
      <c r="G2333" s="0" t="s">
        <v>2386</v>
      </c>
    </row>
    <row r="2334" customFormat="false" ht="14.4" hidden="false" customHeight="false" outlineLevel="0" collapsed="false">
      <c r="A2334" s="0" t="s">
        <v>2395</v>
      </c>
      <c r="B2334" s="0" t="n">
        <v>101</v>
      </c>
      <c r="C2334" s="0" t="n">
        <v>82</v>
      </c>
      <c r="E2334" s="0" t="n">
        <f aca="false">B2334+C2334+D2334</f>
        <v>183</v>
      </c>
      <c r="F2334" s="5" t="n">
        <f aca="false">E2334/3</f>
        <v>61</v>
      </c>
      <c r="G2334" s="0" t="s">
        <v>2386</v>
      </c>
    </row>
    <row r="2335" customFormat="false" ht="14.4" hidden="false" customHeight="false" outlineLevel="0" collapsed="false">
      <c r="A2335" s="0" t="s">
        <v>2396</v>
      </c>
      <c r="B2335" s="0" t="n">
        <v>91.5</v>
      </c>
      <c r="C2335" s="0" t="n">
        <v>91</v>
      </c>
      <c r="E2335" s="0" t="n">
        <f aca="false">B2335+C2335+D2335</f>
        <v>182.5</v>
      </c>
      <c r="F2335" s="5" t="n">
        <f aca="false">E2335/3</f>
        <v>60.8333333333333</v>
      </c>
      <c r="G2335" s="0" t="s">
        <v>2386</v>
      </c>
    </row>
    <row r="2336" customFormat="false" ht="14.4" hidden="false" customHeight="false" outlineLevel="0" collapsed="false">
      <c r="A2336" s="0" t="s">
        <v>2397</v>
      </c>
      <c r="B2336" s="0" t="n">
        <v>88.5</v>
      </c>
      <c r="C2336" s="0" t="n">
        <v>93.5</v>
      </c>
      <c r="E2336" s="0" t="n">
        <f aca="false">B2336+C2336+D2336</f>
        <v>182</v>
      </c>
      <c r="F2336" s="5" t="n">
        <f aca="false">E2336/3</f>
        <v>60.6666666666667</v>
      </c>
      <c r="G2336" s="0" t="s">
        <v>2386</v>
      </c>
    </row>
    <row r="2337" customFormat="false" ht="14.4" hidden="false" customHeight="false" outlineLevel="0" collapsed="false">
      <c r="A2337" s="0" t="s">
        <v>2398</v>
      </c>
      <c r="B2337" s="0" t="n">
        <v>95.5</v>
      </c>
      <c r="C2337" s="0" t="n">
        <v>85</v>
      </c>
      <c r="E2337" s="0" t="n">
        <f aca="false">B2337+C2337+D2337</f>
        <v>180.5</v>
      </c>
      <c r="F2337" s="5" t="n">
        <f aca="false">E2337/3</f>
        <v>60.1666666666667</v>
      </c>
      <c r="G2337" s="0" t="s">
        <v>2386</v>
      </c>
    </row>
    <row r="2338" customFormat="false" ht="14.4" hidden="false" customHeight="false" outlineLevel="0" collapsed="false">
      <c r="A2338" s="0" t="s">
        <v>2399</v>
      </c>
      <c r="B2338" s="0" t="n">
        <v>88</v>
      </c>
      <c r="C2338" s="0" t="n">
        <v>91.5</v>
      </c>
      <c r="E2338" s="0" t="n">
        <f aca="false">B2338+C2338+D2338</f>
        <v>179.5</v>
      </c>
      <c r="F2338" s="5" t="n">
        <f aca="false">E2338/3</f>
        <v>59.8333333333333</v>
      </c>
      <c r="G2338" s="0" t="s">
        <v>2386</v>
      </c>
    </row>
    <row r="2339" customFormat="false" ht="14.4" hidden="false" customHeight="false" outlineLevel="0" collapsed="false">
      <c r="A2339" s="0" t="s">
        <v>2400</v>
      </c>
      <c r="B2339" s="0" t="n">
        <v>97</v>
      </c>
      <c r="C2339" s="0" t="n">
        <v>80.5</v>
      </c>
      <c r="E2339" s="0" t="n">
        <f aca="false">B2339+C2339+D2339</f>
        <v>177.5</v>
      </c>
      <c r="F2339" s="5" t="n">
        <f aca="false">E2339/3</f>
        <v>59.1666666666667</v>
      </c>
      <c r="G2339" s="0" t="s">
        <v>2386</v>
      </c>
    </row>
    <row r="2340" customFormat="false" ht="14.4" hidden="false" customHeight="false" outlineLevel="0" collapsed="false">
      <c r="A2340" s="0" t="s">
        <v>2401</v>
      </c>
      <c r="B2340" s="0" t="n">
        <v>85.5</v>
      </c>
      <c r="C2340" s="0" t="n">
        <v>89</v>
      </c>
      <c r="E2340" s="0" t="n">
        <f aca="false">B2340+C2340+D2340</f>
        <v>174.5</v>
      </c>
      <c r="F2340" s="5" t="n">
        <f aca="false">E2340/3</f>
        <v>58.1666666666667</v>
      </c>
      <c r="G2340" s="0" t="s">
        <v>2386</v>
      </c>
    </row>
    <row r="2341" customFormat="false" ht="14.4" hidden="false" customHeight="false" outlineLevel="0" collapsed="false">
      <c r="A2341" s="0" t="s">
        <v>2402</v>
      </c>
      <c r="B2341" s="0" t="n">
        <v>87.5</v>
      </c>
      <c r="C2341" s="0" t="n">
        <v>85</v>
      </c>
      <c r="E2341" s="0" t="n">
        <f aca="false">B2341+C2341+D2341</f>
        <v>172.5</v>
      </c>
      <c r="F2341" s="5" t="n">
        <f aca="false">E2341/3</f>
        <v>57.5</v>
      </c>
      <c r="G2341" s="0" t="s">
        <v>2386</v>
      </c>
    </row>
    <row r="2342" customFormat="false" ht="14.4" hidden="false" customHeight="false" outlineLevel="0" collapsed="false">
      <c r="A2342" s="0" t="s">
        <v>2403</v>
      </c>
      <c r="B2342" s="0" t="n">
        <v>77.5</v>
      </c>
      <c r="C2342" s="0" t="n">
        <v>93</v>
      </c>
      <c r="E2342" s="0" t="n">
        <f aca="false">B2342+C2342+D2342</f>
        <v>170.5</v>
      </c>
      <c r="F2342" s="5" t="n">
        <f aca="false">E2342/3</f>
        <v>56.8333333333333</v>
      </c>
      <c r="G2342" s="0" t="s">
        <v>2386</v>
      </c>
    </row>
    <row r="2343" customFormat="false" ht="14.4" hidden="false" customHeight="false" outlineLevel="0" collapsed="false">
      <c r="A2343" s="0" t="s">
        <v>2404</v>
      </c>
      <c r="B2343" s="0" t="n">
        <v>79.5</v>
      </c>
      <c r="C2343" s="0" t="n">
        <v>89</v>
      </c>
      <c r="E2343" s="0" t="n">
        <f aca="false">B2343+C2343+D2343</f>
        <v>168.5</v>
      </c>
      <c r="F2343" s="5" t="n">
        <f aca="false">E2343/3</f>
        <v>56.1666666666667</v>
      </c>
      <c r="G2343" s="0" t="s">
        <v>2386</v>
      </c>
    </row>
    <row r="2344" customFormat="false" ht="14.4" hidden="false" customHeight="false" outlineLevel="0" collapsed="false">
      <c r="A2344" s="0" t="s">
        <v>2405</v>
      </c>
      <c r="B2344" s="0" t="n">
        <v>77.5</v>
      </c>
      <c r="C2344" s="0" t="n">
        <v>89</v>
      </c>
      <c r="E2344" s="0" t="n">
        <f aca="false">B2344+C2344+D2344</f>
        <v>166.5</v>
      </c>
      <c r="F2344" s="5" t="n">
        <f aca="false">E2344/3</f>
        <v>55.5</v>
      </c>
      <c r="G2344" s="0" t="s">
        <v>2386</v>
      </c>
    </row>
    <row r="2345" customFormat="false" ht="14.4" hidden="false" customHeight="false" outlineLevel="0" collapsed="false">
      <c r="A2345" s="0" t="s">
        <v>2406</v>
      </c>
      <c r="B2345" s="0" t="n">
        <v>86.5</v>
      </c>
      <c r="C2345" s="0" t="n">
        <v>79</v>
      </c>
      <c r="E2345" s="0" t="n">
        <f aca="false">B2345+C2345+D2345</f>
        <v>165.5</v>
      </c>
      <c r="F2345" s="5" t="n">
        <f aca="false">E2345/3</f>
        <v>55.1666666666667</v>
      </c>
      <c r="G2345" s="0" t="s">
        <v>2386</v>
      </c>
    </row>
    <row r="2346" customFormat="false" ht="14.4" hidden="false" customHeight="false" outlineLevel="0" collapsed="false">
      <c r="A2346" s="0" t="s">
        <v>2407</v>
      </c>
      <c r="B2346" s="0" t="n">
        <v>87.5</v>
      </c>
      <c r="C2346" s="0" t="n">
        <v>78</v>
      </c>
      <c r="E2346" s="0" t="n">
        <f aca="false">B2346+C2346+D2346</f>
        <v>165.5</v>
      </c>
      <c r="F2346" s="5" t="n">
        <f aca="false">E2346/3</f>
        <v>55.1666666666667</v>
      </c>
      <c r="G2346" s="0" t="s">
        <v>2386</v>
      </c>
    </row>
    <row r="2347" customFormat="false" ht="14.4" hidden="false" customHeight="false" outlineLevel="0" collapsed="false">
      <c r="A2347" s="0" t="s">
        <v>2408</v>
      </c>
      <c r="B2347" s="0" t="n">
        <v>84</v>
      </c>
      <c r="C2347" s="0" t="n">
        <v>80</v>
      </c>
      <c r="E2347" s="0" t="n">
        <f aca="false">B2347+C2347+D2347</f>
        <v>164</v>
      </c>
      <c r="F2347" s="5" t="n">
        <f aca="false">E2347/3</f>
        <v>54.6666666666667</v>
      </c>
      <c r="G2347" s="0" t="s">
        <v>2386</v>
      </c>
    </row>
    <row r="2348" customFormat="false" ht="14.4" hidden="false" customHeight="false" outlineLevel="0" collapsed="false">
      <c r="A2348" s="0" t="s">
        <v>2409</v>
      </c>
      <c r="B2348" s="0" t="n">
        <v>95</v>
      </c>
      <c r="C2348" s="0" t="n">
        <v>68.5</v>
      </c>
      <c r="E2348" s="0" t="n">
        <f aca="false">B2348+C2348+D2348</f>
        <v>163.5</v>
      </c>
      <c r="F2348" s="5" t="n">
        <f aca="false">E2348/3</f>
        <v>54.5</v>
      </c>
      <c r="G2348" s="0" t="s">
        <v>2386</v>
      </c>
    </row>
    <row r="2349" customFormat="false" ht="14.4" hidden="false" customHeight="false" outlineLevel="0" collapsed="false">
      <c r="A2349" s="0" t="s">
        <v>2410</v>
      </c>
      <c r="B2349" s="0" t="n">
        <v>87</v>
      </c>
      <c r="C2349" s="0" t="n">
        <v>76</v>
      </c>
      <c r="E2349" s="0" t="n">
        <f aca="false">B2349+C2349+D2349</f>
        <v>163</v>
      </c>
      <c r="F2349" s="5" t="n">
        <f aca="false">E2349/3</f>
        <v>54.3333333333333</v>
      </c>
      <c r="G2349" s="0" t="s">
        <v>2386</v>
      </c>
    </row>
    <row r="2350" customFormat="false" ht="14.4" hidden="false" customHeight="false" outlineLevel="0" collapsed="false">
      <c r="A2350" s="0" t="s">
        <v>2411</v>
      </c>
      <c r="B2350" s="0" t="n">
        <v>92.5</v>
      </c>
      <c r="C2350" s="0" t="n">
        <v>68</v>
      </c>
      <c r="E2350" s="0" t="n">
        <f aca="false">B2350+C2350+D2350</f>
        <v>160.5</v>
      </c>
      <c r="F2350" s="5" t="n">
        <f aca="false">E2350/3</f>
        <v>53.5</v>
      </c>
      <c r="G2350" s="0" t="s">
        <v>2386</v>
      </c>
    </row>
    <row r="2351" customFormat="false" ht="14.4" hidden="false" customHeight="false" outlineLevel="0" collapsed="false">
      <c r="A2351" s="0" t="s">
        <v>2412</v>
      </c>
      <c r="B2351" s="0" t="n">
        <v>80.5</v>
      </c>
      <c r="C2351" s="0" t="n">
        <v>73</v>
      </c>
      <c r="E2351" s="0" t="n">
        <f aca="false">B2351+C2351+D2351</f>
        <v>153.5</v>
      </c>
      <c r="F2351" s="5" t="n">
        <f aca="false">E2351/3</f>
        <v>51.1666666666667</v>
      </c>
      <c r="G2351" s="0" t="s">
        <v>2386</v>
      </c>
    </row>
    <row r="2352" customFormat="false" ht="14.4" hidden="false" customHeight="false" outlineLevel="0" collapsed="false">
      <c r="A2352" s="0" t="s">
        <v>2413</v>
      </c>
      <c r="B2352" s="0" t="n">
        <v>70</v>
      </c>
      <c r="C2352" s="0" t="n">
        <v>80</v>
      </c>
      <c r="E2352" s="0" t="n">
        <f aca="false">B2352+C2352+D2352</f>
        <v>150</v>
      </c>
      <c r="F2352" s="5" t="n">
        <f aca="false">E2352/3</f>
        <v>50</v>
      </c>
      <c r="G2352" s="0" t="s">
        <v>2386</v>
      </c>
    </row>
    <row r="2353" customFormat="false" ht="14.4" hidden="false" customHeight="false" outlineLevel="0" collapsed="false">
      <c r="A2353" s="0" t="s">
        <v>2414</v>
      </c>
      <c r="B2353" s="0" t="n">
        <v>78.5</v>
      </c>
      <c r="C2353" s="0" t="n">
        <v>71</v>
      </c>
      <c r="E2353" s="0" t="n">
        <f aca="false">B2353+C2353+D2353</f>
        <v>149.5</v>
      </c>
      <c r="F2353" s="5" t="n">
        <f aca="false">E2353/3</f>
        <v>49.8333333333333</v>
      </c>
      <c r="G2353" s="0" t="s">
        <v>2386</v>
      </c>
    </row>
    <row r="2354" customFormat="false" ht="14.4" hidden="false" customHeight="false" outlineLevel="0" collapsed="false">
      <c r="A2354" s="0" t="s">
        <v>2415</v>
      </c>
      <c r="B2354" s="0" t="n">
        <v>54.5</v>
      </c>
      <c r="C2354" s="0" t="n">
        <v>94</v>
      </c>
      <c r="E2354" s="0" t="n">
        <f aca="false">B2354+C2354+D2354</f>
        <v>148.5</v>
      </c>
      <c r="F2354" s="5" t="n">
        <f aca="false">E2354/3</f>
        <v>49.5</v>
      </c>
      <c r="G2354" s="0" t="s">
        <v>2386</v>
      </c>
    </row>
    <row r="2355" customFormat="false" ht="14.4" hidden="false" customHeight="false" outlineLevel="0" collapsed="false">
      <c r="A2355" s="0" t="s">
        <v>2416</v>
      </c>
      <c r="B2355" s="0" t="n">
        <v>70.5</v>
      </c>
      <c r="C2355" s="0" t="n">
        <v>62</v>
      </c>
      <c r="E2355" s="0" t="n">
        <f aca="false">B2355+C2355+D2355</f>
        <v>132.5</v>
      </c>
      <c r="F2355" s="5" t="n">
        <f aca="false">E2355/3</f>
        <v>44.1666666666667</v>
      </c>
      <c r="G2355" s="0" t="s">
        <v>2386</v>
      </c>
    </row>
    <row r="2356" customFormat="false" ht="14.4" hidden="false" customHeight="false" outlineLevel="0" collapsed="false">
      <c r="A2356" s="0" t="s">
        <v>2417</v>
      </c>
      <c r="B2356" s="0" t="n">
        <v>0</v>
      </c>
      <c r="C2356" s="0" t="n">
        <v>0</v>
      </c>
      <c r="E2356" s="0" t="n">
        <f aca="false">B2356+C2356+D2356</f>
        <v>0</v>
      </c>
      <c r="F2356" s="5" t="n">
        <f aca="false">E2356/3</f>
        <v>0</v>
      </c>
      <c r="G2356" s="0" t="s">
        <v>2386</v>
      </c>
    </row>
    <row r="2357" customFormat="false" ht="14.4" hidden="false" customHeight="false" outlineLevel="0" collapsed="false">
      <c r="A2357" s="0" t="s">
        <v>2418</v>
      </c>
      <c r="B2357" s="0" t="n">
        <v>0</v>
      </c>
      <c r="C2357" s="0" t="n">
        <v>0</v>
      </c>
      <c r="E2357" s="0" t="n">
        <f aca="false">B2357+C2357+D2357</f>
        <v>0</v>
      </c>
      <c r="F2357" s="5" t="n">
        <f aca="false">E2357/3</f>
        <v>0</v>
      </c>
      <c r="G2357" s="0" t="s">
        <v>2386</v>
      </c>
    </row>
    <row r="2358" customFormat="false" ht="14.4" hidden="false" customHeight="false" outlineLevel="0" collapsed="false">
      <c r="A2358" s="0" t="s">
        <v>2419</v>
      </c>
      <c r="B2358" s="0" t="n">
        <v>0</v>
      </c>
      <c r="C2358" s="0" t="n">
        <v>0</v>
      </c>
      <c r="E2358" s="0" t="n">
        <f aca="false">B2358+C2358+D2358</f>
        <v>0</v>
      </c>
      <c r="F2358" s="5" t="n">
        <f aca="false">E2358/3</f>
        <v>0</v>
      </c>
      <c r="G2358" s="0" t="s">
        <v>2386</v>
      </c>
    </row>
    <row r="2359" customFormat="false" ht="14.4" hidden="false" customHeight="false" outlineLevel="0" collapsed="false">
      <c r="A2359" s="0" t="s">
        <v>2420</v>
      </c>
      <c r="B2359" s="0" t="n">
        <v>0</v>
      </c>
      <c r="C2359" s="0" t="n">
        <v>0</v>
      </c>
      <c r="E2359" s="0" t="n">
        <f aca="false">B2359+C2359+D2359</f>
        <v>0</v>
      </c>
      <c r="F2359" s="5" t="n">
        <f aca="false">E2359/3</f>
        <v>0</v>
      </c>
      <c r="G2359" s="0" t="s">
        <v>2386</v>
      </c>
    </row>
    <row r="2360" customFormat="false" ht="14.4" hidden="false" customHeight="false" outlineLevel="0" collapsed="false">
      <c r="A2360" s="0" t="s">
        <v>2421</v>
      </c>
      <c r="B2360" s="0" t="n">
        <v>0</v>
      </c>
      <c r="C2360" s="0" t="n">
        <v>0</v>
      </c>
      <c r="E2360" s="0" t="n">
        <f aca="false">B2360+C2360+D2360</f>
        <v>0</v>
      </c>
      <c r="F2360" s="5" t="n">
        <f aca="false">E2360/3</f>
        <v>0</v>
      </c>
      <c r="G2360" s="0" t="s">
        <v>2386</v>
      </c>
    </row>
    <row r="2361" customFormat="false" ht="14.4" hidden="false" customHeight="false" outlineLevel="0" collapsed="false">
      <c r="A2361" s="0" t="s">
        <v>2422</v>
      </c>
      <c r="B2361" s="0" t="n">
        <v>90.5</v>
      </c>
      <c r="C2361" s="0" t="n">
        <v>117</v>
      </c>
      <c r="E2361" s="0" t="n">
        <f aca="false">B2361+C2361+D2361</f>
        <v>207.5</v>
      </c>
      <c r="F2361" s="5" t="n">
        <f aca="false">E2361/3</f>
        <v>69.1666666666667</v>
      </c>
      <c r="G2361" s="0" t="s">
        <v>2423</v>
      </c>
      <c r="H2361" s="4" t="s">
        <v>11</v>
      </c>
    </row>
    <row r="2362" customFormat="false" ht="14.4" hidden="false" customHeight="false" outlineLevel="0" collapsed="false">
      <c r="A2362" s="0" t="s">
        <v>2424</v>
      </c>
      <c r="B2362" s="0" t="n">
        <v>108.5</v>
      </c>
      <c r="C2362" s="0" t="n">
        <v>96</v>
      </c>
      <c r="E2362" s="0" t="n">
        <f aca="false">B2362+C2362+D2362</f>
        <v>204.5</v>
      </c>
      <c r="F2362" s="5" t="n">
        <f aca="false">E2362/3</f>
        <v>68.1666666666667</v>
      </c>
      <c r="G2362" s="0" t="s">
        <v>2423</v>
      </c>
      <c r="H2362" s="4" t="s">
        <v>11</v>
      </c>
    </row>
    <row r="2363" customFormat="false" ht="14.4" hidden="false" customHeight="false" outlineLevel="0" collapsed="false">
      <c r="A2363" s="0" t="s">
        <v>2425</v>
      </c>
      <c r="B2363" s="0" t="n">
        <v>100.5</v>
      </c>
      <c r="C2363" s="0" t="n">
        <v>103</v>
      </c>
      <c r="E2363" s="0" t="n">
        <f aca="false">B2363+C2363+D2363</f>
        <v>203.5</v>
      </c>
      <c r="F2363" s="5" t="n">
        <f aca="false">E2363/3</f>
        <v>67.8333333333333</v>
      </c>
      <c r="G2363" s="0" t="s">
        <v>2423</v>
      </c>
      <c r="H2363" s="4" t="s">
        <v>11</v>
      </c>
    </row>
    <row r="2364" customFormat="false" ht="14.4" hidden="false" customHeight="false" outlineLevel="0" collapsed="false">
      <c r="A2364" s="0" t="s">
        <v>2426</v>
      </c>
      <c r="B2364" s="0" t="n">
        <v>105.5</v>
      </c>
      <c r="C2364" s="0" t="n">
        <v>96.5</v>
      </c>
      <c r="E2364" s="0" t="n">
        <f aca="false">B2364+C2364+D2364</f>
        <v>202</v>
      </c>
      <c r="F2364" s="5" t="n">
        <f aca="false">E2364/3</f>
        <v>67.3333333333333</v>
      </c>
      <c r="G2364" s="0" t="s">
        <v>2423</v>
      </c>
    </row>
    <row r="2365" customFormat="false" ht="14.4" hidden="false" customHeight="false" outlineLevel="0" collapsed="false">
      <c r="A2365" s="0" t="s">
        <v>2427</v>
      </c>
      <c r="B2365" s="0" t="n">
        <v>101.5</v>
      </c>
      <c r="C2365" s="0" t="n">
        <v>98</v>
      </c>
      <c r="E2365" s="0" t="n">
        <f aca="false">B2365+C2365+D2365</f>
        <v>199.5</v>
      </c>
      <c r="F2365" s="5" t="n">
        <f aca="false">E2365/3</f>
        <v>66.5</v>
      </c>
      <c r="G2365" s="0" t="s">
        <v>2423</v>
      </c>
    </row>
    <row r="2366" customFormat="false" ht="14.4" hidden="false" customHeight="false" outlineLevel="0" collapsed="false">
      <c r="A2366" s="0" t="s">
        <v>2428</v>
      </c>
      <c r="B2366" s="0" t="n">
        <v>95.5</v>
      </c>
      <c r="C2366" s="0" t="n">
        <v>98</v>
      </c>
      <c r="E2366" s="0" t="n">
        <f aca="false">B2366+C2366+D2366</f>
        <v>193.5</v>
      </c>
      <c r="F2366" s="5" t="n">
        <f aca="false">E2366/3</f>
        <v>64.5</v>
      </c>
      <c r="G2366" s="0" t="s">
        <v>2423</v>
      </c>
    </row>
    <row r="2367" customFormat="false" ht="14.4" hidden="false" customHeight="false" outlineLevel="0" collapsed="false">
      <c r="A2367" s="0" t="s">
        <v>2429</v>
      </c>
      <c r="B2367" s="0" t="n">
        <v>94</v>
      </c>
      <c r="C2367" s="0" t="n">
        <v>96.5</v>
      </c>
      <c r="E2367" s="0" t="n">
        <f aca="false">B2367+C2367+D2367</f>
        <v>190.5</v>
      </c>
      <c r="F2367" s="5" t="n">
        <f aca="false">E2367/3</f>
        <v>63.5</v>
      </c>
      <c r="G2367" s="0" t="s">
        <v>2423</v>
      </c>
    </row>
    <row r="2368" customFormat="false" ht="14.4" hidden="false" customHeight="false" outlineLevel="0" collapsed="false">
      <c r="A2368" s="0" t="s">
        <v>2430</v>
      </c>
      <c r="B2368" s="0" t="n">
        <v>93</v>
      </c>
      <c r="C2368" s="0" t="n">
        <v>97.5</v>
      </c>
      <c r="E2368" s="0" t="n">
        <f aca="false">B2368+C2368+D2368</f>
        <v>190.5</v>
      </c>
      <c r="F2368" s="5" t="n">
        <f aca="false">E2368/3</f>
        <v>63.5</v>
      </c>
      <c r="G2368" s="0" t="s">
        <v>2423</v>
      </c>
    </row>
    <row r="2369" customFormat="false" ht="14.4" hidden="false" customHeight="false" outlineLevel="0" collapsed="false">
      <c r="A2369" s="0" t="s">
        <v>2431</v>
      </c>
      <c r="B2369" s="0" t="n">
        <v>86</v>
      </c>
      <c r="C2369" s="0" t="n">
        <v>104</v>
      </c>
      <c r="E2369" s="0" t="n">
        <f aca="false">B2369+C2369+D2369</f>
        <v>190</v>
      </c>
      <c r="F2369" s="5" t="n">
        <f aca="false">E2369/3</f>
        <v>63.3333333333333</v>
      </c>
      <c r="G2369" s="0" t="s">
        <v>2423</v>
      </c>
    </row>
    <row r="2370" customFormat="false" ht="14.4" hidden="false" customHeight="false" outlineLevel="0" collapsed="false">
      <c r="A2370" s="0" t="s">
        <v>2432</v>
      </c>
      <c r="B2370" s="0" t="n">
        <v>97</v>
      </c>
      <c r="C2370" s="0" t="n">
        <v>89.5</v>
      </c>
      <c r="E2370" s="0" t="n">
        <f aca="false">B2370+C2370+D2370</f>
        <v>186.5</v>
      </c>
      <c r="F2370" s="5" t="n">
        <f aca="false">E2370/3</f>
        <v>62.1666666666667</v>
      </c>
      <c r="G2370" s="0" t="s">
        <v>2423</v>
      </c>
    </row>
    <row r="2371" customFormat="false" ht="14.4" hidden="false" customHeight="false" outlineLevel="0" collapsed="false">
      <c r="A2371" s="0" t="s">
        <v>2433</v>
      </c>
      <c r="B2371" s="0" t="n">
        <v>75.5</v>
      </c>
      <c r="C2371" s="0" t="n">
        <v>110</v>
      </c>
      <c r="E2371" s="0" t="n">
        <f aca="false">B2371+C2371+D2371</f>
        <v>185.5</v>
      </c>
      <c r="F2371" s="5" t="n">
        <f aca="false">E2371/3</f>
        <v>61.8333333333333</v>
      </c>
      <c r="G2371" s="0" t="s">
        <v>2423</v>
      </c>
    </row>
    <row r="2372" customFormat="false" ht="14.4" hidden="false" customHeight="false" outlineLevel="0" collapsed="false">
      <c r="A2372" s="0" t="s">
        <v>2434</v>
      </c>
      <c r="B2372" s="0" t="n">
        <v>93.5</v>
      </c>
      <c r="C2372" s="0" t="n">
        <v>91.5</v>
      </c>
      <c r="E2372" s="0" t="n">
        <f aca="false">B2372+C2372+D2372</f>
        <v>185</v>
      </c>
      <c r="F2372" s="5" t="n">
        <f aca="false">E2372/3</f>
        <v>61.6666666666667</v>
      </c>
      <c r="G2372" s="0" t="s">
        <v>2423</v>
      </c>
    </row>
    <row r="2373" customFormat="false" ht="14.4" hidden="false" customHeight="false" outlineLevel="0" collapsed="false">
      <c r="A2373" s="0" t="s">
        <v>2435</v>
      </c>
      <c r="B2373" s="0" t="n">
        <v>87</v>
      </c>
      <c r="C2373" s="0" t="n">
        <v>97</v>
      </c>
      <c r="E2373" s="0" t="n">
        <f aca="false">B2373+C2373+D2373</f>
        <v>184</v>
      </c>
      <c r="F2373" s="5" t="n">
        <f aca="false">E2373/3</f>
        <v>61.3333333333333</v>
      </c>
      <c r="G2373" s="0" t="s">
        <v>2423</v>
      </c>
    </row>
    <row r="2374" customFormat="false" ht="14.4" hidden="false" customHeight="false" outlineLevel="0" collapsed="false">
      <c r="A2374" s="0" t="s">
        <v>2436</v>
      </c>
      <c r="B2374" s="0" t="n">
        <v>77.5</v>
      </c>
      <c r="C2374" s="0" t="n">
        <v>106</v>
      </c>
      <c r="E2374" s="0" t="n">
        <f aca="false">B2374+C2374+D2374</f>
        <v>183.5</v>
      </c>
      <c r="F2374" s="5" t="n">
        <f aca="false">E2374/3</f>
        <v>61.1666666666667</v>
      </c>
      <c r="G2374" s="0" t="s">
        <v>2423</v>
      </c>
    </row>
    <row r="2375" customFormat="false" ht="14.4" hidden="false" customHeight="false" outlineLevel="0" collapsed="false">
      <c r="A2375" s="0" t="s">
        <v>2437</v>
      </c>
      <c r="B2375" s="0" t="n">
        <v>96.5</v>
      </c>
      <c r="C2375" s="0" t="n">
        <v>86</v>
      </c>
      <c r="E2375" s="0" t="n">
        <f aca="false">B2375+C2375+D2375</f>
        <v>182.5</v>
      </c>
      <c r="F2375" s="5" t="n">
        <f aca="false">E2375/3</f>
        <v>60.8333333333333</v>
      </c>
      <c r="G2375" s="0" t="s">
        <v>2423</v>
      </c>
    </row>
    <row r="2376" customFormat="false" ht="14.4" hidden="false" customHeight="false" outlineLevel="0" collapsed="false">
      <c r="A2376" s="0" t="s">
        <v>2438</v>
      </c>
      <c r="B2376" s="0" t="n">
        <v>93.5</v>
      </c>
      <c r="C2376" s="0" t="n">
        <v>88</v>
      </c>
      <c r="E2376" s="0" t="n">
        <f aca="false">B2376+C2376+D2376</f>
        <v>181.5</v>
      </c>
      <c r="F2376" s="5" t="n">
        <f aca="false">E2376/3</f>
        <v>60.5</v>
      </c>
      <c r="G2376" s="0" t="s">
        <v>2423</v>
      </c>
    </row>
    <row r="2377" customFormat="false" ht="14.4" hidden="false" customHeight="false" outlineLevel="0" collapsed="false">
      <c r="A2377" s="0" t="s">
        <v>2439</v>
      </c>
      <c r="B2377" s="0" t="n">
        <v>95.5</v>
      </c>
      <c r="C2377" s="0" t="n">
        <v>84</v>
      </c>
      <c r="E2377" s="0" t="n">
        <f aca="false">B2377+C2377+D2377</f>
        <v>179.5</v>
      </c>
      <c r="F2377" s="5" t="n">
        <f aca="false">E2377/3</f>
        <v>59.8333333333333</v>
      </c>
      <c r="G2377" s="0" t="s">
        <v>2423</v>
      </c>
    </row>
    <row r="2378" customFormat="false" ht="14.4" hidden="false" customHeight="false" outlineLevel="0" collapsed="false">
      <c r="A2378" s="0" t="s">
        <v>2440</v>
      </c>
      <c r="B2378" s="0" t="n">
        <v>84</v>
      </c>
      <c r="C2378" s="0" t="n">
        <v>95</v>
      </c>
      <c r="E2378" s="0" t="n">
        <f aca="false">B2378+C2378+D2378</f>
        <v>179</v>
      </c>
      <c r="F2378" s="5" t="n">
        <f aca="false">E2378/3</f>
        <v>59.6666666666667</v>
      </c>
      <c r="G2378" s="0" t="s">
        <v>2423</v>
      </c>
    </row>
    <row r="2379" customFormat="false" ht="14.4" hidden="false" customHeight="false" outlineLevel="0" collapsed="false">
      <c r="A2379" s="0" t="s">
        <v>2441</v>
      </c>
      <c r="B2379" s="0" t="n">
        <v>92.5</v>
      </c>
      <c r="C2379" s="0" t="n">
        <v>86</v>
      </c>
      <c r="E2379" s="0" t="n">
        <f aca="false">B2379+C2379+D2379</f>
        <v>178.5</v>
      </c>
      <c r="F2379" s="5" t="n">
        <f aca="false">E2379/3</f>
        <v>59.5</v>
      </c>
      <c r="G2379" s="0" t="s">
        <v>2423</v>
      </c>
    </row>
    <row r="2380" customFormat="false" ht="14.4" hidden="false" customHeight="false" outlineLevel="0" collapsed="false">
      <c r="A2380" s="0" t="s">
        <v>2442</v>
      </c>
      <c r="B2380" s="0" t="n">
        <v>90</v>
      </c>
      <c r="C2380" s="0" t="n">
        <v>88</v>
      </c>
      <c r="E2380" s="0" t="n">
        <f aca="false">B2380+C2380+D2380</f>
        <v>178</v>
      </c>
      <c r="F2380" s="5" t="n">
        <f aca="false">E2380/3</f>
        <v>59.3333333333333</v>
      </c>
      <c r="G2380" s="0" t="s">
        <v>2423</v>
      </c>
    </row>
    <row r="2381" customFormat="false" ht="14.4" hidden="false" customHeight="false" outlineLevel="0" collapsed="false">
      <c r="A2381" s="0" t="s">
        <v>2443</v>
      </c>
      <c r="B2381" s="0" t="n">
        <v>84</v>
      </c>
      <c r="C2381" s="0" t="n">
        <v>93</v>
      </c>
      <c r="E2381" s="0" t="n">
        <f aca="false">B2381+C2381+D2381</f>
        <v>177</v>
      </c>
      <c r="F2381" s="5" t="n">
        <f aca="false">E2381/3</f>
        <v>59</v>
      </c>
      <c r="G2381" s="0" t="s">
        <v>2423</v>
      </c>
    </row>
    <row r="2382" customFormat="false" ht="14.4" hidden="false" customHeight="false" outlineLevel="0" collapsed="false">
      <c r="A2382" s="0" t="s">
        <v>2444</v>
      </c>
      <c r="B2382" s="0" t="n">
        <v>82.5</v>
      </c>
      <c r="C2382" s="0" t="n">
        <v>93</v>
      </c>
      <c r="E2382" s="0" t="n">
        <f aca="false">B2382+C2382+D2382</f>
        <v>175.5</v>
      </c>
      <c r="F2382" s="5" t="n">
        <f aca="false">E2382/3</f>
        <v>58.5</v>
      </c>
      <c r="G2382" s="0" t="s">
        <v>2423</v>
      </c>
    </row>
    <row r="2383" customFormat="false" ht="14.4" hidden="false" customHeight="false" outlineLevel="0" collapsed="false">
      <c r="A2383" s="0" t="s">
        <v>2445</v>
      </c>
      <c r="B2383" s="0" t="n">
        <v>85.5</v>
      </c>
      <c r="C2383" s="0" t="n">
        <v>87.5</v>
      </c>
      <c r="E2383" s="0" t="n">
        <f aca="false">B2383+C2383+D2383</f>
        <v>173</v>
      </c>
      <c r="F2383" s="5" t="n">
        <f aca="false">E2383/3</f>
        <v>57.6666666666667</v>
      </c>
      <c r="G2383" s="0" t="s">
        <v>2423</v>
      </c>
    </row>
    <row r="2384" customFormat="false" ht="14.4" hidden="false" customHeight="false" outlineLevel="0" collapsed="false">
      <c r="A2384" s="0" t="s">
        <v>2446</v>
      </c>
      <c r="B2384" s="0" t="n">
        <v>83</v>
      </c>
      <c r="C2384" s="0" t="n">
        <v>90</v>
      </c>
      <c r="E2384" s="0" t="n">
        <f aca="false">B2384+C2384+D2384</f>
        <v>173</v>
      </c>
      <c r="F2384" s="5" t="n">
        <f aca="false">E2384/3</f>
        <v>57.6666666666667</v>
      </c>
      <c r="G2384" s="0" t="s">
        <v>2423</v>
      </c>
    </row>
    <row r="2385" customFormat="false" ht="14.4" hidden="false" customHeight="false" outlineLevel="0" collapsed="false">
      <c r="A2385" s="0" t="s">
        <v>2447</v>
      </c>
      <c r="B2385" s="0" t="n">
        <v>88.5</v>
      </c>
      <c r="C2385" s="0" t="n">
        <v>84</v>
      </c>
      <c r="E2385" s="0" t="n">
        <f aca="false">B2385+C2385+D2385</f>
        <v>172.5</v>
      </c>
      <c r="F2385" s="5" t="n">
        <f aca="false">E2385/3</f>
        <v>57.5</v>
      </c>
      <c r="G2385" s="0" t="s">
        <v>2423</v>
      </c>
    </row>
    <row r="2386" customFormat="false" ht="14.4" hidden="false" customHeight="false" outlineLevel="0" collapsed="false">
      <c r="A2386" s="0" t="s">
        <v>2448</v>
      </c>
      <c r="B2386" s="0" t="n">
        <v>87</v>
      </c>
      <c r="C2386" s="0" t="n">
        <v>85.5</v>
      </c>
      <c r="E2386" s="0" t="n">
        <f aca="false">B2386+C2386+D2386</f>
        <v>172.5</v>
      </c>
      <c r="F2386" s="5" t="n">
        <f aca="false">E2386/3</f>
        <v>57.5</v>
      </c>
      <c r="G2386" s="0" t="s">
        <v>2423</v>
      </c>
    </row>
    <row r="2387" customFormat="false" ht="14.4" hidden="false" customHeight="false" outlineLevel="0" collapsed="false">
      <c r="A2387" s="0" t="s">
        <v>2449</v>
      </c>
      <c r="B2387" s="0" t="n">
        <v>89.5</v>
      </c>
      <c r="C2387" s="0" t="n">
        <v>82.5</v>
      </c>
      <c r="E2387" s="0" t="n">
        <f aca="false">B2387+C2387+D2387</f>
        <v>172</v>
      </c>
      <c r="F2387" s="5" t="n">
        <f aca="false">E2387/3</f>
        <v>57.3333333333333</v>
      </c>
      <c r="G2387" s="0" t="s">
        <v>2423</v>
      </c>
    </row>
    <row r="2388" customFormat="false" ht="14.4" hidden="false" customHeight="false" outlineLevel="0" collapsed="false">
      <c r="A2388" s="0" t="s">
        <v>2450</v>
      </c>
      <c r="B2388" s="0" t="n">
        <v>88.5</v>
      </c>
      <c r="C2388" s="0" t="n">
        <v>79</v>
      </c>
      <c r="E2388" s="0" t="n">
        <f aca="false">B2388+C2388+D2388</f>
        <v>167.5</v>
      </c>
      <c r="F2388" s="5" t="n">
        <f aca="false">E2388/3</f>
        <v>55.8333333333333</v>
      </c>
      <c r="G2388" s="0" t="s">
        <v>2423</v>
      </c>
    </row>
    <row r="2389" customFormat="false" ht="14.4" hidden="false" customHeight="false" outlineLevel="0" collapsed="false">
      <c r="A2389" s="0" t="s">
        <v>2451</v>
      </c>
      <c r="B2389" s="0" t="n">
        <v>71.5</v>
      </c>
      <c r="C2389" s="0" t="n">
        <v>91</v>
      </c>
      <c r="D2389" s="0" t="n">
        <v>4</v>
      </c>
      <c r="E2389" s="0" t="n">
        <f aca="false">B2389+C2389+D2389</f>
        <v>166.5</v>
      </c>
      <c r="F2389" s="5" t="n">
        <f aca="false">E2389/3</f>
        <v>55.5</v>
      </c>
      <c r="G2389" s="0" t="s">
        <v>2423</v>
      </c>
    </row>
    <row r="2390" customFormat="false" ht="14.4" hidden="false" customHeight="false" outlineLevel="0" collapsed="false">
      <c r="A2390" s="0" t="s">
        <v>2452</v>
      </c>
      <c r="B2390" s="0" t="n">
        <v>70</v>
      </c>
      <c r="C2390" s="0" t="n">
        <v>96</v>
      </c>
      <c r="E2390" s="0" t="n">
        <f aca="false">B2390+C2390+D2390</f>
        <v>166</v>
      </c>
      <c r="F2390" s="5" t="n">
        <f aca="false">E2390/3</f>
        <v>55.3333333333333</v>
      </c>
      <c r="G2390" s="0" t="s">
        <v>2423</v>
      </c>
    </row>
    <row r="2391" customFormat="false" ht="14.4" hidden="false" customHeight="false" outlineLevel="0" collapsed="false">
      <c r="A2391" s="0" t="s">
        <v>2453</v>
      </c>
      <c r="B2391" s="0" t="n">
        <v>78.5</v>
      </c>
      <c r="C2391" s="0" t="n">
        <v>87</v>
      </c>
      <c r="E2391" s="0" t="n">
        <f aca="false">B2391+C2391+D2391</f>
        <v>165.5</v>
      </c>
      <c r="F2391" s="5" t="n">
        <f aca="false">E2391/3</f>
        <v>55.1666666666667</v>
      </c>
      <c r="G2391" s="0" t="s">
        <v>2423</v>
      </c>
    </row>
    <row r="2392" customFormat="false" ht="14.4" hidden="false" customHeight="false" outlineLevel="0" collapsed="false">
      <c r="A2392" s="0" t="s">
        <v>2454</v>
      </c>
      <c r="B2392" s="0" t="n">
        <v>83</v>
      </c>
      <c r="C2392" s="0" t="n">
        <v>78</v>
      </c>
      <c r="E2392" s="0" t="n">
        <f aca="false">B2392+C2392+D2392</f>
        <v>161</v>
      </c>
      <c r="F2392" s="5" t="n">
        <f aca="false">E2392/3</f>
        <v>53.6666666666667</v>
      </c>
      <c r="G2392" s="0" t="s">
        <v>2423</v>
      </c>
    </row>
    <row r="2393" customFormat="false" ht="14.4" hidden="false" customHeight="false" outlineLevel="0" collapsed="false">
      <c r="A2393" s="0" t="s">
        <v>2455</v>
      </c>
      <c r="B2393" s="0" t="n">
        <v>77.5</v>
      </c>
      <c r="C2393" s="0" t="n">
        <v>83</v>
      </c>
      <c r="E2393" s="0" t="n">
        <f aca="false">B2393+C2393+D2393</f>
        <v>160.5</v>
      </c>
      <c r="F2393" s="5" t="n">
        <f aca="false">E2393/3</f>
        <v>53.5</v>
      </c>
      <c r="G2393" s="0" t="s">
        <v>2423</v>
      </c>
    </row>
    <row r="2394" customFormat="false" ht="14.4" hidden="false" customHeight="false" outlineLevel="0" collapsed="false">
      <c r="A2394" s="0" t="s">
        <v>2456</v>
      </c>
      <c r="B2394" s="0" t="n">
        <v>70.5</v>
      </c>
      <c r="C2394" s="0" t="n">
        <v>85</v>
      </c>
      <c r="E2394" s="0" t="n">
        <f aca="false">B2394+C2394+D2394</f>
        <v>155.5</v>
      </c>
      <c r="F2394" s="5" t="n">
        <f aca="false">E2394/3</f>
        <v>51.8333333333333</v>
      </c>
      <c r="G2394" s="0" t="s">
        <v>2423</v>
      </c>
    </row>
    <row r="2395" customFormat="false" ht="14.4" hidden="false" customHeight="false" outlineLevel="0" collapsed="false">
      <c r="A2395" s="0" t="s">
        <v>2457</v>
      </c>
      <c r="B2395" s="0" t="n">
        <v>78</v>
      </c>
      <c r="C2395" s="0" t="n">
        <v>72</v>
      </c>
      <c r="E2395" s="0" t="n">
        <f aca="false">B2395+C2395+D2395</f>
        <v>150</v>
      </c>
      <c r="F2395" s="5" t="n">
        <f aca="false">E2395/3</f>
        <v>50</v>
      </c>
      <c r="G2395" s="0" t="s">
        <v>2423</v>
      </c>
    </row>
    <row r="2396" customFormat="false" ht="14.4" hidden="false" customHeight="false" outlineLevel="0" collapsed="false">
      <c r="A2396" s="0" t="s">
        <v>2458</v>
      </c>
      <c r="B2396" s="0" t="n">
        <v>64</v>
      </c>
      <c r="C2396" s="0" t="n">
        <v>86</v>
      </c>
      <c r="E2396" s="0" t="n">
        <f aca="false">B2396+C2396+D2396</f>
        <v>150</v>
      </c>
      <c r="F2396" s="5" t="n">
        <f aca="false">E2396/3</f>
        <v>50</v>
      </c>
      <c r="G2396" s="0" t="s">
        <v>2423</v>
      </c>
    </row>
    <row r="2397" customFormat="false" ht="14.4" hidden="false" customHeight="false" outlineLevel="0" collapsed="false">
      <c r="A2397" s="0" t="s">
        <v>2459</v>
      </c>
      <c r="B2397" s="0" t="n">
        <v>67.5</v>
      </c>
      <c r="C2397" s="0" t="n">
        <v>82</v>
      </c>
      <c r="E2397" s="0" t="n">
        <f aca="false">B2397+C2397+D2397</f>
        <v>149.5</v>
      </c>
      <c r="F2397" s="5" t="n">
        <f aca="false">E2397/3</f>
        <v>49.8333333333333</v>
      </c>
      <c r="G2397" s="0" t="s">
        <v>2423</v>
      </c>
    </row>
    <row r="2398" customFormat="false" ht="14.4" hidden="false" customHeight="false" outlineLevel="0" collapsed="false">
      <c r="A2398" s="0" t="s">
        <v>2460</v>
      </c>
      <c r="B2398" s="0" t="n">
        <v>69.5</v>
      </c>
      <c r="C2398" s="0" t="n">
        <v>74</v>
      </c>
      <c r="E2398" s="0" t="n">
        <f aca="false">B2398+C2398+D2398</f>
        <v>143.5</v>
      </c>
      <c r="F2398" s="5" t="n">
        <f aca="false">E2398/3</f>
        <v>47.8333333333333</v>
      </c>
      <c r="G2398" s="0" t="s">
        <v>2423</v>
      </c>
    </row>
    <row r="2399" customFormat="false" ht="14.4" hidden="false" customHeight="false" outlineLevel="0" collapsed="false">
      <c r="A2399" s="0" t="s">
        <v>2461</v>
      </c>
      <c r="B2399" s="0" t="n">
        <v>63</v>
      </c>
      <c r="C2399" s="0" t="n">
        <v>77</v>
      </c>
      <c r="E2399" s="0" t="n">
        <f aca="false">B2399+C2399+D2399</f>
        <v>140</v>
      </c>
      <c r="F2399" s="5" t="n">
        <f aca="false">E2399/3</f>
        <v>46.6666666666667</v>
      </c>
      <c r="G2399" s="0" t="s">
        <v>2423</v>
      </c>
    </row>
    <row r="2400" customFormat="false" ht="14.4" hidden="false" customHeight="false" outlineLevel="0" collapsed="false">
      <c r="A2400" s="0" t="s">
        <v>2462</v>
      </c>
      <c r="B2400" s="0" t="n">
        <v>56.5</v>
      </c>
      <c r="C2400" s="0" t="n">
        <v>83</v>
      </c>
      <c r="E2400" s="0" t="n">
        <f aca="false">B2400+C2400+D2400</f>
        <v>139.5</v>
      </c>
      <c r="F2400" s="5" t="n">
        <f aca="false">E2400/3</f>
        <v>46.5</v>
      </c>
      <c r="G2400" s="0" t="s">
        <v>2423</v>
      </c>
    </row>
    <row r="2401" customFormat="false" ht="14.4" hidden="false" customHeight="false" outlineLevel="0" collapsed="false">
      <c r="A2401" s="0" t="s">
        <v>2463</v>
      </c>
      <c r="B2401" s="0" t="n">
        <v>57.5</v>
      </c>
      <c r="C2401" s="0" t="n">
        <v>79</v>
      </c>
      <c r="E2401" s="0" t="n">
        <f aca="false">B2401+C2401+D2401</f>
        <v>136.5</v>
      </c>
      <c r="F2401" s="5" t="n">
        <f aca="false">E2401/3</f>
        <v>45.5</v>
      </c>
      <c r="G2401" s="0" t="s">
        <v>2423</v>
      </c>
    </row>
    <row r="2402" customFormat="false" ht="14.4" hidden="false" customHeight="false" outlineLevel="0" collapsed="false">
      <c r="A2402" s="0" t="s">
        <v>2464</v>
      </c>
      <c r="B2402" s="0" t="n">
        <v>68.5</v>
      </c>
      <c r="C2402" s="0" t="n">
        <v>63</v>
      </c>
      <c r="E2402" s="0" t="n">
        <f aca="false">B2402+C2402+D2402</f>
        <v>131.5</v>
      </c>
      <c r="F2402" s="5" t="n">
        <f aca="false">E2402/3</f>
        <v>43.8333333333333</v>
      </c>
      <c r="G2402" s="0" t="s">
        <v>2423</v>
      </c>
    </row>
    <row r="2403" customFormat="false" ht="14.4" hidden="false" customHeight="false" outlineLevel="0" collapsed="false">
      <c r="A2403" s="0" t="s">
        <v>2465</v>
      </c>
      <c r="B2403" s="0" t="n">
        <v>57</v>
      </c>
      <c r="C2403" s="0" t="n">
        <v>55</v>
      </c>
      <c r="E2403" s="0" t="n">
        <f aca="false">B2403+C2403+D2403</f>
        <v>112</v>
      </c>
      <c r="F2403" s="5" t="n">
        <f aca="false">E2403/3</f>
        <v>37.3333333333333</v>
      </c>
      <c r="G2403" s="0" t="s">
        <v>2423</v>
      </c>
    </row>
    <row r="2404" customFormat="false" ht="14.4" hidden="false" customHeight="false" outlineLevel="0" collapsed="false">
      <c r="A2404" s="0" t="s">
        <v>2466</v>
      </c>
      <c r="B2404" s="0" t="n">
        <v>0</v>
      </c>
      <c r="C2404" s="0" t="n">
        <v>0</v>
      </c>
      <c r="E2404" s="0" t="n">
        <f aca="false">B2404+C2404+D2404</f>
        <v>0</v>
      </c>
      <c r="F2404" s="5" t="n">
        <f aca="false">E2404/3</f>
        <v>0</v>
      </c>
      <c r="G2404" s="0" t="s">
        <v>2423</v>
      </c>
    </row>
    <row r="2405" customFormat="false" ht="14.4" hidden="false" customHeight="false" outlineLevel="0" collapsed="false">
      <c r="A2405" s="0" t="s">
        <v>2467</v>
      </c>
      <c r="B2405" s="0" t="n">
        <v>0</v>
      </c>
      <c r="C2405" s="0" t="n">
        <v>0</v>
      </c>
      <c r="E2405" s="0" t="n">
        <f aca="false">B2405+C2405+D2405</f>
        <v>0</v>
      </c>
      <c r="F2405" s="5" t="n">
        <f aca="false">E2405/3</f>
        <v>0</v>
      </c>
      <c r="G2405" s="0" t="s">
        <v>2423</v>
      </c>
    </row>
    <row r="2406" customFormat="false" ht="14.4" hidden="false" customHeight="false" outlineLevel="0" collapsed="false">
      <c r="A2406" s="0" t="s">
        <v>2468</v>
      </c>
      <c r="B2406" s="0" t="n">
        <v>0</v>
      </c>
      <c r="C2406" s="0" t="n">
        <v>0</v>
      </c>
      <c r="E2406" s="0" t="n">
        <f aca="false">B2406+C2406+D2406</f>
        <v>0</v>
      </c>
      <c r="F2406" s="5" t="n">
        <f aca="false">E2406/3</f>
        <v>0</v>
      </c>
      <c r="G2406" s="0" t="s">
        <v>2423</v>
      </c>
    </row>
    <row r="2407" customFormat="false" ht="14.4" hidden="false" customHeight="false" outlineLevel="0" collapsed="false">
      <c r="A2407" s="0" t="s">
        <v>2469</v>
      </c>
      <c r="B2407" s="0" t="n">
        <v>0</v>
      </c>
      <c r="C2407" s="0" t="n">
        <v>0</v>
      </c>
      <c r="E2407" s="0" t="n">
        <f aca="false">B2407+C2407+D2407</f>
        <v>0</v>
      </c>
      <c r="F2407" s="5" t="n">
        <f aca="false">E2407/3</f>
        <v>0</v>
      </c>
      <c r="G2407" s="0" t="s">
        <v>2423</v>
      </c>
    </row>
    <row r="2408" customFormat="false" ht="14.4" hidden="false" customHeight="false" outlineLevel="0" collapsed="false">
      <c r="A2408" s="0" t="s">
        <v>2470</v>
      </c>
      <c r="B2408" s="0" t="n">
        <v>0</v>
      </c>
      <c r="C2408" s="0" t="n">
        <v>0</v>
      </c>
      <c r="E2408" s="0" t="n">
        <f aca="false">B2408+C2408+D2408</f>
        <v>0</v>
      </c>
      <c r="F2408" s="5" t="n">
        <f aca="false">E2408/3</f>
        <v>0</v>
      </c>
      <c r="G2408" s="0" t="s">
        <v>2423</v>
      </c>
    </row>
    <row r="2409" customFormat="false" ht="14.4" hidden="false" customHeight="false" outlineLevel="0" collapsed="false">
      <c r="A2409" s="0" t="s">
        <v>2471</v>
      </c>
      <c r="B2409" s="0" t="n">
        <v>0</v>
      </c>
      <c r="C2409" s="0" t="n">
        <v>0</v>
      </c>
      <c r="E2409" s="0" t="n">
        <f aca="false">B2409+C2409+D2409</f>
        <v>0</v>
      </c>
      <c r="F2409" s="5" t="n">
        <f aca="false">E2409/3</f>
        <v>0</v>
      </c>
      <c r="G2409" s="0" t="s">
        <v>2423</v>
      </c>
    </row>
    <row r="2410" customFormat="false" ht="14.4" hidden="false" customHeight="false" outlineLevel="0" collapsed="false">
      <c r="A2410" s="0" t="s">
        <v>2472</v>
      </c>
      <c r="B2410" s="0" t="n">
        <v>0</v>
      </c>
      <c r="C2410" s="0" t="n">
        <v>0</v>
      </c>
      <c r="E2410" s="0" t="n">
        <f aca="false">B2410+C2410+D2410</f>
        <v>0</v>
      </c>
      <c r="F2410" s="5" t="n">
        <f aca="false">E2410/3</f>
        <v>0</v>
      </c>
      <c r="G2410" s="0" t="s">
        <v>2423</v>
      </c>
    </row>
    <row r="2411" customFormat="false" ht="14.4" hidden="false" customHeight="false" outlineLevel="0" collapsed="false">
      <c r="A2411" s="0" t="s">
        <v>2473</v>
      </c>
      <c r="B2411" s="0" t="n">
        <v>99</v>
      </c>
      <c r="C2411" s="0" t="n">
        <v>105</v>
      </c>
      <c r="E2411" s="0" t="n">
        <f aca="false">B2411+C2411+D2411</f>
        <v>204</v>
      </c>
      <c r="F2411" s="5" t="n">
        <f aca="false">E2411/3</f>
        <v>68</v>
      </c>
      <c r="G2411" s="0" t="s">
        <v>2474</v>
      </c>
      <c r="H2411" s="4" t="s">
        <v>11</v>
      </c>
    </row>
    <row r="2412" customFormat="false" ht="14.4" hidden="false" customHeight="false" outlineLevel="0" collapsed="false">
      <c r="A2412" s="0" t="s">
        <v>2475</v>
      </c>
      <c r="B2412" s="0" t="n">
        <v>103</v>
      </c>
      <c r="C2412" s="0" t="n">
        <v>100.5</v>
      </c>
      <c r="E2412" s="0" t="n">
        <f aca="false">B2412+C2412+D2412</f>
        <v>203.5</v>
      </c>
      <c r="F2412" s="5" t="n">
        <f aca="false">E2412/3</f>
        <v>67.8333333333333</v>
      </c>
      <c r="G2412" s="0" t="s">
        <v>2474</v>
      </c>
      <c r="H2412" s="4" t="s">
        <v>11</v>
      </c>
    </row>
    <row r="2413" customFormat="false" ht="14.4" hidden="false" customHeight="false" outlineLevel="0" collapsed="false">
      <c r="A2413" s="0" t="s">
        <v>2476</v>
      </c>
      <c r="B2413" s="0" t="n">
        <v>100.5</v>
      </c>
      <c r="C2413" s="0" t="n">
        <v>100</v>
      </c>
      <c r="E2413" s="0" t="n">
        <f aca="false">B2413+C2413+D2413</f>
        <v>200.5</v>
      </c>
      <c r="F2413" s="5" t="n">
        <f aca="false">E2413/3</f>
        <v>66.8333333333333</v>
      </c>
      <c r="G2413" s="0" t="s">
        <v>2474</v>
      </c>
      <c r="H2413" s="4" t="s">
        <v>11</v>
      </c>
    </row>
    <row r="2414" customFormat="false" ht="14.4" hidden="false" customHeight="false" outlineLevel="0" collapsed="false">
      <c r="A2414" s="0" t="s">
        <v>2477</v>
      </c>
      <c r="B2414" s="0" t="n">
        <v>98.5</v>
      </c>
      <c r="C2414" s="0" t="n">
        <v>100.5</v>
      </c>
      <c r="E2414" s="0" t="n">
        <f aca="false">B2414+C2414+D2414</f>
        <v>199</v>
      </c>
      <c r="F2414" s="5" t="n">
        <f aca="false">E2414/3</f>
        <v>66.3333333333333</v>
      </c>
      <c r="G2414" s="0" t="s">
        <v>2474</v>
      </c>
      <c r="H2414" s="4" t="s">
        <v>11</v>
      </c>
    </row>
    <row r="2415" customFormat="false" ht="14.4" hidden="false" customHeight="false" outlineLevel="0" collapsed="false">
      <c r="A2415" s="0" t="s">
        <v>2478</v>
      </c>
      <c r="B2415" s="0" t="n">
        <v>102.5</v>
      </c>
      <c r="C2415" s="0" t="n">
        <v>94</v>
      </c>
      <c r="E2415" s="0" t="n">
        <f aca="false">B2415+C2415+D2415</f>
        <v>196.5</v>
      </c>
      <c r="F2415" s="5" t="n">
        <f aca="false">E2415/3</f>
        <v>65.5</v>
      </c>
      <c r="G2415" s="0" t="s">
        <v>2474</v>
      </c>
      <c r="H2415" s="4" t="s">
        <v>11</v>
      </c>
    </row>
    <row r="2416" customFormat="false" ht="14.4" hidden="false" customHeight="false" outlineLevel="0" collapsed="false">
      <c r="A2416" s="0" t="s">
        <v>2479</v>
      </c>
      <c r="B2416" s="0" t="n">
        <v>116.5</v>
      </c>
      <c r="C2416" s="0" t="n">
        <v>79.5</v>
      </c>
      <c r="E2416" s="0" t="n">
        <f aca="false">B2416+C2416+D2416</f>
        <v>196</v>
      </c>
      <c r="F2416" s="5" t="n">
        <f aca="false">E2416/3</f>
        <v>65.3333333333333</v>
      </c>
      <c r="G2416" s="0" t="s">
        <v>2474</v>
      </c>
      <c r="H2416" s="4" t="s">
        <v>11</v>
      </c>
    </row>
    <row r="2417" customFormat="false" ht="14.4" hidden="false" customHeight="false" outlineLevel="0" collapsed="false">
      <c r="A2417" s="0" t="s">
        <v>2480</v>
      </c>
      <c r="B2417" s="0" t="n">
        <v>103.5</v>
      </c>
      <c r="C2417" s="0" t="n">
        <v>91.5</v>
      </c>
      <c r="E2417" s="0" t="n">
        <f aca="false">B2417+C2417+D2417</f>
        <v>195</v>
      </c>
      <c r="F2417" s="5" t="n">
        <f aca="false">E2417/3</f>
        <v>65</v>
      </c>
      <c r="G2417" s="0" t="s">
        <v>2474</v>
      </c>
    </row>
    <row r="2418" customFormat="false" ht="14.4" hidden="false" customHeight="false" outlineLevel="0" collapsed="false">
      <c r="A2418" s="0" t="s">
        <v>2481</v>
      </c>
      <c r="B2418" s="0" t="n">
        <v>97.5</v>
      </c>
      <c r="C2418" s="0" t="n">
        <v>95</v>
      </c>
      <c r="E2418" s="0" t="n">
        <f aca="false">B2418+C2418+D2418</f>
        <v>192.5</v>
      </c>
      <c r="F2418" s="5" t="n">
        <f aca="false">E2418/3</f>
        <v>64.1666666666667</v>
      </c>
      <c r="G2418" s="0" t="s">
        <v>2474</v>
      </c>
    </row>
    <row r="2419" customFormat="false" ht="14.4" hidden="false" customHeight="false" outlineLevel="0" collapsed="false">
      <c r="A2419" s="0" t="s">
        <v>2482</v>
      </c>
      <c r="B2419" s="0" t="n">
        <v>76.5</v>
      </c>
      <c r="C2419" s="0" t="n">
        <v>116</v>
      </c>
      <c r="E2419" s="0" t="n">
        <f aca="false">B2419+C2419+D2419</f>
        <v>192.5</v>
      </c>
      <c r="F2419" s="5" t="n">
        <f aca="false">E2419/3</f>
        <v>64.1666666666667</v>
      </c>
      <c r="G2419" s="0" t="s">
        <v>2474</v>
      </c>
    </row>
    <row r="2420" customFormat="false" ht="14.4" hidden="false" customHeight="false" outlineLevel="0" collapsed="false">
      <c r="A2420" s="0" t="s">
        <v>2483</v>
      </c>
      <c r="B2420" s="0" t="n">
        <v>95</v>
      </c>
      <c r="C2420" s="0" t="n">
        <v>95</v>
      </c>
      <c r="E2420" s="0" t="n">
        <f aca="false">B2420+C2420+D2420</f>
        <v>190</v>
      </c>
      <c r="F2420" s="5" t="n">
        <f aca="false">E2420/3</f>
        <v>63.3333333333333</v>
      </c>
      <c r="G2420" s="0" t="s">
        <v>2474</v>
      </c>
    </row>
    <row r="2421" customFormat="false" ht="14.4" hidden="false" customHeight="false" outlineLevel="0" collapsed="false">
      <c r="A2421" s="0" t="s">
        <v>2484</v>
      </c>
      <c r="B2421" s="0" t="n">
        <v>92</v>
      </c>
      <c r="C2421" s="0" t="n">
        <v>96</v>
      </c>
      <c r="E2421" s="0" t="n">
        <f aca="false">B2421+C2421+D2421</f>
        <v>188</v>
      </c>
      <c r="F2421" s="5" t="n">
        <f aca="false">E2421/3</f>
        <v>62.6666666666667</v>
      </c>
      <c r="G2421" s="0" t="s">
        <v>2474</v>
      </c>
    </row>
    <row r="2422" customFormat="false" ht="14.4" hidden="false" customHeight="false" outlineLevel="0" collapsed="false">
      <c r="A2422" s="0" t="s">
        <v>2485</v>
      </c>
      <c r="B2422" s="0" t="n">
        <v>100.5</v>
      </c>
      <c r="C2422" s="0" t="n">
        <v>85.5</v>
      </c>
      <c r="E2422" s="0" t="n">
        <f aca="false">B2422+C2422+D2422</f>
        <v>186</v>
      </c>
      <c r="F2422" s="5" t="n">
        <f aca="false">E2422/3</f>
        <v>62</v>
      </c>
      <c r="G2422" s="0" t="s">
        <v>2474</v>
      </c>
    </row>
    <row r="2423" customFormat="false" ht="14.4" hidden="false" customHeight="false" outlineLevel="0" collapsed="false">
      <c r="A2423" s="0" t="s">
        <v>2486</v>
      </c>
      <c r="B2423" s="0" t="n">
        <v>82.5</v>
      </c>
      <c r="C2423" s="0" t="n">
        <v>102</v>
      </c>
      <c r="E2423" s="0" t="n">
        <f aca="false">B2423+C2423+D2423</f>
        <v>184.5</v>
      </c>
      <c r="F2423" s="5" t="n">
        <f aca="false">E2423/3</f>
        <v>61.5</v>
      </c>
      <c r="G2423" s="0" t="s">
        <v>2474</v>
      </c>
    </row>
    <row r="2424" customFormat="false" ht="14.4" hidden="false" customHeight="false" outlineLevel="0" collapsed="false">
      <c r="A2424" s="0" t="s">
        <v>2487</v>
      </c>
      <c r="B2424" s="0" t="n">
        <v>79</v>
      </c>
      <c r="C2424" s="0" t="n">
        <v>102</v>
      </c>
      <c r="E2424" s="0" t="n">
        <f aca="false">B2424+C2424+D2424</f>
        <v>181</v>
      </c>
      <c r="F2424" s="5" t="n">
        <f aca="false">E2424/3</f>
        <v>60.3333333333333</v>
      </c>
      <c r="G2424" s="0" t="s">
        <v>2474</v>
      </c>
    </row>
    <row r="2425" customFormat="false" ht="14.4" hidden="false" customHeight="false" outlineLevel="0" collapsed="false">
      <c r="A2425" s="0" t="s">
        <v>2488</v>
      </c>
      <c r="B2425" s="0" t="n">
        <v>89.5</v>
      </c>
      <c r="C2425" s="0" t="n">
        <v>90.5</v>
      </c>
      <c r="E2425" s="0" t="n">
        <f aca="false">B2425+C2425+D2425</f>
        <v>180</v>
      </c>
      <c r="F2425" s="5" t="n">
        <f aca="false">E2425/3</f>
        <v>60</v>
      </c>
      <c r="G2425" s="0" t="s">
        <v>2474</v>
      </c>
    </row>
    <row r="2426" customFormat="false" ht="14.4" hidden="false" customHeight="false" outlineLevel="0" collapsed="false">
      <c r="A2426" s="0" t="s">
        <v>2489</v>
      </c>
      <c r="B2426" s="0" t="n">
        <v>101</v>
      </c>
      <c r="C2426" s="0" t="n">
        <v>77</v>
      </c>
      <c r="E2426" s="0" t="n">
        <f aca="false">B2426+C2426+D2426</f>
        <v>178</v>
      </c>
      <c r="F2426" s="5" t="n">
        <f aca="false">E2426/3</f>
        <v>59.3333333333333</v>
      </c>
      <c r="G2426" s="0" t="s">
        <v>2474</v>
      </c>
    </row>
    <row r="2427" customFormat="false" ht="14.4" hidden="false" customHeight="false" outlineLevel="0" collapsed="false">
      <c r="A2427" s="0" t="s">
        <v>2490</v>
      </c>
      <c r="B2427" s="0" t="n">
        <v>90.5</v>
      </c>
      <c r="C2427" s="0" t="n">
        <v>85</v>
      </c>
      <c r="E2427" s="0" t="n">
        <f aca="false">B2427+C2427+D2427</f>
        <v>175.5</v>
      </c>
      <c r="F2427" s="5" t="n">
        <f aca="false">E2427/3</f>
        <v>58.5</v>
      </c>
      <c r="G2427" s="0" t="s">
        <v>2474</v>
      </c>
    </row>
    <row r="2428" customFormat="false" ht="14.4" hidden="false" customHeight="false" outlineLevel="0" collapsed="false">
      <c r="A2428" s="0" t="s">
        <v>2491</v>
      </c>
      <c r="B2428" s="0" t="n">
        <v>101</v>
      </c>
      <c r="C2428" s="0" t="n">
        <v>72.5</v>
      </c>
      <c r="E2428" s="0" t="n">
        <f aca="false">B2428+C2428+D2428</f>
        <v>173.5</v>
      </c>
      <c r="F2428" s="5" t="n">
        <f aca="false">E2428/3</f>
        <v>57.8333333333333</v>
      </c>
      <c r="G2428" s="0" t="s">
        <v>2474</v>
      </c>
    </row>
    <row r="2429" customFormat="false" ht="14.4" hidden="false" customHeight="false" outlineLevel="0" collapsed="false">
      <c r="A2429" s="0" t="s">
        <v>2492</v>
      </c>
      <c r="B2429" s="0" t="n">
        <v>88.5</v>
      </c>
      <c r="C2429" s="0" t="n">
        <v>84</v>
      </c>
      <c r="E2429" s="0" t="n">
        <f aca="false">B2429+C2429+D2429</f>
        <v>172.5</v>
      </c>
      <c r="F2429" s="5" t="n">
        <f aca="false">E2429/3</f>
        <v>57.5</v>
      </c>
      <c r="G2429" s="0" t="s">
        <v>2474</v>
      </c>
    </row>
    <row r="2430" customFormat="false" ht="14.4" hidden="false" customHeight="false" outlineLevel="0" collapsed="false">
      <c r="A2430" s="0" t="s">
        <v>2493</v>
      </c>
      <c r="B2430" s="0" t="n">
        <v>91</v>
      </c>
      <c r="C2430" s="0" t="n">
        <v>80.5</v>
      </c>
      <c r="E2430" s="0" t="n">
        <f aca="false">B2430+C2430+D2430</f>
        <v>171.5</v>
      </c>
      <c r="F2430" s="5" t="n">
        <f aca="false">E2430/3</f>
        <v>57.1666666666667</v>
      </c>
      <c r="G2430" s="0" t="s">
        <v>2474</v>
      </c>
    </row>
    <row r="2431" customFormat="false" ht="14.4" hidden="false" customHeight="false" outlineLevel="0" collapsed="false">
      <c r="A2431" s="0" t="s">
        <v>2494</v>
      </c>
      <c r="B2431" s="0" t="n">
        <v>85.5</v>
      </c>
      <c r="C2431" s="0" t="n">
        <v>84.5</v>
      </c>
      <c r="E2431" s="0" t="n">
        <f aca="false">B2431+C2431+D2431</f>
        <v>170</v>
      </c>
      <c r="F2431" s="5" t="n">
        <f aca="false">E2431/3</f>
        <v>56.6666666666667</v>
      </c>
      <c r="G2431" s="0" t="s">
        <v>2474</v>
      </c>
    </row>
    <row r="2432" customFormat="false" ht="14.4" hidden="false" customHeight="false" outlineLevel="0" collapsed="false">
      <c r="A2432" s="0" t="s">
        <v>2495</v>
      </c>
      <c r="B2432" s="0" t="n">
        <v>84.5</v>
      </c>
      <c r="C2432" s="0" t="n">
        <v>83.5</v>
      </c>
      <c r="E2432" s="0" t="n">
        <f aca="false">B2432+C2432+D2432</f>
        <v>168</v>
      </c>
      <c r="F2432" s="5" t="n">
        <f aca="false">E2432/3</f>
        <v>56</v>
      </c>
      <c r="G2432" s="0" t="s">
        <v>2474</v>
      </c>
    </row>
    <row r="2433" customFormat="false" ht="14.4" hidden="false" customHeight="false" outlineLevel="0" collapsed="false">
      <c r="A2433" s="0" t="s">
        <v>2496</v>
      </c>
      <c r="B2433" s="0" t="n">
        <v>88.5</v>
      </c>
      <c r="C2433" s="0" t="n">
        <v>79.5</v>
      </c>
      <c r="E2433" s="0" t="n">
        <f aca="false">B2433+C2433+D2433</f>
        <v>168</v>
      </c>
      <c r="F2433" s="5" t="n">
        <f aca="false">E2433/3</f>
        <v>56</v>
      </c>
      <c r="G2433" s="0" t="s">
        <v>2474</v>
      </c>
    </row>
    <row r="2434" customFormat="false" ht="14.4" hidden="false" customHeight="false" outlineLevel="0" collapsed="false">
      <c r="A2434" s="0" t="s">
        <v>2497</v>
      </c>
      <c r="B2434" s="0" t="n">
        <v>76.5</v>
      </c>
      <c r="C2434" s="0" t="n">
        <v>91</v>
      </c>
      <c r="E2434" s="0" t="n">
        <f aca="false">B2434+C2434+D2434</f>
        <v>167.5</v>
      </c>
      <c r="F2434" s="5" t="n">
        <f aca="false">E2434/3</f>
        <v>55.8333333333333</v>
      </c>
      <c r="G2434" s="0" t="s">
        <v>2474</v>
      </c>
    </row>
    <row r="2435" customFormat="false" ht="14.4" hidden="false" customHeight="false" outlineLevel="0" collapsed="false">
      <c r="A2435" s="0" t="s">
        <v>2498</v>
      </c>
      <c r="B2435" s="0" t="n">
        <v>82</v>
      </c>
      <c r="C2435" s="0" t="n">
        <v>85</v>
      </c>
      <c r="E2435" s="0" t="n">
        <f aca="false">B2435+C2435+D2435</f>
        <v>167</v>
      </c>
      <c r="F2435" s="5" t="n">
        <f aca="false">E2435/3</f>
        <v>55.6666666666667</v>
      </c>
      <c r="G2435" s="0" t="s">
        <v>2474</v>
      </c>
    </row>
    <row r="2436" customFormat="false" ht="14.4" hidden="false" customHeight="false" outlineLevel="0" collapsed="false">
      <c r="A2436" s="0" t="s">
        <v>2499</v>
      </c>
      <c r="B2436" s="0" t="n">
        <v>84</v>
      </c>
      <c r="C2436" s="0" t="n">
        <v>83</v>
      </c>
      <c r="E2436" s="0" t="n">
        <f aca="false">B2436+C2436+D2436</f>
        <v>167</v>
      </c>
      <c r="F2436" s="5" t="n">
        <f aca="false">E2436/3</f>
        <v>55.6666666666667</v>
      </c>
      <c r="G2436" s="0" t="s">
        <v>2474</v>
      </c>
    </row>
    <row r="2437" customFormat="false" ht="14.4" hidden="false" customHeight="false" outlineLevel="0" collapsed="false">
      <c r="A2437" s="0" t="s">
        <v>2500</v>
      </c>
      <c r="B2437" s="0" t="n">
        <v>89.5</v>
      </c>
      <c r="C2437" s="0" t="n">
        <v>77</v>
      </c>
      <c r="E2437" s="0" t="n">
        <f aca="false">B2437+C2437+D2437</f>
        <v>166.5</v>
      </c>
      <c r="F2437" s="5" t="n">
        <f aca="false">E2437/3</f>
        <v>55.5</v>
      </c>
      <c r="G2437" s="0" t="s">
        <v>2474</v>
      </c>
    </row>
    <row r="2438" customFormat="false" ht="14.4" hidden="false" customHeight="false" outlineLevel="0" collapsed="false">
      <c r="A2438" s="0" t="s">
        <v>2501</v>
      </c>
      <c r="B2438" s="0" t="n">
        <v>80</v>
      </c>
      <c r="C2438" s="0" t="n">
        <v>84</v>
      </c>
      <c r="E2438" s="0" t="n">
        <f aca="false">B2438+C2438+D2438</f>
        <v>164</v>
      </c>
      <c r="F2438" s="5" t="n">
        <f aca="false">E2438/3</f>
        <v>54.6666666666667</v>
      </c>
      <c r="G2438" s="0" t="s">
        <v>2474</v>
      </c>
    </row>
    <row r="2439" customFormat="false" ht="14.4" hidden="false" customHeight="false" outlineLevel="0" collapsed="false">
      <c r="A2439" s="0" t="s">
        <v>2502</v>
      </c>
      <c r="B2439" s="0" t="n">
        <v>78</v>
      </c>
      <c r="C2439" s="0" t="n">
        <v>86</v>
      </c>
      <c r="E2439" s="0" t="n">
        <f aca="false">B2439+C2439+D2439</f>
        <v>164</v>
      </c>
      <c r="F2439" s="5" t="n">
        <f aca="false">E2439/3</f>
        <v>54.6666666666667</v>
      </c>
      <c r="G2439" s="0" t="s">
        <v>2474</v>
      </c>
    </row>
    <row r="2440" customFormat="false" ht="14.4" hidden="false" customHeight="false" outlineLevel="0" collapsed="false">
      <c r="A2440" s="0" t="s">
        <v>2503</v>
      </c>
      <c r="B2440" s="0" t="n">
        <v>61.5</v>
      </c>
      <c r="C2440" s="0" t="n">
        <v>96</v>
      </c>
      <c r="E2440" s="0" t="n">
        <f aca="false">B2440+C2440+D2440</f>
        <v>157.5</v>
      </c>
      <c r="F2440" s="5" t="n">
        <f aca="false">E2440/3</f>
        <v>52.5</v>
      </c>
      <c r="G2440" s="0" t="s">
        <v>2474</v>
      </c>
    </row>
    <row r="2441" customFormat="false" ht="14.4" hidden="false" customHeight="false" outlineLevel="0" collapsed="false">
      <c r="A2441" s="0" t="s">
        <v>2504</v>
      </c>
      <c r="B2441" s="0" t="n">
        <v>81</v>
      </c>
      <c r="C2441" s="0" t="n">
        <v>76</v>
      </c>
      <c r="E2441" s="0" t="n">
        <f aca="false">B2441+C2441+D2441</f>
        <v>157</v>
      </c>
      <c r="F2441" s="5" t="n">
        <f aca="false">E2441/3</f>
        <v>52.3333333333333</v>
      </c>
      <c r="G2441" s="0" t="s">
        <v>2474</v>
      </c>
    </row>
    <row r="2442" customFormat="false" ht="14.4" hidden="false" customHeight="false" outlineLevel="0" collapsed="false">
      <c r="A2442" s="0" t="s">
        <v>2505</v>
      </c>
      <c r="B2442" s="0" t="n">
        <v>86.5</v>
      </c>
      <c r="C2442" s="0" t="n">
        <v>70</v>
      </c>
      <c r="E2442" s="0" t="n">
        <f aca="false">B2442+C2442+D2442</f>
        <v>156.5</v>
      </c>
      <c r="F2442" s="5" t="n">
        <f aca="false">E2442/3</f>
        <v>52.1666666666667</v>
      </c>
      <c r="G2442" s="0" t="s">
        <v>2474</v>
      </c>
    </row>
    <row r="2443" customFormat="false" ht="14.4" hidden="false" customHeight="false" outlineLevel="0" collapsed="false">
      <c r="A2443" s="0" t="s">
        <v>2506</v>
      </c>
      <c r="B2443" s="0" t="n">
        <v>69</v>
      </c>
      <c r="C2443" s="0" t="n">
        <v>87</v>
      </c>
      <c r="E2443" s="0" t="n">
        <f aca="false">B2443+C2443+D2443</f>
        <v>156</v>
      </c>
      <c r="F2443" s="5" t="n">
        <f aca="false">E2443/3</f>
        <v>52</v>
      </c>
      <c r="G2443" s="0" t="s">
        <v>2474</v>
      </c>
    </row>
    <row r="2444" customFormat="false" ht="14.4" hidden="false" customHeight="false" outlineLevel="0" collapsed="false">
      <c r="A2444" s="0" t="s">
        <v>2507</v>
      </c>
      <c r="B2444" s="0" t="n">
        <v>89.5</v>
      </c>
      <c r="C2444" s="0" t="n">
        <v>66</v>
      </c>
      <c r="E2444" s="0" t="n">
        <f aca="false">B2444+C2444+D2444</f>
        <v>155.5</v>
      </c>
      <c r="F2444" s="5" t="n">
        <f aca="false">E2444/3</f>
        <v>51.8333333333333</v>
      </c>
      <c r="G2444" s="0" t="s">
        <v>2474</v>
      </c>
    </row>
    <row r="2445" customFormat="false" ht="14.4" hidden="false" customHeight="false" outlineLevel="0" collapsed="false">
      <c r="A2445" s="0" t="s">
        <v>2508</v>
      </c>
      <c r="B2445" s="0" t="n">
        <v>77</v>
      </c>
      <c r="C2445" s="0" t="n">
        <v>76</v>
      </c>
      <c r="E2445" s="0" t="n">
        <f aca="false">B2445+C2445+D2445</f>
        <v>153</v>
      </c>
      <c r="F2445" s="5" t="n">
        <f aca="false">E2445/3</f>
        <v>51</v>
      </c>
      <c r="G2445" s="0" t="s">
        <v>2474</v>
      </c>
    </row>
    <row r="2446" customFormat="false" ht="14.4" hidden="false" customHeight="false" outlineLevel="0" collapsed="false">
      <c r="A2446" s="0" t="s">
        <v>2509</v>
      </c>
      <c r="B2446" s="0" t="n">
        <v>63.5</v>
      </c>
      <c r="C2446" s="0" t="n">
        <v>88</v>
      </c>
      <c r="E2446" s="0" t="n">
        <f aca="false">B2446+C2446+D2446</f>
        <v>151.5</v>
      </c>
      <c r="F2446" s="5" t="n">
        <f aca="false">E2446/3</f>
        <v>50.5</v>
      </c>
      <c r="G2446" s="0" t="s">
        <v>2474</v>
      </c>
    </row>
    <row r="2447" customFormat="false" ht="14.4" hidden="false" customHeight="false" outlineLevel="0" collapsed="false">
      <c r="A2447" s="0" t="s">
        <v>2510</v>
      </c>
      <c r="B2447" s="0" t="n">
        <v>65</v>
      </c>
      <c r="C2447" s="0" t="n">
        <v>86</v>
      </c>
      <c r="E2447" s="0" t="n">
        <f aca="false">B2447+C2447+D2447</f>
        <v>151</v>
      </c>
      <c r="F2447" s="5" t="n">
        <f aca="false">E2447/3</f>
        <v>50.3333333333333</v>
      </c>
      <c r="G2447" s="0" t="s">
        <v>2474</v>
      </c>
    </row>
    <row r="2448" customFormat="false" ht="14.4" hidden="false" customHeight="false" outlineLevel="0" collapsed="false">
      <c r="A2448" s="0" t="s">
        <v>2511</v>
      </c>
      <c r="B2448" s="0" t="n">
        <v>76</v>
      </c>
      <c r="C2448" s="0" t="n">
        <v>74</v>
      </c>
      <c r="E2448" s="0" t="n">
        <f aca="false">B2448+C2448+D2448</f>
        <v>150</v>
      </c>
      <c r="F2448" s="5" t="n">
        <f aca="false">E2448/3</f>
        <v>50</v>
      </c>
      <c r="G2448" s="0" t="s">
        <v>2474</v>
      </c>
    </row>
    <row r="2449" customFormat="false" ht="14.4" hidden="false" customHeight="false" outlineLevel="0" collapsed="false">
      <c r="A2449" s="0" t="s">
        <v>2512</v>
      </c>
      <c r="B2449" s="0" t="n">
        <v>69</v>
      </c>
      <c r="C2449" s="0" t="n">
        <v>80</v>
      </c>
      <c r="E2449" s="0" t="n">
        <f aca="false">B2449+C2449+D2449</f>
        <v>149</v>
      </c>
      <c r="F2449" s="5" t="n">
        <f aca="false">E2449/3</f>
        <v>49.6666666666667</v>
      </c>
      <c r="G2449" s="0" t="s">
        <v>2474</v>
      </c>
    </row>
    <row r="2450" customFormat="false" ht="14.4" hidden="false" customHeight="false" outlineLevel="0" collapsed="false">
      <c r="A2450" s="0" t="s">
        <v>2513</v>
      </c>
      <c r="B2450" s="0" t="n">
        <v>58.5</v>
      </c>
      <c r="C2450" s="0" t="n">
        <v>88</v>
      </c>
      <c r="E2450" s="0" t="n">
        <f aca="false">B2450+C2450+D2450</f>
        <v>146.5</v>
      </c>
      <c r="F2450" s="5" t="n">
        <f aca="false">E2450/3</f>
        <v>48.8333333333333</v>
      </c>
      <c r="G2450" s="0" t="s">
        <v>2474</v>
      </c>
    </row>
    <row r="2451" customFormat="false" ht="14.4" hidden="false" customHeight="false" outlineLevel="0" collapsed="false">
      <c r="A2451" s="0" t="s">
        <v>2514</v>
      </c>
      <c r="B2451" s="0" t="n">
        <v>69.5</v>
      </c>
      <c r="C2451" s="0" t="n">
        <v>76</v>
      </c>
      <c r="E2451" s="0" t="n">
        <f aca="false">B2451+C2451+D2451</f>
        <v>145.5</v>
      </c>
      <c r="F2451" s="5" t="n">
        <f aca="false">E2451/3</f>
        <v>48.5</v>
      </c>
      <c r="G2451" s="0" t="s">
        <v>2474</v>
      </c>
    </row>
    <row r="2452" customFormat="false" ht="14.4" hidden="false" customHeight="false" outlineLevel="0" collapsed="false">
      <c r="A2452" s="0" t="s">
        <v>2515</v>
      </c>
      <c r="B2452" s="0" t="n">
        <v>89</v>
      </c>
      <c r="C2452" s="0" t="n">
        <v>53</v>
      </c>
      <c r="E2452" s="0" t="n">
        <f aca="false">B2452+C2452+D2452</f>
        <v>142</v>
      </c>
      <c r="F2452" s="5" t="n">
        <f aca="false">E2452/3</f>
        <v>47.3333333333333</v>
      </c>
      <c r="G2452" s="0" t="s">
        <v>2474</v>
      </c>
    </row>
    <row r="2453" customFormat="false" ht="14.4" hidden="false" customHeight="false" outlineLevel="0" collapsed="false">
      <c r="A2453" s="0" t="s">
        <v>2516</v>
      </c>
      <c r="B2453" s="0" t="n">
        <v>58</v>
      </c>
      <c r="C2453" s="0" t="n">
        <v>84</v>
      </c>
      <c r="E2453" s="0" t="n">
        <f aca="false">B2453+C2453+D2453</f>
        <v>142</v>
      </c>
      <c r="F2453" s="5" t="n">
        <f aca="false">E2453/3</f>
        <v>47.3333333333333</v>
      </c>
      <c r="G2453" s="0" t="s">
        <v>2474</v>
      </c>
    </row>
    <row r="2454" customFormat="false" ht="14.4" hidden="false" customHeight="false" outlineLevel="0" collapsed="false">
      <c r="A2454" s="0" t="s">
        <v>2517</v>
      </c>
      <c r="B2454" s="0" t="n">
        <v>69.5</v>
      </c>
      <c r="C2454" s="0" t="n">
        <v>71</v>
      </c>
      <c r="E2454" s="0" t="n">
        <f aca="false">B2454+C2454+D2454</f>
        <v>140.5</v>
      </c>
      <c r="F2454" s="5" t="n">
        <f aca="false">E2454/3</f>
        <v>46.8333333333333</v>
      </c>
      <c r="G2454" s="0" t="s">
        <v>2474</v>
      </c>
    </row>
    <row r="2455" customFormat="false" ht="14.4" hidden="false" customHeight="false" outlineLevel="0" collapsed="false">
      <c r="A2455" s="0" t="s">
        <v>2518</v>
      </c>
      <c r="B2455" s="0" t="n">
        <v>63</v>
      </c>
      <c r="C2455" s="0" t="n">
        <v>73</v>
      </c>
      <c r="E2455" s="0" t="n">
        <f aca="false">B2455+C2455+D2455</f>
        <v>136</v>
      </c>
      <c r="F2455" s="5" t="n">
        <f aca="false">E2455/3</f>
        <v>45.3333333333333</v>
      </c>
      <c r="G2455" s="0" t="s">
        <v>2474</v>
      </c>
    </row>
    <row r="2456" customFormat="false" ht="14.4" hidden="false" customHeight="false" outlineLevel="0" collapsed="false">
      <c r="A2456" s="0" t="s">
        <v>2519</v>
      </c>
      <c r="B2456" s="0" t="n">
        <v>74</v>
      </c>
      <c r="C2456" s="0" t="n">
        <v>57</v>
      </c>
      <c r="E2456" s="0" t="n">
        <f aca="false">B2456+C2456+D2456</f>
        <v>131</v>
      </c>
      <c r="F2456" s="5" t="n">
        <f aca="false">E2456/3</f>
        <v>43.6666666666667</v>
      </c>
      <c r="G2456" s="0" t="s">
        <v>2474</v>
      </c>
    </row>
    <row r="2457" customFormat="false" ht="14.4" hidden="false" customHeight="false" outlineLevel="0" collapsed="false">
      <c r="A2457" s="0" t="s">
        <v>2520</v>
      </c>
      <c r="B2457" s="0" t="n">
        <v>59.5</v>
      </c>
      <c r="C2457" s="0" t="n">
        <v>71</v>
      </c>
      <c r="E2457" s="0" t="n">
        <f aca="false">B2457+C2457+D2457</f>
        <v>130.5</v>
      </c>
      <c r="F2457" s="5" t="n">
        <f aca="false">E2457/3</f>
        <v>43.5</v>
      </c>
      <c r="G2457" s="0" t="s">
        <v>2474</v>
      </c>
    </row>
    <row r="2458" customFormat="false" ht="14.4" hidden="false" customHeight="false" outlineLevel="0" collapsed="false">
      <c r="A2458" s="0" t="s">
        <v>2521</v>
      </c>
      <c r="B2458" s="0" t="n">
        <v>58</v>
      </c>
      <c r="C2458" s="0" t="n">
        <v>56</v>
      </c>
      <c r="E2458" s="0" t="n">
        <f aca="false">B2458+C2458+D2458</f>
        <v>114</v>
      </c>
      <c r="F2458" s="5" t="n">
        <f aca="false">E2458/3</f>
        <v>38</v>
      </c>
      <c r="G2458" s="0" t="s">
        <v>2474</v>
      </c>
    </row>
    <row r="2459" customFormat="false" ht="14.4" hidden="false" customHeight="false" outlineLevel="0" collapsed="false">
      <c r="A2459" s="0" t="s">
        <v>2522</v>
      </c>
      <c r="B2459" s="0" t="n">
        <v>0</v>
      </c>
      <c r="C2459" s="0" t="n">
        <v>0</v>
      </c>
      <c r="E2459" s="0" t="n">
        <f aca="false">B2459+C2459+D2459</f>
        <v>0</v>
      </c>
      <c r="F2459" s="5" t="n">
        <f aca="false">E2459/3</f>
        <v>0</v>
      </c>
      <c r="G2459" s="0" t="s">
        <v>2474</v>
      </c>
    </row>
    <row r="2460" customFormat="false" ht="14.4" hidden="false" customHeight="false" outlineLevel="0" collapsed="false">
      <c r="A2460" s="0" t="s">
        <v>2523</v>
      </c>
      <c r="B2460" s="0" t="n">
        <v>0</v>
      </c>
      <c r="C2460" s="0" t="n">
        <v>0</v>
      </c>
      <c r="E2460" s="0" t="n">
        <f aca="false">B2460+C2460+D2460</f>
        <v>0</v>
      </c>
      <c r="F2460" s="5" t="n">
        <f aca="false">E2460/3</f>
        <v>0</v>
      </c>
      <c r="G2460" s="0" t="s">
        <v>2474</v>
      </c>
    </row>
    <row r="2461" customFormat="false" ht="14.4" hidden="false" customHeight="false" outlineLevel="0" collapsed="false">
      <c r="A2461" s="0" t="s">
        <v>2524</v>
      </c>
      <c r="B2461" s="0" t="n">
        <v>0</v>
      </c>
      <c r="C2461" s="0" t="n">
        <v>0</v>
      </c>
      <c r="E2461" s="0" t="n">
        <f aca="false">B2461+C2461+D2461</f>
        <v>0</v>
      </c>
      <c r="F2461" s="5" t="n">
        <f aca="false">E2461/3</f>
        <v>0</v>
      </c>
      <c r="G2461" s="0" t="s">
        <v>2474</v>
      </c>
    </row>
    <row r="2462" customFormat="false" ht="14.4" hidden="false" customHeight="false" outlineLevel="0" collapsed="false">
      <c r="A2462" s="0" t="s">
        <v>2525</v>
      </c>
      <c r="B2462" s="0" t="n">
        <v>0</v>
      </c>
      <c r="C2462" s="0" t="n">
        <v>0</v>
      </c>
      <c r="E2462" s="0" t="n">
        <f aca="false">B2462+C2462+D2462</f>
        <v>0</v>
      </c>
      <c r="F2462" s="5" t="n">
        <f aca="false">E2462/3</f>
        <v>0</v>
      </c>
      <c r="G2462" s="0" t="s">
        <v>2474</v>
      </c>
    </row>
    <row r="2463" customFormat="false" ht="14.4" hidden="false" customHeight="false" outlineLevel="0" collapsed="false">
      <c r="A2463" s="0" t="s">
        <v>2526</v>
      </c>
      <c r="B2463" s="0" t="n">
        <v>0</v>
      </c>
      <c r="C2463" s="0" t="n">
        <v>0</v>
      </c>
      <c r="E2463" s="0" t="n">
        <f aca="false">B2463+C2463+D2463</f>
        <v>0</v>
      </c>
      <c r="F2463" s="5" t="n">
        <f aca="false">E2463/3</f>
        <v>0</v>
      </c>
      <c r="G2463" s="0" t="s">
        <v>2474</v>
      </c>
    </row>
    <row r="2464" customFormat="false" ht="14.4" hidden="false" customHeight="false" outlineLevel="0" collapsed="false">
      <c r="A2464" s="0" t="s">
        <v>2527</v>
      </c>
      <c r="B2464" s="0" t="n">
        <v>0</v>
      </c>
      <c r="C2464" s="0" t="n">
        <v>0</v>
      </c>
      <c r="E2464" s="0" t="n">
        <f aca="false">B2464+C2464+D2464</f>
        <v>0</v>
      </c>
      <c r="F2464" s="5" t="n">
        <f aca="false">E2464/3</f>
        <v>0</v>
      </c>
      <c r="G2464" s="0" t="s">
        <v>2474</v>
      </c>
    </row>
    <row r="2465" customFormat="false" ht="14.4" hidden="false" customHeight="false" outlineLevel="0" collapsed="false">
      <c r="A2465" s="0" t="s">
        <v>2528</v>
      </c>
      <c r="B2465" s="0" t="n">
        <v>0</v>
      </c>
      <c r="C2465" s="0" t="n">
        <v>0</v>
      </c>
      <c r="E2465" s="0" t="n">
        <f aca="false">B2465+C2465+D2465</f>
        <v>0</v>
      </c>
      <c r="F2465" s="5" t="n">
        <f aca="false">E2465/3</f>
        <v>0</v>
      </c>
      <c r="G2465" s="0" t="s">
        <v>2474</v>
      </c>
    </row>
    <row r="2466" customFormat="false" ht="14.4" hidden="false" customHeight="false" outlineLevel="0" collapsed="false">
      <c r="A2466" s="0" t="s">
        <v>2529</v>
      </c>
      <c r="B2466" s="0" t="n">
        <v>0</v>
      </c>
      <c r="C2466" s="0" t="n">
        <v>0</v>
      </c>
      <c r="E2466" s="0" t="n">
        <f aca="false">B2466+C2466+D2466</f>
        <v>0</v>
      </c>
      <c r="F2466" s="5" t="n">
        <f aca="false">E2466/3</f>
        <v>0</v>
      </c>
      <c r="G2466" s="0" t="s">
        <v>2474</v>
      </c>
    </row>
    <row r="2467" customFormat="false" ht="14.4" hidden="false" customHeight="false" outlineLevel="0" collapsed="false">
      <c r="A2467" s="0" t="s">
        <v>2530</v>
      </c>
      <c r="B2467" s="0" t="n">
        <v>0</v>
      </c>
      <c r="C2467" s="0" t="n">
        <v>0</v>
      </c>
      <c r="E2467" s="0" t="n">
        <f aca="false">B2467+C2467+D2467</f>
        <v>0</v>
      </c>
      <c r="F2467" s="5" t="n">
        <f aca="false">E2467/3</f>
        <v>0</v>
      </c>
      <c r="G2467" s="0" t="s">
        <v>2474</v>
      </c>
    </row>
    <row r="2468" customFormat="false" ht="14.4" hidden="false" customHeight="false" outlineLevel="0" collapsed="false">
      <c r="A2468" s="0" t="s">
        <v>2531</v>
      </c>
      <c r="B2468" s="0" t="n">
        <v>102.5</v>
      </c>
      <c r="C2468" s="0" t="n">
        <v>114.5</v>
      </c>
      <c r="E2468" s="0" t="n">
        <f aca="false">B2468+C2468+D2468</f>
        <v>217</v>
      </c>
      <c r="F2468" s="5" t="n">
        <f aca="false">E2468/3</f>
        <v>72.3333333333333</v>
      </c>
      <c r="G2468" s="0" t="s">
        <v>2532</v>
      </c>
      <c r="H2468" s="4" t="s">
        <v>11</v>
      </c>
    </row>
    <row r="2469" customFormat="false" ht="14.4" hidden="false" customHeight="false" outlineLevel="0" collapsed="false">
      <c r="A2469" s="0" t="s">
        <v>2533</v>
      </c>
      <c r="B2469" s="0" t="n">
        <v>108.5</v>
      </c>
      <c r="C2469" s="0" t="n">
        <v>97</v>
      </c>
      <c r="E2469" s="0" t="n">
        <f aca="false">B2469+C2469+D2469</f>
        <v>205.5</v>
      </c>
      <c r="F2469" s="5" t="n">
        <f aca="false">E2469/3</f>
        <v>68.5</v>
      </c>
      <c r="G2469" s="0" t="s">
        <v>2532</v>
      </c>
      <c r="H2469" s="4" t="s">
        <v>11</v>
      </c>
    </row>
    <row r="2470" customFormat="false" ht="14.4" hidden="false" customHeight="false" outlineLevel="0" collapsed="false">
      <c r="A2470" s="0" t="s">
        <v>2534</v>
      </c>
      <c r="B2470" s="0" t="n">
        <v>94.5</v>
      </c>
      <c r="C2470" s="0" t="n">
        <v>106</v>
      </c>
      <c r="E2470" s="0" t="n">
        <f aca="false">B2470+C2470+D2470</f>
        <v>200.5</v>
      </c>
      <c r="F2470" s="5" t="n">
        <f aca="false">E2470/3</f>
        <v>66.8333333333333</v>
      </c>
      <c r="G2470" s="0" t="s">
        <v>2532</v>
      </c>
      <c r="H2470" s="4" t="s">
        <v>11</v>
      </c>
    </row>
    <row r="2471" customFormat="false" ht="14.4" hidden="false" customHeight="false" outlineLevel="0" collapsed="false">
      <c r="A2471" s="0" t="s">
        <v>2535</v>
      </c>
      <c r="B2471" s="0" t="n">
        <v>101</v>
      </c>
      <c r="C2471" s="0" t="n">
        <v>98</v>
      </c>
      <c r="E2471" s="0" t="n">
        <f aca="false">B2471+C2471+D2471</f>
        <v>199</v>
      </c>
      <c r="F2471" s="5" t="n">
        <f aca="false">E2471/3</f>
        <v>66.3333333333333</v>
      </c>
      <c r="G2471" s="0" t="s">
        <v>2532</v>
      </c>
    </row>
    <row r="2472" customFormat="false" ht="14.4" hidden="false" customHeight="false" outlineLevel="0" collapsed="false">
      <c r="A2472" s="0" t="s">
        <v>2536</v>
      </c>
      <c r="B2472" s="0" t="n">
        <v>100.5</v>
      </c>
      <c r="C2472" s="0" t="n">
        <v>96.5</v>
      </c>
      <c r="E2472" s="0" t="n">
        <f aca="false">B2472+C2472+D2472</f>
        <v>197</v>
      </c>
      <c r="F2472" s="5" t="n">
        <f aca="false">E2472/3</f>
        <v>65.6666666666667</v>
      </c>
      <c r="G2472" s="0" t="s">
        <v>2532</v>
      </c>
    </row>
    <row r="2473" customFormat="false" ht="14.4" hidden="false" customHeight="false" outlineLevel="0" collapsed="false">
      <c r="A2473" s="0" t="s">
        <v>2537</v>
      </c>
      <c r="B2473" s="0" t="n">
        <v>88</v>
      </c>
      <c r="C2473" s="0" t="n">
        <v>107</v>
      </c>
      <c r="E2473" s="0" t="n">
        <f aca="false">B2473+C2473+D2473</f>
        <v>195</v>
      </c>
      <c r="F2473" s="5" t="n">
        <f aca="false">E2473/3</f>
        <v>65</v>
      </c>
      <c r="G2473" s="0" t="s">
        <v>2532</v>
      </c>
    </row>
    <row r="2474" customFormat="false" ht="14.4" hidden="false" customHeight="false" outlineLevel="0" collapsed="false">
      <c r="A2474" s="0" t="s">
        <v>2538</v>
      </c>
      <c r="B2474" s="0" t="n">
        <v>106.5</v>
      </c>
      <c r="C2474" s="0" t="n">
        <v>88</v>
      </c>
      <c r="E2474" s="0" t="n">
        <f aca="false">B2474+C2474+D2474</f>
        <v>194.5</v>
      </c>
      <c r="F2474" s="5" t="n">
        <f aca="false">E2474/3</f>
        <v>64.8333333333333</v>
      </c>
      <c r="G2474" s="0" t="s">
        <v>2532</v>
      </c>
    </row>
    <row r="2475" customFormat="false" ht="14.4" hidden="false" customHeight="false" outlineLevel="0" collapsed="false">
      <c r="A2475" s="0" t="s">
        <v>2539</v>
      </c>
      <c r="B2475" s="0" t="n">
        <v>83.5</v>
      </c>
      <c r="C2475" s="0" t="n">
        <v>109</v>
      </c>
      <c r="E2475" s="0" t="n">
        <f aca="false">B2475+C2475+D2475</f>
        <v>192.5</v>
      </c>
      <c r="F2475" s="5" t="n">
        <f aca="false">E2475/3</f>
        <v>64.1666666666667</v>
      </c>
      <c r="G2475" s="0" t="s">
        <v>2532</v>
      </c>
    </row>
    <row r="2476" customFormat="false" ht="14.4" hidden="false" customHeight="false" outlineLevel="0" collapsed="false">
      <c r="A2476" s="0" t="s">
        <v>2540</v>
      </c>
      <c r="B2476" s="0" t="n">
        <v>89.5</v>
      </c>
      <c r="C2476" s="0" t="n">
        <v>102</v>
      </c>
      <c r="E2476" s="0" t="n">
        <f aca="false">B2476+C2476+D2476</f>
        <v>191.5</v>
      </c>
      <c r="F2476" s="5" t="n">
        <f aca="false">E2476/3</f>
        <v>63.8333333333333</v>
      </c>
      <c r="G2476" s="0" t="s">
        <v>2532</v>
      </c>
    </row>
    <row r="2477" customFormat="false" ht="14.4" hidden="false" customHeight="false" outlineLevel="0" collapsed="false">
      <c r="A2477" s="0" t="s">
        <v>2541</v>
      </c>
      <c r="B2477" s="0" t="n">
        <v>89</v>
      </c>
      <c r="C2477" s="0" t="n">
        <v>99</v>
      </c>
      <c r="E2477" s="0" t="n">
        <f aca="false">B2477+C2477+D2477</f>
        <v>188</v>
      </c>
      <c r="F2477" s="5" t="n">
        <f aca="false">E2477/3</f>
        <v>62.6666666666667</v>
      </c>
      <c r="G2477" s="0" t="s">
        <v>2532</v>
      </c>
    </row>
    <row r="2478" customFormat="false" ht="14.4" hidden="false" customHeight="false" outlineLevel="0" collapsed="false">
      <c r="A2478" s="0" t="s">
        <v>2542</v>
      </c>
      <c r="B2478" s="0" t="n">
        <v>93.5</v>
      </c>
      <c r="C2478" s="0" t="n">
        <v>91</v>
      </c>
      <c r="E2478" s="0" t="n">
        <f aca="false">B2478+C2478+D2478</f>
        <v>184.5</v>
      </c>
      <c r="F2478" s="5" t="n">
        <f aca="false">E2478/3</f>
        <v>61.5</v>
      </c>
      <c r="G2478" s="0" t="s">
        <v>2532</v>
      </c>
    </row>
    <row r="2479" customFormat="false" ht="14.4" hidden="false" customHeight="false" outlineLevel="0" collapsed="false">
      <c r="A2479" s="0" t="s">
        <v>2543</v>
      </c>
      <c r="B2479" s="0" t="n">
        <v>76.5</v>
      </c>
      <c r="C2479" s="0" t="n">
        <v>107</v>
      </c>
      <c r="E2479" s="0" t="n">
        <f aca="false">B2479+C2479+D2479</f>
        <v>183.5</v>
      </c>
      <c r="F2479" s="5" t="n">
        <f aca="false">E2479/3</f>
        <v>61.1666666666667</v>
      </c>
      <c r="G2479" s="0" t="s">
        <v>2532</v>
      </c>
    </row>
    <row r="2480" customFormat="false" ht="14.4" hidden="false" customHeight="false" outlineLevel="0" collapsed="false">
      <c r="A2480" s="0" t="s">
        <v>2544</v>
      </c>
      <c r="B2480" s="0" t="n">
        <v>83</v>
      </c>
      <c r="C2480" s="0" t="n">
        <v>100</v>
      </c>
      <c r="E2480" s="0" t="n">
        <f aca="false">B2480+C2480+D2480</f>
        <v>183</v>
      </c>
      <c r="F2480" s="5" t="n">
        <f aca="false">E2480/3</f>
        <v>61</v>
      </c>
      <c r="G2480" s="0" t="s">
        <v>2532</v>
      </c>
    </row>
    <row r="2481" customFormat="false" ht="14.4" hidden="false" customHeight="false" outlineLevel="0" collapsed="false">
      <c r="A2481" s="0" t="s">
        <v>2545</v>
      </c>
      <c r="B2481" s="0" t="n">
        <v>73.5</v>
      </c>
      <c r="C2481" s="0" t="n">
        <v>104</v>
      </c>
      <c r="E2481" s="0" t="n">
        <f aca="false">B2481+C2481+D2481</f>
        <v>177.5</v>
      </c>
      <c r="F2481" s="5" t="n">
        <f aca="false">E2481/3</f>
        <v>59.1666666666667</v>
      </c>
      <c r="G2481" s="0" t="s">
        <v>2532</v>
      </c>
    </row>
    <row r="2482" customFormat="false" ht="14.4" hidden="false" customHeight="false" outlineLevel="0" collapsed="false">
      <c r="A2482" s="0" t="s">
        <v>2546</v>
      </c>
      <c r="B2482" s="0" t="n">
        <v>89</v>
      </c>
      <c r="C2482" s="0" t="n">
        <v>86</v>
      </c>
      <c r="E2482" s="0" t="n">
        <f aca="false">B2482+C2482+D2482</f>
        <v>175</v>
      </c>
      <c r="F2482" s="5" t="n">
        <f aca="false">E2482/3</f>
        <v>58.3333333333333</v>
      </c>
      <c r="G2482" s="0" t="s">
        <v>2532</v>
      </c>
    </row>
    <row r="2483" customFormat="false" ht="14.4" hidden="false" customHeight="false" outlineLevel="0" collapsed="false">
      <c r="A2483" s="0" t="s">
        <v>2547</v>
      </c>
      <c r="B2483" s="0" t="n">
        <v>91</v>
      </c>
      <c r="C2483" s="0" t="n">
        <v>83</v>
      </c>
      <c r="E2483" s="0" t="n">
        <f aca="false">B2483+C2483+D2483</f>
        <v>174</v>
      </c>
      <c r="F2483" s="5" t="n">
        <f aca="false">E2483/3</f>
        <v>58</v>
      </c>
      <c r="G2483" s="0" t="s">
        <v>2532</v>
      </c>
    </row>
    <row r="2484" customFormat="false" ht="14.4" hidden="false" customHeight="false" outlineLevel="0" collapsed="false">
      <c r="A2484" s="0" t="s">
        <v>2548</v>
      </c>
      <c r="B2484" s="0" t="n">
        <v>98.5</v>
      </c>
      <c r="C2484" s="0" t="n">
        <v>75.5</v>
      </c>
      <c r="E2484" s="0" t="n">
        <f aca="false">B2484+C2484+D2484</f>
        <v>174</v>
      </c>
      <c r="F2484" s="5" t="n">
        <f aca="false">E2484/3</f>
        <v>58</v>
      </c>
      <c r="G2484" s="0" t="s">
        <v>2532</v>
      </c>
    </row>
    <row r="2485" customFormat="false" ht="14.4" hidden="false" customHeight="false" outlineLevel="0" collapsed="false">
      <c r="A2485" s="0" t="s">
        <v>2549</v>
      </c>
      <c r="B2485" s="0" t="n">
        <v>98</v>
      </c>
      <c r="C2485" s="0" t="n">
        <v>74.5</v>
      </c>
      <c r="E2485" s="0" t="n">
        <f aca="false">B2485+C2485+D2485</f>
        <v>172.5</v>
      </c>
      <c r="F2485" s="5" t="n">
        <f aca="false">E2485/3</f>
        <v>57.5</v>
      </c>
      <c r="G2485" s="0" t="s">
        <v>2532</v>
      </c>
    </row>
    <row r="2486" customFormat="false" ht="14.4" hidden="false" customHeight="false" outlineLevel="0" collapsed="false">
      <c r="A2486" s="0" t="s">
        <v>2550</v>
      </c>
      <c r="B2486" s="0" t="n">
        <v>98</v>
      </c>
      <c r="C2486" s="0" t="n">
        <v>74.5</v>
      </c>
      <c r="E2486" s="0" t="n">
        <f aca="false">B2486+C2486+D2486</f>
        <v>172.5</v>
      </c>
      <c r="F2486" s="5" t="n">
        <f aca="false">E2486/3</f>
        <v>57.5</v>
      </c>
      <c r="G2486" s="0" t="s">
        <v>2532</v>
      </c>
    </row>
    <row r="2487" customFormat="false" ht="14.4" hidden="false" customHeight="false" outlineLevel="0" collapsed="false">
      <c r="A2487" s="0" t="s">
        <v>2551</v>
      </c>
      <c r="B2487" s="0" t="n">
        <v>82.5</v>
      </c>
      <c r="C2487" s="0" t="n">
        <v>87</v>
      </c>
      <c r="E2487" s="0" t="n">
        <f aca="false">B2487+C2487+D2487</f>
        <v>169.5</v>
      </c>
      <c r="F2487" s="5" t="n">
        <f aca="false">E2487/3</f>
        <v>56.5</v>
      </c>
      <c r="G2487" s="0" t="s">
        <v>2532</v>
      </c>
    </row>
    <row r="2488" customFormat="false" ht="14.4" hidden="false" customHeight="false" outlineLevel="0" collapsed="false">
      <c r="A2488" s="0" t="s">
        <v>2552</v>
      </c>
      <c r="B2488" s="0" t="n">
        <v>89</v>
      </c>
      <c r="C2488" s="0" t="n">
        <v>79</v>
      </c>
      <c r="E2488" s="0" t="n">
        <f aca="false">B2488+C2488+D2488</f>
        <v>168</v>
      </c>
      <c r="F2488" s="5" t="n">
        <f aca="false">E2488/3</f>
        <v>56</v>
      </c>
      <c r="G2488" s="0" t="s">
        <v>2532</v>
      </c>
    </row>
    <row r="2489" customFormat="false" ht="14.4" hidden="false" customHeight="false" outlineLevel="0" collapsed="false">
      <c r="A2489" s="0" t="s">
        <v>2553</v>
      </c>
      <c r="B2489" s="0" t="n">
        <v>0</v>
      </c>
      <c r="C2489" s="0" t="n">
        <v>0</v>
      </c>
      <c r="E2489" s="0" t="n">
        <f aca="false">B2489+C2489+D2489</f>
        <v>0</v>
      </c>
      <c r="F2489" s="5" t="n">
        <f aca="false">E2489/3</f>
        <v>0</v>
      </c>
      <c r="G2489" s="0" t="s">
        <v>2532</v>
      </c>
    </row>
    <row r="2490" customFormat="false" ht="14.4" hidden="false" customHeight="false" outlineLevel="0" collapsed="false">
      <c r="A2490" s="0" t="s">
        <v>2554</v>
      </c>
      <c r="B2490" s="0" t="n">
        <v>105</v>
      </c>
      <c r="C2490" s="0" t="n">
        <v>106</v>
      </c>
      <c r="E2490" s="0" t="n">
        <f aca="false">B2490+C2490+D2490</f>
        <v>211</v>
      </c>
      <c r="F2490" s="5" t="n">
        <f aca="false">E2490/3</f>
        <v>70.3333333333333</v>
      </c>
      <c r="G2490" s="0" t="s">
        <v>2555</v>
      </c>
      <c r="H2490" s="4" t="s">
        <v>11</v>
      </c>
    </row>
    <row r="2491" customFormat="false" ht="14.4" hidden="false" customHeight="false" outlineLevel="0" collapsed="false">
      <c r="A2491" s="0" t="s">
        <v>2556</v>
      </c>
      <c r="B2491" s="0" t="n">
        <v>97.5</v>
      </c>
      <c r="C2491" s="0" t="n">
        <v>97.5</v>
      </c>
      <c r="E2491" s="0" t="n">
        <f aca="false">B2491+C2491+D2491</f>
        <v>195</v>
      </c>
      <c r="F2491" s="5" t="n">
        <f aca="false">E2491/3</f>
        <v>65</v>
      </c>
      <c r="G2491" s="0" t="s">
        <v>2555</v>
      </c>
      <c r="H2491" s="4" t="s">
        <v>11</v>
      </c>
    </row>
    <row r="2492" customFormat="false" ht="14.4" hidden="false" customHeight="false" outlineLevel="0" collapsed="false">
      <c r="A2492" s="0" t="s">
        <v>2557</v>
      </c>
      <c r="B2492" s="0" t="n">
        <v>98.5</v>
      </c>
      <c r="C2492" s="0" t="n">
        <v>87</v>
      </c>
      <c r="E2492" s="0" t="n">
        <f aca="false">B2492+C2492+D2492</f>
        <v>185.5</v>
      </c>
      <c r="F2492" s="5" t="n">
        <f aca="false">E2492/3</f>
        <v>61.8333333333333</v>
      </c>
      <c r="G2492" s="0" t="s">
        <v>2555</v>
      </c>
      <c r="H2492" s="4" t="s">
        <v>11</v>
      </c>
    </row>
    <row r="2493" customFormat="false" ht="14.4" hidden="false" customHeight="false" outlineLevel="0" collapsed="false">
      <c r="A2493" s="0" t="s">
        <v>2558</v>
      </c>
      <c r="B2493" s="0" t="n">
        <v>94.5</v>
      </c>
      <c r="C2493" s="0" t="n">
        <v>79</v>
      </c>
      <c r="E2493" s="0" t="n">
        <f aca="false">B2493+C2493+D2493</f>
        <v>173.5</v>
      </c>
      <c r="F2493" s="5" t="n">
        <f aca="false">E2493/3</f>
        <v>57.8333333333333</v>
      </c>
      <c r="G2493" s="0" t="s">
        <v>2555</v>
      </c>
    </row>
    <row r="2494" customFormat="false" ht="14.4" hidden="false" customHeight="false" outlineLevel="0" collapsed="false">
      <c r="A2494" s="0" t="s">
        <v>2559</v>
      </c>
      <c r="B2494" s="0" t="n">
        <v>79</v>
      </c>
      <c r="C2494" s="0" t="n">
        <v>94</v>
      </c>
      <c r="E2494" s="0" t="n">
        <f aca="false">B2494+C2494+D2494</f>
        <v>173</v>
      </c>
      <c r="F2494" s="5" t="n">
        <f aca="false">E2494/3</f>
        <v>57.6666666666667</v>
      </c>
      <c r="G2494" s="0" t="s">
        <v>2555</v>
      </c>
    </row>
    <row r="2495" customFormat="false" ht="14.4" hidden="false" customHeight="false" outlineLevel="0" collapsed="false">
      <c r="A2495" s="0" t="s">
        <v>2560</v>
      </c>
      <c r="B2495" s="0" t="n">
        <v>86.5</v>
      </c>
      <c r="C2495" s="0" t="n">
        <v>86</v>
      </c>
      <c r="E2495" s="0" t="n">
        <f aca="false">B2495+C2495+D2495</f>
        <v>172.5</v>
      </c>
      <c r="F2495" s="5" t="n">
        <f aca="false">E2495/3</f>
        <v>57.5</v>
      </c>
      <c r="G2495" s="0" t="s">
        <v>2555</v>
      </c>
    </row>
    <row r="2496" customFormat="false" ht="14.4" hidden="false" customHeight="false" outlineLevel="0" collapsed="false">
      <c r="A2496" s="0" t="s">
        <v>2561</v>
      </c>
      <c r="B2496" s="0" t="n">
        <v>85.5</v>
      </c>
      <c r="C2496" s="0" t="n">
        <v>87</v>
      </c>
      <c r="E2496" s="0" t="n">
        <f aca="false">B2496+C2496+D2496</f>
        <v>172.5</v>
      </c>
      <c r="F2496" s="5" t="n">
        <f aca="false">E2496/3</f>
        <v>57.5</v>
      </c>
      <c r="G2496" s="0" t="s">
        <v>2555</v>
      </c>
    </row>
    <row r="2497" customFormat="false" ht="14.4" hidden="false" customHeight="false" outlineLevel="0" collapsed="false">
      <c r="A2497" s="0" t="s">
        <v>2562</v>
      </c>
      <c r="B2497" s="0" t="n">
        <v>75.5</v>
      </c>
      <c r="C2497" s="0" t="n">
        <v>95</v>
      </c>
      <c r="E2497" s="0" t="n">
        <f aca="false">B2497+C2497+D2497</f>
        <v>170.5</v>
      </c>
      <c r="F2497" s="5" t="n">
        <f aca="false">E2497/3</f>
        <v>56.8333333333333</v>
      </c>
      <c r="G2497" s="0" t="s">
        <v>2555</v>
      </c>
    </row>
    <row r="2498" customFormat="false" ht="14.4" hidden="false" customHeight="false" outlineLevel="0" collapsed="false">
      <c r="A2498" s="0" t="s">
        <v>2563</v>
      </c>
      <c r="B2498" s="0" t="n">
        <v>85</v>
      </c>
      <c r="C2498" s="0" t="n">
        <v>83.5</v>
      </c>
      <c r="E2498" s="0" t="n">
        <f aca="false">B2498+C2498+D2498</f>
        <v>168.5</v>
      </c>
      <c r="F2498" s="5" t="n">
        <f aca="false">E2498/3</f>
        <v>56.1666666666667</v>
      </c>
      <c r="G2498" s="0" t="s">
        <v>2555</v>
      </c>
    </row>
    <row r="2499" customFormat="false" ht="14.4" hidden="false" customHeight="false" outlineLevel="0" collapsed="false">
      <c r="A2499" s="0" t="s">
        <v>2564</v>
      </c>
      <c r="B2499" s="0" t="n">
        <v>85</v>
      </c>
      <c r="C2499" s="0" t="n">
        <v>80.5</v>
      </c>
      <c r="E2499" s="0" t="n">
        <f aca="false">B2499+C2499+D2499</f>
        <v>165.5</v>
      </c>
      <c r="F2499" s="5" t="n">
        <f aca="false">E2499/3</f>
        <v>55.1666666666667</v>
      </c>
      <c r="G2499" s="0" t="s">
        <v>2555</v>
      </c>
    </row>
    <row r="2500" customFormat="false" ht="14.4" hidden="false" customHeight="false" outlineLevel="0" collapsed="false">
      <c r="A2500" s="0" t="s">
        <v>2565</v>
      </c>
      <c r="B2500" s="0" t="n">
        <v>77.5</v>
      </c>
      <c r="C2500" s="0" t="n">
        <v>81</v>
      </c>
      <c r="E2500" s="0" t="n">
        <f aca="false">B2500+C2500+D2500</f>
        <v>158.5</v>
      </c>
      <c r="F2500" s="5" t="n">
        <f aca="false">E2500/3</f>
        <v>52.8333333333333</v>
      </c>
      <c r="G2500" s="0" t="s">
        <v>2555</v>
      </c>
    </row>
    <row r="2501" customFormat="false" ht="14.4" hidden="false" customHeight="false" outlineLevel="0" collapsed="false">
      <c r="A2501" s="0" t="s">
        <v>2566</v>
      </c>
      <c r="B2501" s="0" t="n">
        <v>77</v>
      </c>
      <c r="C2501" s="0" t="n">
        <v>74</v>
      </c>
      <c r="E2501" s="0" t="n">
        <f aca="false">B2501+C2501+D2501</f>
        <v>151</v>
      </c>
      <c r="F2501" s="5" t="n">
        <f aca="false">E2501/3</f>
        <v>50.3333333333333</v>
      </c>
      <c r="G2501" s="0" t="s">
        <v>2555</v>
      </c>
    </row>
    <row r="2502" customFormat="false" ht="14.4" hidden="false" customHeight="false" outlineLevel="0" collapsed="false">
      <c r="A2502" s="0" t="s">
        <v>2567</v>
      </c>
      <c r="B2502" s="0" t="n">
        <v>81</v>
      </c>
      <c r="C2502" s="0" t="n">
        <v>68</v>
      </c>
      <c r="E2502" s="0" t="n">
        <f aca="false">B2502+C2502+D2502</f>
        <v>149</v>
      </c>
      <c r="F2502" s="5" t="n">
        <f aca="false">E2502/3</f>
        <v>49.6666666666667</v>
      </c>
      <c r="G2502" s="0" t="s">
        <v>2555</v>
      </c>
    </row>
    <row r="2503" customFormat="false" ht="14.4" hidden="false" customHeight="false" outlineLevel="0" collapsed="false">
      <c r="A2503" s="0" t="s">
        <v>2568</v>
      </c>
      <c r="B2503" s="0" t="n">
        <v>73.5</v>
      </c>
      <c r="C2503" s="0" t="n">
        <v>75</v>
      </c>
      <c r="E2503" s="0" t="n">
        <f aca="false">B2503+C2503+D2503</f>
        <v>148.5</v>
      </c>
      <c r="F2503" s="5" t="n">
        <f aca="false">E2503/3</f>
        <v>49.5</v>
      </c>
      <c r="G2503" s="0" t="s">
        <v>2555</v>
      </c>
    </row>
    <row r="2504" customFormat="false" ht="14.4" hidden="false" customHeight="false" outlineLevel="0" collapsed="false">
      <c r="A2504" s="0" t="s">
        <v>2569</v>
      </c>
      <c r="B2504" s="0" t="n">
        <v>66</v>
      </c>
      <c r="C2504" s="0" t="n">
        <v>76</v>
      </c>
      <c r="E2504" s="0" t="n">
        <f aca="false">B2504+C2504+D2504</f>
        <v>142</v>
      </c>
      <c r="F2504" s="5" t="n">
        <f aca="false">E2504/3</f>
        <v>47.3333333333333</v>
      </c>
      <c r="G2504" s="0" t="s">
        <v>2555</v>
      </c>
    </row>
    <row r="2505" customFormat="false" ht="14.4" hidden="false" customHeight="false" outlineLevel="0" collapsed="false">
      <c r="A2505" s="0" t="s">
        <v>2570</v>
      </c>
      <c r="B2505" s="0" t="n">
        <v>55.5</v>
      </c>
      <c r="C2505" s="0" t="n">
        <v>78</v>
      </c>
      <c r="E2505" s="0" t="n">
        <f aca="false">B2505+C2505+D2505</f>
        <v>133.5</v>
      </c>
      <c r="F2505" s="5" t="n">
        <f aca="false">E2505/3</f>
        <v>44.5</v>
      </c>
      <c r="G2505" s="0" t="s">
        <v>2555</v>
      </c>
    </row>
    <row r="2506" customFormat="false" ht="14.4" hidden="false" customHeight="false" outlineLevel="0" collapsed="false">
      <c r="A2506" s="0" t="s">
        <v>2571</v>
      </c>
      <c r="B2506" s="0" t="n">
        <v>79</v>
      </c>
      <c r="C2506" s="0" t="n">
        <v>16</v>
      </c>
      <c r="E2506" s="0" t="n">
        <f aca="false">B2506+C2506+D2506</f>
        <v>95</v>
      </c>
      <c r="F2506" s="5" t="n">
        <f aca="false">E2506/3</f>
        <v>31.6666666666667</v>
      </c>
      <c r="G2506" s="0" t="s">
        <v>2555</v>
      </c>
    </row>
    <row r="2507" customFormat="false" ht="14.4" hidden="false" customHeight="false" outlineLevel="0" collapsed="false">
      <c r="A2507" s="0" t="s">
        <v>2572</v>
      </c>
      <c r="B2507" s="0" t="n">
        <v>0</v>
      </c>
      <c r="C2507" s="0" t="n">
        <v>0</v>
      </c>
      <c r="E2507" s="0" t="n">
        <f aca="false">B2507+C2507+D2507</f>
        <v>0</v>
      </c>
      <c r="F2507" s="5" t="n">
        <f aca="false">E2507/3</f>
        <v>0</v>
      </c>
      <c r="G2507" s="0" t="s">
        <v>2555</v>
      </c>
    </row>
    <row r="2508" customFormat="false" ht="14.4" hidden="false" customHeight="false" outlineLevel="0" collapsed="false">
      <c r="A2508" s="0" t="s">
        <v>2573</v>
      </c>
      <c r="B2508" s="0" t="n">
        <v>0</v>
      </c>
      <c r="C2508" s="0" t="n">
        <v>0</v>
      </c>
      <c r="E2508" s="0" t="n">
        <f aca="false">B2508+C2508+D2508</f>
        <v>0</v>
      </c>
      <c r="F2508" s="5" t="n">
        <f aca="false">E2508/3</f>
        <v>0</v>
      </c>
      <c r="G2508" s="0" t="s">
        <v>2555</v>
      </c>
    </row>
    <row r="2509" customFormat="false" ht="14.4" hidden="false" customHeight="false" outlineLevel="0" collapsed="false">
      <c r="A2509" s="0" t="s">
        <v>2574</v>
      </c>
      <c r="B2509" s="0" t="n">
        <v>107</v>
      </c>
      <c r="C2509" s="0" t="n">
        <v>107.5</v>
      </c>
      <c r="E2509" s="0" t="n">
        <f aca="false">B2509+C2509+D2509</f>
        <v>214.5</v>
      </c>
      <c r="F2509" s="5" t="n">
        <f aca="false">E2509/3</f>
        <v>71.5</v>
      </c>
      <c r="G2509" s="0" t="s">
        <v>2575</v>
      </c>
      <c r="H2509" s="4" t="s">
        <v>11</v>
      </c>
    </row>
    <row r="2510" customFormat="false" ht="14.4" hidden="false" customHeight="false" outlineLevel="0" collapsed="false">
      <c r="A2510" s="0" t="s">
        <v>2576</v>
      </c>
      <c r="B2510" s="0" t="n">
        <v>98</v>
      </c>
      <c r="C2510" s="0" t="n">
        <v>116</v>
      </c>
      <c r="E2510" s="0" t="n">
        <f aca="false">B2510+C2510+D2510</f>
        <v>214</v>
      </c>
      <c r="F2510" s="5" t="n">
        <f aca="false">E2510/3</f>
        <v>71.3333333333333</v>
      </c>
      <c r="G2510" s="0" t="s">
        <v>2575</v>
      </c>
      <c r="H2510" s="4" t="s">
        <v>11</v>
      </c>
    </row>
    <row r="2511" customFormat="false" ht="14.4" hidden="false" customHeight="false" outlineLevel="0" collapsed="false">
      <c r="A2511" s="0" t="s">
        <v>2577</v>
      </c>
      <c r="B2511" s="0" t="n">
        <v>101.5</v>
      </c>
      <c r="C2511" s="0" t="n">
        <v>103</v>
      </c>
      <c r="E2511" s="0" t="n">
        <f aca="false">B2511+C2511+D2511</f>
        <v>204.5</v>
      </c>
      <c r="F2511" s="5" t="n">
        <f aca="false">E2511/3</f>
        <v>68.1666666666667</v>
      </c>
      <c r="G2511" s="0" t="s">
        <v>2575</v>
      </c>
      <c r="H2511" s="4" t="s">
        <v>11</v>
      </c>
    </row>
    <row r="2512" customFormat="false" ht="14.4" hidden="false" customHeight="false" outlineLevel="0" collapsed="false">
      <c r="A2512" s="0" t="s">
        <v>2578</v>
      </c>
      <c r="B2512" s="0" t="n">
        <v>105</v>
      </c>
      <c r="C2512" s="0" t="n">
        <v>98.5</v>
      </c>
      <c r="E2512" s="0" t="n">
        <f aca="false">B2512+C2512+D2512</f>
        <v>203.5</v>
      </c>
      <c r="F2512" s="5" t="n">
        <f aca="false">E2512/3</f>
        <v>67.8333333333333</v>
      </c>
      <c r="G2512" s="0" t="s">
        <v>2575</v>
      </c>
    </row>
    <row r="2513" customFormat="false" ht="14.4" hidden="false" customHeight="false" outlineLevel="0" collapsed="false">
      <c r="A2513" s="0" t="s">
        <v>2579</v>
      </c>
      <c r="B2513" s="0" t="n">
        <v>104.5</v>
      </c>
      <c r="C2513" s="0" t="n">
        <v>97.5</v>
      </c>
      <c r="E2513" s="0" t="n">
        <f aca="false">B2513+C2513+D2513</f>
        <v>202</v>
      </c>
      <c r="F2513" s="5" t="n">
        <f aca="false">E2513/3</f>
        <v>67.3333333333333</v>
      </c>
      <c r="G2513" s="0" t="s">
        <v>2575</v>
      </c>
    </row>
    <row r="2514" customFormat="false" ht="14.4" hidden="false" customHeight="false" outlineLevel="0" collapsed="false">
      <c r="A2514" s="0" t="s">
        <v>2580</v>
      </c>
      <c r="B2514" s="0" t="n">
        <v>93</v>
      </c>
      <c r="C2514" s="0" t="n">
        <v>106</v>
      </c>
      <c r="E2514" s="0" t="n">
        <f aca="false">B2514+C2514+D2514</f>
        <v>199</v>
      </c>
      <c r="F2514" s="5" t="n">
        <f aca="false">E2514/3</f>
        <v>66.3333333333333</v>
      </c>
      <c r="G2514" s="0" t="s">
        <v>2575</v>
      </c>
    </row>
    <row r="2515" customFormat="false" ht="14.4" hidden="false" customHeight="false" outlineLevel="0" collapsed="false">
      <c r="A2515" s="0" t="s">
        <v>2581</v>
      </c>
      <c r="B2515" s="0" t="n">
        <v>85.5</v>
      </c>
      <c r="C2515" s="0" t="n">
        <v>111</v>
      </c>
      <c r="E2515" s="0" t="n">
        <f aca="false">B2515+C2515+D2515</f>
        <v>196.5</v>
      </c>
      <c r="F2515" s="5" t="n">
        <f aca="false">E2515/3</f>
        <v>65.5</v>
      </c>
      <c r="G2515" s="0" t="s">
        <v>2575</v>
      </c>
    </row>
    <row r="2516" customFormat="false" ht="14.4" hidden="false" customHeight="false" outlineLevel="0" collapsed="false">
      <c r="A2516" s="0" t="s">
        <v>2582</v>
      </c>
      <c r="B2516" s="0" t="n">
        <v>89</v>
      </c>
      <c r="C2516" s="0" t="n">
        <v>104.5</v>
      </c>
      <c r="E2516" s="0" t="n">
        <f aca="false">B2516+C2516+D2516</f>
        <v>193.5</v>
      </c>
      <c r="F2516" s="5" t="n">
        <f aca="false">E2516/3</f>
        <v>64.5</v>
      </c>
      <c r="G2516" s="0" t="s">
        <v>2575</v>
      </c>
    </row>
    <row r="2517" customFormat="false" ht="14.4" hidden="false" customHeight="false" outlineLevel="0" collapsed="false">
      <c r="A2517" s="0" t="s">
        <v>2583</v>
      </c>
      <c r="B2517" s="0" t="n">
        <v>104.5</v>
      </c>
      <c r="C2517" s="0" t="n">
        <v>88.5</v>
      </c>
      <c r="E2517" s="0" t="n">
        <f aca="false">B2517+C2517+D2517</f>
        <v>193</v>
      </c>
      <c r="F2517" s="5" t="n">
        <f aca="false">E2517/3</f>
        <v>64.3333333333333</v>
      </c>
      <c r="G2517" s="0" t="s">
        <v>2575</v>
      </c>
    </row>
    <row r="2518" customFormat="false" ht="14.4" hidden="false" customHeight="false" outlineLevel="0" collapsed="false">
      <c r="A2518" s="0" t="s">
        <v>2584</v>
      </c>
      <c r="B2518" s="0" t="n">
        <v>88</v>
      </c>
      <c r="C2518" s="0" t="n">
        <v>101.5</v>
      </c>
      <c r="E2518" s="0" t="n">
        <f aca="false">B2518+C2518+D2518</f>
        <v>189.5</v>
      </c>
      <c r="F2518" s="5" t="n">
        <f aca="false">E2518/3</f>
        <v>63.1666666666667</v>
      </c>
      <c r="G2518" s="0" t="s">
        <v>2575</v>
      </c>
    </row>
    <row r="2519" customFormat="false" ht="14.4" hidden="false" customHeight="false" outlineLevel="0" collapsed="false">
      <c r="A2519" s="0" t="s">
        <v>2585</v>
      </c>
      <c r="B2519" s="0" t="n">
        <v>94</v>
      </c>
      <c r="C2519" s="0" t="n">
        <v>92.5</v>
      </c>
      <c r="E2519" s="0" t="n">
        <f aca="false">B2519+C2519+D2519</f>
        <v>186.5</v>
      </c>
      <c r="F2519" s="5" t="n">
        <f aca="false">E2519/3</f>
        <v>62.1666666666667</v>
      </c>
      <c r="G2519" s="0" t="s">
        <v>2575</v>
      </c>
    </row>
    <row r="2520" customFormat="false" ht="14.4" hidden="false" customHeight="false" outlineLevel="0" collapsed="false">
      <c r="A2520" s="0" t="s">
        <v>2586</v>
      </c>
      <c r="B2520" s="0" t="n">
        <v>82.5</v>
      </c>
      <c r="C2520" s="0" t="n">
        <v>102</v>
      </c>
      <c r="E2520" s="0" t="n">
        <f aca="false">B2520+C2520+D2520</f>
        <v>184.5</v>
      </c>
      <c r="F2520" s="5" t="n">
        <f aca="false">E2520/3</f>
        <v>61.5</v>
      </c>
      <c r="G2520" s="0" t="s">
        <v>2575</v>
      </c>
    </row>
    <row r="2521" customFormat="false" ht="14.4" hidden="false" customHeight="false" outlineLevel="0" collapsed="false">
      <c r="A2521" s="0" t="s">
        <v>2587</v>
      </c>
      <c r="B2521" s="0" t="n">
        <v>94</v>
      </c>
      <c r="C2521" s="0" t="n">
        <v>90</v>
      </c>
      <c r="E2521" s="0" t="n">
        <f aca="false">B2521+C2521+D2521</f>
        <v>184</v>
      </c>
      <c r="F2521" s="5" t="n">
        <f aca="false">E2521/3</f>
        <v>61.3333333333333</v>
      </c>
      <c r="G2521" s="0" t="s">
        <v>2575</v>
      </c>
    </row>
    <row r="2522" customFormat="false" ht="14.4" hidden="false" customHeight="false" outlineLevel="0" collapsed="false">
      <c r="A2522" s="0" t="s">
        <v>2588</v>
      </c>
      <c r="B2522" s="0" t="n">
        <v>85.5</v>
      </c>
      <c r="C2522" s="0" t="n">
        <v>98</v>
      </c>
      <c r="E2522" s="0" t="n">
        <f aca="false">B2522+C2522+D2522</f>
        <v>183.5</v>
      </c>
      <c r="F2522" s="5" t="n">
        <f aca="false">E2522/3</f>
        <v>61.1666666666667</v>
      </c>
      <c r="G2522" s="0" t="s">
        <v>2575</v>
      </c>
    </row>
    <row r="2523" customFormat="false" ht="14.4" hidden="false" customHeight="false" outlineLevel="0" collapsed="false">
      <c r="A2523" s="0" t="s">
        <v>2589</v>
      </c>
      <c r="B2523" s="0" t="n">
        <v>84</v>
      </c>
      <c r="C2523" s="0" t="n">
        <v>97</v>
      </c>
      <c r="E2523" s="0" t="n">
        <f aca="false">B2523+C2523+D2523</f>
        <v>181</v>
      </c>
      <c r="F2523" s="5" t="n">
        <f aca="false">E2523/3</f>
        <v>60.3333333333333</v>
      </c>
      <c r="G2523" s="0" t="s">
        <v>2575</v>
      </c>
    </row>
    <row r="2524" customFormat="false" ht="14.4" hidden="false" customHeight="false" outlineLevel="0" collapsed="false">
      <c r="A2524" s="0" t="s">
        <v>2590</v>
      </c>
      <c r="B2524" s="0" t="n">
        <v>91.5</v>
      </c>
      <c r="C2524" s="0" t="n">
        <v>88</v>
      </c>
      <c r="E2524" s="0" t="n">
        <f aca="false">B2524+C2524+D2524</f>
        <v>179.5</v>
      </c>
      <c r="F2524" s="5" t="n">
        <f aca="false">E2524/3</f>
        <v>59.8333333333333</v>
      </c>
      <c r="G2524" s="0" t="s">
        <v>2575</v>
      </c>
    </row>
    <row r="2525" customFormat="false" ht="14.4" hidden="false" customHeight="false" outlineLevel="0" collapsed="false">
      <c r="A2525" s="0" t="s">
        <v>2591</v>
      </c>
      <c r="B2525" s="0" t="n">
        <v>96.5</v>
      </c>
      <c r="C2525" s="0" t="n">
        <v>79</v>
      </c>
      <c r="E2525" s="0" t="n">
        <f aca="false">B2525+C2525+D2525</f>
        <v>175.5</v>
      </c>
      <c r="F2525" s="5" t="n">
        <f aca="false">E2525/3</f>
        <v>58.5</v>
      </c>
      <c r="G2525" s="0" t="s">
        <v>2575</v>
      </c>
    </row>
    <row r="2526" customFormat="false" ht="14.4" hidden="false" customHeight="false" outlineLevel="0" collapsed="false">
      <c r="A2526" s="0" t="s">
        <v>2592</v>
      </c>
      <c r="B2526" s="0" t="n">
        <v>81.5</v>
      </c>
      <c r="C2526" s="0" t="n">
        <v>87</v>
      </c>
      <c r="E2526" s="0" t="n">
        <f aca="false">B2526+C2526+D2526</f>
        <v>168.5</v>
      </c>
      <c r="F2526" s="5" t="n">
        <f aca="false">E2526/3</f>
        <v>56.1666666666667</v>
      </c>
      <c r="G2526" s="0" t="s">
        <v>2575</v>
      </c>
    </row>
    <row r="2527" customFormat="false" ht="14.4" hidden="false" customHeight="false" outlineLevel="0" collapsed="false">
      <c r="A2527" s="0" t="s">
        <v>2593</v>
      </c>
      <c r="B2527" s="0" t="n">
        <v>88.5</v>
      </c>
      <c r="C2527" s="0" t="n">
        <v>80</v>
      </c>
      <c r="E2527" s="0" t="n">
        <f aca="false">B2527+C2527+D2527</f>
        <v>168.5</v>
      </c>
      <c r="F2527" s="5" t="n">
        <f aca="false">E2527/3</f>
        <v>56.1666666666667</v>
      </c>
      <c r="G2527" s="0" t="s">
        <v>2575</v>
      </c>
    </row>
    <row r="2528" customFormat="false" ht="14.4" hidden="false" customHeight="false" outlineLevel="0" collapsed="false">
      <c r="A2528" s="0" t="s">
        <v>2594</v>
      </c>
      <c r="B2528" s="0" t="n">
        <v>88.5</v>
      </c>
      <c r="C2528" s="0" t="n">
        <v>78.5</v>
      </c>
      <c r="E2528" s="0" t="n">
        <f aca="false">B2528+C2528+D2528</f>
        <v>167</v>
      </c>
      <c r="F2528" s="5" t="n">
        <f aca="false">E2528/3</f>
        <v>55.6666666666667</v>
      </c>
      <c r="G2528" s="0" t="s">
        <v>2575</v>
      </c>
    </row>
    <row r="2529" customFormat="false" ht="14.4" hidden="false" customHeight="false" outlineLevel="0" collapsed="false">
      <c r="A2529" s="0" t="s">
        <v>2595</v>
      </c>
      <c r="B2529" s="0" t="n">
        <v>84</v>
      </c>
      <c r="C2529" s="0" t="n">
        <v>80</v>
      </c>
      <c r="E2529" s="0" t="n">
        <f aca="false">B2529+C2529+D2529</f>
        <v>164</v>
      </c>
      <c r="F2529" s="5" t="n">
        <f aca="false">E2529/3</f>
        <v>54.6666666666667</v>
      </c>
      <c r="G2529" s="0" t="s">
        <v>2575</v>
      </c>
    </row>
    <row r="2530" customFormat="false" ht="14.4" hidden="false" customHeight="false" outlineLevel="0" collapsed="false">
      <c r="A2530" s="0" t="s">
        <v>2596</v>
      </c>
      <c r="B2530" s="0" t="n">
        <v>83.5</v>
      </c>
      <c r="C2530" s="0" t="n">
        <v>80</v>
      </c>
      <c r="E2530" s="0" t="n">
        <f aca="false">B2530+C2530+D2530</f>
        <v>163.5</v>
      </c>
      <c r="F2530" s="5" t="n">
        <f aca="false">E2530/3</f>
        <v>54.5</v>
      </c>
      <c r="G2530" s="0" t="s">
        <v>2575</v>
      </c>
    </row>
    <row r="2531" customFormat="false" ht="14.4" hidden="false" customHeight="false" outlineLevel="0" collapsed="false">
      <c r="A2531" s="0" t="s">
        <v>2597</v>
      </c>
      <c r="B2531" s="0" t="n">
        <v>71.5</v>
      </c>
      <c r="C2531" s="0" t="n">
        <v>82</v>
      </c>
      <c r="E2531" s="0" t="n">
        <f aca="false">B2531+C2531+D2531</f>
        <v>153.5</v>
      </c>
      <c r="F2531" s="5" t="n">
        <f aca="false">E2531/3</f>
        <v>51.1666666666667</v>
      </c>
      <c r="G2531" s="0" t="s">
        <v>2575</v>
      </c>
    </row>
    <row r="2532" customFormat="false" ht="14.4" hidden="false" customHeight="false" outlineLevel="0" collapsed="false">
      <c r="A2532" s="0" t="s">
        <v>2598</v>
      </c>
      <c r="B2532" s="0" t="n">
        <v>88.5</v>
      </c>
      <c r="C2532" s="0" t="n">
        <v>62.5</v>
      </c>
      <c r="E2532" s="0" t="n">
        <f aca="false">B2532+C2532+D2532</f>
        <v>151</v>
      </c>
      <c r="F2532" s="5" t="n">
        <f aca="false">E2532/3</f>
        <v>50.3333333333333</v>
      </c>
      <c r="G2532" s="0" t="s">
        <v>2575</v>
      </c>
    </row>
    <row r="2533" customFormat="false" ht="14.4" hidden="false" customHeight="false" outlineLevel="0" collapsed="false">
      <c r="A2533" s="0" t="s">
        <v>2599</v>
      </c>
      <c r="B2533" s="0" t="n">
        <v>75.5</v>
      </c>
      <c r="C2533" s="0" t="n">
        <v>75</v>
      </c>
      <c r="E2533" s="0" t="n">
        <f aca="false">B2533+C2533+D2533</f>
        <v>150.5</v>
      </c>
      <c r="F2533" s="5" t="n">
        <f aca="false">E2533/3</f>
        <v>50.1666666666667</v>
      </c>
      <c r="G2533" s="0" t="s">
        <v>2575</v>
      </c>
    </row>
    <row r="2534" customFormat="false" ht="14.4" hidden="false" customHeight="false" outlineLevel="0" collapsed="false">
      <c r="A2534" s="0" t="s">
        <v>2600</v>
      </c>
      <c r="B2534" s="0" t="n">
        <v>71</v>
      </c>
      <c r="C2534" s="0" t="n">
        <v>76</v>
      </c>
      <c r="E2534" s="0" t="n">
        <f aca="false">B2534+C2534+D2534</f>
        <v>147</v>
      </c>
      <c r="F2534" s="5" t="n">
        <f aca="false">E2534/3</f>
        <v>49</v>
      </c>
      <c r="G2534" s="0" t="s">
        <v>2575</v>
      </c>
    </row>
    <row r="2535" customFormat="false" ht="14.4" hidden="false" customHeight="false" outlineLevel="0" collapsed="false">
      <c r="A2535" s="0" t="s">
        <v>2601</v>
      </c>
      <c r="B2535" s="0" t="n">
        <v>72</v>
      </c>
      <c r="C2535" s="0" t="n">
        <v>54</v>
      </c>
      <c r="E2535" s="0" t="n">
        <f aca="false">B2535+C2535+D2535</f>
        <v>126</v>
      </c>
      <c r="F2535" s="5" t="n">
        <f aca="false">E2535/3</f>
        <v>42</v>
      </c>
      <c r="G2535" s="0" t="s">
        <v>2575</v>
      </c>
    </row>
    <row r="2536" customFormat="false" ht="14.4" hidden="false" customHeight="false" outlineLevel="0" collapsed="false">
      <c r="A2536" s="0" t="s">
        <v>2602</v>
      </c>
      <c r="B2536" s="0" t="n">
        <v>54</v>
      </c>
      <c r="C2536" s="0" t="n">
        <v>70</v>
      </c>
      <c r="E2536" s="0" t="n">
        <f aca="false">B2536+C2536+D2536</f>
        <v>124</v>
      </c>
      <c r="F2536" s="5" t="n">
        <f aca="false">E2536/3</f>
        <v>41.3333333333333</v>
      </c>
      <c r="G2536" s="0" t="s">
        <v>2575</v>
      </c>
    </row>
    <row r="2537" customFormat="false" ht="14.4" hidden="false" customHeight="false" outlineLevel="0" collapsed="false">
      <c r="A2537" s="0" t="s">
        <v>2603</v>
      </c>
      <c r="B2537" s="0" t="n">
        <v>49</v>
      </c>
      <c r="C2537" s="0" t="n">
        <v>52</v>
      </c>
      <c r="E2537" s="0" t="n">
        <f aca="false">B2537+C2537+D2537</f>
        <v>101</v>
      </c>
      <c r="F2537" s="5" t="n">
        <f aca="false">E2537/3</f>
        <v>33.6666666666667</v>
      </c>
      <c r="G2537" s="0" t="s">
        <v>2575</v>
      </c>
    </row>
    <row r="2538" customFormat="false" ht="14.4" hidden="false" customHeight="false" outlineLevel="0" collapsed="false">
      <c r="A2538" s="0" t="s">
        <v>2604</v>
      </c>
      <c r="B2538" s="0" t="n">
        <v>44</v>
      </c>
      <c r="C2538" s="0" t="n">
        <v>51</v>
      </c>
      <c r="E2538" s="0" t="n">
        <f aca="false">B2538+C2538+D2538</f>
        <v>95</v>
      </c>
      <c r="F2538" s="5" t="n">
        <f aca="false">E2538/3</f>
        <v>31.6666666666667</v>
      </c>
      <c r="G2538" s="0" t="s">
        <v>2575</v>
      </c>
    </row>
    <row r="2539" customFormat="false" ht="14.4" hidden="false" customHeight="false" outlineLevel="0" collapsed="false">
      <c r="A2539" s="0" t="s">
        <v>2605</v>
      </c>
      <c r="B2539" s="0" t="n">
        <v>58.5</v>
      </c>
      <c r="C2539" s="0" t="n">
        <v>4</v>
      </c>
      <c r="E2539" s="0" t="n">
        <f aca="false">B2539+C2539+D2539</f>
        <v>62.5</v>
      </c>
      <c r="F2539" s="5" t="n">
        <f aca="false">E2539/3</f>
        <v>20.8333333333333</v>
      </c>
      <c r="G2539" s="0" t="s">
        <v>2575</v>
      </c>
    </row>
    <row r="2540" customFormat="false" ht="14.4" hidden="false" customHeight="false" outlineLevel="0" collapsed="false">
      <c r="A2540" s="0" t="s">
        <v>2606</v>
      </c>
      <c r="B2540" s="0" t="n">
        <v>0</v>
      </c>
      <c r="C2540" s="0" t="n">
        <v>0</v>
      </c>
      <c r="E2540" s="0" t="n">
        <f aca="false">B2540+C2540+D2540</f>
        <v>0</v>
      </c>
      <c r="F2540" s="5" t="n">
        <f aca="false">E2540/3</f>
        <v>0</v>
      </c>
      <c r="G2540" s="0" t="s">
        <v>2575</v>
      </c>
    </row>
    <row r="2541" customFormat="false" ht="14.4" hidden="false" customHeight="false" outlineLevel="0" collapsed="false">
      <c r="A2541" s="0" t="s">
        <v>2607</v>
      </c>
      <c r="B2541" s="0" t="n">
        <v>0</v>
      </c>
      <c r="C2541" s="0" t="n">
        <v>0</v>
      </c>
      <c r="E2541" s="0" t="n">
        <f aca="false">B2541+C2541+D2541</f>
        <v>0</v>
      </c>
      <c r="F2541" s="5" t="n">
        <f aca="false">E2541/3</f>
        <v>0</v>
      </c>
      <c r="G2541" s="0" t="s">
        <v>2575</v>
      </c>
    </row>
    <row r="2542" customFormat="false" ht="14.4" hidden="false" customHeight="false" outlineLevel="0" collapsed="false">
      <c r="A2542" s="0" t="s">
        <v>2608</v>
      </c>
      <c r="B2542" s="0" t="n">
        <v>0</v>
      </c>
      <c r="C2542" s="0" t="n">
        <v>0</v>
      </c>
      <c r="E2542" s="0" t="n">
        <f aca="false">B2542+C2542+D2542</f>
        <v>0</v>
      </c>
      <c r="F2542" s="5" t="n">
        <f aca="false">E2542/3</f>
        <v>0</v>
      </c>
      <c r="G2542" s="0" t="s">
        <v>2575</v>
      </c>
    </row>
    <row r="2543" customFormat="false" ht="14.4" hidden="false" customHeight="false" outlineLevel="0" collapsed="false">
      <c r="A2543" s="0" t="s">
        <v>2609</v>
      </c>
      <c r="B2543" s="0" t="n">
        <v>105.5</v>
      </c>
      <c r="C2543" s="0" t="n">
        <v>98.5</v>
      </c>
      <c r="E2543" s="0" t="n">
        <f aca="false">B2543+C2543+D2543</f>
        <v>204</v>
      </c>
      <c r="F2543" s="5" t="n">
        <f aca="false">E2543/3</f>
        <v>68</v>
      </c>
      <c r="G2543" s="0" t="s">
        <v>2610</v>
      </c>
      <c r="H2543" s="4" t="s">
        <v>11</v>
      </c>
    </row>
    <row r="2544" customFormat="false" ht="14.4" hidden="false" customHeight="false" outlineLevel="0" collapsed="false">
      <c r="A2544" s="0" t="s">
        <v>2611</v>
      </c>
      <c r="B2544" s="0" t="n">
        <v>105</v>
      </c>
      <c r="C2544" s="0" t="n">
        <v>89.5</v>
      </c>
      <c r="E2544" s="0" t="n">
        <f aca="false">B2544+C2544+D2544</f>
        <v>194.5</v>
      </c>
      <c r="F2544" s="5" t="n">
        <f aca="false">E2544/3</f>
        <v>64.8333333333333</v>
      </c>
      <c r="G2544" s="0" t="s">
        <v>2610</v>
      </c>
      <c r="H2544" s="4" t="s">
        <v>11</v>
      </c>
    </row>
    <row r="2545" customFormat="false" ht="14.4" hidden="false" customHeight="false" outlineLevel="0" collapsed="false">
      <c r="A2545" s="0" t="s">
        <v>2612</v>
      </c>
      <c r="B2545" s="0" t="n">
        <v>85.5</v>
      </c>
      <c r="C2545" s="0" t="n">
        <v>107.5</v>
      </c>
      <c r="E2545" s="0" t="n">
        <f aca="false">B2545+C2545+D2545</f>
        <v>193</v>
      </c>
      <c r="F2545" s="5" t="n">
        <f aca="false">E2545/3</f>
        <v>64.3333333333333</v>
      </c>
      <c r="G2545" s="0" t="s">
        <v>2610</v>
      </c>
      <c r="H2545" s="4" t="s">
        <v>11</v>
      </c>
    </row>
    <row r="2546" customFormat="false" ht="14.4" hidden="false" customHeight="false" outlineLevel="0" collapsed="false">
      <c r="A2546" s="0" t="s">
        <v>2613</v>
      </c>
      <c r="B2546" s="0" t="n">
        <v>96.5</v>
      </c>
      <c r="C2546" s="0" t="n">
        <v>88.5</v>
      </c>
      <c r="E2546" s="0" t="n">
        <f aca="false">B2546+C2546+D2546</f>
        <v>185</v>
      </c>
      <c r="F2546" s="5" t="n">
        <f aca="false">E2546/3</f>
        <v>61.6666666666667</v>
      </c>
      <c r="G2546" s="0" t="s">
        <v>2610</v>
      </c>
      <c r="H2546" s="4" t="s">
        <v>11</v>
      </c>
    </row>
    <row r="2547" customFormat="false" ht="14.4" hidden="false" customHeight="false" outlineLevel="0" collapsed="false">
      <c r="A2547" s="0" t="s">
        <v>2614</v>
      </c>
      <c r="B2547" s="0" t="n">
        <v>78.5</v>
      </c>
      <c r="C2547" s="0" t="n">
        <v>105</v>
      </c>
      <c r="E2547" s="0" t="n">
        <f aca="false">B2547+C2547+D2547</f>
        <v>183.5</v>
      </c>
      <c r="F2547" s="5" t="n">
        <f aca="false">E2547/3</f>
        <v>61.1666666666667</v>
      </c>
      <c r="G2547" s="0" t="s">
        <v>2610</v>
      </c>
      <c r="H2547" s="4" t="s">
        <v>11</v>
      </c>
    </row>
    <row r="2548" customFormat="false" ht="14.4" hidden="false" customHeight="false" outlineLevel="0" collapsed="false">
      <c r="A2548" s="0" t="s">
        <v>2615</v>
      </c>
      <c r="B2548" s="0" t="n">
        <v>83</v>
      </c>
      <c r="C2548" s="0" t="n">
        <v>96.5</v>
      </c>
      <c r="E2548" s="0" t="n">
        <f aca="false">B2548+C2548+D2548</f>
        <v>179.5</v>
      </c>
      <c r="F2548" s="5" t="n">
        <f aca="false">E2548/3</f>
        <v>59.8333333333333</v>
      </c>
      <c r="G2548" s="0" t="s">
        <v>2610</v>
      </c>
      <c r="H2548" s="4" t="s">
        <v>11</v>
      </c>
    </row>
    <row r="2549" customFormat="false" ht="14.4" hidden="false" customHeight="false" outlineLevel="0" collapsed="false">
      <c r="A2549" s="0" t="s">
        <v>2616</v>
      </c>
      <c r="B2549" s="0" t="n">
        <v>93</v>
      </c>
      <c r="C2549" s="0" t="n">
        <v>85.5</v>
      </c>
      <c r="E2549" s="0" t="n">
        <f aca="false">B2549+C2549+D2549</f>
        <v>178.5</v>
      </c>
      <c r="F2549" s="5" t="n">
        <f aca="false">E2549/3</f>
        <v>59.5</v>
      </c>
      <c r="G2549" s="0" t="s">
        <v>2610</v>
      </c>
      <c r="H2549" s="4" t="s">
        <v>11</v>
      </c>
    </row>
    <row r="2550" customFormat="false" ht="14.4" hidden="false" customHeight="false" outlineLevel="0" collapsed="false">
      <c r="A2550" s="0" t="s">
        <v>2617</v>
      </c>
      <c r="B2550" s="0" t="n">
        <v>104</v>
      </c>
      <c r="C2550" s="0" t="n">
        <v>74</v>
      </c>
      <c r="E2550" s="0" t="n">
        <f aca="false">B2550+C2550+D2550</f>
        <v>178</v>
      </c>
      <c r="F2550" s="5" t="n">
        <f aca="false">E2550/3</f>
        <v>59.3333333333333</v>
      </c>
      <c r="G2550" s="0" t="s">
        <v>2610</v>
      </c>
      <c r="H2550" s="4" t="s">
        <v>11</v>
      </c>
    </row>
    <row r="2551" customFormat="false" ht="14.4" hidden="false" customHeight="false" outlineLevel="0" collapsed="false">
      <c r="A2551" s="0" t="s">
        <v>2618</v>
      </c>
      <c r="B2551" s="0" t="n">
        <v>87</v>
      </c>
      <c r="C2551" s="0" t="n">
        <v>90.5</v>
      </c>
      <c r="E2551" s="0" t="n">
        <f aca="false">B2551+C2551+D2551</f>
        <v>177.5</v>
      </c>
      <c r="F2551" s="5" t="n">
        <f aca="false">E2551/3</f>
        <v>59.1666666666667</v>
      </c>
      <c r="G2551" s="0" t="s">
        <v>2610</v>
      </c>
      <c r="H2551" s="4" t="s">
        <v>11</v>
      </c>
    </row>
    <row r="2552" customFormat="false" ht="14.4" hidden="false" customHeight="false" outlineLevel="0" collapsed="false">
      <c r="A2552" s="0" t="s">
        <v>2619</v>
      </c>
      <c r="B2552" s="0" t="n">
        <v>84</v>
      </c>
      <c r="C2552" s="0" t="n">
        <v>93</v>
      </c>
      <c r="E2552" s="0" t="n">
        <f aca="false">B2552+C2552+D2552</f>
        <v>177</v>
      </c>
      <c r="F2552" s="5" t="n">
        <f aca="false">E2552/3</f>
        <v>59</v>
      </c>
      <c r="G2552" s="0" t="s">
        <v>2610</v>
      </c>
    </row>
    <row r="2553" customFormat="false" ht="14.4" hidden="false" customHeight="false" outlineLevel="0" collapsed="false">
      <c r="A2553" s="0" t="s">
        <v>2620</v>
      </c>
      <c r="B2553" s="0" t="n">
        <v>98.5</v>
      </c>
      <c r="C2553" s="0" t="n">
        <v>77</v>
      </c>
      <c r="E2553" s="0" t="n">
        <f aca="false">B2553+C2553+D2553</f>
        <v>175.5</v>
      </c>
      <c r="F2553" s="5" t="n">
        <f aca="false">E2553/3</f>
        <v>58.5</v>
      </c>
      <c r="G2553" s="0" t="s">
        <v>2610</v>
      </c>
    </row>
    <row r="2554" customFormat="false" ht="14.4" hidden="false" customHeight="false" outlineLevel="0" collapsed="false">
      <c r="A2554" s="0" t="s">
        <v>2621</v>
      </c>
      <c r="B2554" s="0" t="n">
        <v>88.5</v>
      </c>
      <c r="C2554" s="0" t="n">
        <v>85</v>
      </c>
      <c r="E2554" s="0" t="n">
        <f aca="false">B2554+C2554+D2554</f>
        <v>173.5</v>
      </c>
      <c r="F2554" s="5" t="n">
        <f aca="false">E2554/3</f>
        <v>57.8333333333333</v>
      </c>
      <c r="G2554" s="0" t="s">
        <v>2610</v>
      </c>
    </row>
    <row r="2555" customFormat="false" ht="14.4" hidden="false" customHeight="false" outlineLevel="0" collapsed="false">
      <c r="A2555" s="0" t="s">
        <v>2622</v>
      </c>
      <c r="B2555" s="0" t="n">
        <v>102.5</v>
      </c>
      <c r="C2555" s="0" t="n">
        <v>70.5</v>
      </c>
      <c r="E2555" s="0" t="n">
        <f aca="false">B2555+C2555+D2555</f>
        <v>173</v>
      </c>
      <c r="F2555" s="5" t="n">
        <f aca="false">E2555/3</f>
        <v>57.6666666666667</v>
      </c>
      <c r="G2555" s="0" t="s">
        <v>2610</v>
      </c>
    </row>
    <row r="2556" customFormat="false" ht="14.4" hidden="false" customHeight="false" outlineLevel="0" collapsed="false">
      <c r="A2556" s="0" t="s">
        <v>2623</v>
      </c>
      <c r="B2556" s="0" t="n">
        <v>93</v>
      </c>
      <c r="C2556" s="0" t="n">
        <v>78</v>
      </c>
      <c r="E2556" s="0" t="n">
        <f aca="false">B2556+C2556+D2556</f>
        <v>171</v>
      </c>
      <c r="F2556" s="5" t="n">
        <f aca="false">E2556/3</f>
        <v>57</v>
      </c>
      <c r="G2556" s="0" t="s">
        <v>2610</v>
      </c>
    </row>
    <row r="2557" customFormat="false" ht="14.4" hidden="false" customHeight="false" outlineLevel="0" collapsed="false">
      <c r="A2557" s="0" t="s">
        <v>2624</v>
      </c>
      <c r="B2557" s="0" t="n">
        <v>73.5</v>
      </c>
      <c r="C2557" s="0" t="n">
        <v>96.5</v>
      </c>
      <c r="E2557" s="0" t="n">
        <f aca="false">B2557+C2557+D2557</f>
        <v>170</v>
      </c>
      <c r="F2557" s="5" t="n">
        <f aca="false">E2557/3</f>
        <v>56.6666666666667</v>
      </c>
      <c r="G2557" s="0" t="s">
        <v>2610</v>
      </c>
    </row>
    <row r="2558" customFormat="false" ht="14.4" hidden="false" customHeight="false" outlineLevel="0" collapsed="false">
      <c r="A2558" s="0" t="s">
        <v>2625</v>
      </c>
      <c r="B2558" s="0" t="n">
        <v>73</v>
      </c>
      <c r="C2558" s="0" t="n">
        <v>97</v>
      </c>
      <c r="E2558" s="0" t="n">
        <f aca="false">B2558+C2558+D2558</f>
        <v>170</v>
      </c>
      <c r="F2558" s="5" t="n">
        <f aca="false">E2558/3</f>
        <v>56.6666666666667</v>
      </c>
      <c r="G2558" s="0" t="s">
        <v>2610</v>
      </c>
    </row>
    <row r="2559" customFormat="false" ht="14.4" hidden="false" customHeight="false" outlineLevel="0" collapsed="false">
      <c r="A2559" s="0" t="s">
        <v>2626</v>
      </c>
      <c r="B2559" s="0" t="n">
        <v>75</v>
      </c>
      <c r="C2559" s="0" t="n">
        <v>94.5</v>
      </c>
      <c r="E2559" s="0" t="n">
        <f aca="false">B2559+C2559+D2559</f>
        <v>169.5</v>
      </c>
      <c r="F2559" s="5" t="n">
        <f aca="false">E2559/3</f>
        <v>56.5</v>
      </c>
      <c r="G2559" s="0" t="s">
        <v>2610</v>
      </c>
    </row>
    <row r="2560" customFormat="false" ht="14.4" hidden="false" customHeight="false" outlineLevel="0" collapsed="false">
      <c r="A2560" s="0" t="s">
        <v>2627</v>
      </c>
      <c r="B2560" s="0" t="n">
        <v>87</v>
      </c>
      <c r="C2560" s="0" t="n">
        <v>82</v>
      </c>
      <c r="E2560" s="0" t="n">
        <f aca="false">B2560+C2560+D2560</f>
        <v>169</v>
      </c>
      <c r="F2560" s="5" t="n">
        <f aca="false">E2560/3</f>
        <v>56.3333333333333</v>
      </c>
      <c r="G2560" s="0" t="s">
        <v>2610</v>
      </c>
    </row>
    <row r="2561" customFormat="false" ht="14.4" hidden="false" customHeight="false" outlineLevel="0" collapsed="false">
      <c r="A2561" s="0" t="s">
        <v>2628</v>
      </c>
      <c r="B2561" s="0" t="n">
        <v>80</v>
      </c>
      <c r="C2561" s="0" t="n">
        <v>88.5</v>
      </c>
      <c r="E2561" s="0" t="n">
        <f aca="false">B2561+C2561+D2561</f>
        <v>168.5</v>
      </c>
      <c r="F2561" s="5" t="n">
        <f aca="false">E2561/3</f>
        <v>56.1666666666667</v>
      </c>
      <c r="G2561" s="0" t="s">
        <v>2610</v>
      </c>
    </row>
    <row r="2562" customFormat="false" ht="14.4" hidden="false" customHeight="false" outlineLevel="0" collapsed="false">
      <c r="A2562" s="0" t="s">
        <v>2629</v>
      </c>
      <c r="B2562" s="0" t="n">
        <v>82</v>
      </c>
      <c r="C2562" s="0" t="n">
        <v>85</v>
      </c>
      <c r="E2562" s="0" t="n">
        <f aca="false">B2562+C2562+D2562</f>
        <v>167</v>
      </c>
      <c r="F2562" s="5" t="n">
        <f aca="false">E2562/3</f>
        <v>55.6666666666667</v>
      </c>
      <c r="G2562" s="0" t="s">
        <v>2610</v>
      </c>
    </row>
    <row r="2563" customFormat="false" ht="14.4" hidden="false" customHeight="false" outlineLevel="0" collapsed="false">
      <c r="A2563" s="0" t="s">
        <v>2630</v>
      </c>
      <c r="B2563" s="0" t="n">
        <v>83.5</v>
      </c>
      <c r="C2563" s="0" t="n">
        <v>82.5</v>
      </c>
      <c r="E2563" s="0" t="n">
        <f aca="false">B2563+C2563+D2563</f>
        <v>166</v>
      </c>
      <c r="F2563" s="5" t="n">
        <f aca="false">E2563/3</f>
        <v>55.3333333333333</v>
      </c>
      <c r="G2563" s="0" t="s">
        <v>2610</v>
      </c>
    </row>
    <row r="2564" customFormat="false" ht="14.4" hidden="false" customHeight="false" outlineLevel="0" collapsed="false">
      <c r="A2564" s="0" t="s">
        <v>2631</v>
      </c>
      <c r="B2564" s="0" t="n">
        <v>89.5</v>
      </c>
      <c r="C2564" s="0" t="n">
        <v>76.5</v>
      </c>
      <c r="E2564" s="0" t="n">
        <f aca="false">B2564+C2564+D2564</f>
        <v>166</v>
      </c>
      <c r="F2564" s="5" t="n">
        <f aca="false">E2564/3</f>
        <v>55.3333333333333</v>
      </c>
      <c r="G2564" s="0" t="s">
        <v>2610</v>
      </c>
    </row>
    <row r="2565" customFormat="false" ht="14.4" hidden="false" customHeight="false" outlineLevel="0" collapsed="false">
      <c r="A2565" s="0" t="s">
        <v>2632</v>
      </c>
      <c r="B2565" s="0" t="n">
        <v>79.5</v>
      </c>
      <c r="C2565" s="0" t="n">
        <v>86</v>
      </c>
      <c r="E2565" s="0" t="n">
        <f aca="false">B2565+C2565+D2565</f>
        <v>165.5</v>
      </c>
      <c r="F2565" s="5" t="n">
        <f aca="false">E2565/3</f>
        <v>55.1666666666667</v>
      </c>
      <c r="G2565" s="0" t="s">
        <v>2610</v>
      </c>
    </row>
    <row r="2566" customFormat="false" ht="14.4" hidden="false" customHeight="false" outlineLevel="0" collapsed="false">
      <c r="A2566" s="0" t="s">
        <v>2633</v>
      </c>
      <c r="B2566" s="0" t="n">
        <v>79.5</v>
      </c>
      <c r="C2566" s="0" t="n">
        <v>82</v>
      </c>
      <c r="E2566" s="0" t="n">
        <f aca="false">B2566+C2566+D2566</f>
        <v>161.5</v>
      </c>
      <c r="F2566" s="5" t="n">
        <f aca="false">E2566/3</f>
        <v>53.8333333333333</v>
      </c>
      <c r="G2566" s="0" t="s">
        <v>2610</v>
      </c>
    </row>
    <row r="2567" customFormat="false" ht="14.4" hidden="false" customHeight="false" outlineLevel="0" collapsed="false">
      <c r="A2567" s="0" t="s">
        <v>2634</v>
      </c>
      <c r="B2567" s="0" t="n">
        <v>75</v>
      </c>
      <c r="C2567" s="0" t="n">
        <v>85.5</v>
      </c>
      <c r="E2567" s="0" t="n">
        <f aca="false">B2567+C2567+D2567</f>
        <v>160.5</v>
      </c>
      <c r="F2567" s="5" t="n">
        <f aca="false">E2567/3</f>
        <v>53.5</v>
      </c>
      <c r="G2567" s="0" t="s">
        <v>2610</v>
      </c>
    </row>
    <row r="2568" customFormat="false" ht="14.4" hidden="false" customHeight="false" outlineLevel="0" collapsed="false">
      <c r="A2568" s="0" t="s">
        <v>2635</v>
      </c>
      <c r="B2568" s="0" t="n">
        <v>90.5</v>
      </c>
      <c r="C2568" s="0" t="n">
        <v>70</v>
      </c>
      <c r="E2568" s="0" t="n">
        <f aca="false">B2568+C2568+D2568</f>
        <v>160.5</v>
      </c>
      <c r="F2568" s="5" t="n">
        <f aca="false">E2568/3</f>
        <v>53.5</v>
      </c>
      <c r="G2568" s="0" t="s">
        <v>2610</v>
      </c>
    </row>
    <row r="2569" customFormat="false" ht="14.4" hidden="false" customHeight="false" outlineLevel="0" collapsed="false">
      <c r="A2569" s="0" t="s">
        <v>2636</v>
      </c>
      <c r="B2569" s="0" t="n">
        <v>81.5</v>
      </c>
      <c r="C2569" s="0" t="n">
        <v>78.5</v>
      </c>
      <c r="E2569" s="0" t="n">
        <f aca="false">B2569+C2569+D2569</f>
        <v>160</v>
      </c>
      <c r="F2569" s="5" t="n">
        <f aca="false">E2569/3</f>
        <v>53.3333333333333</v>
      </c>
      <c r="G2569" s="0" t="s">
        <v>2610</v>
      </c>
    </row>
    <row r="2570" customFormat="false" ht="14.4" hidden="false" customHeight="false" outlineLevel="0" collapsed="false">
      <c r="A2570" s="0" t="s">
        <v>2637</v>
      </c>
      <c r="B2570" s="0" t="n">
        <v>68.5</v>
      </c>
      <c r="C2570" s="0" t="n">
        <v>90</v>
      </c>
      <c r="E2570" s="0" t="n">
        <f aca="false">B2570+C2570+D2570</f>
        <v>158.5</v>
      </c>
      <c r="F2570" s="5" t="n">
        <f aca="false">E2570/3</f>
        <v>52.8333333333333</v>
      </c>
      <c r="G2570" s="0" t="s">
        <v>2610</v>
      </c>
    </row>
    <row r="2571" customFormat="false" ht="14.4" hidden="false" customHeight="false" outlineLevel="0" collapsed="false">
      <c r="A2571" s="0" t="s">
        <v>2638</v>
      </c>
      <c r="B2571" s="0" t="n">
        <v>90</v>
      </c>
      <c r="C2571" s="0" t="n">
        <v>68</v>
      </c>
      <c r="E2571" s="0" t="n">
        <f aca="false">B2571+C2571+D2571</f>
        <v>158</v>
      </c>
      <c r="F2571" s="5" t="n">
        <f aca="false">E2571/3</f>
        <v>52.6666666666667</v>
      </c>
      <c r="G2571" s="0" t="s">
        <v>2610</v>
      </c>
    </row>
    <row r="2572" customFormat="false" ht="14.4" hidden="false" customHeight="false" outlineLevel="0" collapsed="false">
      <c r="A2572" s="0" t="s">
        <v>2639</v>
      </c>
      <c r="B2572" s="0" t="n">
        <v>67</v>
      </c>
      <c r="C2572" s="0" t="n">
        <v>89</v>
      </c>
      <c r="E2572" s="0" t="n">
        <f aca="false">B2572+C2572+D2572</f>
        <v>156</v>
      </c>
      <c r="F2572" s="5" t="n">
        <f aca="false">E2572/3</f>
        <v>52</v>
      </c>
      <c r="G2572" s="0" t="s">
        <v>2610</v>
      </c>
    </row>
    <row r="2573" customFormat="false" ht="14.4" hidden="false" customHeight="false" outlineLevel="0" collapsed="false">
      <c r="A2573" s="0" t="s">
        <v>2640</v>
      </c>
      <c r="B2573" s="0" t="n">
        <v>69.5</v>
      </c>
      <c r="C2573" s="0" t="n">
        <v>86</v>
      </c>
      <c r="E2573" s="0" t="n">
        <f aca="false">B2573+C2573+D2573</f>
        <v>155.5</v>
      </c>
      <c r="F2573" s="5" t="n">
        <f aca="false">E2573/3</f>
        <v>51.8333333333333</v>
      </c>
      <c r="G2573" s="0" t="s">
        <v>2610</v>
      </c>
    </row>
    <row r="2574" customFormat="false" ht="14.4" hidden="false" customHeight="false" outlineLevel="0" collapsed="false">
      <c r="A2574" s="0" t="s">
        <v>2641</v>
      </c>
      <c r="B2574" s="0" t="n">
        <v>74.5</v>
      </c>
      <c r="C2574" s="0" t="n">
        <v>80.5</v>
      </c>
      <c r="E2574" s="0" t="n">
        <f aca="false">B2574+C2574+D2574</f>
        <v>155</v>
      </c>
      <c r="F2574" s="5" t="n">
        <f aca="false">E2574/3</f>
        <v>51.6666666666667</v>
      </c>
      <c r="G2574" s="0" t="s">
        <v>2610</v>
      </c>
    </row>
    <row r="2575" customFormat="false" ht="14.4" hidden="false" customHeight="false" outlineLevel="0" collapsed="false">
      <c r="A2575" s="0" t="s">
        <v>2642</v>
      </c>
      <c r="B2575" s="0" t="n">
        <v>80.5</v>
      </c>
      <c r="C2575" s="0" t="n">
        <v>74.5</v>
      </c>
      <c r="E2575" s="0" t="n">
        <f aca="false">B2575+C2575+D2575</f>
        <v>155</v>
      </c>
      <c r="F2575" s="5" t="n">
        <f aca="false">E2575/3</f>
        <v>51.6666666666667</v>
      </c>
      <c r="G2575" s="0" t="s">
        <v>2610</v>
      </c>
    </row>
    <row r="2576" customFormat="false" ht="14.4" hidden="false" customHeight="false" outlineLevel="0" collapsed="false">
      <c r="A2576" s="0" t="s">
        <v>2643</v>
      </c>
      <c r="B2576" s="0" t="n">
        <v>69.5</v>
      </c>
      <c r="C2576" s="0" t="n">
        <v>85</v>
      </c>
      <c r="E2576" s="0" t="n">
        <f aca="false">B2576+C2576+D2576</f>
        <v>154.5</v>
      </c>
      <c r="F2576" s="5" t="n">
        <f aca="false">E2576/3</f>
        <v>51.5</v>
      </c>
      <c r="G2576" s="0" t="s">
        <v>2610</v>
      </c>
    </row>
    <row r="2577" customFormat="false" ht="14.4" hidden="false" customHeight="false" outlineLevel="0" collapsed="false">
      <c r="A2577" s="0" t="s">
        <v>2644</v>
      </c>
      <c r="B2577" s="0" t="n">
        <v>93.5</v>
      </c>
      <c r="C2577" s="0" t="n">
        <v>60.5</v>
      </c>
      <c r="E2577" s="0" t="n">
        <f aca="false">B2577+C2577+D2577</f>
        <v>154</v>
      </c>
      <c r="F2577" s="5" t="n">
        <f aca="false">E2577/3</f>
        <v>51.3333333333333</v>
      </c>
      <c r="G2577" s="0" t="s">
        <v>2610</v>
      </c>
    </row>
    <row r="2578" customFormat="false" ht="14.4" hidden="false" customHeight="false" outlineLevel="0" collapsed="false">
      <c r="A2578" s="0" t="s">
        <v>2645</v>
      </c>
      <c r="B2578" s="0" t="n">
        <v>72</v>
      </c>
      <c r="C2578" s="0" t="n">
        <v>81.5</v>
      </c>
      <c r="E2578" s="0" t="n">
        <f aca="false">B2578+C2578+D2578</f>
        <v>153.5</v>
      </c>
      <c r="F2578" s="5" t="n">
        <f aca="false">E2578/3</f>
        <v>51.1666666666667</v>
      </c>
      <c r="G2578" s="0" t="s">
        <v>2610</v>
      </c>
    </row>
    <row r="2579" customFormat="false" ht="14.4" hidden="false" customHeight="false" outlineLevel="0" collapsed="false">
      <c r="A2579" s="0" t="s">
        <v>2646</v>
      </c>
      <c r="B2579" s="0" t="n">
        <v>68.5</v>
      </c>
      <c r="C2579" s="0" t="n">
        <v>85</v>
      </c>
      <c r="E2579" s="0" t="n">
        <f aca="false">B2579+C2579+D2579</f>
        <v>153.5</v>
      </c>
      <c r="F2579" s="5" t="n">
        <f aca="false">E2579/3</f>
        <v>51.1666666666667</v>
      </c>
      <c r="G2579" s="0" t="s">
        <v>2610</v>
      </c>
    </row>
    <row r="2580" customFormat="false" ht="14.4" hidden="false" customHeight="false" outlineLevel="0" collapsed="false">
      <c r="A2580" s="0" t="s">
        <v>2647</v>
      </c>
      <c r="B2580" s="0" t="n">
        <v>73</v>
      </c>
      <c r="C2580" s="0" t="n">
        <v>79.5</v>
      </c>
      <c r="E2580" s="0" t="n">
        <f aca="false">B2580+C2580+D2580</f>
        <v>152.5</v>
      </c>
      <c r="F2580" s="5" t="n">
        <f aca="false">E2580/3</f>
        <v>50.8333333333333</v>
      </c>
      <c r="G2580" s="0" t="s">
        <v>2610</v>
      </c>
    </row>
    <row r="2581" customFormat="false" ht="14.4" hidden="false" customHeight="false" outlineLevel="0" collapsed="false">
      <c r="A2581" s="0" t="s">
        <v>2648</v>
      </c>
      <c r="B2581" s="0" t="n">
        <v>74</v>
      </c>
      <c r="C2581" s="0" t="n">
        <v>77.5</v>
      </c>
      <c r="E2581" s="0" t="n">
        <f aca="false">B2581+C2581+D2581</f>
        <v>151.5</v>
      </c>
      <c r="F2581" s="5" t="n">
        <f aca="false">E2581/3</f>
        <v>50.5</v>
      </c>
      <c r="G2581" s="0" t="s">
        <v>2610</v>
      </c>
    </row>
    <row r="2582" customFormat="false" ht="14.4" hidden="false" customHeight="false" outlineLevel="0" collapsed="false">
      <c r="A2582" s="0" t="s">
        <v>2649</v>
      </c>
      <c r="B2582" s="0" t="n">
        <v>78.5</v>
      </c>
      <c r="C2582" s="0" t="n">
        <v>70.5</v>
      </c>
      <c r="E2582" s="0" t="n">
        <f aca="false">B2582+C2582+D2582</f>
        <v>149</v>
      </c>
      <c r="F2582" s="5" t="n">
        <f aca="false">E2582/3</f>
        <v>49.6666666666667</v>
      </c>
      <c r="G2582" s="0" t="s">
        <v>2610</v>
      </c>
    </row>
    <row r="2583" customFormat="false" ht="14.4" hidden="false" customHeight="false" outlineLevel="0" collapsed="false">
      <c r="A2583" s="0" t="s">
        <v>2650</v>
      </c>
      <c r="B2583" s="0" t="n">
        <v>67</v>
      </c>
      <c r="C2583" s="0" t="n">
        <v>79</v>
      </c>
      <c r="E2583" s="0" t="n">
        <f aca="false">B2583+C2583+D2583</f>
        <v>146</v>
      </c>
      <c r="F2583" s="5" t="n">
        <f aca="false">E2583/3</f>
        <v>48.6666666666667</v>
      </c>
      <c r="G2583" s="0" t="s">
        <v>2610</v>
      </c>
    </row>
    <row r="2584" customFormat="false" ht="14.4" hidden="false" customHeight="false" outlineLevel="0" collapsed="false">
      <c r="A2584" s="0" t="s">
        <v>2651</v>
      </c>
      <c r="B2584" s="0" t="n">
        <v>69.5</v>
      </c>
      <c r="C2584" s="0" t="n">
        <v>76</v>
      </c>
      <c r="E2584" s="0" t="n">
        <f aca="false">B2584+C2584+D2584</f>
        <v>145.5</v>
      </c>
      <c r="F2584" s="5" t="n">
        <f aca="false">E2584/3</f>
        <v>48.5</v>
      </c>
      <c r="G2584" s="0" t="s">
        <v>2610</v>
      </c>
    </row>
    <row r="2585" customFormat="false" ht="14.4" hidden="false" customHeight="false" outlineLevel="0" collapsed="false">
      <c r="A2585" s="0" t="s">
        <v>2652</v>
      </c>
      <c r="B2585" s="0" t="n">
        <v>80</v>
      </c>
      <c r="C2585" s="0" t="n">
        <v>62.5</v>
      </c>
      <c r="E2585" s="0" t="n">
        <f aca="false">B2585+C2585+D2585</f>
        <v>142.5</v>
      </c>
      <c r="F2585" s="5" t="n">
        <f aca="false">E2585/3</f>
        <v>47.5</v>
      </c>
      <c r="G2585" s="0" t="s">
        <v>2610</v>
      </c>
    </row>
    <row r="2586" customFormat="false" ht="14.4" hidden="false" customHeight="false" outlineLevel="0" collapsed="false">
      <c r="A2586" s="0" t="s">
        <v>2653</v>
      </c>
      <c r="B2586" s="0" t="n">
        <v>61</v>
      </c>
      <c r="C2586" s="0" t="n">
        <v>81</v>
      </c>
      <c r="E2586" s="0" t="n">
        <f aca="false">B2586+C2586+D2586</f>
        <v>142</v>
      </c>
      <c r="F2586" s="5" t="n">
        <f aca="false">E2586/3</f>
        <v>47.3333333333333</v>
      </c>
      <c r="G2586" s="0" t="s">
        <v>2610</v>
      </c>
    </row>
    <row r="2587" customFormat="false" ht="14.4" hidden="false" customHeight="false" outlineLevel="0" collapsed="false">
      <c r="A2587" s="0" t="s">
        <v>2654</v>
      </c>
      <c r="B2587" s="0" t="n">
        <v>70.5</v>
      </c>
      <c r="C2587" s="0" t="n">
        <v>71</v>
      </c>
      <c r="E2587" s="0" t="n">
        <f aca="false">B2587+C2587+D2587</f>
        <v>141.5</v>
      </c>
      <c r="F2587" s="5" t="n">
        <f aca="false">E2587/3</f>
        <v>47.1666666666667</v>
      </c>
      <c r="G2587" s="0" t="s">
        <v>2610</v>
      </c>
    </row>
    <row r="2588" customFormat="false" ht="14.4" hidden="false" customHeight="false" outlineLevel="0" collapsed="false">
      <c r="A2588" s="0" t="s">
        <v>2655</v>
      </c>
      <c r="B2588" s="0" t="n">
        <v>75</v>
      </c>
      <c r="C2588" s="0" t="n">
        <v>64.5</v>
      </c>
      <c r="E2588" s="0" t="n">
        <f aca="false">B2588+C2588+D2588</f>
        <v>139.5</v>
      </c>
      <c r="F2588" s="5" t="n">
        <f aca="false">E2588/3</f>
        <v>46.5</v>
      </c>
      <c r="G2588" s="0" t="s">
        <v>2610</v>
      </c>
    </row>
    <row r="2589" customFormat="false" ht="14.4" hidden="false" customHeight="false" outlineLevel="0" collapsed="false">
      <c r="A2589" s="0" t="s">
        <v>2656</v>
      </c>
      <c r="B2589" s="0" t="n">
        <v>69</v>
      </c>
      <c r="C2589" s="0" t="n">
        <v>70</v>
      </c>
      <c r="E2589" s="0" t="n">
        <f aca="false">B2589+C2589+D2589</f>
        <v>139</v>
      </c>
      <c r="F2589" s="5" t="n">
        <f aca="false">E2589/3</f>
        <v>46.3333333333333</v>
      </c>
      <c r="G2589" s="0" t="s">
        <v>2610</v>
      </c>
    </row>
    <row r="2590" customFormat="false" ht="14.4" hidden="false" customHeight="false" outlineLevel="0" collapsed="false">
      <c r="A2590" s="0" t="s">
        <v>2657</v>
      </c>
      <c r="B2590" s="0" t="n">
        <v>70.5</v>
      </c>
      <c r="C2590" s="0" t="n">
        <v>65</v>
      </c>
      <c r="E2590" s="0" t="n">
        <f aca="false">B2590+C2590+D2590</f>
        <v>135.5</v>
      </c>
      <c r="F2590" s="5" t="n">
        <f aca="false">E2590/3</f>
        <v>45.1666666666667</v>
      </c>
      <c r="G2590" s="0" t="s">
        <v>2610</v>
      </c>
    </row>
    <row r="2591" customFormat="false" ht="14.4" hidden="false" customHeight="false" outlineLevel="0" collapsed="false">
      <c r="A2591" s="0" t="s">
        <v>2658</v>
      </c>
      <c r="B2591" s="0" t="n">
        <v>54.5</v>
      </c>
      <c r="C2591" s="0" t="n">
        <v>81</v>
      </c>
      <c r="E2591" s="0" t="n">
        <f aca="false">B2591+C2591+D2591</f>
        <v>135.5</v>
      </c>
      <c r="F2591" s="5" t="n">
        <f aca="false">E2591/3</f>
        <v>45.1666666666667</v>
      </c>
      <c r="G2591" s="0" t="s">
        <v>2610</v>
      </c>
    </row>
    <row r="2592" customFormat="false" ht="14.4" hidden="false" customHeight="false" outlineLevel="0" collapsed="false">
      <c r="A2592" s="0" t="s">
        <v>2659</v>
      </c>
      <c r="B2592" s="0" t="n">
        <v>69</v>
      </c>
      <c r="C2592" s="0" t="n">
        <v>66</v>
      </c>
      <c r="E2592" s="0" t="n">
        <f aca="false">B2592+C2592+D2592</f>
        <v>135</v>
      </c>
      <c r="F2592" s="5" t="n">
        <f aca="false">E2592/3</f>
        <v>45</v>
      </c>
      <c r="G2592" s="0" t="s">
        <v>2610</v>
      </c>
    </row>
    <row r="2593" customFormat="false" ht="14.4" hidden="false" customHeight="false" outlineLevel="0" collapsed="false">
      <c r="A2593" s="0" t="s">
        <v>2660</v>
      </c>
      <c r="B2593" s="0" t="n">
        <v>66.5</v>
      </c>
      <c r="C2593" s="0" t="n">
        <v>68</v>
      </c>
      <c r="E2593" s="0" t="n">
        <f aca="false">B2593+C2593+D2593</f>
        <v>134.5</v>
      </c>
      <c r="F2593" s="5" t="n">
        <f aca="false">E2593/3</f>
        <v>44.8333333333333</v>
      </c>
      <c r="G2593" s="0" t="s">
        <v>2610</v>
      </c>
    </row>
    <row r="2594" customFormat="false" ht="14.4" hidden="false" customHeight="false" outlineLevel="0" collapsed="false">
      <c r="A2594" s="0" t="s">
        <v>2661</v>
      </c>
      <c r="B2594" s="0" t="n">
        <v>55</v>
      </c>
      <c r="C2594" s="0" t="n">
        <v>78</v>
      </c>
      <c r="E2594" s="0" t="n">
        <f aca="false">B2594+C2594+D2594</f>
        <v>133</v>
      </c>
      <c r="F2594" s="5" t="n">
        <f aca="false">E2594/3</f>
        <v>44.3333333333333</v>
      </c>
      <c r="G2594" s="0" t="s">
        <v>2610</v>
      </c>
    </row>
    <row r="2595" customFormat="false" ht="14.4" hidden="false" customHeight="false" outlineLevel="0" collapsed="false">
      <c r="A2595" s="0" t="s">
        <v>2662</v>
      </c>
      <c r="B2595" s="0" t="n">
        <v>56.5</v>
      </c>
      <c r="C2595" s="0" t="n">
        <v>76</v>
      </c>
      <c r="E2595" s="0" t="n">
        <f aca="false">B2595+C2595+D2595</f>
        <v>132.5</v>
      </c>
      <c r="F2595" s="5" t="n">
        <f aca="false">E2595/3</f>
        <v>44.1666666666667</v>
      </c>
      <c r="G2595" s="0" t="s">
        <v>2610</v>
      </c>
    </row>
    <row r="2596" customFormat="false" ht="14.4" hidden="false" customHeight="false" outlineLevel="0" collapsed="false">
      <c r="A2596" s="0" t="s">
        <v>2663</v>
      </c>
      <c r="B2596" s="0" t="n">
        <v>55.5</v>
      </c>
      <c r="C2596" s="0" t="n">
        <v>77</v>
      </c>
      <c r="E2596" s="0" t="n">
        <f aca="false">B2596+C2596+D2596</f>
        <v>132.5</v>
      </c>
      <c r="F2596" s="5" t="n">
        <f aca="false">E2596/3</f>
        <v>44.1666666666667</v>
      </c>
      <c r="G2596" s="0" t="s">
        <v>2610</v>
      </c>
    </row>
    <row r="2597" customFormat="false" ht="14.4" hidden="false" customHeight="false" outlineLevel="0" collapsed="false">
      <c r="A2597" s="0" t="s">
        <v>2664</v>
      </c>
      <c r="B2597" s="0" t="n">
        <v>65</v>
      </c>
      <c r="C2597" s="0" t="n">
        <v>67</v>
      </c>
      <c r="E2597" s="0" t="n">
        <f aca="false">B2597+C2597+D2597</f>
        <v>132</v>
      </c>
      <c r="F2597" s="5" t="n">
        <f aca="false">E2597/3</f>
        <v>44</v>
      </c>
      <c r="G2597" s="0" t="s">
        <v>2610</v>
      </c>
    </row>
    <row r="2598" customFormat="false" ht="14.4" hidden="false" customHeight="false" outlineLevel="0" collapsed="false">
      <c r="A2598" s="0" t="s">
        <v>2665</v>
      </c>
      <c r="B2598" s="0" t="n">
        <v>68.5</v>
      </c>
      <c r="C2598" s="0" t="n">
        <v>63</v>
      </c>
      <c r="E2598" s="0" t="n">
        <f aca="false">B2598+C2598+D2598</f>
        <v>131.5</v>
      </c>
      <c r="F2598" s="5" t="n">
        <f aca="false">E2598/3</f>
        <v>43.8333333333333</v>
      </c>
      <c r="G2598" s="0" t="s">
        <v>2610</v>
      </c>
    </row>
    <row r="2599" customFormat="false" ht="14.4" hidden="false" customHeight="false" outlineLevel="0" collapsed="false">
      <c r="A2599" s="0" t="s">
        <v>2666</v>
      </c>
      <c r="B2599" s="0" t="n">
        <v>63.5</v>
      </c>
      <c r="C2599" s="0" t="n">
        <v>67</v>
      </c>
      <c r="E2599" s="0" t="n">
        <f aca="false">B2599+C2599+D2599</f>
        <v>130.5</v>
      </c>
      <c r="F2599" s="5" t="n">
        <f aca="false">E2599/3</f>
        <v>43.5</v>
      </c>
      <c r="G2599" s="0" t="s">
        <v>2610</v>
      </c>
    </row>
    <row r="2600" customFormat="false" ht="14.4" hidden="false" customHeight="false" outlineLevel="0" collapsed="false">
      <c r="A2600" s="0" t="s">
        <v>2667</v>
      </c>
      <c r="B2600" s="0" t="n">
        <v>61.5</v>
      </c>
      <c r="C2600" s="0" t="n">
        <v>69</v>
      </c>
      <c r="E2600" s="0" t="n">
        <f aca="false">B2600+C2600+D2600</f>
        <v>130.5</v>
      </c>
      <c r="F2600" s="5" t="n">
        <f aca="false">E2600/3</f>
        <v>43.5</v>
      </c>
      <c r="G2600" s="0" t="s">
        <v>2610</v>
      </c>
    </row>
    <row r="2601" customFormat="false" ht="14.4" hidden="false" customHeight="false" outlineLevel="0" collapsed="false">
      <c r="A2601" s="0" t="s">
        <v>2668</v>
      </c>
      <c r="B2601" s="0" t="n">
        <v>61.5</v>
      </c>
      <c r="C2601" s="0" t="n">
        <v>68</v>
      </c>
      <c r="E2601" s="0" t="n">
        <f aca="false">B2601+C2601+D2601</f>
        <v>129.5</v>
      </c>
      <c r="F2601" s="5" t="n">
        <f aca="false">E2601/3</f>
        <v>43.1666666666667</v>
      </c>
      <c r="G2601" s="0" t="s">
        <v>2610</v>
      </c>
    </row>
    <row r="2602" customFormat="false" ht="14.4" hidden="false" customHeight="false" outlineLevel="0" collapsed="false">
      <c r="A2602" s="0" t="s">
        <v>2669</v>
      </c>
      <c r="B2602" s="0" t="n">
        <v>52.5</v>
      </c>
      <c r="C2602" s="0" t="n">
        <v>77</v>
      </c>
      <c r="E2602" s="0" t="n">
        <f aca="false">B2602+C2602+D2602</f>
        <v>129.5</v>
      </c>
      <c r="F2602" s="5" t="n">
        <f aca="false">E2602/3</f>
        <v>43.1666666666667</v>
      </c>
      <c r="G2602" s="0" t="s">
        <v>2610</v>
      </c>
    </row>
    <row r="2603" customFormat="false" ht="14.4" hidden="false" customHeight="false" outlineLevel="0" collapsed="false">
      <c r="A2603" s="0" t="s">
        <v>2670</v>
      </c>
      <c r="B2603" s="0" t="n">
        <v>55</v>
      </c>
      <c r="C2603" s="0" t="n">
        <v>72</v>
      </c>
      <c r="E2603" s="0" t="n">
        <f aca="false">B2603+C2603+D2603</f>
        <v>127</v>
      </c>
      <c r="F2603" s="5" t="n">
        <f aca="false">E2603/3</f>
        <v>42.3333333333333</v>
      </c>
      <c r="G2603" s="0" t="s">
        <v>2610</v>
      </c>
    </row>
    <row r="2604" customFormat="false" ht="14.4" hidden="false" customHeight="false" outlineLevel="0" collapsed="false">
      <c r="A2604" s="0" t="s">
        <v>2671</v>
      </c>
      <c r="B2604" s="0" t="n">
        <v>57</v>
      </c>
      <c r="C2604" s="0" t="n">
        <v>67</v>
      </c>
      <c r="E2604" s="0" t="n">
        <f aca="false">B2604+C2604+D2604</f>
        <v>124</v>
      </c>
      <c r="F2604" s="5" t="n">
        <f aca="false">E2604/3</f>
        <v>41.3333333333333</v>
      </c>
      <c r="G2604" s="0" t="s">
        <v>2610</v>
      </c>
    </row>
    <row r="2605" customFormat="false" ht="14.4" hidden="false" customHeight="false" outlineLevel="0" collapsed="false">
      <c r="A2605" s="0" t="s">
        <v>2672</v>
      </c>
      <c r="B2605" s="0" t="n">
        <v>57</v>
      </c>
      <c r="C2605" s="0" t="n">
        <v>65</v>
      </c>
      <c r="E2605" s="0" t="n">
        <f aca="false">B2605+C2605+D2605</f>
        <v>122</v>
      </c>
      <c r="F2605" s="5" t="n">
        <f aca="false">E2605/3</f>
        <v>40.6666666666667</v>
      </c>
      <c r="G2605" s="0" t="s">
        <v>2610</v>
      </c>
    </row>
    <row r="2606" customFormat="false" ht="14.4" hidden="false" customHeight="false" outlineLevel="0" collapsed="false">
      <c r="A2606" s="0" t="s">
        <v>2673</v>
      </c>
      <c r="B2606" s="0" t="n">
        <v>57</v>
      </c>
      <c r="C2606" s="0" t="n">
        <v>63</v>
      </c>
      <c r="E2606" s="0" t="n">
        <f aca="false">B2606+C2606+D2606</f>
        <v>120</v>
      </c>
      <c r="F2606" s="5" t="n">
        <f aca="false">E2606/3</f>
        <v>40</v>
      </c>
      <c r="G2606" s="0" t="s">
        <v>2610</v>
      </c>
    </row>
    <row r="2607" customFormat="false" ht="14.4" hidden="false" customHeight="false" outlineLevel="0" collapsed="false">
      <c r="A2607" s="0" t="s">
        <v>2674</v>
      </c>
      <c r="B2607" s="0" t="n">
        <v>59.5</v>
      </c>
      <c r="C2607" s="0" t="n">
        <v>60</v>
      </c>
      <c r="E2607" s="0" t="n">
        <f aca="false">B2607+C2607+D2607</f>
        <v>119.5</v>
      </c>
      <c r="F2607" s="5" t="n">
        <f aca="false">E2607/3</f>
        <v>39.8333333333333</v>
      </c>
      <c r="G2607" s="0" t="s">
        <v>2610</v>
      </c>
    </row>
    <row r="2608" customFormat="false" ht="14.4" hidden="false" customHeight="false" outlineLevel="0" collapsed="false">
      <c r="A2608" s="0" t="s">
        <v>2675</v>
      </c>
      <c r="B2608" s="0" t="n">
        <v>48</v>
      </c>
      <c r="C2608" s="0" t="n">
        <v>69</v>
      </c>
      <c r="E2608" s="0" t="n">
        <f aca="false">B2608+C2608+D2608</f>
        <v>117</v>
      </c>
      <c r="F2608" s="5" t="n">
        <f aca="false">E2608/3</f>
        <v>39</v>
      </c>
      <c r="G2608" s="0" t="s">
        <v>2610</v>
      </c>
    </row>
    <row r="2609" customFormat="false" ht="14.4" hidden="false" customHeight="false" outlineLevel="0" collapsed="false">
      <c r="A2609" s="0" t="s">
        <v>2676</v>
      </c>
      <c r="B2609" s="0" t="n">
        <v>41.5</v>
      </c>
      <c r="C2609" s="0" t="n">
        <v>73</v>
      </c>
      <c r="E2609" s="0" t="n">
        <f aca="false">B2609+C2609+D2609</f>
        <v>114.5</v>
      </c>
      <c r="F2609" s="5" t="n">
        <f aca="false">E2609/3</f>
        <v>38.1666666666667</v>
      </c>
      <c r="G2609" s="0" t="s">
        <v>2610</v>
      </c>
    </row>
    <row r="2610" customFormat="false" ht="14.4" hidden="false" customHeight="false" outlineLevel="0" collapsed="false">
      <c r="A2610" s="0" t="s">
        <v>2677</v>
      </c>
      <c r="B2610" s="0" t="n">
        <v>52.5</v>
      </c>
      <c r="C2610" s="0" t="n">
        <v>57</v>
      </c>
      <c r="E2610" s="0" t="n">
        <f aca="false">B2610+C2610+D2610</f>
        <v>109.5</v>
      </c>
      <c r="F2610" s="5" t="n">
        <f aca="false">E2610/3</f>
        <v>36.5</v>
      </c>
      <c r="G2610" s="0" t="s">
        <v>2610</v>
      </c>
    </row>
    <row r="2611" customFormat="false" ht="14.4" hidden="false" customHeight="false" outlineLevel="0" collapsed="false">
      <c r="A2611" s="0" t="s">
        <v>2678</v>
      </c>
      <c r="B2611" s="0" t="n">
        <v>47.5</v>
      </c>
      <c r="C2611" s="0" t="n">
        <v>55</v>
      </c>
      <c r="E2611" s="0" t="n">
        <f aca="false">B2611+C2611+D2611</f>
        <v>102.5</v>
      </c>
      <c r="F2611" s="5" t="n">
        <f aca="false">E2611/3</f>
        <v>34.1666666666667</v>
      </c>
      <c r="G2611" s="0" t="s">
        <v>2610</v>
      </c>
    </row>
    <row r="2612" customFormat="false" ht="14.4" hidden="false" customHeight="false" outlineLevel="0" collapsed="false">
      <c r="A2612" s="0" t="s">
        <v>2679</v>
      </c>
      <c r="B2612" s="0" t="n">
        <v>41</v>
      </c>
      <c r="C2612" s="0" t="n">
        <v>60</v>
      </c>
      <c r="E2612" s="0" t="n">
        <f aca="false">B2612+C2612+D2612</f>
        <v>101</v>
      </c>
      <c r="F2612" s="5" t="n">
        <f aca="false">E2612/3</f>
        <v>33.6666666666667</v>
      </c>
      <c r="G2612" s="0" t="s">
        <v>2610</v>
      </c>
    </row>
    <row r="2613" customFormat="false" ht="14.4" hidden="false" customHeight="false" outlineLevel="0" collapsed="false">
      <c r="A2613" s="0" t="s">
        <v>2680</v>
      </c>
      <c r="B2613" s="0" t="n">
        <v>45.5</v>
      </c>
      <c r="C2613" s="0" t="n">
        <v>54</v>
      </c>
      <c r="E2613" s="0" t="n">
        <f aca="false">B2613+C2613+D2613</f>
        <v>99.5</v>
      </c>
      <c r="F2613" s="5" t="n">
        <f aca="false">E2613/3</f>
        <v>33.1666666666667</v>
      </c>
      <c r="G2613" s="0" t="s">
        <v>2610</v>
      </c>
    </row>
    <row r="2614" customFormat="false" ht="14.4" hidden="false" customHeight="false" outlineLevel="0" collapsed="false">
      <c r="A2614" s="0" t="s">
        <v>2681</v>
      </c>
      <c r="B2614" s="0" t="n">
        <v>47.5</v>
      </c>
      <c r="C2614" s="0" t="n">
        <v>50</v>
      </c>
      <c r="E2614" s="0" t="n">
        <f aca="false">B2614+C2614+D2614</f>
        <v>97.5</v>
      </c>
      <c r="F2614" s="5" t="n">
        <f aca="false">E2614/3</f>
        <v>32.5</v>
      </c>
      <c r="G2614" s="0" t="s">
        <v>2610</v>
      </c>
    </row>
    <row r="2615" customFormat="false" ht="14.4" hidden="false" customHeight="false" outlineLevel="0" collapsed="false">
      <c r="A2615" s="0" t="s">
        <v>2682</v>
      </c>
      <c r="B2615" s="0" t="n">
        <v>37.5</v>
      </c>
      <c r="C2615" s="0" t="n">
        <v>59</v>
      </c>
      <c r="E2615" s="0" t="n">
        <f aca="false">B2615+C2615+D2615</f>
        <v>96.5</v>
      </c>
      <c r="F2615" s="5" t="n">
        <f aca="false">E2615/3</f>
        <v>32.1666666666667</v>
      </c>
      <c r="G2615" s="0" t="s">
        <v>2610</v>
      </c>
    </row>
    <row r="2616" customFormat="false" ht="14.4" hidden="false" customHeight="false" outlineLevel="0" collapsed="false">
      <c r="A2616" s="0" t="s">
        <v>2683</v>
      </c>
      <c r="B2616" s="0" t="n">
        <v>47</v>
      </c>
      <c r="C2616" s="0" t="n">
        <v>28</v>
      </c>
      <c r="E2616" s="0" t="n">
        <f aca="false">B2616+C2616+D2616</f>
        <v>75</v>
      </c>
      <c r="F2616" s="5" t="n">
        <f aca="false">E2616/3</f>
        <v>25</v>
      </c>
      <c r="G2616" s="0" t="s">
        <v>2610</v>
      </c>
    </row>
    <row r="2617" customFormat="false" ht="14.4" hidden="false" customHeight="false" outlineLevel="0" collapsed="false">
      <c r="A2617" s="0" t="s">
        <v>2684</v>
      </c>
      <c r="B2617" s="0" t="n">
        <v>0</v>
      </c>
      <c r="C2617" s="0" t="n">
        <v>0</v>
      </c>
      <c r="E2617" s="0" t="n">
        <f aca="false">B2617+C2617+D2617</f>
        <v>0</v>
      </c>
      <c r="F2617" s="5" t="n">
        <f aca="false">E2617/3</f>
        <v>0</v>
      </c>
      <c r="G2617" s="0" t="s">
        <v>2610</v>
      </c>
    </row>
    <row r="2618" customFormat="false" ht="14.4" hidden="false" customHeight="false" outlineLevel="0" collapsed="false">
      <c r="A2618" s="0" t="s">
        <v>2685</v>
      </c>
      <c r="B2618" s="0" t="n">
        <v>0</v>
      </c>
      <c r="C2618" s="0" t="n">
        <v>0</v>
      </c>
      <c r="E2618" s="0" t="n">
        <f aca="false">B2618+C2618+D2618</f>
        <v>0</v>
      </c>
      <c r="F2618" s="5" t="n">
        <f aca="false">E2618/3</f>
        <v>0</v>
      </c>
      <c r="G2618" s="0" t="s">
        <v>2610</v>
      </c>
    </row>
    <row r="2619" customFormat="false" ht="14.4" hidden="false" customHeight="false" outlineLevel="0" collapsed="false">
      <c r="A2619" s="0" t="s">
        <v>2686</v>
      </c>
      <c r="B2619" s="0" t="n">
        <v>0</v>
      </c>
      <c r="C2619" s="0" t="n">
        <v>0</v>
      </c>
      <c r="E2619" s="0" t="n">
        <f aca="false">B2619+C2619+D2619</f>
        <v>0</v>
      </c>
      <c r="F2619" s="5" t="n">
        <f aca="false">E2619/3</f>
        <v>0</v>
      </c>
      <c r="G2619" s="0" t="s">
        <v>2610</v>
      </c>
    </row>
    <row r="2620" customFormat="false" ht="14.4" hidden="false" customHeight="false" outlineLevel="0" collapsed="false">
      <c r="A2620" s="0" t="s">
        <v>2687</v>
      </c>
      <c r="B2620" s="0" t="n">
        <v>0</v>
      </c>
      <c r="C2620" s="0" t="n">
        <v>0</v>
      </c>
      <c r="E2620" s="0" t="n">
        <f aca="false">B2620+C2620+D2620</f>
        <v>0</v>
      </c>
      <c r="F2620" s="5" t="n">
        <f aca="false">E2620/3</f>
        <v>0</v>
      </c>
      <c r="G2620" s="0" t="s">
        <v>2610</v>
      </c>
    </row>
    <row r="2621" customFormat="false" ht="14.4" hidden="false" customHeight="false" outlineLevel="0" collapsed="false">
      <c r="A2621" s="0" t="s">
        <v>2688</v>
      </c>
      <c r="B2621" s="0" t="n">
        <v>0</v>
      </c>
      <c r="C2621" s="0" t="n">
        <v>0</v>
      </c>
      <c r="E2621" s="0" t="n">
        <f aca="false">B2621+C2621+D2621</f>
        <v>0</v>
      </c>
      <c r="F2621" s="5" t="n">
        <f aca="false">E2621/3</f>
        <v>0</v>
      </c>
      <c r="G2621" s="0" t="s">
        <v>2610</v>
      </c>
    </row>
    <row r="2622" customFormat="false" ht="14.4" hidden="false" customHeight="false" outlineLevel="0" collapsed="false">
      <c r="A2622" s="0" t="s">
        <v>2689</v>
      </c>
      <c r="B2622" s="0" t="n">
        <v>0</v>
      </c>
      <c r="C2622" s="0" t="n">
        <v>0</v>
      </c>
      <c r="E2622" s="0" t="n">
        <f aca="false">B2622+C2622+D2622</f>
        <v>0</v>
      </c>
      <c r="F2622" s="5" t="n">
        <f aca="false">E2622/3</f>
        <v>0</v>
      </c>
      <c r="G2622" s="0" t="s">
        <v>2610</v>
      </c>
    </row>
    <row r="2623" customFormat="false" ht="14.4" hidden="false" customHeight="false" outlineLevel="0" collapsed="false">
      <c r="A2623" s="0" t="s">
        <v>2690</v>
      </c>
      <c r="B2623" s="0" t="n">
        <v>0</v>
      </c>
      <c r="C2623" s="0" t="n">
        <v>0</v>
      </c>
      <c r="E2623" s="0" t="n">
        <f aca="false">B2623+C2623+D2623</f>
        <v>0</v>
      </c>
      <c r="F2623" s="5" t="n">
        <f aca="false">E2623/3</f>
        <v>0</v>
      </c>
      <c r="G2623" s="0" t="s">
        <v>2610</v>
      </c>
    </row>
    <row r="2624" customFormat="false" ht="14.4" hidden="false" customHeight="false" outlineLevel="0" collapsed="false">
      <c r="A2624" s="0" t="s">
        <v>2691</v>
      </c>
      <c r="B2624" s="0" t="n">
        <v>107</v>
      </c>
      <c r="C2624" s="0" t="n">
        <v>117.5</v>
      </c>
      <c r="E2624" s="0" t="n">
        <f aca="false">B2624+C2624+D2624</f>
        <v>224.5</v>
      </c>
      <c r="F2624" s="5" t="n">
        <f aca="false">E2624/3</f>
        <v>74.8333333333333</v>
      </c>
      <c r="G2624" s="0" t="s">
        <v>2692</v>
      </c>
      <c r="H2624" s="4" t="s">
        <v>11</v>
      </c>
    </row>
    <row r="2625" customFormat="false" ht="14.4" hidden="false" customHeight="false" outlineLevel="0" collapsed="false">
      <c r="A2625" s="0" t="s">
        <v>2693</v>
      </c>
      <c r="B2625" s="0" t="n">
        <v>114</v>
      </c>
      <c r="C2625" s="0" t="n">
        <v>110.5</v>
      </c>
      <c r="E2625" s="0" t="n">
        <f aca="false">B2625+C2625+D2625</f>
        <v>224.5</v>
      </c>
      <c r="F2625" s="5" t="n">
        <f aca="false">E2625/3</f>
        <v>74.8333333333333</v>
      </c>
      <c r="G2625" s="0" t="s">
        <v>2692</v>
      </c>
      <c r="H2625" s="4" t="s">
        <v>11</v>
      </c>
    </row>
    <row r="2626" customFormat="false" ht="14.4" hidden="false" customHeight="false" outlineLevel="0" collapsed="false">
      <c r="A2626" s="0" t="s">
        <v>2694</v>
      </c>
      <c r="B2626" s="0" t="n">
        <v>115</v>
      </c>
      <c r="C2626" s="0" t="n">
        <v>103</v>
      </c>
      <c r="E2626" s="0" t="n">
        <f aca="false">B2626+C2626+D2626</f>
        <v>218</v>
      </c>
      <c r="F2626" s="5" t="n">
        <f aca="false">E2626/3</f>
        <v>72.6666666666667</v>
      </c>
      <c r="G2626" s="0" t="s">
        <v>2692</v>
      </c>
      <c r="H2626" s="4" t="s">
        <v>11</v>
      </c>
    </row>
    <row r="2627" customFormat="false" ht="14.4" hidden="false" customHeight="false" outlineLevel="0" collapsed="false">
      <c r="A2627" s="0" t="s">
        <v>2695</v>
      </c>
      <c r="B2627" s="0" t="n">
        <v>104.5</v>
      </c>
      <c r="C2627" s="0" t="n">
        <v>110.5</v>
      </c>
      <c r="E2627" s="0" t="n">
        <f aca="false">B2627+C2627+D2627</f>
        <v>215</v>
      </c>
      <c r="F2627" s="5" t="n">
        <f aca="false">E2627/3</f>
        <v>71.6666666666667</v>
      </c>
      <c r="G2627" s="0" t="s">
        <v>2692</v>
      </c>
      <c r="H2627" s="4" t="s">
        <v>11</v>
      </c>
    </row>
    <row r="2628" customFormat="false" ht="14.4" hidden="false" customHeight="false" outlineLevel="0" collapsed="false">
      <c r="A2628" s="0" t="s">
        <v>2696</v>
      </c>
      <c r="B2628" s="0" t="n">
        <v>108.5</v>
      </c>
      <c r="C2628" s="0" t="n">
        <v>106.5</v>
      </c>
      <c r="E2628" s="0" t="n">
        <f aca="false">B2628+C2628+D2628</f>
        <v>215</v>
      </c>
      <c r="F2628" s="5" t="n">
        <f aca="false">E2628/3</f>
        <v>71.6666666666667</v>
      </c>
      <c r="G2628" s="0" t="s">
        <v>2692</v>
      </c>
      <c r="H2628" s="4" t="s">
        <v>11</v>
      </c>
    </row>
    <row r="2629" customFormat="false" ht="14.4" hidden="false" customHeight="false" outlineLevel="0" collapsed="false">
      <c r="A2629" s="0" t="s">
        <v>2697</v>
      </c>
      <c r="B2629" s="0" t="n">
        <v>90</v>
      </c>
      <c r="C2629" s="0" t="n">
        <v>119</v>
      </c>
      <c r="E2629" s="0" t="n">
        <f aca="false">B2629+C2629+D2629</f>
        <v>209</v>
      </c>
      <c r="F2629" s="5" t="n">
        <f aca="false">E2629/3</f>
        <v>69.6666666666667</v>
      </c>
      <c r="G2629" s="0" t="s">
        <v>2692</v>
      </c>
      <c r="H2629" s="4" t="s">
        <v>11</v>
      </c>
    </row>
    <row r="2630" customFormat="false" ht="14.4" hidden="false" customHeight="false" outlineLevel="0" collapsed="false">
      <c r="A2630" s="0" t="s">
        <v>2698</v>
      </c>
      <c r="B2630" s="0" t="n">
        <v>107.5</v>
      </c>
      <c r="C2630" s="0" t="n">
        <v>98</v>
      </c>
      <c r="E2630" s="0" t="n">
        <f aca="false">B2630+C2630+D2630</f>
        <v>205.5</v>
      </c>
      <c r="F2630" s="5" t="n">
        <f aca="false">E2630/3</f>
        <v>68.5</v>
      </c>
      <c r="G2630" s="0" t="s">
        <v>2692</v>
      </c>
    </row>
    <row r="2631" customFormat="false" ht="14.4" hidden="false" customHeight="false" outlineLevel="0" collapsed="false">
      <c r="A2631" s="0" t="s">
        <v>2699</v>
      </c>
      <c r="B2631" s="0" t="n">
        <v>96.5</v>
      </c>
      <c r="C2631" s="0" t="n">
        <v>108</v>
      </c>
      <c r="E2631" s="0" t="n">
        <f aca="false">B2631+C2631+D2631</f>
        <v>204.5</v>
      </c>
      <c r="F2631" s="5" t="n">
        <f aca="false">E2631/3</f>
        <v>68.1666666666667</v>
      </c>
      <c r="G2631" s="0" t="s">
        <v>2692</v>
      </c>
    </row>
    <row r="2632" customFormat="false" ht="14.4" hidden="false" customHeight="false" outlineLevel="0" collapsed="false">
      <c r="A2632" s="0" t="s">
        <v>2700</v>
      </c>
      <c r="B2632" s="0" t="n">
        <v>100.5</v>
      </c>
      <c r="C2632" s="0" t="n">
        <v>104</v>
      </c>
      <c r="E2632" s="0" t="n">
        <f aca="false">B2632+C2632+D2632</f>
        <v>204.5</v>
      </c>
      <c r="F2632" s="5" t="n">
        <f aca="false">E2632/3</f>
        <v>68.1666666666667</v>
      </c>
      <c r="G2632" s="0" t="s">
        <v>2692</v>
      </c>
    </row>
    <row r="2633" customFormat="false" ht="14.4" hidden="false" customHeight="false" outlineLevel="0" collapsed="false">
      <c r="A2633" s="0" t="s">
        <v>2701</v>
      </c>
      <c r="B2633" s="0" t="n">
        <v>92.5</v>
      </c>
      <c r="C2633" s="0" t="n">
        <v>106.5</v>
      </c>
      <c r="E2633" s="0" t="n">
        <f aca="false">B2633+C2633+D2633</f>
        <v>199</v>
      </c>
      <c r="F2633" s="5" t="n">
        <f aca="false">E2633/3</f>
        <v>66.3333333333333</v>
      </c>
      <c r="G2633" s="0" t="s">
        <v>2692</v>
      </c>
    </row>
    <row r="2634" customFormat="false" ht="14.4" hidden="false" customHeight="false" outlineLevel="0" collapsed="false">
      <c r="A2634" s="0" t="s">
        <v>2702</v>
      </c>
      <c r="B2634" s="0" t="n">
        <v>92</v>
      </c>
      <c r="C2634" s="0" t="n">
        <v>107</v>
      </c>
      <c r="E2634" s="0" t="n">
        <f aca="false">B2634+C2634+D2634</f>
        <v>199</v>
      </c>
      <c r="F2634" s="5" t="n">
        <f aca="false">E2634/3</f>
        <v>66.3333333333333</v>
      </c>
      <c r="G2634" s="0" t="s">
        <v>2692</v>
      </c>
    </row>
    <row r="2635" customFormat="false" ht="14.4" hidden="false" customHeight="false" outlineLevel="0" collapsed="false">
      <c r="A2635" s="0" t="s">
        <v>2703</v>
      </c>
      <c r="B2635" s="0" t="n">
        <v>90</v>
      </c>
      <c r="C2635" s="0" t="n">
        <v>109</v>
      </c>
      <c r="E2635" s="0" t="n">
        <f aca="false">B2635+C2635+D2635</f>
        <v>199</v>
      </c>
      <c r="F2635" s="5" t="n">
        <f aca="false">E2635/3</f>
        <v>66.3333333333333</v>
      </c>
      <c r="G2635" s="0" t="s">
        <v>2692</v>
      </c>
    </row>
    <row r="2636" customFormat="false" ht="14.4" hidden="false" customHeight="false" outlineLevel="0" collapsed="false">
      <c r="A2636" s="0" t="s">
        <v>2704</v>
      </c>
      <c r="B2636" s="0" t="n">
        <v>97</v>
      </c>
      <c r="C2636" s="0" t="n">
        <v>100.5</v>
      </c>
      <c r="E2636" s="0" t="n">
        <f aca="false">B2636+C2636+D2636</f>
        <v>197.5</v>
      </c>
      <c r="F2636" s="5" t="n">
        <f aca="false">E2636/3</f>
        <v>65.8333333333333</v>
      </c>
      <c r="G2636" s="0" t="s">
        <v>2692</v>
      </c>
    </row>
    <row r="2637" customFormat="false" ht="14.4" hidden="false" customHeight="false" outlineLevel="0" collapsed="false">
      <c r="A2637" s="0" t="s">
        <v>2705</v>
      </c>
      <c r="B2637" s="0" t="n">
        <v>89.5</v>
      </c>
      <c r="C2637" s="0" t="n">
        <v>107</v>
      </c>
      <c r="E2637" s="0" t="n">
        <f aca="false">B2637+C2637+D2637</f>
        <v>196.5</v>
      </c>
      <c r="F2637" s="5" t="n">
        <f aca="false">E2637/3</f>
        <v>65.5</v>
      </c>
      <c r="G2637" s="0" t="s">
        <v>2692</v>
      </c>
    </row>
    <row r="2638" customFormat="false" ht="14.4" hidden="false" customHeight="false" outlineLevel="0" collapsed="false">
      <c r="A2638" s="0" t="s">
        <v>2706</v>
      </c>
      <c r="B2638" s="0" t="n">
        <v>94</v>
      </c>
      <c r="C2638" s="0" t="n">
        <v>101</v>
      </c>
      <c r="E2638" s="0" t="n">
        <f aca="false">B2638+C2638+D2638</f>
        <v>195</v>
      </c>
      <c r="F2638" s="5" t="n">
        <f aca="false">E2638/3</f>
        <v>65</v>
      </c>
      <c r="G2638" s="0" t="s">
        <v>2692</v>
      </c>
    </row>
    <row r="2639" customFormat="false" ht="14.4" hidden="false" customHeight="false" outlineLevel="0" collapsed="false">
      <c r="A2639" s="0" t="s">
        <v>2707</v>
      </c>
      <c r="B2639" s="0" t="n">
        <v>94</v>
      </c>
      <c r="C2639" s="0" t="n">
        <v>97</v>
      </c>
      <c r="E2639" s="0" t="n">
        <f aca="false">B2639+C2639+D2639</f>
        <v>191</v>
      </c>
      <c r="F2639" s="5" t="n">
        <f aca="false">E2639/3</f>
        <v>63.6666666666667</v>
      </c>
      <c r="G2639" s="0" t="s">
        <v>2692</v>
      </c>
    </row>
    <row r="2640" customFormat="false" ht="14.4" hidden="false" customHeight="false" outlineLevel="0" collapsed="false">
      <c r="A2640" s="0" t="s">
        <v>2708</v>
      </c>
      <c r="B2640" s="0" t="n">
        <v>90</v>
      </c>
      <c r="C2640" s="0" t="n">
        <v>101</v>
      </c>
      <c r="E2640" s="0" t="n">
        <f aca="false">B2640+C2640+D2640</f>
        <v>191</v>
      </c>
      <c r="F2640" s="5" t="n">
        <f aca="false">E2640/3</f>
        <v>63.6666666666667</v>
      </c>
      <c r="G2640" s="0" t="s">
        <v>2692</v>
      </c>
    </row>
    <row r="2641" customFormat="false" ht="14.4" hidden="false" customHeight="false" outlineLevel="0" collapsed="false">
      <c r="A2641" s="0" t="s">
        <v>2709</v>
      </c>
      <c r="B2641" s="0" t="n">
        <v>102</v>
      </c>
      <c r="C2641" s="0" t="n">
        <v>89</v>
      </c>
      <c r="E2641" s="0" t="n">
        <f aca="false">B2641+C2641+D2641</f>
        <v>191</v>
      </c>
      <c r="F2641" s="5" t="n">
        <f aca="false">E2641/3</f>
        <v>63.6666666666667</v>
      </c>
      <c r="G2641" s="0" t="s">
        <v>2692</v>
      </c>
    </row>
    <row r="2642" customFormat="false" ht="14.4" hidden="false" customHeight="false" outlineLevel="0" collapsed="false">
      <c r="A2642" s="0" t="s">
        <v>2710</v>
      </c>
      <c r="B2642" s="0" t="n">
        <v>90</v>
      </c>
      <c r="C2642" s="0" t="n">
        <v>100.5</v>
      </c>
      <c r="E2642" s="0" t="n">
        <f aca="false">B2642+C2642+D2642</f>
        <v>190.5</v>
      </c>
      <c r="F2642" s="5" t="n">
        <f aca="false">E2642/3</f>
        <v>63.5</v>
      </c>
      <c r="G2642" s="0" t="s">
        <v>2692</v>
      </c>
    </row>
    <row r="2643" customFormat="false" ht="14.4" hidden="false" customHeight="false" outlineLevel="0" collapsed="false">
      <c r="A2643" s="0" t="s">
        <v>2711</v>
      </c>
      <c r="B2643" s="0" t="n">
        <v>96</v>
      </c>
      <c r="C2643" s="0" t="n">
        <v>94.5</v>
      </c>
      <c r="E2643" s="0" t="n">
        <f aca="false">B2643+C2643+D2643</f>
        <v>190.5</v>
      </c>
      <c r="F2643" s="5" t="n">
        <f aca="false">E2643/3</f>
        <v>63.5</v>
      </c>
      <c r="G2643" s="0" t="s">
        <v>2692</v>
      </c>
    </row>
    <row r="2644" customFormat="false" ht="14.4" hidden="false" customHeight="false" outlineLevel="0" collapsed="false">
      <c r="A2644" s="0" t="s">
        <v>2712</v>
      </c>
      <c r="B2644" s="0" t="n">
        <v>80</v>
      </c>
      <c r="C2644" s="0" t="n">
        <v>110</v>
      </c>
      <c r="E2644" s="0" t="n">
        <f aca="false">B2644+C2644+D2644</f>
        <v>190</v>
      </c>
      <c r="F2644" s="5" t="n">
        <f aca="false">E2644/3</f>
        <v>63.3333333333333</v>
      </c>
      <c r="G2644" s="0" t="s">
        <v>2692</v>
      </c>
    </row>
    <row r="2645" customFormat="false" ht="14.4" hidden="false" customHeight="false" outlineLevel="0" collapsed="false">
      <c r="A2645" s="0" t="s">
        <v>2713</v>
      </c>
      <c r="B2645" s="0" t="n">
        <v>93.5</v>
      </c>
      <c r="C2645" s="0" t="n">
        <v>96.5</v>
      </c>
      <c r="E2645" s="0" t="n">
        <f aca="false">B2645+C2645+D2645</f>
        <v>190</v>
      </c>
      <c r="F2645" s="5" t="n">
        <f aca="false">E2645/3</f>
        <v>63.3333333333333</v>
      </c>
      <c r="G2645" s="0" t="s">
        <v>2692</v>
      </c>
    </row>
    <row r="2646" customFormat="false" ht="14.4" hidden="false" customHeight="false" outlineLevel="0" collapsed="false">
      <c r="A2646" s="0" t="s">
        <v>2714</v>
      </c>
      <c r="B2646" s="0" t="n">
        <v>105.5</v>
      </c>
      <c r="C2646" s="0" t="n">
        <v>84</v>
      </c>
      <c r="E2646" s="0" t="n">
        <f aca="false">B2646+C2646+D2646</f>
        <v>189.5</v>
      </c>
      <c r="F2646" s="5" t="n">
        <f aca="false">E2646/3</f>
        <v>63.1666666666667</v>
      </c>
      <c r="G2646" s="0" t="s">
        <v>2692</v>
      </c>
    </row>
    <row r="2647" customFormat="false" ht="14.4" hidden="false" customHeight="false" outlineLevel="0" collapsed="false">
      <c r="A2647" s="0" t="s">
        <v>2715</v>
      </c>
      <c r="B2647" s="0" t="n">
        <v>86.5</v>
      </c>
      <c r="C2647" s="0" t="n">
        <v>103</v>
      </c>
      <c r="E2647" s="0" t="n">
        <f aca="false">B2647+C2647+D2647</f>
        <v>189.5</v>
      </c>
      <c r="F2647" s="5" t="n">
        <f aca="false">E2647/3</f>
        <v>63.1666666666667</v>
      </c>
      <c r="G2647" s="0" t="s">
        <v>2692</v>
      </c>
    </row>
    <row r="2648" customFormat="false" ht="14.4" hidden="false" customHeight="false" outlineLevel="0" collapsed="false">
      <c r="A2648" s="0" t="s">
        <v>2716</v>
      </c>
      <c r="B2648" s="0" t="n">
        <v>104.5</v>
      </c>
      <c r="C2648" s="0" t="n">
        <v>84</v>
      </c>
      <c r="E2648" s="0" t="n">
        <f aca="false">B2648+C2648+D2648</f>
        <v>188.5</v>
      </c>
      <c r="F2648" s="5" t="n">
        <f aca="false">E2648/3</f>
        <v>62.8333333333333</v>
      </c>
      <c r="G2648" s="0" t="s">
        <v>2692</v>
      </c>
    </row>
    <row r="2649" customFormat="false" ht="14.4" hidden="false" customHeight="false" outlineLevel="0" collapsed="false">
      <c r="A2649" s="0" t="s">
        <v>2717</v>
      </c>
      <c r="B2649" s="0" t="n">
        <v>97.5</v>
      </c>
      <c r="C2649" s="0" t="n">
        <v>91</v>
      </c>
      <c r="E2649" s="0" t="n">
        <f aca="false">B2649+C2649+D2649</f>
        <v>188.5</v>
      </c>
      <c r="F2649" s="5" t="n">
        <f aca="false">E2649/3</f>
        <v>62.8333333333333</v>
      </c>
      <c r="G2649" s="0" t="s">
        <v>2692</v>
      </c>
    </row>
    <row r="2650" customFormat="false" ht="14.4" hidden="false" customHeight="false" outlineLevel="0" collapsed="false">
      <c r="A2650" s="0" t="s">
        <v>2718</v>
      </c>
      <c r="B2650" s="0" t="n">
        <v>92</v>
      </c>
      <c r="C2650" s="0" t="n">
        <v>96</v>
      </c>
      <c r="E2650" s="0" t="n">
        <f aca="false">B2650+C2650+D2650</f>
        <v>188</v>
      </c>
      <c r="F2650" s="5" t="n">
        <f aca="false">E2650/3</f>
        <v>62.6666666666667</v>
      </c>
      <c r="G2650" s="0" t="s">
        <v>2692</v>
      </c>
    </row>
    <row r="2651" customFormat="false" ht="14.4" hidden="false" customHeight="false" outlineLevel="0" collapsed="false">
      <c r="A2651" s="0" t="s">
        <v>2719</v>
      </c>
      <c r="B2651" s="0" t="n">
        <v>107.5</v>
      </c>
      <c r="C2651" s="0" t="n">
        <v>80.5</v>
      </c>
      <c r="E2651" s="0" t="n">
        <f aca="false">B2651+C2651+D2651</f>
        <v>188</v>
      </c>
      <c r="F2651" s="5" t="n">
        <f aca="false">E2651/3</f>
        <v>62.6666666666667</v>
      </c>
      <c r="G2651" s="0" t="s">
        <v>2692</v>
      </c>
    </row>
    <row r="2652" customFormat="false" ht="14.4" hidden="false" customHeight="false" outlineLevel="0" collapsed="false">
      <c r="A2652" s="0" t="s">
        <v>2720</v>
      </c>
      <c r="B2652" s="0" t="n">
        <v>102</v>
      </c>
      <c r="C2652" s="0" t="n">
        <v>86</v>
      </c>
      <c r="E2652" s="0" t="n">
        <f aca="false">B2652+C2652+D2652</f>
        <v>188</v>
      </c>
      <c r="F2652" s="5" t="n">
        <f aca="false">E2652/3</f>
        <v>62.6666666666667</v>
      </c>
      <c r="G2652" s="0" t="s">
        <v>2692</v>
      </c>
    </row>
    <row r="2653" customFormat="false" ht="14.4" hidden="false" customHeight="false" outlineLevel="0" collapsed="false">
      <c r="A2653" s="0" t="s">
        <v>2721</v>
      </c>
      <c r="B2653" s="0" t="n">
        <v>99.5</v>
      </c>
      <c r="C2653" s="0" t="n">
        <v>87</v>
      </c>
      <c r="E2653" s="0" t="n">
        <f aca="false">B2653+C2653+D2653</f>
        <v>186.5</v>
      </c>
      <c r="F2653" s="5" t="n">
        <f aca="false">E2653/3</f>
        <v>62.1666666666667</v>
      </c>
      <c r="G2653" s="0" t="s">
        <v>2692</v>
      </c>
    </row>
    <row r="2654" customFormat="false" ht="14.4" hidden="false" customHeight="false" outlineLevel="0" collapsed="false">
      <c r="A2654" s="0" t="s">
        <v>2722</v>
      </c>
      <c r="B2654" s="0" t="n">
        <v>89.5</v>
      </c>
      <c r="C2654" s="0" t="n">
        <v>96</v>
      </c>
      <c r="E2654" s="0" t="n">
        <f aca="false">B2654+C2654+D2654</f>
        <v>185.5</v>
      </c>
      <c r="F2654" s="5" t="n">
        <f aca="false">E2654/3</f>
        <v>61.8333333333333</v>
      </c>
      <c r="G2654" s="0" t="s">
        <v>2692</v>
      </c>
    </row>
    <row r="2655" customFormat="false" ht="14.4" hidden="false" customHeight="false" outlineLevel="0" collapsed="false">
      <c r="A2655" s="0" t="s">
        <v>2723</v>
      </c>
      <c r="B2655" s="0" t="n">
        <v>81.5</v>
      </c>
      <c r="C2655" s="0" t="n">
        <v>104</v>
      </c>
      <c r="E2655" s="0" t="n">
        <f aca="false">B2655+C2655+D2655</f>
        <v>185.5</v>
      </c>
      <c r="F2655" s="5" t="n">
        <f aca="false">E2655/3</f>
        <v>61.8333333333333</v>
      </c>
      <c r="G2655" s="0" t="s">
        <v>2692</v>
      </c>
    </row>
    <row r="2656" customFormat="false" ht="14.4" hidden="false" customHeight="false" outlineLevel="0" collapsed="false">
      <c r="A2656" s="0" t="s">
        <v>2724</v>
      </c>
      <c r="B2656" s="0" t="n">
        <v>99</v>
      </c>
      <c r="C2656" s="0" t="n">
        <v>86</v>
      </c>
      <c r="E2656" s="0" t="n">
        <f aca="false">B2656+C2656+D2656</f>
        <v>185</v>
      </c>
      <c r="F2656" s="5" t="n">
        <f aca="false">E2656/3</f>
        <v>61.6666666666667</v>
      </c>
      <c r="G2656" s="0" t="s">
        <v>2692</v>
      </c>
    </row>
    <row r="2657" customFormat="false" ht="14.4" hidden="false" customHeight="false" outlineLevel="0" collapsed="false">
      <c r="A2657" s="0" t="s">
        <v>2725</v>
      </c>
      <c r="B2657" s="0" t="n">
        <v>93</v>
      </c>
      <c r="C2657" s="0" t="n">
        <v>91.5</v>
      </c>
      <c r="E2657" s="0" t="n">
        <f aca="false">B2657+C2657+D2657</f>
        <v>184.5</v>
      </c>
      <c r="F2657" s="5" t="n">
        <f aca="false">E2657/3</f>
        <v>61.5</v>
      </c>
      <c r="G2657" s="0" t="s">
        <v>2692</v>
      </c>
    </row>
    <row r="2658" customFormat="false" ht="14.4" hidden="false" customHeight="false" outlineLevel="0" collapsed="false">
      <c r="A2658" s="0" t="s">
        <v>2726</v>
      </c>
      <c r="B2658" s="0" t="n">
        <v>92</v>
      </c>
      <c r="C2658" s="0" t="n">
        <v>92</v>
      </c>
      <c r="E2658" s="0" t="n">
        <f aca="false">B2658+C2658+D2658</f>
        <v>184</v>
      </c>
      <c r="F2658" s="5" t="n">
        <f aca="false">E2658/3</f>
        <v>61.3333333333333</v>
      </c>
      <c r="G2658" s="0" t="s">
        <v>2692</v>
      </c>
    </row>
    <row r="2659" customFormat="false" ht="14.4" hidden="false" customHeight="false" outlineLevel="0" collapsed="false">
      <c r="A2659" s="0" t="s">
        <v>2727</v>
      </c>
      <c r="B2659" s="0" t="n">
        <v>88</v>
      </c>
      <c r="C2659" s="0" t="n">
        <v>96</v>
      </c>
      <c r="E2659" s="0" t="n">
        <f aca="false">B2659+C2659+D2659</f>
        <v>184</v>
      </c>
      <c r="F2659" s="5" t="n">
        <f aca="false">E2659/3</f>
        <v>61.3333333333333</v>
      </c>
      <c r="G2659" s="0" t="s">
        <v>2692</v>
      </c>
    </row>
    <row r="2660" customFormat="false" ht="14.4" hidden="false" customHeight="false" outlineLevel="0" collapsed="false">
      <c r="A2660" s="0" t="s">
        <v>2728</v>
      </c>
      <c r="B2660" s="0" t="n">
        <v>97.5</v>
      </c>
      <c r="C2660" s="0" t="n">
        <v>85.5</v>
      </c>
      <c r="E2660" s="0" t="n">
        <f aca="false">B2660+C2660+D2660</f>
        <v>183</v>
      </c>
      <c r="F2660" s="5" t="n">
        <f aca="false">E2660/3</f>
        <v>61</v>
      </c>
      <c r="G2660" s="0" t="s">
        <v>2692</v>
      </c>
    </row>
    <row r="2661" customFormat="false" ht="14.4" hidden="false" customHeight="false" outlineLevel="0" collapsed="false">
      <c r="A2661" s="0" t="s">
        <v>2729</v>
      </c>
      <c r="B2661" s="0" t="n">
        <v>90</v>
      </c>
      <c r="C2661" s="0" t="n">
        <v>92</v>
      </c>
      <c r="E2661" s="0" t="n">
        <f aca="false">B2661+C2661+D2661</f>
        <v>182</v>
      </c>
      <c r="F2661" s="5" t="n">
        <f aca="false">E2661/3</f>
        <v>60.6666666666667</v>
      </c>
      <c r="G2661" s="0" t="s">
        <v>2692</v>
      </c>
    </row>
    <row r="2662" customFormat="false" ht="14.4" hidden="false" customHeight="false" outlineLevel="0" collapsed="false">
      <c r="A2662" s="0" t="s">
        <v>2730</v>
      </c>
      <c r="B2662" s="0" t="n">
        <v>85.5</v>
      </c>
      <c r="C2662" s="0" t="n">
        <v>95</v>
      </c>
      <c r="E2662" s="0" t="n">
        <f aca="false">B2662+C2662+D2662</f>
        <v>180.5</v>
      </c>
      <c r="F2662" s="5" t="n">
        <f aca="false">E2662/3</f>
        <v>60.1666666666667</v>
      </c>
      <c r="G2662" s="0" t="s">
        <v>2692</v>
      </c>
    </row>
    <row r="2663" customFormat="false" ht="14.4" hidden="false" customHeight="false" outlineLevel="0" collapsed="false">
      <c r="A2663" s="0" t="s">
        <v>2731</v>
      </c>
      <c r="B2663" s="0" t="n">
        <v>86.5</v>
      </c>
      <c r="C2663" s="0" t="n">
        <v>94</v>
      </c>
      <c r="E2663" s="0" t="n">
        <f aca="false">B2663+C2663+D2663</f>
        <v>180.5</v>
      </c>
      <c r="F2663" s="5" t="n">
        <f aca="false">E2663/3</f>
        <v>60.1666666666667</v>
      </c>
      <c r="G2663" s="0" t="s">
        <v>2692</v>
      </c>
    </row>
    <row r="2664" customFormat="false" ht="14.4" hidden="false" customHeight="false" outlineLevel="0" collapsed="false">
      <c r="A2664" s="0" t="s">
        <v>2732</v>
      </c>
      <c r="B2664" s="0" t="n">
        <v>88.5</v>
      </c>
      <c r="C2664" s="0" t="n">
        <v>91.5</v>
      </c>
      <c r="E2664" s="0" t="n">
        <f aca="false">B2664+C2664+D2664</f>
        <v>180</v>
      </c>
      <c r="F2664" s="5" t="n">
        <f aca="false">E2664/3</f>
        <v>60</v>
      </c>
      <c r="G2664" s="0" t="s">
        <v>2692</v>
      </c>
    </row>
    <row r="2665" customFormat="false" ht="14.4" hidden="false" customHeight="false" outlineLevel="0" collapsed="false">
      <c r="A2665" s="0" t="s">
        <v>2733</v>
      </c>
      <c r="B2665" s="0" t="n">
        <v>87.5</v>
      </c>
      <c r="C2665" s="0" t="n">
        <v>92</v>
      </c>
      <c r="E2665" s="0" t="n">
        <f aca="false">B2665+C2665+D2665</f>
        <v>179.5</v>
      </c>
      <c r="F2665" s="5" t="n">
        <f aca="false">E2665/3</f>
        <v>59.8333333333333</v>
      </c>
      <c r="G2665" s="0" t="s">
        <v>2692</v>
      </c>
    </row>
    <row r="2666" customFormat="false" ht="14.4" hidden="false" customHeight="false" outlineLevel="0" collapsed="false">
      <c r="A2666" s="0" t="s">
        <v>2734</v>
      </c>
      <c r="B2666" s="0" t="n">
        <v>101.5</v>
      </c>
      <c r="C2666" s="0" t="n">
        <v>77.5</v>
      </c>
      <c r="E2666" s="0" t="n">
        <f aca="false">B2666+C2666+D2666</f>
        <v>179</v>
      </c>
      <c r="F2666" s="5" t="n">
        <f aca="false">E2666/3</f>
        <v>59.6666666666667</v>
      </c>
      <c r="G2666" s="0" t="s">
        <v>2692</v>
      </c>
    </row>
    <row r="2667" customFormat="false" ht="14.4" hidden="false" customHeight="false" outlineLevel="0" collapsed="false">
      <c r="A2667" s="0" t="s">
        <v>2735</v>
      </c>
      <c r="B2667" s="0" t="n">
        <v>94.5</v>
      </c>
      <c r="C2667" s="0" t="n">
        <v>84.5</v>
      </c>
      <c r="E2667" s="0" t="n">
        <f aca="false">B2667+C2667+D2667</f>
        <v>179</v>
      </c>
      <c r="F2667" s="5" t="n">
        <f aca="false">E2667/3</f>
        <v>59.6666666666667</v>
      </c>
      <c r="G2667" s="0" t="s">
        <v>2692</v>
      </c>
    </row>
    <row r="2668" customFormat="false" ht="14.4" hidden="false" customHeight="false" outlineLevel="0" collapsed="false">
      <c r="A2668" s="0" t="s">
        <v>2736</v>
      </c>
      <c r="B2668" s="0" t="n">
        <v>86</v>
      </c>
      <c r="C2668" s="0" t="n">
        <v>92</v>
      </c>
      <c r="E2668" s="0" t="n">
        <f aca="false">B2668+C2668+D2668</f>
        <v>178</v>
      </c>
      <c r="F2668" s="5" t="n">
        <f aca="false">E2668/3</f>
        <v>59.3333333333333</v>
      </c>
      <c r="G2668" s="0" t="s">
        <v>2692</v>
      </c>
    </row>
    <row r="2669" customFormat="false" ht="14.4" hidden="false" customHeight="false" outlineLevel="0" collapsed="false">
      <c r="A2669" s="0" t="s">
        <v>2737</v>
      </c>
      <c r="B2669" s="0" t="n">
        <v>104</v>
      </c>
      <c r="C2669" s="0" t="n">
        <v>73.5</v>
      </c>
      <c r="E2669" s="0" t="n">
        <f aca="false">B2669+C2669+D2669</f>
        <v>177.5</v>
      </c>
      <c r="F2669" s="5" t="n">
        <f aca="false">E2669/3</f>
        <v>59.1666666666667</v>
      </c>
      <c r="G2669" s="0" t="s">
        <v>2692</v>
      </c>
    </row>
    <row r="2670" customFormat="false" ht="14.4" hidden="false" customHeight="false" outlineLevel="0" collapsed="false">
      <c r="A2670" s="0" t="s">
        <v>2738</v>
      </c>
      <c r="B2670" s="0" t="n">
        <v>81.5</v>
      </c>
      <c r="C2670" s="0" t="n">
        <v>96</v>
      </c>
      <c r="E2670" s="0" t="n">
        <f aca="false">B2670+C2670+D2670</f>
        <v>177.5</v>
      </c>
      <c r="F2670" s="5" t="n">
        <f aca="false">E2670/3</f>
        <v>59.1666666666667</v>
      </c>
      <c r="G2670" s="0" t="s">
        <v>2692</v>
      </c>
    </row>
    <row r="2671" customFormat="false" ht="14.4" hidden="false" customHeight="false" outlineLevel="0" collapsed="false">
      <c r="A2671" s="0" t="s">
        <v>2739</v>
      </c>
      <c r="B2671" s="0" t="n">
        <v>95</v>
      </c>
      <c r="C2671" s="0" t="n">
        <v>81</v>
      </c>
      <c r="E2671" s="0" t="n">
        <f aca="false">B2671+C2671+D2671</f>
        <v>176</v>
      </c>
      <c r="F2671" s="5" t="n">
        <f aca="false">E2671/3</f>
        <v>58.6666666666667</v>
      </c>
      <c r="G2671" s="0" t="s">
        <v>2692</v>
      </c>
    </row>
    <row r="2672" customFormat="false" ht="14.4" hidden="false" customHeight="false" outlineLevel="0" collapsed="false">
      <c r="A2672" s="0" t="s">
        <v>2740</v>
      </c>
      <c r="B2672" s="0" t="n">
        <v>95.5</v>
      </c>
      <c r="C2672" s="0" t="n">
        <v>80</v>
      </c>
      <c r="E2672" s="0" t="n">
        <f aca="false">B2672+C2672+D2672</f>
        <v>175.5</v>
      </c>
      <c r="F2672" s="5" t="n">
        <f aca="false">E2672/3</f>
        <v>58.5</v>
      </c>
      <c r="G2672" s="0" t="s">
        <v>2692</v>
      </c>
    </row>
    <row r="2673" customFormat="false" ht="14.4" hidden="false" customHeight="false" outlineLevel="0" collapsed="false">
      <c r="A2673" s="0" t="s">
        <v>2741</v>
      </c>
      <c r="B2673" s="0" t="n">
        <v>78</v>
      </c>
      <c r="C2673" s="0" t="n">
        <v>96</v>
      </c>
      <c r="E2673" s="0" t="n">
        <f aca="false">B2673+C2673+D2673</f>
        <v>174</v>
      </c>
      <c r="F2673" s="5" t="n">
        <f aca="false">E2673/3</f>
        <v>58</v>
      </c>
      <c r="G2673" s="0" t="s">
        <v>2692</v>
      </c>
    </row>
    <row r="2674" customFormat="false" ht="14.4" hidden="false" customHeight="false" outlineLevel="0" collapsed="false">
      <c r="A2674" s="0" t="s">
        <v>2742</v>
      </c>
      <c r="B2674" s="0" t="n">
        <v>76</v>
      </c>
      <c r="C2674" s="0" t="n">
        <v>98</v>
      </c>
      <c r="E2674" s="0" t="n">
        <f aca="false">B2674+C2674+D2674</f>
        <v>174</v>
      </c>
      <c r="F2674" s="5" t="n">
        <f aca="false">E2674/3</f>
        <v>58</v>
      </c>
      <c r="G2674" s="0" t="s">
        <v>2692</v>
      </c>
    </row>
    <row r="2675" customFormat="false" ht="14.4" hidden="false" customHeight="false" outlineLevel="0" collapsed="false">
      <c r="A2675" s="0" t="s">
        <v>2743</v>
      </c>
      <c r="B2675" s="0" t="n">
        <v>85</v>
      </c>
      <c r="C2675" s="0" t="n">
        <v>89</v>
      </c>
      <c r="E2675" s="0" t="n">
        <f aca="false">B2675+C2675+D2675</f>
        <v>174</v>
      </c>
      <c r="F2675" s="5" t="n">
        <f aca="false">E2675/3</f>
        <v>58</v>
      </c>
      <c r="G2675" s="0" t="s">
        <v>2692</v>
      </c>
    </row>
    <row r="2676" customFormat="false" ht="14.4" hidden="false" customHeight="false" outlineLevel="0" collapsed="false">
      <c r="A2676" s="0" t="s">
        <v>2744</v>
      </c>
      <c r="B2676" s="0" t="n">
        <v>90.5</v>
      </c>
      <c r="C2676" s="0" t="n">
        <v>83.5</v>
      </c>
      <c r="E2676" s="0" t="n">
        <f aca="false">B2676+C2676+D2676</f>
        <v>174</v>
      </c>
      <c r="F2676" s="5" t="n">
        <f aca="false">E2676/3</f>
        <v>58</v>
      </c>
      <c r="G2676" s="0" t="s">
        <v>2692</v>
      </c>
    </row>
    <row r="2677" customFormat="false" ht="14.4" hidden="false" customHeight="false" outlineLevel="0" collapsed="false">
      <c r="A2677" s="0" t="s">
        <v>2745</v>
      </c>
      <c r="B2677" s="0" t="n">
        <v>83.5</v>
      </c>
      <c r="C2677" s="0" t="n">
        <v>90</v>
      </c>
      <c r="E2677" s="0" t="n">
        <f aca="false">B2677+C2677+D2677</f>
        <v>173.5</v>
      </c>
      <c r="F2677" s="5" t="n">
        <f aca="false">E2677/3</f>
        <v>57.8333333333333</v>
      </c>
      <c r="G2677" s="0" t="s">
        <v>2692</v>
      </c>
    </row>
    <row r="2678" customFormat="false" ht="14.4" hidden="false" customHeight="false" outlineLevel="0" collapsed="false">
      <c r="A2678" s="0" t="s">
        <v>2746</v>
      </c>
      <c r="B2678" s="0" t="n">
        <v>86</v>
      </c>
      <c r="C2678" s="0" t="n">
        <v>87</v>
      </c>
      <c r="E2678" s="0" t="n">
        <f aca="false">B2678+C2678+D2678</f>
        <v>173</v>
      </c>
      <c r="F2678" s="5" t="n">
        <f aca="false">E2678/3</f>
        <v>57.6666666666667</v>
      </c>
      <c r="G2678" s="0" t="s">
        <v>2692</v>
      </c>
    </row>
    <row r="2679" customFormat="false" ht="14.4" hidden="false" customHeight="false" outlineLevel="0" collapsed="false">
      <c r="A2679" s="0" t="s">
        <v>2747</v>
      </c>
      <c r="B2679" s="0" t="n">
        <v>90</v>
      </c>
      <c r="C2679" s="0" t="n">
        <v>82.5</v>
      </c>
      <c r="E2679" s="0" t="n">
        <f aca="false">B2679+C2679+D2679</f>
        <v>172.5</v>
      </c>
      <c r="F2679" s="5" t="n">
        <f aca="false">E2679/3</f>
        <v>57.5</v>
      </c>
      <c r="G2679" s="0" t="s">
        <v>2692</v>
      </c>
    </row>
    <row r="2680" customFormat="false" ht="14.4" hidden="false" customHeight="false" outlineLevel="0" collapsed="false">
      <c r="A2680" s="0" t="s">
        <v>2748</v>
      </c>
      <c r="B2680" s="0" t="n">
        <v>78.5</v>
      </c>
      <c r="C2680" s="0" t="n">
        <v>94</v>
      </c>
      <c r="E2680" s="0" t="n">
        <f aca="false">B2680+C2680+D2680</f>
        <v>172.5</v>
      </c>
      <c r="F2680" s="5" t="n">
        <f aca="false">E2680/3</f>
        <v>57.5</v>
      </c>
      <c r="G2680" s="0" t="s">
        <v>2692</v>
      </c>
    </row>
    <row r="2681" customFormat="false" ht="14.4" hidden="false" customHeight="false" outlineLevel="0" collapsed="false">
      <c r="A2681" s="0" t="s">
        <v>2749</v>
      </c>
      <c r="B2681" s="0" t="n">
        <v>95</v>
      </c>
      <c r="C2681" s="0" t="n">
        <v>77</v>
      </c>
      <c r="E2681" s="0" t="n">
        <f aca="false">B2681+C2681+D2681</f>
        <v>172</v>
      </c>
      <c r="F2681" s="5" t="n">
        <f aca="false">E2681/3</f>
        <v>57.3333333333333</v>
      </c>
      <c r="G2681" s="0" t="s">
        <v>2692</v>
      </c>
    </row>
    <row r="2682" customFormat="false" ht="14.4" hidden="false" customHeight="false" outlineLevel="0" collapsed="false">
      <c r="A2682" s="0" t="s">
        <v>2750</v>
      </c>
      <c r="B2682" s="0" t="n">
        <v>85.5</v>
      </c>
      <c r="C2682" s="0" t="n">
        <v>85</v>
      </c>
      <c r="E2682" s="0" t="n">
        <f aca="false">B2682+C2682+D2682</f>
        <v>170.5</v>
      </c>
      <c r="F2682" s="5" t="n">
        <f aca="false">E2682/3</f>
        <v>56.8333333333333</v>
      </c>
      <c r="G2682" s="0" t="s">
        <v>2692</v>
      </c>
    </row>
    <row r="2683" customFormat="false" ht="14.4" hidden="false" customHeight="false" outlineLevel="0" collapsed="false">
      <c r="A2683" s="0" t="s">
        <v>2751</v>
      </c>
      <c r="B2683" s="0" t="n">
        <v>78</v>
      </c>
      <c r="C2683" s="0" t="n">
        <v>92</v>
      </c>
      <c r="E2683" s="0" t="n">
        <f aca="false">B2683+C2683+D2683</f>
        <v>170</v>
      </c>
      <c r="F2683" s="5" t="n">
        <f aca="false">E2683/3</f>
        <v>56.6666666666667</v>
      </c>
      <c r="G2683" s="0" t="s">
        <v>2692</v>
      </c>
    </row>
    <row r="2684" customFormat="false" ht="14.4" hidden="false" customHeight="false" outlineLevel="0" collapsed="false">
      <c r="A2684" s="0" t="s">
        <v>2752</v>
      </c>
      <c r="B2684" s="0" t="n">
        <v>74</v>
      </c>
      <c r="C2684" s="0" t="n">
        <v>96</v>
      </c>
      <c r="E2684" s="0" t="n">
        <f aca="false">B2684+C2684+D2684</f>
        <v>170</v>
      </c>
      <c r="F2684" s="5" t="n">
        <f aca="false">E2684/3</f>
        <v>56.6666666666667</v>
      </c>
      <c r="G2684" s="0" t="s">
        <v>2692</v>
      </c>
    </row>
    <row r="2685" customFormat="false" ht="14.4" hidden="false" customHeight="false" outlineLevel="0" collapsed="false">
      <c r="A2685" s="0" t="s">
        <v>2753</v>
      </c>
      <c r="B2685" s="0" t="n">
        <v>83</v>
      </c>
      <c r="C2685" s="0" t="n">
        <v>87</v>
      </c>
      <c r="E2685" s="0" t="n">
        <f aca="false">B2685+C2685+D2685</f>
        <v>170</v>
      </c>
      <c r="F2685" s="5" t="n">
        <f aca="false">E2685/3</f>
        <v>56.6666666666667</v>
      </c>
      <c r="G2685" s="0" t="s">
        <v>2692</v>
      </c>
    </row>
    <row r="2686" customFormat="false" ht="14.4" hidden="false" customHeight="false" outlineLevel="0" collapsed="false">
      <c r="A2686" s="0" t="s">
        <v>2754</v>
      </c>
      <c r="B2686" s="0" t="n">
        <v>92.5</v>
      </c>
      <c r="C2686" s="0" t="n">
        <v>77.5</v>
      </c>
      <c r="E2686" s="0" t="n">
        <f aca="false">B2686+C2686+D2686</f>
        <v>170</v>
      </c>
      <c r="F2686" s="5" t="n">
        <f aca="false">E2686/3</f>
        <v>56.6666666666667</v>
      </c>
      <c r="G2686" s="0" t="s">
        <v>2692</v>
      </c>
    </row>
    <row r="2687" customFormat="false" ht="14.4" hidden="false" customHeight="false" outlineLevel="0" collapsed="false">
      <c r="A2687" s="0" t="s">
        <v>2755</v>
      </c>
      <c r="B2687" s="0" t="n">
        <v>80.5</v>
      </c>
      <c r="C2687" s="0" t="n">
        <v>89</v>
      </c>
      <c r="E2687" s="0" t="n">
        <f aca="false">B2687+C2687+D2687</f>
        <v>169.5</v>
      </c>
      <c r="F2687" s="5" t="n">
        <f aca="false">E2687/3</f>
        <v>56.5</v>
      </c>
      <c r="G2687" s="0" t="s">
        <v>2692</v>
      </c>
    </row>
    <row r="2688" customFormat="false" ht="14.4" hidden="false" customHeight="false" outlineLevel="0" collapsed="false">
      <c r="A2688" s="0" t="s">
        <v>2756</v>
      </c>
      <c r="B2688" s="0" t="n">
        <v>87</v>
      </c>
      <c r="C2688" s="0" t="n">
        <v>81.5</v>
      </c>
      <c r="E2688" s="0" t="n">
        <f aca="false">B2688+C2688+D2688</f>
        <v>168.5</v>
      </c>
      <c r="F2688" s="5" t="n">
        <f aca="false">E2688/3</f>
        <v>56.1666666666667</v>
      </c>
      <c r="G2688" s="0" t="s">
        <v>2692</v>
      </c>
    </row>
    <row r="2689" customFormat="false" ht="14.4" hidden="false" customHeight="false" outlineLevel="0" collapsed="false">
      <c r="A2689" s="0" t="s">
        <v>2757</v>
      </c>
      <c r="B2689" s="0" t="n">
        <v>88</v>
      </c>
      <c r="C2689" s="0" t="n">
        <v>79.5</v>
      </c>
      <c r="E2689" s="0" t="n">
        <f aca="false">B2689+C2689+D2689</f>
        <v>167.5</v>
      </c>
      <c r="F2689" s="5" t="n">
        <f aca="false">E2689/3</f>
        <v>55.8333333333333</v>
      </c>
      <c r="G2689" s="0" t="s">
        <v>2692</v>
      </c>
    </row>
    <row r="2690" customFormat="false" ht="14.4" hidden="false" customHeight="false" outlineLevel="0" collapsed="false">
      <c r="A2690" s="0" t="s">
        <v>2758</v>
      </c>
      <c r="B2690" s="0" t="n">
        <v>86.5</v>
      </c>
      <c r="C2690" s="0" t="n">
        <v>78</v>
      </c>
      <c r="E2690" s="0" t="n">
        <f aca="false">B2690+C2690+D2690</f>
        <v>164.5</v>
      </c>
      <c r="F2690" s="5" t="n">
        <f aca="false">E2690/3</f>
        <v>54.8333333333333</v>
      </c>
      <c r="G2690" s="0" t="s">
        <v>2692</v>
      </c>
    </row>
    <row r="2691" customFormat="false" ht="14.4" hidden="false" customHeight="false" outlineLevel="0" collapsed="false">
      <c r="A2691" s="0" t="s">
        <v>2759</v>
      </c>
      <c r="B2691" s="0" t="n">
        <v>83</v>
      </c>
      <c r="C2691" s="0" t="n">
        <v>81</v>
      </c>
      <c r="E2691" s="0" t="n">
        <f aca="false">B2691+C2691+D2691</f>
        <v>164</v>
      </c>
      <c r="F2691" s="5" t="n">
        <f aca="false">E2691/3</f>
        <v>54.6666666666667</v>
      </c>
      <c r="G2691" s="0" t="s">
        <v>2692</v>
      </c>
    </row>
    <row r="2692" customFormat="false" ht="14.4" hidden="false" customHeight="false" outlineLevel="0" collapsed="false">
      <c r="A2692" s="0" t="s">
        <v>2760</v>
      </c>
      <c r="B2692" s="0" t="n">
        <v>91</v>
      </c>
      <c r="C2692" s="0" t="n">
        <v>73</v>
      </c>
      <c r="E2692" s="0" t="n">
        <f aca="false">B2692+C2692+D2692</f>
        <v>164</v>
      </c>
      <c r="F2692" s="5" t="n">
        <f aca="false">E2692/3</f>
        <v>54.6666666666667</v>
      </c>
      <c r="G2692" s="0" t="s">
        <v>2692</v>
      </c>
    </row>
    <row r="2693" customFormat="false" ht="14.4" hidden="false" customHeight="false" outlineLevel="0" collapsed="false">
      <c r="A2693" s="0" t="s">
        <v>2761</v>
      </c>
      <c r="B2693" s="0" t="n">
        <v>87.5</v>
      </c>
      <c r="C2693" s="0" t="n">
        <v>76</v>
      </c>
      <c r="E2693" s="0" t="n">
        <f aca="false">B2693+C2693+D2693</f>
        <v>163.5</v>
      </c>
      <c r="F2693" s="5" t="n">
        <f aca="false">E2693/3</f>
        <v>54.5</v>
      </c>
      <c r="G2693" s="0" t="s">
        <v>2692</v>
      </c>
    </row>
    <row r="2694" customFormat="false" ht="14.4" hidden="false" customHeight="false" outlineLevel="0" collapsed="false">
      <c r="A2694" s="0" t="s">
        <v>2762</v>
      </c>
      <c r="B2694" s="0" t="n">
        <v>89</v>
      </c>
      <c r="C2694" s="0" t="n">
        <v>74</v>
      </c>
      <c r="E2694" s="0" t="n">
        <f aca="false">B2694+C2694+D2694</f>
        <v>163</v>
      </c>
      <c r="F2694" s="5" t="n">
        <f aca="false">E2694/3</f>
        <v>54.3333333333333</v>
      </c>
      <c r="G2694" s="0" t="s">
        <v>2692</v>
      </c>
    </row>
    <row r="2695" customFormat="false" ht="14.4" hidden="false" customHeight="false" outlineLevel="0" collapsed="false">
      <c r="A2695" s="0" t="s">
        <v>2763</v>
      </c>
      <c r="B2695" s="0" t="n">
        <v>79.5</v>
      </c>
      <c r="C2695" s="0" t="n">
        <v>83</v>
      </c>
      <c r="E2695" s="0" t="n">
        <f aca="false">B2695+C2695+D2695</f>
        <v>162.5</v>
      </c>
      <c r="F2695" s="5" t="n">
        <f aca="false">E2695/3</f>
        <v>54.1666666666667</v>
      </c>
      <c r="G2695" s="0" t="s">
        <v>2692</v>
      </c>
    </row>
    <row r="2696" customFormat="false" ht="14.4" hidden="false" customHeight="false" outlineLevel="0" collapsed="false">
      <c r="A2696" s="0" t="s">
        <v>2764</v>
      </c>
      <c r="B2696" s="0" t="n">
        <v>79.5</v>
      </c>
      <c r="C2696" s="0" t="n">
        <v>82</v>
      </c>
      <c r="E2696" s="0" t="n">
        <f aca="false">B2696+C2696+D2696</f>
        <v>161.5</v>
      </c>
      <c r="F2696" s="5" t="n">
        <f aca="false">E2696/3</f>
        <v>53.8333333333333</v>
      </c>
      <c r="G2696" s="0" t="s">
        <v>2692</v>
      </c>
    </row>
    <row r="2697" customFormat="false" ht="14.4" hidden="false" customHeight="false" outlineLevel="0" collapsed="false">
      <c r="A2697" s="0" t="s">
        <v>2765</v>
      </c>
      <c r="B2697" s="0" t="n">
        <v>79</v>
      </c>
      <c r="C2697" s="0" t="n">
        <v>82</v>
      </c>
      <c r="E2697" s="0" t="n">
        <f aca="false">B2697+C2697+D2697</f>
        <v>161</v>
      </c>
      <c r="F2697" s="5" t="n">
        <f aca="false">E2697/3</f>
        <v>53.6666666666667</v>
      </c>
      <c r="G2697" s="0" t="s">
        <v>2692</v>
      </c>
    </row>
    <row r="2698" customFormat="false" ht="14.4" hidden="false" customHeight="false" outlineLevel="0" collapsed="false">
      <c r="A2698" s="0" t="s">
        <v>2766</v>
      </c>
      <c r="B2698" s="0" t="n">
        <v>74</v>
      </c>
      <c r="C2698" s="0" t="n">
        <v>87</v>
      </c>
      <c r="E2698" s="0" t="n">
        <f aca="false">B2698+C2698+D2698</f>
        <v>161</v>
      </c>
      <c r="F2698" s="5" t="n">
        <f aca="false">E2698/3</f>
        <v>53.6666666666667</v>
      </c>
      <c r="G2698" s="0" t="s">
        <v>2692</v>
      </c>
    </row>
    <row r="2699" customFormat="false" ht="14.4" hidden="false" customHeight="false" outlineLevel="0" collapsed="false">
      <c r="A2699" s="0" t="s">
        <v>2767</v>
      </c>
      <c r="B2699" s="0" t="n">
        <v>81.5</v>
      </c>
      <c r="C2699" s="0" t="n">
        <v>79</v>
      </c>
      <c r="E2699" s="0" t="n">
        <f aca="false">B2699+C2699+D2699</f>
        <v>160.5</v>
      </c>
      <c r="F2699" s="5" t="n">
        <f aca="false">E2699/3</f>
        <v>53.5</v>
      </c>
      <c r="G2699" s="0" t="s">
        <v>2692</v>
      </c>
    </row>
    <row r="2700" customFormat="false" ht="14.4" hidden="false" customHeight="false" outlineLevel="0" collapsed="false">
      <c r="A2700" s="0" t="s">
        <v>2768</v>
      </c>
      <c r="B2700" s="0" t="n">
        <v>83</v>
      </c>
      <c r="C2700" s="0" t="n">
        <v>77</v>
      </c>
      <c r="E2700" s="0" t="n">
        <f aca="false">B2700+C2700+D2700</f>
        <v>160</v>
      </c>
      <c r="F2700" s="5" t="n">
        <f aca="false">E2700/3</f>
        <v>53.3333333333333</v>
      </c>
      <c r="G2700" s="0" t="s">
        <v>2692</v>
      </c>
    </row>
    <row r="2701" customFormat="false" ht="14.4" hidden="false" customHeight="false" outlineLevel="0" collapsed="false">
      <c r="A2701" s="0" t="s">
        <v>2769</v>
      </c>
      <c r="B2701" s="0" t="n">
        <v>74.5</v>
      </c>
      <c r="C2701" s="0" t="n">
        <v>85</v>
      </c>
      <c r="E2701" s="0" t="n">
        <f aca="false">B2701+C2701+D2701</f>
        <v>159.5</v>
      </c>
      <c r="F2701" s="5" t="n">
        <f aca="false">E2701/3</f>
        <v>53.1666666666667</v>
      </c>
      <c r="G2701" s="0" t="s">
        <v>2692</v>
      </c>
    </row>
    <row r="2702" customFormat="false" ht="14.4" hidden="false" customHeight="false" outlineLevel="0" collapsed="false">
      <c r="A2702" s="0" t="s">
        <v>2770</v>
      </c>
      <c r="B2702" s="0" t="n">
        <v>77</v>
      </c>
      <c r="C2702" s="0" t="n">
        <v>82</v>
      </c>
      <c r="E2702" s="0" t="n">
        <f aca="false">B2702+C2702+D2702</f>
        <v>159</v>
      </c>
      <c r="F2702" s="5" t="n">
        <f aca="false">E2702/3</f>
        <v>53</v>
      </c>
      <c r="G2702" s="0" t="s">
        <v>2692</v>
      </c>
    </row>
    <row r="2703" customFormat="false" ht="14.4" hidden="false" customHeight="false" outlineLevel="0" collapsed="false">
      <c r="A2703" s="0" t="s">
        <v>2771</v>
      </c>
      <c r="B2703" s="0" t="n">
        <v>76</v>
      </c>
      <c r="C2703" s="0" t="n">
        <v>82</v>
      </c>
      <c r="E2703" s="0" t="n">
        <f aca="false">B2703+C2703+D2703</f>
        <v>158</v>
      </c>
      <c r="F2703" s="5" t="n">
        <f aca="false">E2703/3</f>
        <v>52.6666666666667</v>
      </c>
      <c r="G2703" s="0" t="s">
        <v>2692</v>
      </c>
    </row>
    <row r="2704" customFormat="false" ht="14.4" hidden="false" customHeight="false" outlineLevel="0" collapsed="false">
      <c r="A2704" s="0" t="s">
        <v>2772</v>
      </c>
      <c r="B2704" s="0" t="n">
        <v>73.5</v>
      </c>
      <c r="C2704" s="0" t="n">
        <v>84</v>
      </c>
      <c r="E2704" s="0" t="n">
        <f aca="false">B2704+C2704+D2704</f>
        <v>157.5</v>
      </c>
      <c r="F2704" s="5" t="n">
        <f aca="false">E2704/3</f>
        <v>52.5</v>
      </c>
      <c r="G2704" s="0" t="s">
        <v>2692</v>
      </c>
    </row>
    <row r="2705" customFormat="false" ht="14.4" hidden="false" customHeight="false" outlineLevel="0" collapsed="false">
      <c r="A2705" s="0" t="s">
        <v>2773</v>
      </c>
      <c r="B2705" s="0" t="n">
        <v>75.5</v>
      </c>
      <c r="C2705" s="0" t="n">
        <v>82</v>
      </c>
      <c r="E2705" s="0" t="n">
        <f aca="false">B2705+C2705+D2705</f>
        <v>157.5</v>
      </c>
      <c r="F2705" s="5" t="n">
        <f aca="false">E2705/3</f>
        <v>52.5</v>
      </c>
      <c r="G2705" s="0" t="s">
        <v>2692</v>
      </c>
    </row>
    <row r="2706" customFormat="false" ht="14.4" hidden="false" customHeight="false" outlineLevel="0" collapsed="false">
      <c r="A2706" s="0" t="s">
        <v>2774</v>
      </c>
      <c r="B2706" s="0" t="n">
        <v>76.5</v>
      </c>
      <c r="C2706" s="0" t="n">
        <v>80</v>
      </c>
      <c r="E2706" s="0" t="n">
        <f aca="false">B2706+C2706+D2706</f>
        <v>156.5</v>
      </c>
      <c r="F2706" s="5" t="n">
        <f aca="false">E2706/3</f>
        <v>52.1666666666667</v>
      </c>
      <c r="G2706" s="0" t="s">
        <v>2692</v>
      </c>
    </row>
    <row r="2707" customFormat="false" ht="14.4" hidden="false" customHeight="false" outlineLevel="0" collapsed="false">
      <c r="A2707" s="0" t="s">
        <v>2775</v>
      </c>
      <c r="B2707" s="0" t="n">
        <v>66.5</v>
      </c>
      <c r="C2707" s="0" t="n">
        <v>90</v>
      </c>
      <c r="E2707" s="0" t="n">
        <f aca="false">B2707+C2707+D2707</f>
        <v>156.5</v>
      </c>
      <c r="F2707" s="5" t="n">
        <f aca="false">E2707/3</f>
        <v>52.1666666666667</v>
      </c>
      <c r="G2707" s="0" t="s">
        <v>2692</v>
      </c>
    </row>
    <row r="2708" customFormat="false" ht="14.4" hidden="false" customHeight="false" outlineLevel="0" collapsed="false">
      <c r="A2708" s="0" t="s">
        <v>2776</v>
      </c>
      <c r="B2708" s="0" t="n">
        <v>88.5</v>
      </c>
      <c r="C2708" s="0" t="n">
        <v>67.5</v>
      </c>
      <c r="E2708" s="0" t="n">
        <f aca="false">B2708+C2708+D2708</f>
        <v>156</v>
      </c>
      <c r="F2708" s="5" t="n">
        <f aca="false">E2708/3</f>
        <v>52</v>
      </c>
      <c r="G2708" s="0" t="s">
        <v>2692</v>
      </c>
    </row>
    <row r="2709" customFormat="false" ht="14.4" hidden="false" customHeight="false" outlineLevel="0" collapsed="false">
      <c r="A2709" s="0" t="s">
        <v>2777</v>
      </c>
      <c r="B2709" s="0" t="n">
        <v>69</v>
      </c>
      <c r="C2709" s="0" t="n">
        <v>87</v>
      </c>
      <c r="E2709" s="0" t="n">
        <f aca="false">B2709+C2709+D2709</f>
        <v>156</v>
      </c>
      <c r="F2709" s="5" t="n">
        <f aca="false">E2709/3</f>
        <v>52</v>
      </c>
      <c r="G2709" s="0" t="s">
        <v>2692</v>
      </c>
    </row>
    <row r="2710" customFormat="false" ht="14.4" hidden="false" customHeight="false" outlineLevel="0" collapsed="false">
      <c r="A2710" s="0" t="s">
        <v>2778</v>
      </c>
      <c r="B2710" s="0" t="n">
        <v>69.5</v>
      </c>
      <c r="C2710" s="0" t="n">
        <v>86</v>
      </c>
      <c r="E2710" s="0" t="n">
        <f aca="false">B2710+C2710+D2710</f>
        <v>155.5</v>
      </c>
      <c r="F2710" s="5" t="n">
        <f aca="false">E2710/3</f>
        <v>51.8333333333333</v>
      </c>
      <c r="G2710" s="0" t="s">
        <v>2692</v>
      </c>
    </row>
    <row r="2711" customFormat="false" ht="14.4" hidden="false" customHeight="false" outlineLevel="0" collapsed="false">
      <c r="A2711" s="0" t="s">
        <v>2779</v>
      </c>
      <c r="B2711" s="0" t="n">
        <v>74</v>
      </c>
      <c r="C2711" s="0" t="n">
        <v>81</v>
      </c>
      <c r="E2711" s="0" t="n">
        <f aca="false">B2711+C2711+D2711</f>
        <v>155</v>
      </c>
      <c r="F2711" s="5" t="n">
        <f aca="false">E2711/3</f>
        <v>51.6666666666667</v>
      </c>
      <c r="G2711" s="0" t="s">
        <v>2692</v>
      </c>
    </row>
    <row r="2712" customFormat="false" ht="14.4" hidden="false" customHeight="false" outlineLevel="0" collapsed="false">
      <c r="A2712" s="0" t="s">
        <v>2780</v>
      </c>
      <c r="B2712" s="0" t="n">
        <v>79.5</v>
      </c>
      <c r="C2712" s="0" t="n">
        <v>75</v>
      </c>
      <c r="E2712" s="0" t="n">
        <f aca="false">B2712+C2712+D2712</f>
        <v>154.5</v>
      </c>
      <c r="F2712" s="5" t="n">
        <f aca="false">E2712/3</f>
        <v>51.5</v>
      </c>
      <c r="G2712" s="0" t="s">
        <v>2692</v>
      </c>
    </row>
    <row r="2713" customFormat="false" ht="14.4" hidden="false" customHeight="false" outlineLevel="0" collapsed="false">
      <c r="A2713" s="0" t="s">
        <v>2781</v>
      </c>
      <c r="B2713" s="0" t="n">
        <v>84</v>
      </c>
      <c r="C2713" s="0" t="n">
        <v>70</v>
      </c>
      <c r="E2713" s="0" t="n">
        <f aca="false">B2713+C2713+D2713</f>
        <v>154</v>
      </c>
      <c r="F2713" s="5" t="n">
        <f aca="false">E2713/3</f>
        <v>51.3333333333333</v>
      </c>
      <c r="G2713" s="0" t="s">
        <v>2692</v>
      </c>
    </row>
    <row r="2714" customFormat="false" ht="14.4" hidden="false" customHeight="false" outlineLevel="0" collapsed="false">
      <c r="A2714" s="0" t="s">
        <v>2782</v>
      </c>
      <c r="B2714" s="0" t="n">
        <v>70</v>
      </c>
      <c r="C2714" s="0" t="n">
        <v>84</v>
      </c>
      <c r="E2714" s="0" t="n">
        <f aca="false">B2714+C2714+D2714</f>
        <v>154</v>
      </c>
      <c r="F2714" s="5" t="n">
        <f aca="false">E2714/3</f>
        <v>51.3333333333333</v>
      </c>
      <c r="G2714" s="0" t="s">
        <v>2692</v>
      </c>
    </row>
    <row r="2715" customFormat="false" ht="14.4" hidden="false" customHeight="false" outlineLevel="0" collapsed="false">
      <c r="A2715" s="0" t="s">
        <v>2783</v>
      </c>
      <c r="B2715" s="0" t="n">
        <v>75</v>
      </c>
      <c r="C2715" s="0" t="n">
        <v>79</v>
      </c>
      <c r="E2715" s="0" t="n">
        <f aca="false">B2715+C2715+D2715</f>
        <v>154</v>
      </c>
      <c r="F2715" s="5" t="n">
        <f aca="false">E2715/3</f>
        <v>51.3333333333333</v>
      </c>
      <c r="G2715" s="0" t="s">
        <v>2692</v>
      </c>
    </row>
    <row r="2716" customFormat="false" ht="14.4" hidden="false" customHeight="false" outlineLevel="0" collapsed="false">
      <c r="A2716" s="0" t="s">
        <v>2784</v>
      </c>
      <c r="B2716" s="0" t="n">
        <v>86.5</v>
      </c>
      <c r="C2716" s="0" t="n">
        <v>67.5</v>
      </c>
      <c r="E2716" s="0" t="n">
        <f aca="false">B2716+C2716+D2716</f>
        <v>154</v>
      </c>
      <c r="F2716" s="5" t="n">
        <f aca="false">E2716/3</f>
        <v>51.3333333333333</v>
      </c>
      <c r="G2716" s="0" t="s">
        <v>2692</v>
      </c>
    </row>
    <row r="2717" customFormat="false" ht="14.4" hidden="false" customHeight="false" outlineLevel="0" collapsed="false">
      <c r="A2717" s="0" t="s">
        <v>2785</v>
      </c>
      <c r="B2717" s="0" t="n">
        <v>84</v>
      </c>
      <c r="C2717" s="0" t="n">
        <v>69</v>
      </c>
      <c r="E2717" s="0" t="n">
        <f aca="false">B2717+C2717+D2717</f>
        <v>153</v>
      </c>
      <c r="F2717" s="5" t="n">
        <f aca="false">E2717/3</f>
        <v>51</v>
      </c>
      <c r="G2717" s="0" t="s">
        <v>2692</v>
      </c>
    </row>
    <row r="2718" customFormat="false" ht="14.4" hidden="false" customHeight="false" outlineLevel="0" collapsed="false">
      <c r="A2718" s="0" t="s">
        <v>2786</v>
      </c>
      <c r="B2718" s="0" t="n">
        <v>74.5</v>
      </c>
      <c r="C2718" s="0" t="n">
        <v>77</v>
      </c>
      <c r="E2718" s="0" t="n">
        <f aca="false">B2718+C2718+D2718</f>
        <v>151.5</v>
      </c>
      <c r="F2718" s="5" t="n">
        <f aca="false">E2718/3</f>
        <v>50.5</v>
      </c>
      <c r="G2718" s="0" t="s">
        <v>2692</v>
      </c>
    </row>
    <row r="2719" customFormat="false" ht="14.4" hidden="false" customHeight="false" outlineLevel="0" collapsed="false">
      <c r="A2719" s="0" t="s">
        <v>2787</v>
      </c>
      <c r="B2719" s="0" t="n">
        <v>78</v>
      </c>
      <c r="C2719" s="0" t="n">
        <v>73</v>
      </c>
      <c r="E2719" s="0" t="n">
        <f aca="false">B2719+C2719+D2719</f>
        <v>151</v>
      </c>
      <c r="F2719" s="5" t="n">
        <f aca="false">E2719/3</f>
        <v>50.3333333333333</v>
      </c>
      <c r="G2719" s="0" t="s">
        <v>2692</v>
      </c>
    </row>
    <row r="2720" customFormat="false" ht="14.4" hidden="false" customHeight="false" outlineLevel="0" collapsed="false">
      <c r="A2720" s="0" t="s">
        <v>2788</v>
      </c>
      <c r="B2720" s="0" t="n">
        <v>59</v>
      </c>
      <c r="C2720" s="0" t="n">
        <v>91</v>
      </c>
      <c r="E2720" s="0" t="n">
        <f aca="false">B2720+C2720+D2720</f>
        <v>150</v>
      </c>
      <c r="F2720" s="5" t="n">
        <f aca="false">E2720/3</f>
        <v>50</v>
      </c>
      <c r="G2720" s="0" t="s">
        <v>2692</v>
      </c>
    </row>
    <row r="2721" customFormat="false" ht="14.4" hidden="false" customHeight="false" outlineLevel="0" collapsed="false">
      <c r="A2721" s="0" t="s">
        <v>2789</v>
      </c>
      <c r="B2721" s="0" t="n">
        <v>66.5</v>
      </c>
      <c r="C2721" s="0" t="n">
        <v>82</v>
      </c>
      <c r="E2721" s="0" t="n">
        <f aca="false">B2721+C2721+D2721</f>
        <v>148.5</v>
      </c>
      <c r="F2721" s="5" t="n">
        <f aca="false">E2721/3</f>
        <v>49.5</v>
      </c>
      <c r="G2721" s="0" t="s">
        <v>2692</v>
      </c>
    </row>
    <row r="2722" customFormat="false" ht="14.4" hidden="false" customHeight="false" outlineLevel="0" collapsed="false">
      <c r="A2722" s="0" t="s">
        <v>2790</v>
      </c>
      <c r="B2722" s="0" t="n">
        <v>66.5</v>
      </c>
      <c r="C2722" s="0" t="n">
        <v>82</v>
      </c>
      <c r="E2722" s="0" t="n">
        <f aca="false">B2722+C2722+D2722</f>
        <v>148.5</v>
      </c>
      <c r="F2722" s="5" t="n">
        <f aca="false">E2722/3</f>
        <v>49.5</v>
      </c>
      <c r="G2722" s="0" t="s">
        <v>2692</v>
      </c>
    </row>
    <row r="2723" customFormat="false" ht="14.4" hidden="false" customHeight="false" outlineLevel="0" collapsed="false">
      <c r="A2723" s="0" t="s">
        <v>2791</v>
      </c>
      <c r="B2723" s="0" t="n">
        <v>69</v>
      </c>
      <c r="C2723" s="0" t="n">
        <v>78</v>
      </c>
      <c r="E2723" s="0" t="n">
        <f aca="false">B2723+C2723+D2723</f>
        <v>147</v>
      </c>
      <c r="F2723" s="5" t="n">
        <f aca="false">E2723/3</f>
        <v>49</v>
      </c>
      <c r="G2723" s="0" t="s">
        <v>2692</v>
      </c>
    </row>
    <row r="2724" customFormat="false" ht="14.4" hidden="false" customHeight="false" outlineLevel="0" collapsed="false">
      <c r="A2724" s="0" t="s">
        <v>2792</v>
      </c>
      <c r="B2724" s="0" t="n">
        <v>81</v>
      </c>
      <c r="C2724" s="0" t="n">
        <v>65</v>
      </c>
      <c r="E2724" s="0" t="n">
        <f aca="false">B2724+C2724+D2724</f>
        <v>146</v>
      </c>
      <c r="F2724" s="5" t="n">
        <f aca="false">E2724/3</f>
        <v>48.6666666666667</v>
      </c>
      <c r="G2724" s="0" t="s">
        <v>2692</v>
      </c>
    </row>
    <row r="2725" customFormat="false" ht="14.4" hidden="false" customHeight="false" outlineLevel="0" collapsed="false">
      <c r="A2725" s="0" t="s">
        <v>2793</v>
      </c>
      <c r="B2725" s="0" t="n">
        <v>70</v>
      </c>
      <c r="C2725" s="0" t="n">
        <v>73</v>
      </c>
      <c r="E2725" s="0" t="n">
        <f aca="false">B2725+C2725+D2725</f>
        <v>143</v>
      </c>
      <c r="F2725" s="5" t="n">
        <f aca="false">E2725/3</f>
        <v>47.6666666666667</v>
      </c>
      <c r="G2725" s="0" t="s">
        <v>2692</v>
      </c>
    </row>
    <row r="2726" customFormat="false" ht="14.4" hidden="false" customHeight="false" outlineLevel="0" collapsed="false">
      <c r="A2726" s="0" t="s">
        <v>2794</v>
      </c>
      <c r="B2726" s="0" t="n">
        <v>62</v>
      </c>
      <c r="C2726" s="0" t="n">
        <v>79</v>
      </c>
      <c r="E2726" s="0" t="n">
        <f aca="false">B2726+C2726+D2726</f>
        <v>141</v>
      </c>
      <c r="F2726" s="5" t="n">
        <f aca="false">E2726/3</f>
        <v>47</v>
      </c>
      <c r="G2726" s="0" t="s">
        <v>2692</v>
      </c>
    </row>
    <row r="2727" customFormat="false" ht="14.4" hidden="false" customHeight="false" outlineLevel="0" collapsed="false">
      <c r="A2727" s="0" t="s">
        <v>2795</v>
      </c>
      <c r="B2727" s="0" t="n">
        <v>56.5</v>
      </c>
      <c r="C2727" s="0" t="n">
        <v>83</v>
      </c>
      <c r="E2727" s="0" t="n">
        <f aca="false">B2727+C2727+D2727</f>
        <v>139.5</v>
      </c>
      <c r="F2727" s="5" t="n">
        <f aca="false">E2727/3</f>
        <v>46.5</v>
      </c>
      <c r="G2727" s="0" t="s">
        <v>2692</v>
      </c>
    </row>
    <row r="2728" customFormat="false" ht="14.4" hidden="false" customHeight="false" outlineLevel="0" collapsed="false">
      <c r="A2728" s="0" t="s">
        <v>2796</v>
      </c>
      <c r="B2728" s="0" t="n">
        <v>69</v>
      </c>
      <c r="C2728" s="0" t="n">
        <v>70</v>
      </c>
      <c r="E2728" s="0" t="n">
        <f aca="false">B2728+C2728+D2728</f>
        <v>139</v>
      </c>
      <c r="F2728" s="5" t="n">
        <f aca="false">E2728/3</f>
        <v>46.3333333333333</v>
      </c>
      <c r="G2728" s="0" t="s">
        <v>2692</v>
      </c>
    </row>
    <row r="2729" customFormat="false" ht="14.4" hidden="false" customHeight="false" outlineLevel="0" collapsed="false">
      <c r="A2729" s="0" t="s">
        <v>2797</v>
      </c>
      <c r="B2729" s="0" t="n">
        <v>63.5</v>
      </c>
      <c r="C2729" s="0" t="n">
        <v>74</v>
      </c>
      <c r="E2729" s="0" t="n">
        <f aca="false">B2729+C2729+D2729</f>
        <v>137.5</v>
      </c>
      <c r="F2729" s="5" t="n">
        <f aca="false">E2729/3</f>
        <v>45.8333333333333</v>
      </c>
      <c r="G2729" s="0" t="s">
        <v>2692</v>
      </c>
    </row>
    <row r="2730" customFormat="false" ht="14.4" hidden="false" customHeight="false" outlineLevel="0" collapsed="false">
      <c r="A2730" s="0" t="s">
        <v>2798</v>
      </c>
      <c r="B2730" s="0" t="n">
        <v>61</v>
      </c>
      <c r="C2730" s="0" t="n">
        <v>75</v>
      </c>
      <c r="E2730" s="0" t="n">
        <f aca="false">B2730+C2730+D2730</f>
        <v>136</v>
      </c>
      <c r="F2730" s="5" t="n">
        <f aca="false">E2730/3</f>
        <v>45.3333333333333</v>
      </c>
      <c r="G2730" s="0" t="s">
        <v>2692</v>
      </c>
    </row>
    <row r="2731" customFormat="false" ht="14.4" hidden="false" customHeight="false" outlineLevel="0" collapsed="false">
      <c r="A2731" s="0" t="s">
        <v>2799</v>
      </c>
      <c r="B2731" s="0" t="n">
        <v>76</v>
      </c>
      <c r="C2731" s="0" t="n">
        <v>58</v>
      </c>
      <c r="E2731" s="0" t="n">
        <f aca="false">B2731+C2731+D2731</f>
        <v>134</v>
      </c>
      <c r="F2731" s="5" t="n">
        <f aca="false">E2731/3</f>
        <v>44.6666666666667</v>
      </c>
      <c r="G2731" s="0" t="s">
        <v>2692</v>
      </c>
    </row>
    <row r="2732" customFormat="false" ht="14.4" hidden="false" customHeight="false" outlineLevel="0" collapsed="false">
      <c r="A2732" s="0" t="s">
        <v>2800</v>
      </c>
      <c r="B2732" s="0" t="n">
        <v>59</v>
      </c>
      <c r="C2732" s="0" t="n">
        <v>74</v>
      </c>
      <c r="E2732" s="0" t="n">
        <f aca="false">B2732+C2732+D2732</f>
        <v>133</v>
      </c>
      <c r="F2732" s="5" t="n">
        <f aca="false">E2732/3</f>
        <v>44.3333333333333</v>
      </c>
      <c r="G2732" s="0" t="s">
        <v>2692</v>
      </c>
    </row>
    <row r="2733" customFormat="false" ht="14.4" hidden="false" customHeight="false" outlineLevel="0" collapsed="false">
      <c r="A2733" s="0" t="s">
        <v>2801</v>
      </c>
      <c r="B2733" s="0" t="n">
        <v>54</v>
      </c>
      <c r="C2733" s="0" t="n">
        <v>77</v>
      </c>
      <c r="E2733" s="0" t="n">
        <f aca="false">B2733+C2733+D2733</f>
        <v>131</v>
      </c>
      <c r="F2733" s="5" t="n">
        <f aca="false">E2733/3</f>
        <v>43.6666666666667</v>
      </c>
      <c r="G2733" s="0" t="s">
        <v>2692</v>
      </c>
    </row>
    <row r="2734" customFormat="false" ht="14.4" hidden="false" customHeight="false" outlineLevel="0" collapsed="false">
      <c r="A2734" s="0" t="s">
        <v>2802</v>
      </c>
      <c r="B2734" s="0" t="n">
        <v>55.5</v>
      </c>
      <c r="C2734" s="0" t="n">
        <v>74</v>
      </c>
      <c r="E2734" s="0" t="n">
        <f aca="false">B2734+C2734+D2734</f>
        <v>129.5</v>
      </c>
      <c r="F2734" s="5" t="n">
        <f aca="false">E2734/3</f>
        <v>43.1666666666667</v>
      </c>
      <c r="G2734" s="0" t="s">
        <v>2692</v>
      </c>
    </row>
    <row r="2735" customFormat="false" ht="14.4" hidden="false" customHeight="false" outlineLevel="0" collapsed="false">
      <c r="A2735" s="0" t="s">
        <v>2803</v>
      </c>
      <c r="B2735" s="0" t="n">
        <v>62.5</v>
      </c>
      <c r="C2735" s="0" t="n">
        <v>64</v>
      </c>
      <c r="E2735" s="0" t="n">
        <f aca="false">B2735+C2735+D2735</f>
        <v>126.5</v>
      </c>
      <c r="F2735" s="5" t="n">
        <f aca="false">E2735/3</f>
        <v>42.1666666666667</v>
      </c>
      <c r="G2735" s="0" t="s">
        <v>2692</v>
      </c>
    </row>
    <row r="2736" customFormat="false" ht="14.4" hidden="false" customHeight="false" outlineLevel="0" collapsed="false">
      <c r="A2736" s="0" t="s">
        <v>2804</v>
      </c>
      <c r="B2736" s="0" t="n">
        <v>62.5</v>
      </c>
      <c r="C2736" s="0" t="n">
        <v>64</v>
      </c>
      <c r="E2736" s="0" t="n">
        <f aca="false">B2736+C2736+D2736</f>
        <v>126.5</v>
      </c>
      <c r="F2736" s="5" t="n">
        <f aca="false">E2736/3</f>
        <v>42.1666666666667</v>
      </c>
      <c r="G2736" s="0" t="s">
        <v>2692</v>
      </c>
    </row>
    <row r="2737" customFormat="false" ht="14.4" hidden="false" customHeight="false" outlineLevel="0" collapsed="false">
      <c r="A2737" s="0" t="s">
        <v>2805</v>
      </c>
      <c r="B2737" s="0" t="n">
        <v>49.5</v>
      </c>
      <c r="C2737" s="0" t="n">
        <v>73</v>
      </c>
      <c r="E2737" s="0" t="n">
        <f aca="false">B2737+C2737+D2737</f>
        <v>122.5</v>
      </c>
      <c r="F2737" s="5" t="n">
        <f aca="false">E2737/3</f>
        <v>40.8333333333333</v>
      </c>
      <c r="G2737" s="0" t="s">
        <v>2692</v>
      </c>
    </row>
    <row r="2738" customFormat="false" ht="14.4" hidden="false" customHeight="false" outlineLevel="0" collapsed="false">
      <c r="A2738" s="0" t="s">
        <v>2806</v>
      </c>
      <c r="B2738" s="0" t="n">
        <v>46</v>
      </c>
      <c r="C2738" s="0" t="n">
        <v>66</v>
      </c>
      <c r="E2738" s="0" t="n">
        <f aca="false">B2738+C2738+D2738</f>
        <v>112</v>
      </c>
      <c r="F2738" s="5" t="n">
        <f aca="false">E2738/3</f>
        <v>37.3333333333333</v>
      </c>
      <c r="G2738" s="0" t="s">
        <v>2692</v>
      </c>
    </row>
    <row r="2739" customFormat="false" ht="14.4" hidden="false" customHeight="false" outlineLevel="0" collapsed="false">
      <c r="A2739" s="0" t="s">
        <v>2807</v>
      </c>
      <c r="B2739" s="0" t="n">
        <v>77.5</v>
      </c>
      <c r="C2739" s="0" t="n">
        <v>34</v>
      </c>
      <c r="E2739" s="0" t="n">
        <f aca="false">B2739+C2739+D2739</f>
        <v>111.5</v>
      </c>
      <c r="F2739" s="5" t="n">
        <f aca="false">E2739/3</f>
        <v>37.1666666666667</v>
      </c>
      <c r="G2739" s="0" t="s">
        <v>2692</v>
      </c>
    </row>
    <row r="2740" customFormat="false" ht="14.4" hidden="false" customHeight="false" outlineLevel="0" collapsed="false">
      <c r="A2740" s="0" t="s">
        <v>2808</v>
      </c>
      <c r="B2740" s="0" t="n">
        <v>85</v>
      </c>
      <c r="C2740" s="0" t="n">
        <v>24</v>
      </c>
      <c r="E2740" s="0" t="n">
        <f aca="false">B2740+C2740+D2740</f>
        <v>109</v>
      </c>
      <c r="F2740" s="5" t="n">
        <f aca="false">E2740/3</f>
        <v>36.3333333333333</v>
      </c>
      <c r="G2740" s="0" t="s">
        <v>2692</v>
      </c>
    </row>
    <row r="2741" customFormat="false" ht="14.4" hidden="false" customHeight="false" outlineLevel="0" collapsed="false">
      <c r="A2741" s="0" t="s">
        <v>2809</v>
      </c>
      <c r="B2741" s="0" t="n">
        <v>44.5</v>
      </c>
      <c r="C2741" s="0" t="n">
        <v>56</v>
      </c>
      <c r="E2741" s="0" t="n">
        <f aca="false">B2741+C2741+D2741</f>
        <v>100.5</v>
      </c>
      <c r="F2741" s="5" t="n">
        <f aca="false">E2741/3</f>
        <v>33.5</v>
      </c>
      <c r="G2741" s="0" t="s">
        <v>2692</v>
      </c>
    </row>
    <row r="2742" customFormat="false" ht="14.4" hidden="false" customHeight="false" outlineLevel="0" collapsed="false">
      <c r="A2742" s="0" t="s">
        <v>2810</v>
      </c>
      <c r="B2742" s="0" t="n">
        <v>49.5</v>
      </c>
      <c r="C2742" s="0" t="n">
        <v>48</v>
      </c>
      <c r="E2742" s="0" t="n">
        <f aca="false">B2742+C2742+D2742</f>
        <v>97.5</v>
      </c>
      <c r="F2742" s="5" t="n">
        <f aca="false">E2742/3</f>
        <v>32.5</v>
      </c>
      <c r="G2742" s="0" t="s">
        <v>2692</v>
      </c>
    </row>
    <row r="2743" customFormat="false" ht="14.4" hidden="false" customHeight="false" outlineLevel="0" collapsed="false">
      <c r="A2743" s="0" t="s">
        <v>2811</v>
      </c>
      <c r="B2743" s="0" t="n">
        <v>0</v>
      </c>
      <c r="C2743" s="0" t="n">
        <v>0</v>
      </c>
      <c r="E2743" s="0" t="n">
        <f aca="false">B2743+C2743+D2743</f>
        <v>0</v>
      </c>
      <c r="F2743" s="5" t="n">
        <f aca="false">E2743/3</f>
        <v>0</v>
      </c>
      <c r="G2743" s="0" t="s">
        <v>2692</v>
      </c>
    </row>
    <row r="2744" customFormat="false" ht="14.4" hidden="false" customHeight="false" outlineLevel="0" collapsed="false">
      <c r="A2744" s="0" t="s">
        <v>2812</v>
      </c>
      <c r="B2744" s="0" t="n">
        <v>0</v>
      </c>
      <c r="C2744" s="0" t="n">
        <v>0</v>
      </c>
      <c r="E2744" s="0" t="n">
        <f aca="false">B2744+C2744+D2744</f>
        <v>0</v>
      </c>
      <c r="F2744" s="5" t="n">
        <f aca="false">E2744/3</f>
        <v>0</v>
      </c>
      <c r="G2744" s="0" t="s">
        <v>2692</v>
      </c>
    </row>
    <row r="2745" customFormat="false" ht="14.4" hidden="false" customHeight="false" outlineLevel="0" collapsed="false">
      <c r="A2745" s="0" t="s">
        <v>2813</v>
      </c>
      <c r="B2745" s="0" t="n">
        <v>0</v>
      </c>
      <c r="C2745" s="0" t="n">
        <v>0</v>
      </c>
      <c r="E2745" s="0" t="n">
        <f aca="false">B2745+C2745+D2745</f>
        <v>0</v>
      </c>
      <c r="F2745" s="5" t="n">
        <f aca="false">E2745/3</f>
        <v>0</v>
      </c>
      <c r="G2745" s="0" t="s">
        <v>2692</v>
      </c>
    </row>
    <row r="2746" customFormat="false" ht="14.4" hidden="false" customHeight="false" outlineLevel="0" collapsed="false">
      <c r="A2746" s="0" t="s">
        <v>2814</v>
      </c>
      <c r="B2746" s="0" t="n">
        <v>0</v>
      </c>
      <c r="C2746" s="0" t="n">
        <v>0</v>
      </c>
      <c r="E2746" s="0" t="n">
        <f aca="false">B2746+C2746+D2746</f>
        <v>0</v>
      </c>
      <c r="F2746" s="5" t="n">
        <f aca="false">E2746/3</f>
        <v>0</v>
      </c>
      <c r="G2746" s="0" t="s">
        <v>2692</v>
      </c>
    </row>
    <row r="2747" customFormat="false" ht="14.4" hidden="false" customHeight="false" outlineLevel="0" collapsed="false">
      <c r="A2747" s="0" t="s">
        <v>2815</v>
      </c>
      <c r="B2747" s="0" t="n">
        <v>0</v>
      </c>
      <c r="C2747" s="0" t="n">
        <v>0</v>
      </c>
      <c r="E2747" s="0" t="n">
        <f aca="false">B2747+C2747+D2747</f>
        <v>0</v>
      </c>
      <c r="F2747" s="5" t="n">
        <f aca="false">E2747/3</f>
        <v>0</v>
      </c>
      <c r="G2747" s="0" t="s">
        <v>2692</v>
      </c>
    </row>
    <row r="2748" customFormat="false" ht="14.4" hidden="false" customHeight="false" outlineLevel="0" collapsed="false">
      <c r="A2748" s="0" t="s">
        <v>2816</v>
      </c>
      <c r="B2748" s="0" t="n">
        <v>0</v>
      </c>
      <c r="C2748" s="0" t="n">
        <v>0</v>
      </c>
      <c r="E2748" s="0" t="n">
        <f aca="false">B2748+C2748+D2748</f>
        <v>0</v>
      </c>
      <c r="F2748" s="5" t="n">
        <f aca="false">E2748/3</f>
        <v>0</v>
      </c>
      <c r="G2748" s="0" t="s">
        <v>2692</v>
      </c>
    </row>
    <row r="2749" customFormat="false" ht="14.4" hidden="false" customHeight="false" outlineLevel="0" collapsed="false">
      <c r="A2749" s="0" t="s">
        <v>2817</v>
      </c>
      <c r="B2749" s="0" t="n">
        <v>0</v>
      </c>
      <c r="C2749" s="0" t="n">
        <v>0</v>
      </c>
      <c r="E2749" s="0" t="n">
        <f aca="false">B2749+C2749+D2749</f>
        <v>0</v>
      </c>
      <c r="F2749" s="5" t="n">
        <f aca="false">E2749/3</f>
        <v>0</v>
      </c>
      <c r="G2749" s="0" t="s">
        <v>2692</v>
      </c>
    </row>
    <row r="2750" customFormat="false" ht="14.4" hidden="false" customHeight="false" outlineLevel="0" collapsed="false">
      <c r="A2750" s="0" t="s">
        <v>2818</v>
      </c>
      <c r="B2750" s="0" t="n">
        <v>0</v>
      </c>
      <c r="C2750" s="0" t="n">
        <v>0</v>
      </c>
      <c r="E2750" s="0" t="n">
        <f aca="false">B2750+C2750+D2750</f>
        <v>0</v>
      </c>
      <c r="F2750" s="5" t="n">
        <f aca="false">E2750/3</f>
        <v>0</v>
      </c>
      <c r="G2750" s="0" t="s">
        <v>2692</v>
      </c>
    </row>
    <row r="2751" customFormat="false" ht="14.4" hidden="false" customHeight="false" outlineLevel="0" collapsed="false">
      <c r="A2751" s="0" t="s">
        <v>2819</v>
      </c>
      <c r="B2751" s="0" t="n">
        <v>0</v>
      </c>
      <c r="C2751" s="0" t="n">
        <v>0</v>
      </c>
      <c r="E2751" s="0" t="n">
        <f aca="false">B2751+C2751+D2751</f>
        <v>0</v>
      </c>
      <c r="F2751" s="5" t="n">
        <f aca="false">E2751/3</f>
        <v>0</v>
      </c>
      <c r="G2751" s="0" t="s">
        <v>2692</v>
      </c>
    </row>
    <row r="2752" customFormat="false" ht="14.4" hidden="false" customHeight="false" outlineLevel="0" collapsed="false">
      <c r="A2752" s="0" t="s">
        <v>2820</v>
      </c>
      <c r="B2752" s="0" t="n">
        <v>0</v>
      </c>
      <c r="C2752" s="0" t="n">
        <v>0</v>
      </c>
      <c r="E2752" s="0" t="n">
        <f aca="false">B2752+C2752+D2752</f>
        <v>0</v>
      </c>
      <c r="F2752" s="5" t="n">
        <f aca="false">E2752/3</f>
        <v>0</v>
      </c>
      <c r="G2752" s="0" t="s">
        <v>2692</v>
      </c>
    </row>
    <row r="2753" customFormat="false" ht="14.4" hidden="false" customHeight="false" outlineLevel="0" collapsed="false">
      <c r="A2753" s="0" t="s">
        <v>2821</v>
      </c>
      <c r="B2753" s="0" t="n">
        <v>0</v>
      </c>
      <c r="C2753" s="0" t="n">
        <v>0</v>
      </c>
      <c r="E2753" s="0" t="n">
        <f aca="false">B2753+C2753+D2753</f>
        <v>0</v>
      </c>
      <c r="F2753" s="5" t="n">
        <f aca="false">E2753/3</f>
        <v>0</v>
      </c>
      <c r="G2753" s="0" t="s">
        <v>2692</v>
      </c>
    </row>
    <row r="2754" customFormat="false" ht="14.4" hidden="false" customHeight="false" outlineLevel="0" collapsed="false">
      <c r="A2754" s="0" t="s">
        <v>2822</v>
      </c>
      <c r="B2754" s="0" t="n">
        <v>0</v>
      </c>
      <c r="C2754" s="0" t="n">
        <v>0</v>
      </c>
      <c r="E2754" s="0" t="n">
        <f aca="false">B2754+C2754+D2754</f>
        <v>0</v>
      </c>
      <c r="F2754" s="5" t="n">
        <f aca="false">E2754/3</f>
        <v>0</v>
      </c>
      <c r="G2754" s="0" t="s">
        <v>2692</v>
      </c>
    </row>
    <row r="2755" customFormat="false" ht="14.4" hidden="false" customHeight="false" outlineLevel="0" collapsed="false">
      <c r="A2755" s="0" t="s">
        <v>2823</v>
      </c>
      <c r="B2755" s="0" t="n">
        <v>0</v>
      </c>
      <c r="C2755" s="0" t="n">
        <v>0</v>
      </c>
      <c r="E2755" s="0" t="n">
        <f aca="false">B2755+C2755+D2755</f>
        <v>0</v>
      </c>
      <c r="F2755" s="5" t="n">
        <f aca="false">E2755/3</f>
        <v>0</v>
      </c>
      <c r="G2755" s="0" t="s">
        <v>2692</v>
      </c>
    </row>
    <row r="2756" customFormat="false" ht="14.4" hidden="false" customHeight="false" outlineLevel="0" collapsed="false">
      <c r="A2756" s="0" t="s">
        <v>2824</v>
      </c>
      <c r="B2756" s="0" t="n">
        <v>0</v>
      </c>
      <c r="C2756" s="0" t="n">
        <v>0</v>
      </c>
      <c r="E2756" s="0" t="n">
        <f aca="false">B2756+C2756+D2756</f>
        <v>0</v>
      </c>
      <c r="F2756" s="5" t="n">
        <f aca="false">E2756/3</f>
        <v>0</v>
      </c>
      <c r="G2756" s="0" t="s">
        <v>2692</v>
      </c>
    </row>
    <row r="2757" customFormat="false" ht="14.4" hidden="false" customHeight="false" outlineLevel="0" collapsed="false">
      <c r="A2757" s="0" t="s">
        <v>2825</v>
      </c>
      <c r="B2757" s="0" t="n">
        <v>0</v>
      </c>
      <c r="C2757" s="0" t="n">
        <v>0</v>
      </c>
      <c r="E2757" s="0" t="n">
        <f aca="false">B2757+C2757+D2757</f>
        <v>0</v>
      </c>
      <c r="F2757" s="5" t="n">
        <f aca="false">E2757/3</f>
        <v>0</v>
      </c>
      <c r="G2757" s="0" t="s">
        <v>2692</v>
      </c>
    </row>
    <row r="2758" customFormat="false" ht="14.4" hidden="false" customHeight="false" outlineLevel="0" collapsed="false">
      <c r="A2758" s="0" t="s">
        <v>2826</v>
      </c>
      <c r="B2758" s="0" t="n">
        <v>0</v>
      </c>
      <c r="C2758" s="0" t="n">
        <v>0</v>
      </c>
      <c r="E2758" s="0" t="n">
        <f aca="false">B2758+C2758+D2758</f>
        <v>0</v>
      </c>
      <c r="F2758" s="5" t="n">
        <f aca="false">E2758/3</f>
        <v>0</v>
      </c>
      <c r="G2758" s="0" t="s">
        <v>2692</v>
      </c>
    </row>
    <row r="2759" customFormat="false" ht="14.4" hidden="false" customHeight="false" outlineLevel="0" collapsed="false">
      <c r="A2759" s="0" t="s">
        <v>2827</v>
      </c>
      <c r="B2759" s="0" t="n">
        <v>0</v>
      </c>
      <c r="C2759" s="0" t="n">
        <v>0</v>
      </c>
      <c r="E2759" s="0" t="n">
        <f aca="false">B2759+C2759+D2759</f>
        <v>0</v>
      </c>
      <c r="F2759" s="5" t="n">
        <f aca="false">E2759/3</f>
        <v>0</v>
      </c>
      <c r="G2759" s="0" t="s">
        <v>2692</v>
      </c>
    </row>
    <row r="2760" customFormat="false" ht="14.4" hidden="false" customHeight="false" outlineLevel="0" collapsed="false">
      <c r="A2760" s="0" t="s">
        <v>2828</v>
      </c>
      <c r="B2760" s="0" t="n">
        <v>0</v>
      </c>
      <c r="C2760" s="0" t="n">
        <v>0</v>
      </c>
      <c r="E2760" s="0" t="n">
        <f aca="false">B2760+C2760+D2760</f>
        <v>0</v>
      </c>
      <c r="F2760" s="5" t="n">
        <f aca="false">E2760/3</f>
        <v>0</v>
      </c>
      <c r="G2760" s="0" t="s">
        <v>2692</v>
      </c>
    </row>
    <row r="2761" customFormat="false" ht="14.4" hidden="false" customHeight="false" outlineLevel="0" collapsed="false">
      <c r="A2761" s="0" t="s">
        <v>2829</v>
      </c>
      <c r="B2761" s="0" t="n">
        <v>0</v>
      </c>
      <c r="C2761" s="0" t="n">
        <v>0</v>
      </c>
      <c r="E2761" s="0" t="n">
        <f aca="false">B2761+C2761+D2761</f>
        <v>0</v>
      </c>
      <c r="F2761" s="5" t="n">
        <f aca="false">E2761/3</f>
        <v>0</v>
      </c>
      <c r="G2761" s="0" t="s">
        <v>2692</v>
      </c>
    </row>
    <row r="2762" customFormat="false" ht="14.4" hidden="false" customHeight="false" outlineLevel="0" collapsed="false">
      <c r="A2762" s="0" t="s">
        <v>2830</v>
      </c>
      <c r="B2762" s="0" t="n">
        <v>0</v>
      </c>
      <c r="C2762" s="0" t="n">
        <v>0</v>
      </c>
      <c r="E2762" s="0" t="n">
        <f aca="false">B2762+C2762+D2762</f>
        <v>0</v>
      </c>
      <c r="F2762" s="5" t="n">
        <f aca="false">E2762/3</f>
        <v>0</v>
      </c>
      <c r="G2762" s="0" t="s">
        <v>2692</v>
      </c>
    </row>
    <row r="2763" customFormat="false" ht="14.4" hidden="false" customHeight="false" outlineLevel="0" collapsed="false">
      <c r="A2763" s="0" t="s">
        <v>2831</v>
      </c>
      <c r="B2763" s="0" t="n">
        <v>0</v>
      </c>
      <c r="C2763" s="0" t="n">
        <v>0</v>
      </c>
      <c r="E2763" s="0" t="n">
        <f aca="false">B2763+C2763+D2763</f>
        <v>0</v>
      </c>
      <c r="F2763" s="5" t="n">
        <f aca="false">E2763/3</f>
        <v>0</v>
      </c>
      <c r="G2763" s="0" t="s">
        <v>2692</v>
      </c>
    </row>
    <row r="2764" customFormat="false" ht="14.4" hidden="false" customHeight="false" outlineLevel="0" collapsed="false">
      <c r="A2764" s="0" t="s">
        <v>2832</v>
      </c>
      <c r="B2764" s="0" t="n">
        <v>0</v>
      </c>
      <c r="C2764" s="0" t="n">
        <v>0</v>
      </c>
      <c r="E2764" s="0" t="n">
        <f aca="false">B2764+C2764+D2764</f>
        <v>0</v>
      </c>
      <c r="F2764" s="5" t="n">
        <f aca="false">E2764/3</f>
        <v>0</v>
      </c>
      <c r="G2764" s="0" t="s">
        <v>2692</v>
      </c>
    </row>
    <row r="2765" customFormat="false" ht="14.4" hidden="false" customHeight="false" outlineLevel="0" collapsed="false">
      <c r="A2765" s="0" t="s">
        <v>2833</v>
      </c>
      <c r="B2765" s="0" t="n">
        <v>0</v>
      </c>
      <c r="C2765" s="0" t="n">
        <v>0</v>
      </c>
      <c r="E2765" s="0" t="n">
        <f aca="false">B2765+C2765+D2765</f>
        <v>0</v>
      </c>
      <c r="F2765" s="5" t="n">
        <f aca="false">E2765/3</f>
        <v>0</v>
      </c>
      <c r="G2765" s="0" t="s">
        <v>2692</v>
      </c>
    </row>
    <row r="2766" customFormat="false" ht="14.4" hidden="false" customHeight="false" outlineLevel="0" collapsed="false">
      <c r="A2766" s="0" t="s">
        <v>2834</v>
      </c>
      <c r="B2766" s="0" t="n">
        <v>0</v>
      </c>
      <c r="C2766" s="0" t="n">
        <v>0</v>
      </c>
      <c r="E2766" s="0" t="n">
        <f aca="false">B2766+C2766+D2766</f>
        <v>0</v>
      </c>
      <c r="F2766" s="5" t="n">
        <f aca="false">E2766/3</f>
        <v>0</v>
      </c>
      <c r="G2766" s="0" t="s">
        <v>2692</v>
      </c>
    </row>
    <row r="2767" customFormat="false" ht="14.4" hidden="false" customHeight="false" outlineLevel="0" collapsed="false">
      <c r="A2767" s="0" t="s">
        <v>2835</v>
      </c>
      <c r="B2767" s="0" t="n">
        <v>0</v>
      </c>
      <c r="C2767" s="0" t="n">
        <v>0</v>
      </c>
      <c r="E2767" s="0" t="n">
        <f aca="false">B2767+C2767+D2767</f>
        <v>0</v>
      </c>
      <c r="F2767" s="5" t="n">
        <f aca="false">E2767/3</f>
        <v>0</v>
      </c>
      <c r="G2767" s="0" t="s">
        <v>2692</v>
      </c>
    </row>
    <row r="2768" customFormat="false" ht="14.4" hidden="false" customHeight="false" outlineLevel="0" collapsed="false">
      <c r="A2768" s="0" t="s">
        <v>2836</v>
      </c>
      <c r="B2768" s="0" t="n">
        <v>0</v>
      </c>
      <c r="C2768" s="0" t="n">
        <v>0</v>
      </c>
      <c r="E2768" s="0" t="n">
        <f aca="false">B2768+C2768+D2768</f>
        <v>0</v>
      </c>
      <c r="F2768" s="5" t="n">
        <f aca="false">E2768/3</f>
        <v>0</v>
      </c>
      <c r="G2768" s="0" t="s">
        <v>2692</v>
      </c>
      <c r="H2768" s="4" t="s">
        <v>2837</v>
      </c>
    </row>
    <row r="2769" customFormat="false" ht="14.4" hidden="false" customHeight="false" outlineLevel="0" collapsed="false">
      <c r="A2769" s="0" t="s">
        <v>2838</v>
      </c>
      <c r="B2769" s="0" t="n">
        <v>0</v>
      </c>
      <c r="C2769" s="0" t="n">
        <v>0</v>
      </c>
      <c r="E2769" s="0" t="n">
        <f aca="false">B2769+C2769+D2769</f>
        <v>0</v>
      </c>
      <c r="F2769" s="5" t="n">
        <f aca="false">E2769/3</f>
        <v>0</v>
      </c>
      <c r="G2769" s="0" t="s">
        <v>2692</v>
      </c>
    </row>
    <row r="2770" customFormat="false" ht="14.4" hidden="false" customHeight="false" outlineLevel="0" collapsed="false">
      <c r="A2770" s="0" t="s">
        <v>2839</v>
      </c>
      <c r="B2770" s="0" t="n">
        <v>0</v>
      </c>
      <c r="C2770" s="0" t="n">
        <v>0</v>
      </c>
      <c r="E2770" s="0" t="n">
        <f aca="false">B2770+C2770+D2770</f>
        <v>0</v>
      </c>
      <c r="F2770" s="5" t="n">
        <f aca="false">E2770/3</f>
        <v>0</v>
      </c>
      <c r="G2770" s="0" t="s">
        <v>2692</v>
      </c>
    </row>
    <row r="2771" customFormat="false" ht="14.4" hidden="false" customHeight="false" outlineLevel="0" collapsed="false">
      <c r="A2771" s="0" t="s">
        <v>2840</v>
      </c>
      <c r="B2771" s="0" t="n">
        <v>0</v>
      </c>
      <c r="C2771" s="0" t="n">
        <v>0</v>
      </c>
      <c r="E2771" s="0" t="n">
        <f aca="false">B2771+C2771+D2771</f>
        <v>0</v>
      </c>
      <c r="F2771" s="5" t="n">
        <f aca="false">E2771/3</f>
        <v>0</v>
      </c>
      <c r="G2771" s="0" t="s">
        <v>2692</v>
      </c>
    </row>
    <row r="2772" customFormat="false" ht="14.4" hidden="false" customHeight="false" outlineLevel="0" collapsed="false">
      <c r="A2772" s="0" t="s">
        <v>2841</v>
      </c>
      <c r="B2772" s="0" t="n">
        <v>0</v>
      </c>
      <c r="C2772" s="0" t="n">
        <v>0</v>
      </c>
      <c r="E2772" s="0" t="n">
        <f aca="false">B2772+C2772+D2772</f>
        <v>0</v>
      </c>
      <c r="F2772" s="5" t="n">
        <f aca="false">E2772/3</f>
        <v>0</v>
      </c>
      <c r="G2772" s="0" t="s">
        <v>2692</v>
      </c>
    </row>
    <row r="2773" customFormat="false" ht="14.4" hidden="false" customHeight="false" outlineLevel="0" collapsed="false">
      <c r="A2773" s="0" t="s">
        <v>2842</v>
      </c>
      <c r="B2773" s="0" t="n">
        <v>0</v>
      </c>
      <c r="C2773" s="0" t="n">
        <v>0</v>
      </c>
      <c r="E2773" s="0" t="n">
        <f aca="false">B2773+C2773+D2773</f>
        <v>0</v>
      </c>
      <c r="F2773" s="5" t="n">
        <f aca="false">E2773/3</f>
        <v>0</v>
      </c>
      <c r="G2773" s="0" t="s">
        <v>2692</v>
      </c>
    </row>
    <row r="2774" customFormat="false" ht="14.4" hidden="false" customHeight="false" outlineLevel="0" collapsed="false">
      <c r="A2774" s="0" t="s">
        <v>2843</v>
      </c>
      <c r="B2774" s="0" t="n">
        <v>0</v>
      </c>
      <c r="C2774" s="0" t="n">
        <v>0</v>
      </c>
      <c r="E2774" s="0" t="n">
        <f aca="false">B2774+C2774+D2774</f>
        <v>0</v>
      </c>
      <c r="F2774" s="5" t="n">
        <f aca="false">E2774/3</f>
        <v>0</v>
      </c>
      <c r="G2774" s="0" t="s">
        <v>2692</v>
      </c>
    </row>
    <row r="2775" customFormat="false" ht="14.4" hidden="false" customHeight="false" outlineLevel="0" collapsed="false">
      <c r="A2775" s="0" t="s">
        <v>2844</v>
      </c>
      <c r="B2775" s="0" t="n">
        <v>98.5</v>
      </c>
      <c r="C2775" s="0" t="n">
        <v>109</v>
      </c>
      <c r="E2775" s="0" t="n">
        <f aca="false">B2775+C2775+D2775</f>
        <v>207.5</v>
      </c>
      <c r="F2775" s="5" t="n">
        <f aca="false">E2775/3</f>
        <v>69.1666666666667</v>
      </c>
      <c r="G2775" s="0" t="s">
        <v>2845</v>
      </c>
      <c r="H2775" s="4" t="s">
        <v>11</v>
      </c>
    </row>
    <row r="2776" customFormat="false" ht="14.4" hidden="false" customHeight="false" outlineLevel="0" collapsed="false">
      <c r="A2776" s="0" t="s">
        <v>2846</v>
      </c>
      <c r="B2776" s="0" t="n">
        <v>112</v>
      </c>
      <c r="C2776" s="0" t="n">
        <v>88.5</v>
      </c>
      <c r="E2776" s="0" t="n">
        <f aca="false">B2776+C2776+D2776</f>
        <v>200.5</v>
      </c>
      <c r="F2776" s="5" t="n">
        <f aca="false">E2776/3</f>
        <v>66.8333333333333</v>
      </c>
      <c r="G2776" s="0" t="s">
        <v>2845</v>
      </c>
      <c r="H2776" s="4" t="s">
        <v>11</v>
      </c>
    </row>
    <row r="2777" customFormat="false" ht="14.4" hidden="false" customHeight="false" outlineLevel="0" collapsed="false">
      <c r="A2777" s="0" t="s">
        <v>2847</v>
      </c>
      <c r="B2777" s="0" t="n">
        <v>96.5</v>
      </c>
      <c r="C2777" s="0" t="n">
        <v>103</v>
      </c>
      <c r="E2777" s="0" t="n">
        <f aca="false">B2777+C2777+D2777</f>
        <v>199.5</v>
      </c>
      <c r="F2777" s="5" t="n">
        <f aca="false">E2777/3</f>
        <v>66.5</v>
      </c>
      <c r="G2777" s="0" t="s">
        <v>2845</v>
      </c>
      <c r="H2777" s="4" t="s">
        <v>11</v>
      </c>
    </row>
    <row r="2778" customFormat="false" ht="14.4" hidden="false" customHeight="false" outlineLevel="0" collapsed="false">
      <c r="A2778" s="0" t="s">
        <v>2848</v>
      </c>
      <c r="B2778" s="0" t="n">
        <v>89.5</v>
      </c>
      <c r="C2778" s="0" t="n">
        <v>105</v>
      </c>
      <c r="E2778" s="0" t="n">
        <f aca="false">B2778+C2778+D2778</f>
        <v>194.5</v>
      </c>
      <c r="F2778" s="5" t="n">
        <f aca="false">E2778/3</f>
        <v>64.8333333333333</v>
      </c>
      <c r="G2778" s="0" t="s">
        <v>2845</v>
      </c>
      <c r="H2778" s="4" t="s">
        <v>11</v>
      </c>
    </row>
    <row r="2779" customFormat="false" ht="14.4" hidden="false" customHeight="false" outlineLevel="0" collapsed="false">
      <c r="A2779" s="0" t="s">
        <v>2849</v>
      </c>
      <c r="B2779" s="0" t="n">
        <v>106</v>
      </c>
      <c r="C2779" s="0" t="n">
        <v>88</v>
      </c>
      <c r="E2779" s="0" t="n">
        <f aca="false">B2779+C2779+D2779</f>
        <v>194</v>
      </c>
      <c r="F2779" s="5" t="n">
        <f aca="false">E2779/3</f>
        <v>64.6666666666667</v>
      </c>
      <c r="G2779" s="0" t="s">
        <v>2845</v>
      </c>
      <c r="H2779" s="4" t="s">
        <v>11</v>
      </c>
    </row>
    <row r="2780" customFormat="false" ht="14.4" hidden="false" customHeight="false" outlineLevel="0" collapsed="false">
      <c r="A2780" s="0" t="s">
        <v>2850</v>
      </c>
      <c r="B2780" s="0" t="n">
        <v>99</v>
      </c>
      <c r="C2780" s="0" t="n">
        <v>88</v>
      </c>
      <c r="E2780" s="0" t="n">
        <f aca="false">B2780+C2780+D2780</f>
        <v>187</v>
      </c>
      <c r="F2780" s="5" t="n">
        <f aca="false">E2780/3</f>
        <v>62.3333333333333</v>
      </c>
      <c r="G2780" s="0" t="s">
        <v>2845</v>
      </c>
      <c r="H2780" s="4" t="s">
        <v>11</v>
      </c>
    </row>
    <row r="2781" customFormat="false" ht="14.4" hidden="false" customHeight="false" outlineLevel="0" collapsed="false">
      <c r="A2781" s="0" t="s">
        <v>2851</v>
      </c>
      <c r="B2781" s="0" t="n">
        <v>70</v>
      </c>
      <c r="C2781" s="0" t="n">
        <v>114</v>
      </c>
      <c r="E2781" s="0" t="n">
        <f aca="false">B2781+C2781+D2781</f>
        <v>184</v>
      </c>
      <c r="F2781" s="5" t="n">
        <f aca="false">E2781/3</f>
        <v>61.3333333333333</v>
      </c>
      <c r="G2781" s="0" t="s">
        <v>2845</v>
      </c>
    </row>
    <row r="2782" customFormat="false" ht="14.4" hidden="false" customHeight="false" outlineLevel="0" collapsed="false">
      <c r="A2782" s="0" t="s">
        <v>2852</v>
      </c>
      <c r="B2782" s="0" t="n">
        <v>90.5</v>
      </c>
      <c r="C2782" s="0" t="n">
        <v>89</v>
      </c>
      <c r="E2782" s="0" t="n">
        <f aca="false">B2782+C2782+D2782</f>
        <v>179.5</v>
      </c>
      <c r="F2782" s="5" t="n">
        <f aca="false">E2782/3</f>
        <v>59.8333333333333</v>
      </c>
      <c r="G2782" s="0" t="s">
        <v>2845</v>
      </c>
    </row>
    <row r="2783" customFormat="false" ht="14.4" hidden="false" customHeight="false" outlineLevel="0" collapsed="false">
      <c r="A2783" s="0" t="s">
        <v>2853</v>
      </c>
      <c r="B2783" s="0" t="n">
        <v>96</v>
      </c>
      <c r="C2783" s="0" t="n">
        <v>82</v>
      </c>
      <c r="E2783" s="0" t="n">
        <f aca="false">B2783+C2783+D2783</f>
        <v>178</v>
      </c>
      <c r="F2783" s="5" t="n">
        <f aca="false">E2783/3</f>
        <v>59.3333333333333</v>
      </c>
      <c r="G2783" s="0" t="s">
        <v>2845</v>
      </c>
    </row>
    <row r="2784" customFormat="false" ht="14.4" hidden="false" customHeight="false" outlineLevel="0" collapsed="false">
      <c r="A2784" s="0" t="s">
        <v>2854</v>
      </c>
      <c r="B2784" s="0" t="n">
        <v>79</v>
      </c>
      <c r="C2784" s="0" t="n">
        <v>96.5</v>
      </c>
      <c r="E2784" s="0" t="n">
        <f aca="false">B2784+C2784+D2784</f>
        <v>175.5</v>
      </c>
      <c r="F2784" s="5" t="n">
        <f aca="false">E2784/3</f>
        <v>58.5</v>
      </c>
      <c r="G2784" s="0" t="s">
        <v>2845</v>
      </c>
    </row>
    <row r="2785" customFormat="false" ht="14.4" hidden="false" customHeight="false" outlineLevel="0" collapsed="false">
      <c r="A2785" s="0" t="s">
        <v>2855</v>
      </c>
      <c r="B2785" s="0" t="n">
        <v>85.5</v>
      </c>
      <c r="C2785" s="0" t="n">
        <v>87</v>
      </c>
      <c r="E2785" s="0" t="n">
        <f aca="false">B2785+C2785+D2785</f>
        <v>172.5</v>
      </c>
      <c r="F2785" s="5" t="n">
        <f aca="false">E2785/3</f>
        <v>57.5</v>
      </c>
      <c r="G2785" s="0" t="s">
        <v>2845</v>
      </c>
    </row>
    <row r="2786" customFormat="false" ht="14.4" hidden="false" customHeight="false" outlineLevel="0" collapsed="false">
      <c r="A2786" s="0" t="s">
        <v>2856</v>
      </c>
      <c r="B2786" s="0" t="n">
        <v>90.5</v>
      </c>
      <c r="C2786" s="0" t="n">
        <v>80.5</v>
      </c>
      <c r="E2786" s="0" t="n">
        <f aca="false">B2786+C2786+D2786</f>
        <v>171</v>
      </c>
      <c r="F2786" s="5" t="n">
        <f aca="false">E2786/3</f>
        <v>57</v>
      </c>
      <c r="G2786" s="0" t="s">
        <v>2845</v>
      </c>
    </row>
    <row r="2787" customFormat="false" ht="14.4" hidden="false" customHeight="false" outlineLevel="0" collapsed="false">
      <c r="A2787" s="0" t="s">
        <v>2857</v>
      </c>
      <c r="B2787" s="0" t="n">
        <v>91</v>
      </c>
      <c r="C2787" s="0" t="n">
        <v>79.5</v>
      </c>
      <c r="E2787" s="0" t="n">
        <f aca="false">B2787+C2787+D2787</f>
        <v>170.5</v>
      </c>
      <c r="F2787" s="5" t="n">
        <f aca="false">E2787/3</f>
        <v>56.8333333333333</v>
      </c>
      <c r="G2787" s="0" t="s">
        <v>2845</v>
      </c>
    </row>
    <row r="2788" customFormat="false" ht="14.4" hidden="false" customHeight="false" outlineLevel="0" collapsed="false">
      <c r="A2788" s="0" t="s">
        <v>2858</v>
      </c>
      <c r="B2788" s="0" t="n">
        <v>77</v>
      </c>
      <c r="C2788" s="0" t="n">
        <v>89</v>
      </c>
      <c r="D2788" s="0" t="n">
        <v>4</v>
      </c>
      <c r="E2788" s="0" t="n">
        <f aca="false">B2788+C2788+D2788</f>
        <v>170</v>
      </c>
      <c r="F2788" s="5" t="n">
        <f aca="false">E2788/3</f>
        <v>56.6666666666667</v>
      </c>
      <c r="G2788" s="0" t="s">
        <v>2845</v>
      </c>
    </row>
    <row r="2789" customFormat="false" ht="14.4" hidden="false" customHeight="false" outlineLevel="0" collapsed="false">
      <c r="A2789" s="0" t="s">
        <v>2859</v>
      </c>
      <c r="B2789" s="0" t="n">
        <v>83</v>
      </c>
      <c r="C2789" s="0" t="n">
        <v>86.5</v>
      </c>
      <c r="E2789" s="0" t="n">
        <f aca="false">B2789+C2789+D2789</f>
        <v>169.5</v>
      </c>
      <c r="F2789" s="5" t="n">
        <f aca="false">E2789/3</f>
        <v>56.5</v>
      </c>
      <c r="G2789" s="0" t="s">
        <v>2845</v>
      </c>
    </row>
    <row r="2790" customFormat="false" ht="14.4" hidden="false" customHeight="false" outlineLevel="0" collapsed="false">
      <c r="A2790" s="0" t="s">
        <v>2860</v>
      </c>
      <c r="B2790" s="0" t="n">
        <v>83</v>
      </c>
      <c r="C2790" s="0" t="n">
        <v>85</v>
      </c>
      <c r="E2790" s="0" t="n">
        <f aca="false">B2790+C2790+D2790</f>
        <v>168</v>
      </c>
      <c r="F2790" s="5" t="n">
        <f aca="false">E2790/3</f>
        <v>56</v>
      </c>
      <c r="G2790" s="0" t="s">
        <v>2845</v>
      </c>
    </row>
    <row r="2791" customFormat="false" ht="14.4" hidden="false" customHeight="false" outlineLevel="0" collapsed="false">
      <c r="A2791" s="0" t="s">
        <v>2861</v>
      </c>
      <c r="B2791" s="0" t="n">
        <v>75</v>
      </c>
      <c r="C2791" s="0" t="n">
        <v>92</v>
      </c>
      <c r="E2791" s="0" t="n">
        <f aca="false">B2791+C2791+D2791</f>
        <v>167</v>
      </c>
      <c r="F2791" s="5" t="n">
        <f aca="false">E2791/3</f>
        <v>55.6666666666667</v>
      </c>
      <c r="G2791" s="0" t="s">
        <v>2845</v>
      </c>
    </row>
    <row r="2792" customFormat="false" ht="14.4" hidden="false" customHeight="false" outlineLevel="0" collapsed="false">
      <c r="A2792" s="0" t="s">
        <v>2862</v>
      </c>
      <c r="B2792" s="0" t="n">
        <v>81</v>
      </c>
      <c r="C2792" s="0" t="n">
        <v>85</v>
      </c>
      <c r="E2792" s="0" t="n">
        <f aca="false">B2792+C2792+D2792</f>
        <v>166</v>
      </c>
      <c r="F2792" s="5" t="n">
        <f aca="false">E2792/3</f>
        <v>55.3333333333333</v>
      </c>
      <c r="G2792" s="0" t="s">
        <v>2845</v>
      </c>
    </row>
    <row r="2793" customFormat="false" ht="14.4" hidden="false" customHeight="false" outlineLevel="0" collapsed="false">
      <c r="A2793" s="0" t="s">
        <v>2863</v>
      </c>
      <c r="B2793" s="0" t="n">
        <v>82.5</v>
      </c>
      <c r="C2793" s="0" t="n">
        <v>81.5</v>
      </c>
      <c r="E2793" s="0" t="n">
        <f aca="false">B2793+C2793+D2793</f>
        <v>164</v>
      </c>
      <c r="F2793" s="5" t="n">
        <f aca="false">E2793/3</f>
        <v>54.6666666666667</v>
      </c>
      <c r="G2793" s="0" t="s">
        <v>2845</v>
      </c>
    </row>
    <row r="2794" customFormat="false" ht="14.4" hidden="false" customHeight="false" outlineLevel="0" collapsed="false">
      <c r="A2794" s="0" t="s">
        <v>2864</v>
      </c>
      <c r="B2794" s="0" t="n">
        <v>84</v>
      </c>
      <c r="C2794" s="0" t="n">
        <v>78</v>
      </c>
      <c r="E2794" s="0" t="n">
        <f aca="false">B2794+C2794+D2794</f>
        <v>162</v>
      </c>
      <c r="F2794" s="5" t="n">
        <f aca="false">E2794/3</f>
        <v>54</v>
      </c>
      <c r="G2794" s="0" t="s">
        <v>2845</v>
      </c>
    </row>
    <row r="2795" customFormat="false" ht="14.4" hidden="false" customHeight="false" outlineLevel="0" collapsed="false">
      <c r="A2795" s="0" t="s">
        <v>2865</v>
      </c>
      <c r="B2795" s="0" t="n">
        <v>83</v>
      </c>
      <c r="C2795" s="0" t="n">
        <v>78.5</v>
      </c>
      <c r="E2795" s="0" t="n">
        <f aca="false">B2795+C2795+D2795</f>
        <v>161.5</v>
      </c>
      <c r="F2795" s="5" t="n">
        <f aca="false">E2795/3</f>
        <v>53.8333333333333</v>
      </c>
      <c r="G2795" s="0" t="s">
        <v>2845</v>
      </c>
    </row>
    <row r="2796" customFormat="false" ht="14.4" hidden="false" customHeight="false" outlineLevel="0" collapsed="false">
      <c r="A2796" s="0" t="s">
        <v>2866</v>
      </c>
      <c r="B2796" s="0" t="n">
        <v>71.5</v>
      </c>
      <c r="C2796" s="0" t="n">
        <v>89</v>
      </c>
      <c r="E2796" s="0" t="n">
        <f aca="false">B2796+C2796+D2796</f>
        <v>160.5</v>
      </c>
      <c r="F2796" s="5" t="n">
        <f aca="false">E2796/3</f>
        <v>53.5</v>
      </c>
      <c r="G2796" s="0" t="s">
        <v>2845</v>
      </c>
    </row>
    <row r="2797" customFormat="false" ht="14.4" hidden="false" customHeight="false" outlineLevel="0" collapsed="false">
      <c r="A2797" s="0" t="s">
        <v>2867</v>
      </c>
      <c r="B2797" s="0" t="n">
        <v>68.5</v>
      </c>
      <c r="C2797" s="0" t="n">
        <v>91</v>
      </c>
      <c r="E2797" s="0" t="n">
        <f aca="false">B2797+C2797+D2797</f>
        <v>159.5</v>
      </c>
      <c r="F2797" s="5" t="n">
        <f aca="false">E2797/3</f>
        <v>53.1666666666667</v>
      </c>
      <c r="G2797" s="0" t="s">
        <v>2845</v>
      </c>
    </row>
    <row r="2798" customFormat="false" ht="14.4" hidden="false" customHeight="false" outlineLevel="0" collapsed="false">
      <c r="A2798" s="0" t="s">
        <v>2868</v>
      </c>
      <c r="B2798" s="0" t="n">
        <v>79</v>
      </c>
      <c r="C2798" s="0" t="n">
        <v>79</v>
      </c>
      <c r="E2798" s="0" t="n">
        <f aca="false">B2798+C2798+D2798</f>
        <v>158</v>
      </c>
      <c r="F2798" s="5" t="n">
        <f aca="false">E2798/3</f>
        <v>52.6666666666667</v>
      </c>
      <c r="G2798" s="0" t="s">
        <v>2845</v>
      </c>
    </row>
    <row r="2799" customFormat="false" ht="14.4" hidden="false" customHeight="false" outlineLevel="0" collapsed="false">
      <c r="A2799" s="0" t="s">
        <v>2869</v>
      </c>
      <c r="B2799" s="0" t="n">
        <v>71.5</v>
      </c>
      <c r="C2799" s="0" t="n">
        <v>85</v>
      </c>
      <c r="E2799" s="0" t="n">
        <f aca="false">B2799+C2799+D2799</f>
        <v>156.5</v>
      </c>
      <c r="F2799" s="5" t="n">
        <f aca="false">E2799/3</f>
        <v>52.1666666666667</v>
      </c>
      <c r="G2799" s="0" t="s">
        <v>2845</v>
      </c>
    </row>
    <row r="2800" customFormat="false" ht="14.4" hidden="false" customHeight="false" outlineLevel="0" collapsed="false">
      <c r="A2800" s="0" t="s">
        <v>2870</v>
      </c>
      <c r="B2800" s="0" t="n">
        <v>69</v>
      </c>
      <c r="C2800" s="0" t="n">
        <v>85</v>
      </c>
      <c r="E2800" s="0" t="n">
        <f aca="false">B2800+C2800+D2800</f>
        <v>154</v>
      </c>
      <c r="F2800" s="5" t="n">
        <f aca="false">E2800/3</f>
        <v>51.3333333333333</v>
      </c>
      <c r="G2800" s="0" t="s">
        <v>2845</v>
      </c>
    </row>
    <row r="2801" customFormat="false" ht="14.4" hidden="false" customHeight="false" outlineLevel="0" collapsed="false">
      <c r="A2801" s="0" t="s">
        <v>2871</v>
      </c>
      <c r="B2801" s="0" t="n">
        <v>63</v>
      </c>
      <c r="C2801" s="0" t="n">
        <v>89</v>
      </c>
      <c r="E2801" s="0" t="n">
        <f aca="false">B2801+C2801+D2801</f>
        <v>152</v>
      </c>
      <c r="F2801" s="5" t="n">
        <f aca="false">E2801/3</f>
        <v>50.6666666666667</v>
      </c>
      <c r="G2801" s="0" t="s">
        <v>2845</v>
      </c>
    </row>
    <row r="2802" customFormat="false" ht="14.4" hidden="false" customHeight="false" outlineLevel="0" collapsed="false">
      <c r="A2802" s="0" t="s">
        <v>2872</v>
      </c>
      <c r="B2802" s="0" t="n">
        <v>59.5</v>
      </c>
      <c r="C2802" s="0" t="n">
        <v>92</v>
      </c>
      <c r="E2802" s="0" t="n">
        <f aca="false">B2802+C2802+D2802</f>
        <v>151.5</v>
      </c>
      <c r="F2802" s="5" t="n">
        <f aca="false">E2802/3</f>
        <v>50.5</v>
      </c>
      <c r="G2802" s="0" t="s">
        <v>2845</v>
      </c>
    </row>
    <row r="2803" customFormat="false" ht="14.4" hidden="false" customHeight="false" outlineLevel="0" collapsed="false">
      <c r="A2803" s="0" t="s">
        <v>2873</v>
      </c>
      <c r="B2803" s="0" t="n">
        <v>75</v>
      </c>
      <c r="C2803" s="0" t="n">
        <v>76</v>
      </c>
      <c r="E2803" s="0" t="n">
        <f aca="false">B2803+C2803+D2803</f>
        <v>151</v>
      </c>
      <c r="F2803" s="5" t="n">
        <f aca="false">E2803/3</f>
        <v>50.3333333333333</v>
      </c>
      <c r="G2803" s="0" t="s">
        <v>2845</v>
      </c>
    </row>
    <row r="2804" customFormat="false" ht="14.4" hidden="false" customHeight="false" outlineLevel="0" collapsed="false">
      <c r="A2804" s="0" t="s">
        <v>2874</v>
      </c>
      <c r="B2804" s="0" t="n">
        <v>84.5</v>
      </c>
      <c r="C2804" s="0" t="n">
        <v>63.5</v>
      </c>
      <c r="E2804" s="0" t="n">
        <f aca="false">B2804+C2804+D2804</f>
        <v>148</v>
      </c>
      <c r="F2804" s="5" t="n">
        <f aca="false">E2804/3</f>
        <v>49.3333333333333</v>
      </c>
      <c r="G2804" s="0" t="s">
        <v>2845</v>
      </c>
    </row>
    <row r="2805" customFormat="false" ht="14.4" hidden="false" customHeight="false" outlineLevel="0" collapsed="false">
      <c r="A2805" s="0" t="s">
        <v>2875</v>
      </c>
      <c r="B2805" s="0" t="n">
        <v>64</v>
      </c>
      <c r="C2805" s="0" t="n">
        <v>80</v>
      </c>
      <c r="E2805" s="0" t="n">
        <f aca="false">B2805+C2805+D2805</f>
        <v>144</v>
      </c>
      <c r="F2805" s="5" t="n">
        <f aca="false">E2805/3</f>
        <v>48</v>
      </c>
      <c r="G2805" s="0" t="s">
        <v>2845</v>
      </c>
    </row>
    <row r="2806" customFormat="false" ht="14.4" hidden="false" customHeight="false" outlineLevel="0" collapsed="false">
      <c r="A2806" s="0" t="s">
        <v>2876</v>
      </c>
      <c r="B2806" s="0" t="n">
        <v>57</v>
      </c>
      <c r="C2806" s="0" t="n">
        <v>86</v>
      </c>
      <c r="E2806" s="0" t="n">
        <f aca="false">B2806+C2806+D2806</f>
        <v>143</v>
      </c>
      <c r="F2806" s="5" t="n">
        <f aca="false">E2806/3</f>
        <v>47.6666666666667</v>
      </c>
      <c r="G2806" s="0" t="s">
        <v>2845</v>
      </c>
    </row>
    <row r="2807" customFormat="false" ht="14.4" hidden="false" customHeight="false" outlineLevel="0" collapsed="false">
      <c r="A2807" s="0" t="s">
        <v>2877</v>
      </c>
      <c r="B2807" s="0" t="n">
        <v>60</v>
      </c>
      <c r="C2807" s="0" t="n">
        <v>80</v>
      </c>
      <c r="E2807" s="0" t="n">
        <f aca="false">B2807+C2807+D2807</f>
        <v>140</v>
      </c>
      <c r="F2807" s="5" t="n">
        <f aca="false">E2807/3</f>
        <v>46.6666666666667</v>
      </c>
      <c r="G2807" s="0" t="s">
        <v>2845</v>
      </c>
    </row>
    <row r="2808" customFormat="false" ht="14.4" hidden="false" customHeight="false" outlineLevel="0" collapsed="false">
      <c r="A2808" s="0" t="s">
        <v>2878</v>
      </c>
      <c r="B2808" s="0" t="n">
        <v>74</v>
      </c>
      <c r="C2808" s="0" t="n">
        <v>62</v>
      </c>
      <c r="E2808" s="0" t="n">
        <f aca="false">B2808+C2808+D2808</f>
        <v>136</v>
      </c>
      <c r="F2808" s="5" t="n">
        <f aca="false">E2808/3</f>
        <v>45.3333333333333</v>
      </c>
      <c r="G2808" s="0" t="s">
        <v>2845</v>
      </c>
    </row>
    <row r="2809" customFormat="false" ht="14.4" hidden="false" customHeight="false" outlineLevel="0" collapsed="false">
      <c r="A2809" s="0" t="s">
        <v>2879</v>
      </c>
      <c r="B2809" s="0" t="n">
        <v>66.5</v>
      </c>
      <c r="C2809" s="0" t="n">
        <v>68</v>
      </c>
      <c r="E2809" s="0" t="n">
        <f aca="false">B2809+C2809+D2809</f>
        <v>134.5</v>
      </c>
      <c r="F2809" s="5" t="n">
        <f aca="false">E2809/3</f>
        <v>44.8333333333333</v>
      </c>
      <c r="G2809" s="0" t="s">
        <v>2845</v>
      </c>
    </row>
    <row r="2810" customFormat="false" ht="14.4" hidden="false" customHeight="false" outlineLevel="0" collapsed="false">
      <c r="A2810" s="0" t="s">
        <v>2880</v>
      </c>
      <c r="B2810" s="0" t="n">
        <v>70</v>
      </c>
      <c r="C2810" s="0" t="n">
        <v>64</v>
      </c>
      <c r="E2810" s="0" t="n">
        <f aca="false">B2810+C2810+D2810</f>
        <v>134</v>
      </c>
      <c r="F2810" s="5" t="n">
        <f aca="false">E2810/3</f>
        <v>44.6666666666667</v>
      </c>
      <c r="G2810" s="0" t="s">
        <v>2845</v>
      </c>
    </row>
    <row r="2811" customFormat="false" ht="14.4" hidden="false" customHeight="false" outlineLevel="0" collapsed="false">
      <c r="A2811" s="0" t="s">
        <v>2881</v>
      </c>
      <c r="B2811" s="0" t="n">
        <v>74.5</v>
      </c>
      <c r="C2811" s="0" t="n">
        <v>49</v>
      </c>
      <c r="E2811" s="0" t="n">
        <f aca="false">B2811+C2811+D2811</f>
        <v>123.5</v>
      </c>
      <c r="F2811" s="5" t="n">
        <f aca="false">E2811/3</f>
        <v>41.1666666666667</v>
      </c>
      <c r="G2811" s="0" t="s">
        <v>2845</v>
      </c>
    </row>
    <row r="2812" customFormat="false" ht="14.4" hidden="false" customHeight="false" outlineLevel="0" collapsed="false">
      <c r="A2812" s="0" t="s">
        <v>2882</v>
      </c>
      <c r="B2812" s="0" t="n">
        <v>47.5</v>
      </c>
      <c r="C2812" s="0" t="n">
        <v>75</v>
      </c>
      <c r="E2812" s="0" t="n">
        <f aca="false">B2812+C2812+D2812</f>
        <v>122.5</v>
      </c>
      <c r="F2812" s="5" t="n">
        <f aca="false">E2812/3</f>
        <v>40.8333333333333</v>
      </c>
      <c r="G2812" s="0" t="s">
        <v>2845</v>
      </c>
    </row>
    <row r="2813" customFormat="false" ht="14.4" hidden="false" customHeight="false" outlineLevel="0" collapsed="false">
      <c r="A2813" s="0" t="s">
        <v>2883</v>
      </c>
      <c r="B2813" s="0" t="n">
        <v>0</v>
      </c>
      <c r="C2813" s="0" t="n">
        <v>0</v>
      </c>
      <c r="E2813" s="0" t="n">
        <f aca="false">B2813+C2813+D2813</f>
        <v>0</v>
      </c>
      <c r="F2813" s="5" t="n">
        <f aca="false">E2813/3</f>
        <v>0</v>
      </c>
      <c r="G2813" s="0" t="s">
        <v>2845</v>
      </c>
    </row>
    <row r="2814" customFormat="false" ht="14.4" hidden="false" customHeight="false" outlineLevel="0" collapsed="false">
      <c r="A2814" s="0" t="s">
        <v>2884</v>
      </c>
      <c r="B2814" s="0" t="n">
        <v>0</v>
      </c>
      <c r="C2814" s="0" t="n">
        <v>0</v>
      </c>
      <c r="E2814" s="0" t="n">
        <f aca="false">B2814+C2814+D2814</f>
        <v>0</v>
      </c>
      <c r="F2814" s="5" t="n">
        <f aca="false">E2814/3</f>
        <v>0</v>
      </c>
      <c r="G2814" s="0" t="s">
        <v>2845</v>
      </c>
    </row>
    <row r="2815" customFormat="false" ht="14.4" hidden="false" customHeight="false" outlineLevel="0" collapsed="false">
      <c r="A2815" s="0" t="s">
        <v>2885</v>
      </c>
      <c r="B2815" s="0" t="n">
        <v>0</v>
      </c>
      <c r="C2815" s="0" t="n">
        <v>0</v>
      </c>
      <c r="E2815" s="0" t="n">
        <f aca="false">B2815+C2815+D2815</f>
        <v>0</v>
      </c>
      <c r="F2815" s="5" t="n">
        <f aca="false">E2815/3</f>
        <v>0</v>
      </c>
      <c r="G2815" s="0" t="s">
        <v>2845</v>
      </c>
    </row>
    <row r="2816" customFormat="false" ht="14.4" hidden="false" customHeight="false" outlineLevel="0" collapsed="false">
      <c r="A2816" s="0" t="s">
        <v>2886</v>
      </c>
      <c r="B2816" s="0" t="n">
        <v>89</v>
      </c>
      <c r="C2816" s="0" t="n">
        <v>77</v>
      </c>
      <c r="E2816" s="0" t="n">
        <f aca="false">B2816+C2816+D2816</f>
        <v>166</v>
      </c>
      <c r="F2816" s="5" t="n">
        <f aca="false">E2816/3</f>
        <v>55.3333333333333</v>
      </c>
      <c r="G2816" s="0" t="s">
        <v>2887</v>
      </c>
      <c r="H2816" s="4" t="s">
        <v>11</v>
      </c>
    </row>
    <row r="2817" customFormat="false" ht="14.4" hidden="false" customHeight="false" outlineLevel="0" collapsed="false">
      <c r="A2817" s="0" t="s">
        <v>2888</v>
      </c>
      <c r="B2817" s="0" t="n">
        <v>80</v>
      </c>
      <c r="C2817" s="0" t="n">
        <v>86</v>
      </c>
      <c r="E2817" s="0" t="n">
        <f aca="false">B2817+C2817+D2817</f>
        <v>166</v>
      </c>
      <c r="F2817" s="5" t="n">
        <f aca="false">E2817/3</f>
        <v>55.3333333333333</v>
      </c>
      <c r="G2817" s="0" t="s">
        <v>2887</v>
      </c>
      <c r="H2817" s="4" t="s">
        <v>11</v>
      </c>
    </row>
    <row r="2818" customFormat="false" ht="14.4" hidden="false" customHeight="false" outlineLevel="0" collapsed="false">
      <c r="A2818" s="0" t="s">
        <v>2889</v>
      </c>
      <c r="B2818" s="0" t="n">
        <v>88.5</v>
      </c>
      <c r="C2818" s="0" t="n">
        <v>69.5</v>
      </c>
      <c r="E2818" s="0" t="n">
        <f aca="false">B2818+C2818+D2818</f>
        <v>158</v>
      </c>
      <c r="F2818" s="5" t="n">
        <f aca="false">E2818/3</f>
        <v>52.6666666666667</v>
      </c>
      <c r="G2818" s="0" t="s">
        <v>2887</v>
      </c>
      <c r="H2818" s="4" t="s">
        <v>11</v>
      </c>
    </row>
    <row r="2819" customFormat="false" ht="14.4" hidden="false" customHeight="false" outlineLevel="0" collapsed="false">
      <c r="A2819" s="0" t="s">
        <v>2890</v>
      </c>
      <c r="B2819" s="0" t="n">
        <v>80.5</v>
      </c>
      <c r="C2819" s="0" t="n">
        <v>69</v>
      </c>
      <c r="E2819" s="0" t="n">
        <f aca="false">B2819+C2819+D2819</f>
        <v>149.5</v>
      </c>
      <c r="F2819" s="5" t="n">
        <f aca="false">E2819/3</f>
        <v>49.8333333333333</v>
      </c>
      <c r="G2819" s="0" t="s">
        <v>2887</v>
      </c>
    </row>
    <row r="2820" customFormat="false" ht="14.4" hidden="false" customHeight="false" outlineLevel="0" collapsed="false">
      <c r="A2820" s="0" t="s">
        <v>2891</v>
      </c>
      <c r="B2820" s="0" t="n">
        <v>67.5</v>
      </c>
      <c r="C2820" s="0" t="n">
        <v>79.5</v>
      </c>
      <c r="E2820" s="0" t="n">
        <f aca="false">B2820+C2820+D2820</f>
        <v>147</v>
      </c>
      <c r="F2820" s="5" t="n">
        <f aca="false">E2820/3</f>
        <v>49</v>
      </c>
      <c r="G2820" s="0" t="s">
        <v>2887</v>
      </c>
    </row>
    <row r="2821" customFormat="false" ht="14.4" hidden="false" customHeight="false" outlineLevel="0" collapsed="false">
      <c r="A2821" s="0" t="s">
        <v>2892</v>
      </c>
      <c r="B2821" s="0" t="n">
        <v>60</v>
      </c>
      <c r="C2821" s="0" t="n">
        <v>54</v>
      </c>
      <c r="E2821" s="0" t="n">
        <f aca="false">B2821+C2821+D2821</f>
        <v>114</v>
      </c>
      <c r="F2821" s="5" t="n">
        <f aca="false">E2821/3</f>
        <v>38</v>
      </c>
      <c r="G2821" s="0" t="s">
        <v>2887</v>
      </c>
    </row>
    <row r="2822" customFormat="false" ht="14.4" hidden="false" customHeight="false" outlineLevel="0" collapsed="false">
      <c r="A2822" s="0" t="s">
        <v>2893</v>
      </c>
      <c r="B2822" s="0" t="n">
        <v>0</v>
      </c>
      <c r="C2822" s="0" t="n">
        <v>0</v>
      </c>
      <c r="E2822" s="0" t="n">
        <f aca="false">B2822+C2822+D2822</f>
        <v>0</v>
      </c>
      <c r="F2822" s="5" t="n">
        <f aca="false">E2822/3</f>
        <v>0</v>
      </c>
      <c r="G2822" s="0" t="s">
        <v>2887</v>
      </c>
    </row>
    <row r="2823" customFormat="false" ht="14.4" hidden="false" customHeight="false" outlineLevel="0" collapsed="false">
      <c r="A2823" s="0" t="s">
        <v>2894</v>
      </c>
      <c r="B2823" s="0" t="n">
        <v>99.5</v>
      </c>
      <c r="C2823" s="0" t="n">
        <v>104.5</v>
      </c>
      <c r="E2823" s="0" t="n">
        <f aca="false">B2823+C2823+D2823</f>
        <v>204</v>
      </c>
      <c r="F2823" s="5" t="n">
        <f aca="false">E2823/3</f>
        <v>68</v>
      </c>
      <c r="G2823" s="0" t="s">
        <v>2895</v>
      </c>
      <c r="H2823" s="4" t="s">
        <v>11</v>
      </c>
    </row>
    <row r="2824" customFormat="false" ht="14.4" hidden="false" customHeight="false" outlineLevel="0" collapsed="false">
      <c r="A2824" s="0" t="s">
        <v>2896</v>
      </c>
      <c r="B2824" s="0" t="n">
        <v>91</v>
      </c>
      <c r="C2824" s="0" t="n">
        <v>98</v>
      </c>
      <c r="E2824" s="0" t="n">
        <f aca="false">B2824+C2824+D2824</f>
        <v>189</v>
      </c>
      <c r="F2824" s="5" t="n">
        <f aca="false">E2824/3</f>
        <v>63</v>
      </c>
      <c r="G2824" s="0" t="s">
        <v>2895</v>
      </c>
      <c r="H2824" s="4" t="s">
        <v>11</v>
      </c>
    </row>
    <row r="2825" customFormat="false" ht="14.4" hidden="false" customHeight="false" outlineLevel="0" collapsed="false">
      <c r="A2825" s="0" t="s">
        <v>2897</v>
      </c>
      <c r="B2825" s="0" t="n">
        <v>94</v>
      </c>
      <c r="C2825" s="0" t="n">
        <v>90.5</v>
      </c>
      <c r="E2825" s="0" t="n">
        <f aca="false">B2825+C2825+D2825</f>
        <v>184.5</v>
      </c>
      <c r="F2825" s="5" t="n">
        <f aca="false">E2825/3</f>
        <v>61.5</v>
      </c>
      <c r="G2825" s="0" t="s">
        <v>2895</v>
      </c>
      <c r="H2825" s="4" t="s">
        <v>11</v>
      </c>
    </row>
    <row r="2826" customFormat="false" ht="14.4" hidden="false" customHeight="false" outlineLevel="0" collapsed="false">
      <c r="A2826" s="0" t="s">
        <v>2898</v>
      </c>
      <c r="B2826" s="0" t="n">
        <v>99.5</v>
      </c>
      <c r="C2826" s="0" t="n">
        <v>80</v>
      </c>
      <c r="E2826" s="0" t="n">
        <f aca="false">B2826+C2826+D2826</f>
        <v>179.5</v>
      </c>
      <c r="F2826" s="5" t="n">
        <f aca="false">E2826/3</f>
        <v>59.8333333333333</v>
      </c>
      <c r="G2826" s="0" t="s">
        <v>2895</v>
      </c>
    </row>
    <row r="2827" customFormat="false" ht="14.4" hidden="false" customHeight="false" outlineLevel="0" collapsed="false">
      <c r="A2827" s="0" t="s">
        <v>2899</v>
      </c>
      <c r="B2827" s="0" t="n">
        <v>84.5</v>
      </c>
      <c r="C2827" s="0" t="n">
        <v>93</v>
      </c>
      <c r="E2827" s="0" t="n">
        <f aca="false">B2827+C2827+D2827</f>
        <v>177.5</v>
      </c>
      <c r="F2827" s="5" t="n">
        <f aca="false">E2827/3</f>
        <v>59.1666666666667</v>
      </c>
      <c r="G2827" s="0" t="s">
        <v>2895</v>
      </c>
    </row>
    <row r="2828" customFormat="false" ht="14.4" hidden="false" customHeight="false" outlineLevel="0" collapsed="false">
      <c r="A2828" s="0" t="s">
        <v>2900</v>
      </c>
      <c r="B2828" s="0" t="n">
        <v>90.5</v>
      </c>
      <c r="C2828" s="0" t="n">
        <v>80.5</v>
      </c>
      <c r="E2828" s="0" t="n">
        <f aca="false">B2828+C2828+D2828</f>
        <v>171</v>
      </c>
      <c r="F2828" s="5" t="n">
        <f aca="false">E2828/3</f>
        <v>57</v>
      </c>
      <c r="G2828" s="0" t="s">
        <v>2895</v>
      </c>
    </row>
    <row r="2829" customFormat="false" ht="14.4" hidden="false" customHeight="false" outlineLevel="0" collapsed="false">
      <c r="A2829" s="0" t="s">
        <v>2901</v>
      </c>
      <c r="B2829" s="0" t="n">
        <v>80.5</v>
      </c>
      <c r="C2829" s="0" t="n">
        <v>89</v>
      </c>
      <c r="E2829" s="0" t="n">
        <f aca="false">B2829+C2829+D2829</f>
        <v>169.5</v>
      </c>
      <c r="F2829" s="5" t="n">
        <f aca="false">E2829/3</f>
        <v>56.5</v>
      </c>
      <c r="G2829" s="0" t="s">
        <v>2895</v>
      </c>
    </row>
    <row r="2830" customFormat="false" ht="14.4" hidden="false" customHeight="false" outlineLevel="0" collapsed="false">
      <c r="A2830" s="0" t="s">
        <v>2902</v>
      </c>
      <c r="B2830" s="0" t="n">
        <v>79.5</v>
      </c>
      <c r="C2830" s="0" t="n">
        <v>83</v>
      </c>
      <c r="E2830" s="0" t="n">
        <f aca="false">B2830+C2830+D2830</f>
        <v>162.5</v>
      </c>
      <c r="F2830" s="5" t="n">
        <f aca="false">E2830/3</f>
        <v>54.1666666666667</v>
      </c>
      <c r="G2830" s="0" t="s">
        <v>2895</v>
      </c>
    </row>
    <row r="2831" customFormat="false" ht="14.4" hidden="false" customHeight="false" outlineLevel="0" collapsed="false">
      <c r="A2831" s="0" t="s">
        <v>2903</v>
      </c>
      <c r="B2831" s="0" t="n">
        <v>97</v>
      </c>
      <c r="C2831" s="0" t="n">
        <v>61.5</v>
      </c>
      <c r="E2831" s="0" t="n">
        <f aca="false">B2831+C2831+D2831</f>
        <v>158.5</v>
      </c>
      <c r="F2831" s="5" t="n">
        <f aca="false">E2831/3</f>
        <v>52.8333333333333</v>
      </c>
      <c r="G2831" s="0" t="s">
        <v>2895</v>
      </c>
    </row>
    <row r="2832" customFormat="false" ht="14.4" hidden="false" customHeight="false" outlineLevel="0" collapsed="false">
      <c r="A2832" s="0" t="s">
        <v>2904</v>
      </c>
      <c r="B2832" s="0" t="n">
        <v>90</v>
      </c>
      <c r="C2832" s="0" t="n">
        <v>68</v>
      </c>
      <c r="E2832" s="0" t="n">
        <f aca="false">B2832+C2832+D2832</f>
        <v>158</v>
      </c>
      <c r="F2832" s="5" t="n">
        <f aca="false">E2832/3</f>
        <v>52.6666666666667</v>
      </c>
      <c r="G2832" s="0" t="s">
        <v>2895</v>
      </c>
    </row>
    <row r="2833" customFormat="false" ht="14.4" hidden="false" customHeight="false" outlineLevel="0" collapsed="false">
      <c r="A2833" s="0" t="s">
        <v>2905</v>
      </c>
      <c r="B2833" s="0" t="n">
        <v>86.5</v>
      </c>
      <c r="C2833" s="0" t="n">
        <v>61</v>
      </c>
      <c r="E2833" s="0" t="n">
        <f aca="false">B2833+C2833+D2833</f>
        <v>147.5</v>
      </c>
      <c r="F2833" s="5" t="n">
        <f aca="false">E2833/3</f>
        <v>49.1666666666667</v>
      </c>
      <c r="G2833" s="0" t="s">
        <v>2895</v>
      </c>
    </row>
    <row r="2834" customFormat="false" ht="14.4" hidden="false" customHeight="false" outlineLevel="0" collapsed="false">
      <c r="A2834" s="0" t="s">
        <v>2906</v>
      </c>
      <c r="B2834" s="0" t="n">
        <v>0</v>
      </c>
      <c r="C2834" s="0" t="n">
        <v>0</v>
      </c>
      <c r="E2834" s="0" t="n">
        <f aca="false">B2834+C2834+D2834</f>
        <v>0</v>
      </c>
      <c r="F2834" s="5" t="n">
        <f aca="false">E2834/3</f>
        <v>0</v>
      </c>
      <c r="G2834" s="0" t="s">
        <v>2895</v>
      </c>
    </row>
    <row r="2835" customFormat="false" ht="14.4" hidden="false" customHeight="false" outlineLevel="0" collapsed="false">
      <c r="A2835" s="0" t="s">
        <v>2907</v>
      </c>
      <c r="B2835" s="0" t="n">
        <v>112.5</v>
      </c>
      <c r="C2835" s="0" t="n">
        <v>102.5</v>
      </c>
      <c r="E2835" s="0" t="n">
        <f aca="false">B2835+C2835+D2835</f>
        <v>215</v>
      </c>
      <c r="F2835" s="5" t="n">
        <f aca="false">E2835/3</f>
        <v>71.6666666666667</v>
      </c>
      <c r="G2835" s="0" t="s">
        <v>2908</v>
      </c>
      <c r="H2835" s="4" t="s">
        <v>11</v>
      </c>
    </row>
    <row r="2836" customFormat="false" ht="14.4" hidden="false" customHeight="false" outlineLevel="0" collapsed="false">
      <c r="A2836" s="0" t="s">
        <v>2909</v>
      </c>
      <c r="B2836" s="0" t="n">
        <v>111</v>
      </c>
      <c r="C2836" s="0" t="n">
        <v>98.5</v>
      </c>
      <c r="E2836" s="0" t="n">
        <f aca="false">B2836+C2836+D2836</f>
        <v>209.5</v>
      </c>
      <c r="F2836" s="5" t="n">
        <f aca="false">E2836/3</f>
        <v>69.8333333333333</v>
      </c>
      <c r="G2836" s="0" t="s">
        <v>2908</v>
      </c>
      <c r="H2836" s="4" t="s">
        <v>11</v>
      </c>
    </row>
    <row r="2837" customFormat="false" ht="14.4" hidden="false" customHeight="false" outlineLevel="0" collapsed="false">
      <c r="A2837" s="0" t="s">
        <v>2910</v>
      </c>
      <c r="B2837" s="0" t="n">
        <v>99.5</v>
      </c>
      <c r="C2837" s="0" t="n">
        <v>109</v>
      </c>
      <c r="E2837" s="0" t="n">
        <f aca="false">B2837+C2837+D2837</f>
        <v>208.5</v>
      </c>
      <c r="F2837" s="5" t="n">
        <f aca="false">E2837/3</f>
        <v>69.5</v>
      </c>
      <c r="G2837" s="0" t="s">
        <v>2908</v>
      </c>
      <c r="H2837" s="4" t="s">
        <v>11</v>
      </c>
    </row>
    <row r="2838" customFormat="false" ht="14.4" hidden="false" customHeight="false" outlineLevel="0" collapsed="false">
      <c r="A2838" s="0" t="s">
        <v>2911</v>
      </c>
      <c r="B2838" s="0" t="n">
        <v>109.5</v>
      </c>
      <c r="C2838" s="0" t="n">
        <v>98</v>
      </c>
      <c r="E2838" s="0" t="n">
        <f aca="false">B2838+C2838+D2838</f>
        <v>207.5</v>
      </c>
      <c r="F2838" s="5" t="n">
        <f aca="false">E2838/3</f>
        <v>69.1666666666667</v>
      </c>
      <c r="G2838" s="0" t="s">
        <v>2908</v>
      </c>
      <c r="H2838" s="4" t="s">
        <v>11</v>
      </c>
    </row>
    <row r="2839" customFormat="false" ht="14.4" hidden="false" customHeight="false" outlineLevel="0" collapsed="false">
      <c r="A2839" s="0" t="s">
        <v>2912</v>
      </c>
      <c r="B2839" s="0" t="n">
        <v>104</v>
      </c>
      <c r="C2839" s="0" t="n">
        <v>99</v>
      </c>
      <c r="E2839" s="0" t="n">
        <f aca="false">B2839+C2839+D2839</f>
        <v>203</v>
      </c>
      <c r="F2839" s="5" t="n">
        <f aca="false">E2839/3</f>
        <v>67.6666666666667</v>
      </c>
      <c r="G2839" s="0" t="s">
        <v>2908</v>
      </c>
      <c r="H2839" s="4" t="s">
        <v>11</v>
      </c>
    </row>
    <row r="2840" customFormat="false" ht="14.4" hidden="false" customHeight="false" outlineLevel="0" collapsed="false">
      <c r="A2840" s="0" t="s">
        <v>2913</v>
      </c>
      <c r="B2840" s="0" t="n">
        <v>106.5</v>
      </c>
      <c r="C2840" s="0" t="n">
        <v>90.5</v>
      </c>
      <c r="E2840" s="0" t="n">
        <f aca="false">B2840+C2840+D2840</f>
        <v>197</v>
      </c>
      <c r="F2840" s="5" t="n">
        <f aca="false">E2840/3</f>
        <v>65.6666666666667</v>
      </c>
      <c r="G2840" s="0" t="s">
        <v>2908</v>
      </c>
      <c r="H2840" s="4" t="s">
        <v>11</v>
      </c>
    </row>
    <row r="2841" customFormat="false" ht="14.4" hidden="false" customHeight="false" outlineLevel="0" collapsed="false">
      <c r="A2841" s="0" t="s">
        <v>2914</v>
      </c>
      <c r="B2841" s="0" t="n">
        <v>99</v>
      </c>
      <c r="C2841" s="0" t="n">
        <v>97.5</v>
      </c>
      <c r="E2841" s="0" t="n">
        <f aca="false">B2841+C2841+D2841</f>
        <v>196.5</v>
      </c>
      <c r="F2841" s="5" t="n">
        <f aca="false">E2841/3</f>
        <v>65.5</v>
      </c>
      <c r="G2841" s="0" t="s">
        <v>2908</v>
      </c>
    </row>
    <row r="2842" customFormat="false" ht="14.4" hidden="false" customHeight="false" outlineLevel="0" collapsed="false">
      <c r="A2842" s="0" t="s">
        <v>2915</v>
      </c>
      <c r="B2842" s="0" t="n">
        <v>96.5</v>
      </c>
      <c r="C2842" s="0" t="n">
        <v>98</v>
      </c>
      <c r="E2842" s="0" t="n">
        <f aca="false">B2842+C2842+D2842</f>
        <v>194.5</v>
      </c>
      <c r="F2842" s="5" t="n">
        <f aca="false">E2842/3</f>
        <v>64.8333333333333</v>
      </c>
      <c r="G2842" s="0" t="s">
        <v>2908</v>
      </c>
    </row>
    <row r="2843" customFormat="false" ht="14.4" hidden="false" customHeight="false" outlineLevel="0" collapsed="false">
      <c r="A2843" s="0" t="s">
        <v>2916</v>
      </c>
      <c r="B2843" s="0" t="n">
        <v>88.5</v>
      </c>
      <c r="C2843" s="0" t="n">
        <v>103</v>
      </c>
      <c r="E2843" s="0" t="n">
        <f aca="false">B2843+C2843+D2843</f>
        <v>191.5</v>
      </c>
      <c r="F2843" s="5" t="n">
        <f aca="false">E2843/3</f>
        <v>63.8333333333333</v>
      </c>
      <c r="G2843" s="0" t="s">
        <v>2908</v>
      </c>
    </row>
    <row r="2844" customFormat="false" ht="14.4" hidden="false" customHeight="false" outlineLevel="0" collapsed="false">
      <c r="A2844" s="0" t="s">
        <v>2917</v>
      </c>
      <c r="B2844" s="0" t="n">
        <v>102</v>
      </c>
      <c r="C2844" s="0" t="n">
        <v>88</v>
      </c>
      <c r="E2844" s="0" t="n">
        <f aca="false">B2844+C2844+D2844</f>
        <v>190</v>
      </c>
      <c r="F2844" s="5" t="n">
        <f aca="false">E2844/3</f>
        <v>63.3333333333333</v>
      </c>
      <c r="G2844" s="0" t="s">
        <v>2908</v>
      </c>
    </row>
    <row r="2845" customFormat="false" ht="14.4" hidden="false" customHeight="false" outlineLevel="0" collapsed="false">
      <c r="A2845" s="0" t="s">
        <v>2918</v>
      </c>
      <c r="B2845" s="0" t="n">
        <v>96.5</v>
      </c>
      <c r="C2845" s="0" t="n">
        <v>93</v>
      </c>
      <c r="E2845" s="0" t="n">
        <f aca="false">B2845+C2845+D2845</f>
        <v>189.5</v>
      </c>
      <c r="F2845" s="5" t="n">
        <f aca="false">E2845/3</f>
        <v>63.1666666666667</v>
      </c>
      <c r="G2845" s="0" t="s">
        <v>2908</v>
      </c>
    </row>
    <row r="2846" customFormat="false" ht="14.4" hidden="false" customHeight="false" outlineLevel="0" collapsed="false">
      <c r="A2846" s="0" t="s">
        <v>2919</v>
      </c>
      <c r="B2846" s="0" t="n">
        <v>89.5</v>
      </c>
      <c r="C2846" s="0" t="n">
        <v>98</v>
      </c>
      <c r="E2846" s="0" t="n">
        <f aca="false">B2846+C2846+D2846</f>
        <v>187.5</v>
      </c>
      <c r="F2846" s="5" t="n">
        <f aca="false">E2846/3</f>
        <v>62.5</v>
      </c>
      <c r="G2846" s="0" t="s">
        <v>2908</v>
      </c>
    </row>
    <row r="2847" customFormat="false" ht="14.4" hidden="false" customHeight="false" outlineLevel="0" collapsed="false">
      <c r="A2847" s="0" t="s">
        <v>2920</v>
      </c>
      <c r="B2847" s="0" t="n">
        <v>94</v>
      </c>
      <c r="C2847" s="0" t="n">
        <v>93</v>
      </c>
      <c r="E2847" s="0" t="n">
        <f aca="false">B2847+C2847+D2847</f>
        <v>187</v>
      </c>
      <c r="F2847" s="5" t="n">
        <f aca="false">E2847/3</f>
        <v>62.3333333333333</v>
      </c>
      <c r="G2847" s="0" t="s">
        <v>2908</v>
      </c>
    </row>
    <row r="2848" customFormat="false" ht="14.4" hidden="false" customHeight="false" outlineLevel="0" collapsed="false">
      <c r="A2848" s="0" t="s">
        <v>2921</v>
      </c>
      <c r="B2848" s="0" t="n">
        <v>88</v>
      </c>
      <c r="C2848" s="0" t="n">
        <v>98</v>
      </c>
      <c r="E2848" s="0" t="n">
        <f aca="false">B2848+C2848+D2848</f>
        <v>186</v>
      </c>
      <c r="F2848" s="5" t="n">
        <f aca="false">E2848/3</f>
        <v>62</v>
      </c>
      <c r="G2848" s="0" t="s">
        <v>2908</v>
      </c>
    </row>
    <row r="2849" customFormat="false" ht="14.4" hidden="false" customHeight="false" outlineLevel="0" collapsed="false">
      <c r="A2849" s="0" t="s">
        <v>2922</v>
      </c>
      <c r="B2849" s="0" t="n">
        <v>97.5</v>
      </c>
      <c r="C2849" s="0" t="n">
        <v>88</v>
      </c>
      <c r="E2849" s="0" t="n">
        <f aca="false">B2849+C2849+D2849</f>
        <v>185.5</v>
      </c>
      <c r="F2849" s="5" t="n">
        <f aca="false">E2849/3</f>
        <v>61.8333333333333</v>
      </c>
      <c r="G2849" s="0" t="s">
        <v>2908</v>
      </c>
    </row>
    <row r="2850" customFormat="false" ht="14.4" hidden="false" customHeight="false" outlineLevel="0" collapsed="false">
      <c r="A2850" s="0" t="s">
        <v>2923</v>
      </c>
      <c r="B2850" s="0" t="n">
        <v>93</v>
      </c>
      <c r="C2850" s="0" t="n">
        <v>92</v>
      </c>
      <c r="E2850" s="0" t="n">
        <f aca="false">B2850+C2850+D2850</f>
        <v>185</v>
      </c>
      <c r="F2850" s="5" t="n">
        <f aca="false">E2850/3</f>
        <v>61.6666666666667</v>
      </c>
      <c r="G2850" s="0" t="s">
        <v>2908</v>
      </c>
    </row>
    <row r="2851" customFormat="false" ht="14.4" hidden="false" customHeight="false" outlineLevel="0" collapsed="false">
      <c r="A2851" s="0" t="s">
        <v>2924</v>
      </c>
      <c r="B2851" s="0" t="n">
        <v>78</v>
      </c>
      <c r="C2851" s="0" t="n">
        <v>100</v>
      </c>
      <c r="E2851" s="0" t="n">
        <f aca="false">B2851+C2851+D2851</f>
        <v>178</v>
      </c>
      <c r="F2851" s="5" t="n">
        <f aca="false">E2851/3</f>
        <v>59.3333333333333</v>
      </c>
      <c r="G2851" s="0" t="s">
        <v>2908</v>
      </c>
    </row>
    <row r="2852" customFormat="false" ht="14.4" hidden="false" customHeight="false" outlineLevel="0" collapsed="false">
      <c r="A2852" s="0" t="s">
        <v>2925</v>
      </c>
      <c r="B2852" s="0" t="n">
        <v>88.5</v>
      </c>
      <c r="C2852" s="0" t="n">
        <v>89</v>
      </c>
      <c r="E2852" s="0" t="n">
        <f aca="false">B2852+C2852+D2852</f>
        <v>177.5</v>
      </c>
      <c r="F2852" s="5" t="n">
        <f aca="false">E2852/3</f>
        <v>59.1666666666667</v>
      </c>
      <c r="G2852" s="0" t="s">
        <v>2908</v>
      </c>
    </row>
    <row r="2853" customFormat="false" ht="14.4" hidden="false" customHeight="false" outlineLevel="0" collapsed="false">
      <c r="A2853" s="0" t="s">
        <v>2926</v>
      </c>
      <c r="B2853" s="0" t="n">
        <v>82.5</v>
      </c>
      <c r="C2853" s="0" t="n">
        <v>94</v>
      </c>
      <c r="E2853" s="0" t="n">
        <f aca="false">B2853+C2853+D2853</f>
        <v>176.5</v>
      </c>
      <c r="F2853" s="5" t="n">
        <f aca="false">E2853/3</f>
        <v>58.8333333333333</v>
      </c>
      <c r="G2853" s="0" t="s">
        <v>2908</v>
      </c>
    </row>
    <row r="2854" customFormat="false" ht="14.4" hidden="false" customHeight="false" outlineLevel="0" collapsed="false">
      <c r="A2854" s="0" t="s">
        <v>2927</v>
      </c>
      <c r="B2854" s="0" t="n">
        <v>82.5</v>
      </c>
      <c r="C2854" s="0" t="n">
        <v>93</v>
      </c>
      <c r="E2854" s="0" t="n">
        <f aca="false">B2854+C2854+D2854</f>
        <v>175.5</v>
      </c>
      <c r="F2854" s="5" t="n">
        <f aca="false">E2854/3</f>
        <v>58.5</v>
      </c>
      <c r="G2854" s="0" t="s">
        <v>2908</v>
      </c>
    </row>
    <row r="2855" customFormat="false" ht="14.4" hidden="false" customHeight="false" outlineLevel="0" collapsed="false">
      <c r="A2855" s="0" t="s">
        <v>2928</v>
      </c>
      <c r="B2855" s="0" t="n">
        <v>98</v>
      </c>
      <c r="C2855" s="0" t="n">
        <v>77</v>
      </c>
      <c r="E2855" s="0" t="n">
        <f aca="false">B2855+C2855+D2855</f>
        <v>175</v>
      </c>
      <c r="F2855" s="5" t="n">
        <f aca="false">E2855/3</f>
        <v>58.3333333333333</v>
      </c>
      <c r="G2855" s="0" t="s">
        <v>2908</v>
      </c>
    </row>
    <row r="2856" customFormat="false" ht="14.4" hidden="false" customHeight="false" outlineLevel="0" collapsed="false">
      <c r="A2856" s="0" t="s">
        <v>2929</v>
      </c>
      <c r="B2856" s="0" t="n">
        <v>78</v>
      </c>
      <c r="C2856" s="0" t="n">
        <v>96</v>
      </c>
      <c r="E2856" s="0" t="n">
        <f aca="false">B2856+C2856+D2856</f>
        <v>174</v>
      </c>
      <c r="F2856" s="5" t="n">
        <f aca="false">E2856/3</f>
        <v>58</v>
      </c>
      <c r="G2856" s="0" t="s">
        <v>2908</v>
      </c>
    </row>
    <row r="2857" customFormat="false" ht="14.4" hidden="false" customHeight="false" outlineLevel="0" collapsed="false">
      <c r="A2857" s="0" t="s">
        <v>2930</v>
      </c>
      <c r="B2857" s="0" t="n">
        <v>77.5</v>
      </c>
      <c r="C2857" s="0" t="n">
        <v>94</v>
      </c>
      <c r="E2857" s="0" t="n">
        <f aca="false">B2857+C2857+D2857</f>
        <v>171.5</v>
      </c>
      <c r="F2857" s="5" t="n">
        <f aca="false">E2857/3</f>
        <v>57.1666666666667</v>
      </c>
      <c r="G2857" s="0" t="s">
        <v>2908</v>
      </c>
    </row>
    <row r="2858" customFormat="false" ht="14.4" hidden="false" customHeight="false" outlineLevel="0" collapsed="false">
      <c r="A2858" s="0" t="s">
        <v>2931</v>
      </c>
      <c r="B2858" s="0" t="n">
        <v>82</v>
      </c>
      <c r="C2858" s="0" t="n">
        <v>89</v>
      </c>
      <c r="E2858" s="0" t="n">
        <f aca="false">B2858+C2858+D2858</f>
        <v>171</v>
      </c>
      <c r="F2858" s="5" t="n">
        <f aca="false">E2858/3</f>
        <v>57</v>
      </c>
      <c r="G2858" s="0" t="s">
        <v>2908</v>
      </c>
    </row>
    <row r="2859" customFormat="false" ht="14.4" hidden="false" customHeight="false" outlineLevel="0" collapsed="false">
      <c r="A2859" s="0" t="s">
        <v>2932</v>
      </c>
      <c r="B2859" s="0" t="n">
        <v>69</v>
      </c>
      <c r="C2859" s="0" t="n">
        <v>100</v>
      </c>
      <c r="E2859" s="0" t="n">
        <f aca="false">B2859+C2859+D2859</f>
        <v>169</v>
      </c>
      <c r="F2859" s="5" t="n">
        <f aca="false">E2859/3</f>
        <v>56.3333333333333</v>
      </c>
      <c r="G2859" s="0" t="s">
        <v>2908</v>
      </c>
    </row>
    <row r="2860" customFormat="false" ht="14.4" hidden="false" customHeight="false" outlineLevel="0" collapsed="false">
      <c r="A2860" s="0" t="s">
        <v>2933</v>
      </c>
      <c r="B2860" s="0" t="n">
        <v>84</v>
      </c>
      <c r="C2860" s="0" t="n">
        <v>83</v>
      </c>
      <c r="E2860" s="0" t="n">
        <f aca="false">B2860+C2860+D2860</f>
        <v>167</v>
      </c>
      <c r="F2860" s="5" t="n">
        <f aca="false">E2860/3</f>
        <v>55.6666666666667</v>
      </c>
      <c r="G2860" s="0" t="s">
        <v>2908</v>
      </c>
    </row>
    <row r="2861" customFormat="false" ht="14.4" hidden="false" customHeight="false" outlineLevel="0" collapsed="false">
      <c r="A2861" s="0" t="s">
        <v>2934</v>
      </c>
      <c r="B2861" s="0" t="n">
        <v>92</v>
      </c>
      <c r="C2861" s="0" t="n">
        <v>75</v>
      </c>
      <c r="E2861" s="0" t="n">
        <f aca="false">B2861+C2861+D2861</f>
        <v>167</v>
      </c>
      <c r="F2861" s="5" t="n">
        <f aca="false">E2861/3</f>
        <v>55.6666666666667</v>
      </c>
      <c r="G2861" s="0" t="s">
        <v>2908</v>
      </c>
    </row>
    <row r="2862" customFormat="false" ht="14.4" hidden="false" customHeight="false" outlineLevel="0" collapsed="false">
      <c r="A2862" s="0" t="s">
        <v>2935</v>
      </c>
      <c r="B2862" s="0" t="n">
        <v>92.5</v>
      </c>
      <c r="C2862" s="0" t="n">
        <v>74.5</v>
      </c>
      <c r="E2862" s="0" t="n">
        <f aca="false">B2862+C2862+D2862</f>
        <v>167</v>
      </c>
      <c r="F2862" s="5" t="n">
        <f aca="false">E2862/3</f>
        <v>55.6666666666667</v>
      </c>
      <c r="G2862" s="0" t="s">
        <v>2908</v>
      </c>
    </row>
    <row r="2863" customFormat="false" ht="14.4" hidden="false" customHeight="false" outlineLevel="0" collapsed="false">
      <c r="A2863" s="0" t="s">
        <v>2936</v>
      </c>
      <c r="B2863" s="0" t="n">
        <v>78</v>
      </c>
      <c r="C2863" s="0" t="n">
        <v>88</v>
      </c>
      <c r="E2863" s="0" t="n">
        <f aca="false">B2863+C2863+D2863</f>
        <v>166</v>
      </c>
      <c r="F2863" s="5" t="n">
        <f aca="false">E2863/3</f>
        <v>55.3333333333333</v>
      </c>
      <c r="G2863" s="0" t="s">
        <v>2908</v>
      </c>
    </row>
    <row r="2864" customFormat="false" ht="14.4" hidden="false" customHeight="false" outlineLevel="0" collapsed="false">
      <c r="A2864" s="0" t="s">
        <v>2937</v>
      </c>
      <c r="B2864" s="0" t="n">
        <v>71.5</v>
      </c>
      <c r="C2864" s="0" t="n">
        <v>94</v>
      </c>
      <c r="E2864" s="0" t="n">
        <f aca="false">B2864+C2864+D2864</f>
        <v>165.5</v>
      </c>
      <c r="F2864" s="5" t="n">
        <f aca="false">E2864/3</f>
        <v>55.1666666666667</v>
      </c>
      <c r="G2864" s="0" t="s">
        <v>2908</v>
      </c>
    </row>
    <row r="2865" customFormat="false" ht="14.4" hidden="false" customHeight="false" outlineLevel="0" collapsed="false">
      <c r="A2865" s="0" t="s">
        <v>2938</v>
      </c>
      <c r="B2865" s="0" t="n">
        <v>88.5</v>
      </c>
      <c r="C2865" s="0" t="n">
        <v>77</v>
      </c>
      <c r="E2865" s="0" t="n">
        <f aca="false">B2865+C2865+D2865</f>
        <v>165.5</v>
      </c>
      <c r="F2865" s="5" t="n">
        <f aca="false">E2865/3</f>
        <v>55.1666666666667</v>
      </c>
      <c r="G2865" s="0" t="s">
        <v>2908</v>
      </c>
    </row>
    <row r="2866" customFormat="false" ht="14.4" hidden="false" customHeight="false" outlineLevel="0" collapsed="false">
      <c r="A2866" s="0" t="s">
        <v>2939</v>
      </c>
      <c r="B2866" s="0" t="n">
        <v>83.5</v>
      </c>
      <c r="C2866" s="0" t="n">
        <v>82</v>
      </c>
      <c r="E2866" s="0" t="n">
        <f aca="false">B2866+C2866+D2866</f>
        <v>165.5</v>
      </c>
      <c r="F2866" s="5" t="n">
        <f aca="false">E2866/3</f>
        <v>55.1666666666667</v>
      </c>
      <c r="G2866" s="0" t="s">
        <v>2908</v>
      </c>
    </row>
    <row r="2867" customFormat="false" ht="14.4" hidden="false" customHeight="false" outlineLevel="0" collapsed="false">
      <c r="A2867" s="0" t="s">
        <v>2940</v>
      </c>
      <c r="B2867" s="0" t="n">
        <v>73</v>
      </c>
      <c r="C2867" s="0" t="n">
        <v>92</v>
      </c>
      <c r="E2867" s="0" t="n">
        <f aca="false">B2867+C2867+D2867</f>
        <v>165</v>
      </c>
      <c r="F2867" s="5" t="n">
        <f aca="false">E2867/3</f>
        <v>55</v>
      </c>
      <c r="G2867" s="0" t="s">
        <v>2908</v>
      </c>
    </row>
    <row r="2868" customFormat="false" ht="14.4" hidden="false" customHeight="false" outlineLevel="0" collapsed="false">
      <c r="A2868" s="0" t="s">
        <v>2941</v>
      </c>
      <c r="B2868" s="0" t="n">
        <v>88</v>
      </c>
      <c r="C2868" s="0" t="n">
        <v>76.5</v>
      </c>
      <c r="E2868" s="0" t="n">
        <f aca="false">B2868+C2868+D2868</f>
        <v>164.5</v>
      </c>
      <c r="F2868" s="5" t="n">
        <f aca="false">E2868/3</f>
        <v>54.8333333333333</v>
      </c>
      <c r="G2868" s="0" t="s">
        <v>2908</v>
      </c>
    </row>
    <row r="2869" customFormat="false" ht="14.4" hidden="false" customHeight="false" outlineLevel="0" collapsed="false">
      <c r="A2869" s="0" t="s">
        <v>2942</v>
      </c>
      <c r="B2869" s="0" t="n">
        <v>94</v>
      </c>
      <c r="C2869" s="0" t="n">
        <v>70.5</v>
      </c>
      <c r="E2869" s="0" t="n">
        <f aca="false">B2869+C2869+D2869</f>
        <v>164.5</v>
      </c>
      <c r="F2869" s="5" t="n">
        <f aca="false">E2869/3</f>
        <v>54.8333333333333</v>
      </c>
      <c r="G2869" s="0" t="s">
        <v>2908</v>
      </c>
    </row>
    <row r="2870" customFormat="false" ht="14.4" hidden="false" customHeight="false" outlineLevel="0" collapsed="false">
      <c r="A2870" s="0" t="s">
        <v>2943</v>
      </c>
      <c r="B2870" s="0" t="n">
        <v>83.5</v>
      </c>
      <c r="C2870" s="0" t="n">
        <v>79</v>
      </c>
      <c r="E2870" s="0" t="n">
        <f aca="false">B2870+C2870+D2870</f>
        <v>162.5</v>
      </c>
      <c r="F2870" s="5" t="n">
        <f aca="false">E2870/3</f>
        <v>54.1666666666667</v>
      </c>
      <c r="G2870" s="0" t="s">
        <v>2908</v>
      </c>
    </row>
    <row r="2871" customFormat="false" ht="14.4" hidden="false" customHeight="false" outlineLevel="0" collapsed="false">
      <c r="A2871" s="0" t="s">
        <v>2944</v>
      </c>
      <c r="B2871" s="0" t="n">
        <v>81.5</v>
      </c>
      <c r="C2871" s="0" t="n">
        <v>81</v>
      </c>
      <c r="E2871" s="0" t="n">
        <f aca="false">B2871+C2871+D2871</f>
        <v>162.5</v>
      </c>
      <c r="F2871" s="5" t="n">
        <f aca="false">E2871/3</f>
        <v>54.1666666666667</v>
      </c>
      <c r="G2871" s="0" t="s">
        <v>2908</v>
      </c>
    </row>
    <row r="2872" customFormat="false" ht="14.4" hidden="false" customHeight="false" outlineLevel="0" collapsed="false">
      <c r="A2872" s="0" t="s">
        <v>2945</v>
      </c>
      <c r="B2872" s="0" t="n">
        <v>81.5</v>
      </c>
      <c r="C2872" s="0" t="n">
        <v>80</v>
      </c>
      <c r="E2872" s="0" t="n">
        <f aca="false">B2872+C2872+D2872</f>
        <v>161.5</v>
      </c>
      <c r="F2872" s="5" t="n">
        <f aca="false">E2872/3</f>
        <v>53.8333333333333</v>
      </c>
      <c r="G2872" s="0" t="s">
        <v>2908</v>
      </c>
    </row>
    <row r="2873" customFormat="false" ht="14.4" hidden="false" customHeight="false" outlineLevel="0" collapsed="false">
      <c r="A2873" s="0" t="s">
        <v>2946</v>
      </c>
      <c r="B2873" s="0" t="n">
        <v>92</v>
      </c>
      <c r="C2873" s="0" t="n">
        <v>69</v>
      </c>
      <c r="E2873" s="0" t="n">
        <f aca="false">B2873+C2873+D2873</f>
        <v>161</v>
      </c>
      <c r="F2873" s="5" t="n">
        <f aca="false">E2873/3</f>
        <v>53.6666666666667</v>
      </c>
      <c r="G2873" s="0" t="s">
        <v>2908</v>
      </c>
    </row>
    <row r="2874" customFormat="false" ht="14.4" hidden="false" customHeight="false" outlineLevel="0" collapsed="false">
      <c r="A2874" s="0" t="s">
        <v>2947</v>
      </c>
      <c r="B2874" s="0" t="n">
        <v>86.5</v>
      </c>
      <c r="C2874" s="0" t="n">
        <v>73</v>
      </c>
      <c r="E2874" s="0" t="n">
        <f aca="false">B2874+C2874+D2874</f>
        <v>159.5</v>
      </c>
      <c r="F2874" s="5" t="n">
        <f aca="false">E2874/3</f>
        <v>53.1666666666667</v>
      </c>
      <c r="G2874" s="0" t="s">
        <v>2908</v>
      </c>
    </row>
    <row r="2875" customFormat="false" ht="14.4" hidden="false" customHeight="false" outlineLevel="0" collapsed="false">
      <c r="A2875" s="0" t="s">
        <v>2948</v>
      </c>
      <c r="B2875" s="0" t="n">
        <v>78.5</v>
      </c>
      <c r="C2875" s="0" t="n">
        <v>80</v>
      </c>
      <c r="E2875" s="0" t="n">
        <f aca="false">B2875+C2875+D2875</f>
        <v>158.5</v>
      </c>
      <c r="F2875" s="5" t="n">
        <f aca="false">E2875/3</f>
        <v>52.8333333333333</v>
      </c>
      <c r="G2875" s="0" t="s">
        <v>2908</v>
      </c>
    </row>
    <row r="2876" customFormat="false" ht="14.4" hidden="false" customHeight="false" outlineLevel="0" collapsed="false">
      <c r="A2876" s="0" t="s">
        <v>2949</v>
      </c>
      <c r="B2876" s="0" t="n">
        <v>73</v>
      </c>
      <c r="C2876" s="0" t="n">
        <v>85</v>
      </c>
      <c r="E2876" s="0" t="n">
        <f aca="false">B2876+C2876+D2876</f>
        <v>158</v>
      </c>
      <c r="F2876" s="5" t="n">
        <f aca="false">E2876/3</f>
        <v>52.6666666666667</v>
      </c>
      <c r="G2876" s="0" t="s">
        <v>2908</v>
      </c>
    </row>
    <row r="2877" customFormat="false" ht="14.4" hidden="false" customHeight="false" outlineLevel="0" collapsed="false">
      <c r="A2877" s="0" t="s">
        <v>2950</v>
      </c>
      <c r="B2877" s="0" t="n">
        <v>84.5</v>
      </c>
      <c r="C2877" s="0" t="n">
        <v>62</v>
      </c>
      <c r="E2877" s="0" t="n">
        <f aca="false">B2877+C2877+D2877</f>
        <v>146.5</v>
      </c>
      <c r="F2877" s="5" t="n">
        <f aca="false">E2877/3</f>
        <v>48.8333333333333</v>
      </c>
      <c r="G2877" s="0" t="s">
        <v>2908</v>
      </c>
    </row>
    <row r="2878" customFormat="false" ht="14.4" hidden="false" customHeight="false" outlineLevel="0" collapsed="false">
      <c r="A2878" s="0" t="s">
        <v>2951</v>
      </c>
      <c r="B2878" s="0" t="n">
        <v>71.5</v>
      </c>
      <c r="C2878" s="0" t="n">
        <v>74</v>
      </c>
      <c r="E2878" s="0" t="n">
        <f aca="false">B2878+C2878+D2878</f>
        <v>145.5</v>
      </c>
      <c r="F2878" s="5" t="n">
        <f aca="false">E2878/3</f>
        <v>48.5</v>
      </c>
      <c r="G2878" s="0" t="s">
        <v>2908</v>
      </c>
    </row>
    <row r="2879" customFormat="false" ht="14.4" hidden="false" customHeight="false" outlineLevel="0" collapsed="false">
      <c r="A2879" s="0" t="s">
        <v>2952</v>
      </c>
      <c r="B2879" s="0" t="n">
        <v>71.5</v>
      </c>
      <c r="C2879" s="0" t="n">
        <v>69</v>
      </c>
      <c r="E2879" s="0" t="n">
        <f aca="false">B2879+C2879+D2879</f>
        <v>140.5</v>
      </c>
      <c r="F2879" s="5" t="n">
        <f aca="false">E2879/3</f>
        <v>46.8333333333333</v>
      </c>
      <c r="G2879" s="0" t="s">
        <v>2908</v>
      </c>
    </row>
    <row r="2880" customFormat="false" ht="14.4" hidden="false" customHeight="false" outlineLevel="0" collapsed="false">
      <c r="A2880" s="0" t="s">
        <v>2953</v>
      </c>
      <c r="B2880" s="0" t="n">
        <v>87.5</v>
      </c>
      <c r="C2880" s="0" t="n">
        <v>53</v>
      </c>
      <c r="E2880" s="0" t="n">
        <f aca="false">B2880+C2880+D2880</f>
        <v>140.5</v>
      </c>
      <c r="F2880" s="5" t="n">
        <f aca="false">E2880/3</f>
        <v>46.8333333333333</v>
      </c>
      <c r="G2880" s="0" t="s">
        <v>2908</v>
      </c>
    </row>
    <row r="2881" customFormat="false" ht="14.4" hidden="false" customHeight="false" outlineLevel="0" collapsed="false">
      <c r="A2881" s="0" t="s">
        <v>2954</v>
      </c>
      <c r="B2881" s="0" t="n">
        <v>0</v>
      </c>
      <c r="C2881" s="0" t="n">
        <v>0</v>
      </c>
      <c r="E2881" s="0" t="n">
        <f aca="false">B2881+C2881+D2881</f>
        <v>0</v>
      </c>
      <c r="F2881" s="5" t="n">
        <f aca="false">E2881/3</f>
        <v>0</v>
      </c>
      <c r="G2881" s="0" t="s">
        <v>2908</v>
      </c>
    </row>
    <row r="2882" customFormat="false" ht="14.4" hidden="false" customHeight="false" outlineLevel="0" collapsed="false">
      <c r="A2882" s="0" t="s">
        <v>2955</v>
      </c>
      <c r="B2882" s="0" t="n">
        <v>0</v>
      </c>
      <c r="C2882" s="0" t="n">
        <v>0</v>
      </c>
      <c r="E2882" s="0" t="n">
        <f aca="false">B2882+C2882+D2882</f>
        <v>0</v>
      </c>
      <c r="F2882" s="5" t="n">
        <f aca="false">E2882/3</f>
        <v>0</v>
      </c>
      <c r="G2882" s="0" t="s">
        <v>2908</v>
      </c>
    </row>
    <row r="2883" customFormat="false" ht="14.4" hidden="false" customHeight="false" outlineLevel="0" collapsed="false">
      <c r="A2883" s="0" t="s">
        <v>2956</v>
      </c>
      <c r="B2883" s="0" t="n">
        <v>0</v>
      </c>
      <c r="C2883" s="0" t="n">
        <v>0</v>
      </c>
      <c r="E2883" s="0" t="n">
        <f aca="false">B2883+C2883+D2883</f>
        <v>0</v>
      </c>
      <c r="F2883" s="5" t="n">
        <f aca="false">E2883/3</f>
        <v>0</v>
      </c>
      <c r="G2883" s="0" t="s">
        <v>2908</v>
      </c>
    </row>
    <row r="2884" customFormat="false" ht="14.4" hidden="false" customHeight="false" outlineLevel="0" collapsed="false">
      <c r="A2884" s="0" t="s">
        <v>2957</v>
      </c>
      <c r="B2884" s="0" t="n">
        <v>0</v>
      </c>
      <c r="C2884" s="0" t="n">
        <v>0</v>
      </c>
      <c r="E2884" s="0" t="n">
        <f aca="false">B2884+C2884+D2884</f>
        <v>0</v>
      </c>
      <c r="F2884" s="5" t="n">
        <f aca="false">E2884/3</f>
        <v>0</v>
      </c>
      <c r="G2884" s="0" t="s">
        <v>2908</v>
      </c>
    </row>
    <row r="2885" customFormat="false" ht="14.4" hidden="false" customHeight="false" outlineLevel="0" collapsed="false">
      <c r="A2885" s="0" t="s">
        <v>2958</v>
      </c>
      <c r="B2885" s="0" t="n">
        <v>0</v>
      </c>
      <c r="C2885" s="0" t="n">
        <v>0</v>
      </c>
      <c r="E2885" s="0" t="n">
        <f aca="false">B2885+C2885+D2885</f>
        <v>0</v>
      </c>
      <c r="F2885" s="5" t="n">
        <f aca="false">E2885/3</f>
        <v>0</v>
      </c>
      <c r="G2885" s="0" t="s">
        <v>2908</v>
      </c>
    </row>
    <row r="2886" customFormat="false" ht="14.4" hidden="false" customHeight="false" outlineLevel="0" collapsed="false">
      <c r="A2886" s="0" t="s">
        <v>2959</v>
      </c>
      <c r="B2886" s="0" t="n">
        <v>0</v>
      </c>
      <c r="C2886" s="0" t="n">
        <v>0</v>
      </c>
      <c r="E2886" s="0" t="n">
        <f aca="false">B2886+C2886+D2886</f>
        <v>0</v>
      </c>
      <c r="F2886" s="5" t="n">
        <f aca="false">E2886/3</f>
        <v>0</v>
      </c>
      <c r="G2886" s="0" t="s">
        <v>2908</v>
      </c>
    </row>
    <row r="2887" customFormat="false" ht="14.4" hidden="false" customHeight="false" outlineLevel="0" collapsed="false">
      <c r="A2887" s="0" t="s">
        <v>2960</v>
      </c>
      <c r="B2887" s="0" t="n">
        <v>0</v>
      </c>
      <c r="C2887" s="0" t="n">
        <v>0</v>
      </c>
      <c r="E2887" s="0" t="n">
        <f aca="false">B2887+C2887+D2887</f>
        <v>0</v>
      </c>
      <c r="F2887" s="5" t="n">
        <f aca="false">E2887/3</f>
        <v>0</v>
      </c>
      <c r="G2887" s="0" t="s">
        <v>2908</v>
      </c>
    </row>
    <row r="2888" customFormat="false" ht="14.4" hidden="false" customHeight="false" outlineLevel="0" collapsed="false">
      <c r="A2888" s="0" t="s">
        <v>2961</v>
      </c>
      <c r="B2888" s="0" t="n">
        <v>95.5</v>
      </c>
      <c r="C2888" s="0" t="n">
        <v>91.5</v>
      </c>
      <c r="E2888" s="0" t="n">
        <f aca="false">B2888+C2888+D2888</f>
        <v>187</v>
      </c>
      <c r="F2888" s="5" t="n">
        <f aca="false">E2888/3</f>
        <v>62.3333333333333</v>
      </c>
      <c r="G2888" s="0" t="s">
        <v>2962</v>
      </c>
      <c r="H2888" s="4" t="s">
        <v>11</v>
      </c>
    </row>
    <row r="2889" customFormat="false" ht="14.4" hidden="false" customHeight="false" outlineLevel="0" collapsed="false">
      <c r="A2889" s="0" t="s">
        <v>2963</v>
      </c>
      <c r="B2889" s="0" t="n">
        <v>97.5</v>
      </c>
      <c r="C2889" s="0" t="n">
        <v>88.5</v>
      </c>
      <c r="E2889" s="0" t="n">
        <f aca="false">B2889+C2889+D2889</f>
        <v>186</v>
      </c>
      <c r="F2889" s="5" t="n">
        <f aca="false">E2889/3</f>
        <v>62</v>
      </c>
      <c r="G2889" s="0" t="s">
        <v>2962</v>
      </c>
      <c r="H2889" s="4" t="s">
        <v>11</v>
      </c>
    </row>
    <row r="2890" customFormat="false" ht="14.4" hidden="false" customHeight="false" outlineLevel="0" collapsed="false">
      <c r="A2890" s="0" t="s">
        <v>2964</v>
      </c>
      <c r="B2890" s="0" t="n">
        <v>101.5</v>
      </c>
      <c r="C2890" s="0" t="n">
        <v>83</v>
      </c>
      <c r="E2890" s="0" t="n">
        <f aca="false">B2890+C2890+D2890</f>
        <v>184.5</v>
      </c>
      <c r="F2890" s="5" t="n">
        <f aca="false">E2890/3</f>
        <v>61.5</v>
      </c>
      <c r="G2890" s="0" t="s">
        <v>2962</v>
      </c>
      <c r="H2890" s="4" t="s">
        <v>11</v>
      </c>
    </row>
    <row r="2891" customFormat="false" ht="14.4" hidden="false" customHeight="false" outlineLevel="0" collapsed="false">
      <c r="A2891" s="0" t="s">
        <v>2965</v>
      </c>
      <c r="B2891" s="0" t="n">
        <v>78</v>
      </c>
      <c r="C2891" s="0" t="n">
        <v>106</v>
      </c>
      <c r="E2891" s="0" t="n">
        <f aca="false">B2891+C2891+D2891</f>
        <v>184</v>
      </c>
      <c r="F2891" s="5" t="n">
        <f aca="false">E2891/3</f>
        <v>61.3333333333333</v>
      </c>
      <c r="G2891" s="0" t="s">
        <v>2962</v>
      </c>
    </row>
    <row r="2892" customFormat="false" ht="14.4" hidden="false" customHeight="false" outlineLevel="0" collapsed="false">
      <c r="A2892" s="0" t="s">
        <v>2966</v>
      </c>
      <c r="B2892" s="0" t="n">
        <v>90.5</v>
      </c>
      <c r="C2892" s="0" t="n">
        <v>86.5</v>
      </c>
      <c r="E2892" s="0" t="n">
        <f aca="false">B2892+C2892+D2892</f>
        <v>177</v>
      </c>
      <c r="F2892" s="5" t="n">
        <f aca="false">E2892/3</f>
        <v>59</v>
      </c>
      <c r="G2892" s="0" t="s">
        <v>2962</v>
      </c>
    </row>
    <row r="2893" customFormat="false" ht="14.4" hidden="false" customHeight="false" outlineLevel="0" collapsed="false">
      <c r="A2893" s="0" t="s">
        <v>2967</v>
      </c>
      <c r="B2893" s="0" t="n">
        <v>74.5</v>
      </c>
      <c r="C2893" s="0" t="n">
        <v>102</v>
      </c>
      <c r="E2893" s="0" t="n">
        <f aca="false">B2893+C2893+D2893</f>
        <v>176.5</v>
      </c>
      <c r="F2893" s="5" t="n">
        <f aca="false">E2893/3</f>
        <v>58.8333333333333</v>
      </c>
      <c r="G2893" s="0" t="s">
        <v>2962</v>
      </c>
    </row>
    <row r="2894" customFormat="false" ht="14.4" hidden="false" customHeight="false" outlineLevel="0" collapsed="false">
      <c r="A2894" s="0" t="s">
        <v>2968</v>
      </c>
      <c r="B2894" s="0" t="n">
        <v>86.5</v>
      </c>
      <c r="C2894" s="0" t="n">
        <v>80</v>
      </c>
      <c r="E2894" s="0" t="n">
        <f aca="false">B2894+C2894+D2894</f>
        <v>166.5</v>
      </c>
      <c r="F2894" s="5" t="n">
        <f aca="false">E2894/3</f>
        <v>55.5</v>
      </c>
      <c r="G2894" s="0" t="s">
        <v>2962</v>
      </c>
    </row>
    <row r="2895" customFormat="false" ht="14.4" hidden="false" customHeight="false" outlineLevel="0" collapsed="false">
      <c r="A2895" s="0" t="s">
        <v>2969</v>
      </c>
      <c r="B2895" s="0" t="n">
        <v>82.5</v>
      </c>
      <c r="C2895" s="0" t="n">
        <v>74.5</v>
      </c>
      <c r="E2895" s="0" t="n">
        <f aca="false">B2895+C2895+D2895</f>
        <v>157</v>
      </c>
      <c r="F2895" s="5" t="n">
        <f aca="false">E2895/3</f>
        <v>52.3333333333333</v>
      </c>
      <c r="G2895" s="0" t="s">
        <v>2962</v>
      </c>
    </row>
    <row r="2896" customFormat="false" ht="14.4" hidden="false" customHeight="false" outlineLevel="0" collapsed="false">
      <c r="A2896" s="0" t="s">
        <v>2970</v>
      </c>
      <c r="B2896" s="0" t="n">
        <v>87</v>
      </c>
      <c r="C2896" s="0" t="n">
        <v>69</v>
      </c>
      <c r="E2896" s="0" t="n">
        <f aca="false">B2896+C2896+D2896</f>
        <v>156</v>
      </c>
      <c r="F2896" s="5" t="n">
        <f aca="false">E2896/3</f>
        <v>52</v>
      </c>
      <c r="G2896" s="0" t="s">
        <v>2962</v>
      </c>
    </row>
    <row r="2897" customFormat="false" ht="14.4" hidden="false" customHeight="false" outlineLevel="0" collapsed="false">
      <c r="A2897" s="0" t="s">
        <v>2971</v>
      </c>
      <c r="B2897" s="0" t="n">
        <v>71.5</v>
      </c>
      <c r="C2897" s="0" t="n">
        <v>82</v>
      </c>
      <c r="E2897" s="0" t="n">
        <f aca="false">B2897+C2897+D2897</f>
        <v>153.5</v>
      </c>
      <c r="F2897" s="5" t="n">
        <f aca="false">E2897/3</f>
        <v>51.1666666666667</v>
      </c>
      <c r="G2897" s="0" t="s">
        <v>2962</v>
      </c>
    </row>
    <row r="2898" customFormat="false" ht="14.4" hidden="false" customHeight="false" outlineLevel="0" collapsed="false">
      <c r="A2898" s="0" t="s">
        <v>2972</v>
      </c>
      <c r="B2898" s="0" t="n">
        <v>54.5</v>
      </c>
      <c r="C2898" s="0" t="n">
        <v>96</v>
      </c>
      <c r="E2898" s="0" t="n">
        <f aca="false">B2898+C2898+D2898</f>
        <v>150.5</v>
      </c>
      <c r="F2898" s="5" t="n">
        <f aca="false">E2898/3</f>
        <v>50.1666666666667</v>
      </c>
      <c r="G2898" s="0" t="s">
        <v>2962</v>
      </c>
    </row>
    <row r="2899" customFormat="false" ht="14.4" hidden="false" customHeight="false" outlineLevel="0" collapsed="false">
      <c r="A2899" s="0" t="s">
        <v>2973</v>
      </c>
      <c r="B2899" s="0" t="n">
        <v>74</v>
      </c>
      <c r="C2899" s="0" t="n">
        <v>73</v>
      </c>
      <c r="E2899" s="0" t="n">
        <f aca="false">B2899+C2899+D2899</f>
        <v>147</v>
      </c>
      <c r="F2899" s="5" t="n">
        <f aca="false">E2899/3</f>
        <v>49</v>
      </c>
      <c r="G2899" s="0" t="s">
        <v>2962</v>
      </c>
    </row>
    <row r="2900" customFormat="false" ht="14.4" hidden="false" customHeight="false" outlineLevel="0" collapsed="false">
      <c r="A2900" s="0" t="s">
        <v>2974</v>
      </c>
      <c r="B2900" s="0" t="n">
        <v>66</v>
      </c>
      <c r="C2900" s="0" t="n">
        <v>73</v>
      </c>
      <c r="E2900" s="0" t="n">
        <f aca="false">B2900+C2900+D2900</f>
        <v>139</v>
      </c>
      <c r="F2900" s="5" t="n">
        <f aca="false">E2900/3</f>
        <v>46.3333333333333</v>
      </c>
      <c r="G2900" s="0" t="s">
        <v>2962</v>
      </c>
    </row>
    <row r="2901" customFormat="false" ht="14.4" hidden="false" customHeight="false" outlineLevel="0" collapsed="false">
      <c r="A2901" s="0" t="s">
        <v>2975</v>
      </c>
      <c r="B2901" s="0" t="n">
        <v>59</v>
      </c>
      <c r="C2901" s="0" t="n">
        <v>76</v>
      </c>
      <c r="E2901" s="0" t="n">
        <f aca="false">B2901+C2901+D2901</f>
        <v>135</v>
      </c>
      <c r="F2901" s="5" t="n">
        <f aca="false">E2901/3</f>
        <v>45</v>
      </c>
      <c r="G2901" s="0" t="s">
        <v>2962</v>
      </c>
    </row>
    <row r="2902" customFormat="false" ht="14.4" hidden="false" customHeight="false" outlineLevel="0" collapsed="false">
      <c r="A2902" s="0" t="s">
        <v>2976</v>
      </c>
      <c r="B2902" s="0" t="n">
        <v>54.5</v>
      </c>
      <c r="C2902" s="0" t="n">
        <v>80</v>
      </c>
      <c r="E2902" s="0" t="n">
        <f aca="false">B2902+C2902+D2902</f>
        <v>134.5</v>
      </c>
      <c r="F2902" s="5" t="n">
        <f aca="false">E2902/3</f>
        <v>44.8333333333333</v>
      </c>
      <c r="G2902" s="0" t="s">
        <v>2962</v>
      </c>
    </row>
    <row r="2903" customFormat="false" ht="14.4" hidden="false" customHeight="false" outlineLevel="0" collapsed="false">
      <c r="A2903" s="0" t="s">
        <v>2977</v>
      </c>
      <c r="B2903" s="0" t="n">
        <v>64</v>
      </c>
      <c r="C2903" s="0" t="n">
        <v>63</v>
      </c>
      <c r="E2903" s="0" t="n">
        <f aca="false">B2903+C2903+D2903</f>
        <v>127</v>
      </c>
      <c r="F2903" s="5" t="n">
        <f aca="false">E2903/3</f>
        <v>42.3333333333333</v>
      </c>
      <c r="G2903" s="0" t="s">
        <v>2962</v>
      </c>
    </row>
    <row r="2904" customFormat="false" ht="14.4" hidden="false" customHeight="false" outlineLevel="0" collapsed="false">
      <c r="A2904" s="0" t="s">
        <v>2978</v>
      </c>
      <c r="B2904" s="0" t="n">
        <v>71</v>
      </c>
      <c r="C2904" s="0" t="n">
        <v>53</v>
      </c>
      <c r="E2904" s="0" t="n">
        <f aca="false">B2904+C2904+D2904</f>
        <v>124</v>
      </c>
      <c r="F2904" s="5" t="n">
        <f aca="false">E2904/3</f>
        <v>41.3333333333333</v>
      </c>
      <c r="G2904" s="0" t="s">
        <v>2962</v>
      </c>
    </row>
    <row r="2905" customFormat="false" ht="14.4" hidden="false" customHeight="false" outlineLevel="0" collapsed="false">
      <c r="A2905" s="0" t="s">
        <v>2979</v>
      </c>
      <c r="B2905" s="0" t="n">
        <v>0</v>
      </c>
      <c r="C2905" s="0" t="n">
        <v>0</v>
      </c>
      <c r="E2905" s="0" t="n">
        <f aca="false">B2905+C2905+D2905</f>
        <v>0</v>
      </c>
      <c r="F2905" s="5" t="n">
        <f aca="false">E2905/3</f>
        <v>0</v>
      </c>
      <c r="G2905" s="0" t="s">
        <v>2962</v>
      </c>
    </row>
    <row r="2906" customFormat="false" ht="14.4" hidden="false" customHeight="false" outlineLevel="0" collapsed="false">
      <c r="A2906" s="0" t="s">
        <v>2980</v>
      </c>
      <c r="B2906" s="0" t="n">
        <v>0</v>
      </c>
      <c r="C2906" s="0" t="n">
        <v>0</v>
      </c>
      <c r="E2906" s="0" t="n">
        <f aca="false">B2906+C2906+D2906</f>
        <v>0</v>
      </c>
      <c r="F2906" s="5" t="n">
        <f aca="false">E2906/3</f>
        <v>0</v>
      </c>
      <c r="G2906" s="0" t="s">
        <v>2962</v>
      </c>
    </row>
    <row r="2907" customFormat="false" ht="14.4" hidden="false" customHeight="false" outlineLevel="0" collapsed="false">
      <c r="A2907" s="0" t="s">
        <v>2981</v>
      </c>
      <c r="B2907" s="0" t="n">
        <v>0</v>
      </c>
      <c r="C2907" s="0" t="n">
        <v>0</v>
      </c>
      <c r="E2907" s="0" t="n">
        <f aca="false">B2907+C2907+D2907</f>
        <v>0</v>
      </c>
      <c r="F2907" s="5" t="n">
        <f aca="false">E2907/3</f>
        <v>0</v>
      </c>
      <c r="G2907" s="0" t="s">
        <v>2962</v>
      </c>
    </row>
    <row r="2908" customFormat="false" ht="14.4" hidden="false" customHeight="false" outlineLevel="0" collapsed="false">
      <c r="A2908" s="0" t="s">
        <v>2982</v>
      </c>
      <c r="B2908" s="0" t="n">
        <v>109.5</v>
      </c>
      <c r="C2908" s="0" t="n">
        <v>107.5</v>
      </c>
      <c r="E2908" s="0" t="n">
        <f aca="false">B2908+C2908+D2908</f>
        <v>217</v>
      </c>
      <c r="F2908" s="5" t="n">
        <f aca="false">E2908/3</f>
        <v>72.3333333333333</v>
      </c>
      <c r="G2908" s="0" t="s">
        <v>2983</v>
      </c>
      <c r="H2908" s="4" t="s">
        <v>11</v>
      </c>
    </row>
    <row r="2909" customFormat="false" ht="14.4" hidden="false" customHeight="false" outlineLevel="0" collapsed="false">
      <c r="A2909" s="0" t="s">
        <v>2984</v>
      </c>
      <c r="B2909" s="0" t="n">
        <v>95.5</v>
      </c>
      <c r="C2909" s="0" t="n">
        <v>115</v>
      </c>
      <c r="E2909" s="0" t="n">
        <f aca="false">B2909+C2909+D2909</f>
        <v>210.5</v>
      </c>
      <c r="F2909" s="5" t="n">
        <f aca="false">E2909/3</f>
        <v>70.1666666666667</v>
      </c>
      <c r="G2909" s="0" t="s">
        <v>2983</v>
      </c>
      <c r="H2909" s="4" t="s">
        <v>11</v>
      </c>
    </row>
    <row r="2910" customFormat="false" ht="14.4" hidden="false" customHeight="false" outlineLevel="0" collapsed="false">
      <c r="A2910" s="0" t="s">
        <v>2985</v>
      </c>
      <c r="B2910" s="0" t="n">
        <v>87</v>
      </c>
      <c r="C2910" s="0" t="n">
        <v>118</v>
      </c>
      <c r="E2910" s="0" t="n">
        <f aca="false">B2910+C2910+D2910</f>
        <v>205</v>
      </c>
      <c r="F2910" s="5" t="n">
        <f aca="false">E2910/3</f>
        <v>68.3333333333333</v>
      </c>
      <c r="G2910" s="0" t="s">
        <v>2983</v>
      </c>
      <c r="H2910" s="4" t="s">
        <v>11</v>
      </c>
    </row>
    <row r="2911" customFormat="false" ht="14.4" hidden="false" customHeight="false" outlineLevel="0" collapsed="false">
      <c r="A2911" s="0" t="s">
        <v>2986</v>
      </c>
      <c r="B2911" s="0" t="n">
        <v>105.5</v>
      </c>
      <c r="C2911" s="0" t="n">
        <v>93.5</v>
      </c>
      <c r="E2911" s="0" t="n">
        <f aca="false">B2911+C2911+D2911</f>
        <v>199</v>
      </c>
      <c r="F2911" s="5" t="n">
        <f aca="false">E2911/3</f>
        <v>66.3333333333333</v>
      </c>
      <c r="G2911" s="0" t="s">
        <v>2983</v>
      </c>
    </row>
    <row r="2912" customFormat="false" ht="14.4" hidden="false" customHeight="false" outlineLevel="0" collapsed="false">
      <c r="A2912" s="0" t="s">
        <v>2987</v>
      </c>
      <c r="B2912" s="0" t="n">
        <v>98</v>
      </c>
      <c r="C2912" s="0" t="n">
        <v>97.5</v>
      </c>
      <c r="E2912" s="0" t="n">
        <f aca="false">B2912+C2912+D2912</f>
        <v>195.5</v>
      </c>
      <c r="F2912" s="5" t="n">
        <f aca="false">E2912/3</f>
        <v>65.1666666666667</v>
      </c>
      <c r="G2912" s="0" t="s">
        <v>2983</v>
      </c>
    </row>
    <row r="2913" customFormat="false" ht="14.4" hidden="false" customHeight="false" outlineLevel="0" collapsed="false">
      <c r="A2913" s="0" t="s">
        <v>2988</v>
      </c>
      <c r="B2913" s="0" t="n">
        <v>86.5</v>
      </c>
      <c r="C2913" s="0" t="n">
        <v>108.5</v>
      </c>
      <c r="E2913" s="0" t="n">
        <f aca="false">B2913+C2913+D2913</f>
        <v>195</v>
      </c>
      <c r="F2913" s="5" t="n">
        <f aca="false">E2913/3</f>
        <v>65</v>
      </c>
      <c r="G2913" s="0" t="s">
        <v>2983</v>
      </c>
    </row>
    <row r="2914" customFormat="false" ht="14.4" hidden="false" customHeight="false" outlineLevel="0" collapsed="false">
      <c r="A2914" s="0" t="s">
        <v>2989</v>
      </c>
      <c r="B2914" s="0" t="n">
        <v>99</v>
      </c>
      <c r="C2914" s="0" t="n">
        <v>96</v>
      </c>
      <c r="E2914" s="0" t="n">
        <f aca="false">B2914+C2914+D2914</f>
        <v>195</v>
      </c>
      <c r="F2914" s="5" t="n">
        <f aca="false">E2914/3</f>
        <v>65</v>
      </c>
      <c r="G2914" s="0" t="s">
        <v>2983</v>
      </c>
    </row>
    <row r="2915" customFormat="false" ht="14.4" hidden="false" customHeight="false" outlineLevel="0" collapsed="false">
      <c r="A2915" s="0" t="s">
        <v>2990</v>
      </c>
      <c r="B2915" s="0" t="n">
        <v>107.5</v>
      </c>
      <c r="C2915" s="0" t="n">
        <v>86</v>
      </c>
      <c r="E2915" s="0" t="n">
        <f aca="false">B2915+C2915+D2915</f>
        <v>193.5</v>
      </c>
      <c r="F2915" s="5" t="n">
        <f aca="false">E2915/3</f>
        <v>64.5</v>
      </c>
      <c r="G2915" s="0" t="s">
        <v>2983</v>
      </c>
    </row>
    <row r="2916" customFormat="false" ht="14.4" hidden="false" customHeight="false" outlineLevel="0" collapsed="false">
      <c r="A2916" s="0" t="s">
        <v>2991</v>
      </c>
      <c r="B2916" s="0" t="n">
        <v>89</v>
      </c>
      <c r="C2916" s="0" t="n">
        <v>103.5</v>
      </c>
      <c r="E2916" s="0" t="n">
        <f aca="false">B2916+C2916+D2916</f>
        <v>192.5</v>
      </c>
      <c r="F2916" s="5" t="n">
        <f aca="false">E2916/3</f>
        <v>64.1666666666667</v>
      </c>
      <c r="G2916" s="0" t="s">
        <v>2983</v>
      </c>
    </row>
    <row r="2917" customFormat="false" ht="14.4" hidden="false" customHeight="false" outlineLevel="0" collapsed="false">
      <c r="A2917" s="0" t="s">
        <v>2992</v>
      </c>
      <c r="B2917" s="0" t="n">
        <v>88.5</v>
      </c>
      <c r="C2917" s="0" t="n">
        <v>103</v>
      </c>
      <c r="E2917" s="0" t="n">
        <f aca="false">B2917+C2917+D2917</f>
        <v>191.5</v>
      </c>
      <c r="F2917" s="5" t="n">
        <f aca="false">E2917/3</f>
        <v>63.8333333333333</v>
      </c>
      <c r="G2917" s="0" t="s">
        <v>2983</v>
      </c>
    </row>
    <row r="2918" customFormat="false" ht="14.4" hidden="false" customHeight="false" outlineLevel="0" collapsed="false">
      <c r="A2918" s="0" t="s">
        <v>2993</v>
      </c>
      <c r="B2918" s="0" t="n">
        <v>91</v>
      </c>
      <c r="C2918" s="0" t="n">
        <v>100.5</v>
      </c>
      <c r="E2918" s="0" t="n">
        <f aca="false">B2918+C2918+D2918</f>
        <v>191.5</v>
      </c>
      <c r="F2918" s="5" t="n">
        <f aca="false">E2918/3</f>
        <v>63.8333333333333</v>
      </c>
      <c r="G2918" s="0" t="s">
        <v>2983</v>
      </c>
    </row>
    <row r="2919" customFormat="false" ht="14.4" hidden="false" customHeight="false" outlineLevel="0" collapsed="false">
      <c r="A2919" s="0" t="s">
        <v>2994</v>
      </c>
      <c r="B2919" s="0" t="n">
        <v>90</v>
      </c>
      <c r="C2919" s="0" t="n">
        <v>99.5</v>
      </c>
      <c r="E2919" s="0" t="n">
        <f aca="false">B2919+C2919+D2919</f>
        <v>189.5</v>
      </c>
      <c r="F2919" s="5" t="n">
        <f aca="false">E2919/3</f>
        <v>63.1666666666667</v>
      </c>
      <c r="G2919" s="0" t="s">
        <v>2983</v>
      </c>
    </row>
    <row r="2920" customFormat="false" ht="14.4" hidden="false" customHeight="false" outlineLevel="0" collapsed="false">
      <c r="A2920" s="0" t="s">
        <v>2995</v>
      </c>
      <c r="B2920" s="0" t="n">
        <v>94.5</v>
      </c>
      <c r="C2920" s="0" t="n">
        <v>94.5</v>
      </c>
      <c r="E2920" s="0" t="n">
        <f aca="false">B2920+C2920+D2920</f>
        <v>189</v>
      </c>
      <c r="F2920" s="5" t="n">
        <f aca="false">E2920/3</f>
        <v>63</v>
      </c>
      <c r="G2920" s="0" t="s">
        <v>2983</v>
      </c>
    </row>
    <row r="2921" customFormat="false" ht="14.4" hidden="false" customHeight="false" outlineLevel="0" collapsed="false">
      <c r="A2921" s="0" t="s">
        <v>2996</v>
      </c>
      <c r="B2921" s="0" t="n">
        <v>83</v>
      </c>
      <c r="C2921" s="0" t="n">
        <v>105.5</v>
      </c>
      <c r="E2921" s="0" t="n">
        <f aca="false">B2921+C2921+D2921</f>
        <v>188.5</v>
      </c>
      <c r="F2921" s="5" t="n">
        <f aca="false">E2921/3</f>
        <v>62.8333333333333</v>
      </c>
      <c r="G2921" s="0" t="s">
        <v>2983</v>
      </c>
    </row>
    <row r="2922" customFormat="false" ht="14.4" hidden="false" customHeight="false" outlineLevel="0" collapsed="false">
      <c r="A2922" s="0" t="s">
        <v>2997</v>
      </c>
      <c r="B2922" s="0" t="n">
        <v>94</v>
      </c>
      <c r="C2922" s="0" t="n">
        <v>94.5</v>
      </c>
      <c r="E2922" s="0" t="n">
        <f aca="false">B2922+C2922+D2922</f>
        <v>188.5</v>
      </c>
      <c r="F2922" s="5" t="n">
        <f aca="false">E2922/3</f>
        <v>62.8333333333333</v>
      </c>
      <c r="G2922" s="0" t="s">
        <v>2983</v>
      </c>
    </row>
    <row r="2923" customFormat="false" ht="14.4" hidden="false" customHeight="false" outlineLevel="0" collapsed="false">
      <c r="A2923" s="0" t="s">
        <v>2998</v>
      </c>
      <c r="B2923" s="0" t="n">
        <v>96</v>
      </c>
      <c r="C2923" s="0" t="n">
        <v>92</v>
      </c>
      <c r="E2923" s="0" t="n">
        <f aca="false">B2923+C2923+D2923</f>
        <v>188</v>
      </c>
      <c r="F2923" s="5" t="n">
        <f aca="false">E2923/3</f>
        <v>62.6666666666667</v>
      </c>
      <c r="G2923" s="0" t="s">
        <v>2983</v>
      </c>
    </row>
    <row r="2924" customFormat="false" ht="14.4" hidden="false" customHeight="false" outlineLevel="0" collapsed="false">
      <c r="A2924" s="0" t="s">
        <v>2999</v>
      </c>
      <c r="B2924" s="0" t="n">
        <v>88.5</v>
      </c>
      <c r="C2924" s="0" t="n">
        <v>99.5</v>
      </c>
      <c r="E2924" s="0" t="n">
        <f aca="false">B2924+C2924+D2924</f>
        <v>188</v>
      </c>
      <c r="F2924" s="5" t="n">
        <f aca="false">E2924/3</f>
        <v>62.6666666666667</v>
      </c>
      <c r="G2924" s="0" t="s">
        <v>2983</v>
      </c>
    </row>
    <row r="2925" customFormat="false" ht="14.4" hidden="false" customHeight="false" outlineLevel="0" collapsed="false">
      <c r="A2925" s="0" t="s">
        <v>3000</v>
      </c>
      <c r="B2925" s="0" t="n">
        <v>91.5</v>
      </c>
      <c r="C2925" s="0" t="n">
        <v>92.5</v>
      </c>
      <c r="E2925" s="0" t="n">
        <f aca="false">B2925+C2925+D2925</f>
        <v>184</v>
      </c>
      <c r="F2925" s="5" t="n">
        <f aca="false">E2925/3</f>
        <v>61.3333333333333</v>
      </c>
      <c r="G2925" s="0" t="s">
        <v>2983</v>
      </c>
    </row>
    <row r="2926" customFormat="false" ht="14.4" hidden="false" customHeight="false" outlineLevel="0" collapsed="false">
      <c r="A2926" s="0" t="s">
        <v>3001</v>
      </c>
      <c r="B2926" s="0" t="n">
        <v>85</v>
      </c>
      <c r="C2926" s="0" t="n">
        <v>98</v>
      </c>
      <c r="E2926" s="0" t="n">
        <f aca="false">B2926+C2926+D2926</f>
        <v>183</v>
      </c>
      <c r="F2926" s="5" t="n">
        <f aca="false">E2926/3</f>
        <v>61</v>
      </c>
      <c r="G2926" s="0" t="s">
        <v>2983</v>
      </c>
    </row>
    <row r="2927" customFormat="false" ht="14.4" hidden="false" customHeight="false" outlineLevel="0" collapsed="false">
      <c r="A2927" s="0" t="s">
        <v>3002</v>
      </c>
      <c r="B2927" s="0" t="n">
        <v>88</v>
      </c>
      <c r="C2927" s="0" t="n">
        <v>93.5</v>
      </c>
      <c r="E2927" s="0" t="n">
        <f aca="false">B2927+C2927+D2927</f>
        <v>181.5</v>
      </c>
      <c r="F2927" s="5" t="n">
        <f aca="false">E2927/3</f>
        <v>60.5</v>
      </c>
      <c r="G2927" s="0" t="s">
        <v>2983</v>
      </c>
    </row>
    <row r="2928" customFormat="false" ht="14.4" hidden="false" customHeight="false" outlineLevel="0" collapsed="false">
      <c r="A2928" s="0" t="s">
        <v>3003</v>
      </c>
      <c r="B2928" s="0" t="n">
        <v>81</v>
      </c>
      <c r="C2928" s="0" t="n">
        <v>99.5</v>
      </c>
      <c r="E2928" s="0" t="n">
        <f aca="false">B2928+C2928+D2928</f>
        <v>180.5</v>
      </c>
      <c r="F2928" s="5" t="n">
        <f aca="false">E2928/3</f>
        <v>60.1666666666667</v>
      </c>
      <c r="G2928" s="0" t="s">
        <v>2983</v>
      </c>
    </row>
    <row r="2929" customFormat="false" ht="14.4" hidden="false" customHeight="false" outlineLevel="0" collapsed="false">
      <c r="A2929" s="0" t="s">
        <v>3004</v>
      </c>
      <c r="B2929" s="0" t="n">
        <v>85.5</v>
      </c>
      <c r="C2929" s="0" t="n">
        <v>95</v>
      </c>
      <c r="E2929" s="0" t="n">
        <f aca="false">B2929+C2929+D2929</f>
        <v>180.5</v>
      </c>
      <c r="F2929" s="5" t="n">
        <f aca="false">E2929/3</f>
        <v>60.1666666666667</v>
      </c>
      <c r="G2929" s="0" t="s">
        <v>2983</v>
      </c>
    </row>
    <row r="2930" customFormat="false" ht="14.4" hidden="false" customHeight="false" outlineLevel="0" collapsed="false">
      <c r="A2930" s="0" t="s">
        <v>3005</v>
      </c>
      <c r="B2930" s="0" t="n">
        <v>83.5</v>
      </c>
      <c r="C2930" s="0" t="n">
        <v>97</v>
      </c>
      <c r="E2930" s="0" t="n">
        <f aca="false">B2930+C2930+D2930</f>
        <v>180.5</v>
      </c>
      <c r="F2930" s="5" t="n">
        <f aca="false">E2930/3</f>
        <v>60.1666666666667</v>
      </c>
      <c r="G2930" s="0" t="s">
        <v>2983</v>
      </c>
    </row>
    <row r="2931" customFormat="false" ht="14.4" hidden="false" customHeight="false" outlineLevel="0" collapsed="false">
      <c r="A2931" s="0" t="s">
        <v>3006</v>
      </c>
      <c r="B2931" s="0" t="n">
        <v>84.5</v>
      </c>
      <c r="C2931" s="0" t="n">
        <v>96</v>
      </c>
      <c r="E2931" s="0" t="n">
        <f aca="false">B2931+C2931+D2931</f>
        <v>180.5</v>
      </c>
      <c r="F2931" s="5" t="n">
        <f aca="false">E2931/3</f>
        <v>60.1666666666667</v>
      </c>
      <c r="G2931" s="0" t="s">
        <v>2983</v>
      </c>
    </row>
    <row r="2932" customFormat="false" ht="14.4" hidden="false" customHeight="false" outlineLevel="0" collapsed="false">
      <c r="A2932" s="0" t="s">
        <v>3007</v>
      </c>
      <c r="B2932" s="0" t="n">
        <v>92.5</v>
      </c>
      <c r="C2932" s="0" t="n">
        <v>87.5</v>
      </c>
      <c r="E2932" s="0" t="n">
        <f aca="false">B2932+C2932+D2932</f>
        <v>180</v>
      </c>
      <c r="F2932" s="5" t="n">
        <f aca="false">E2932/3</f>
        <v>60</v>
      </c>
      <c r="G2932" s="0" t="s">
        <v>2983</v>
      </c>
    </row>
    <row r="2933" customFormat="false" ht="14.4" hidden="false" customHeight="false" outlineLevel="0" collapsed="false">
      <c r="A2933" s="0" t="s">
        <v>3008</v>
      </c>
      <c r="B2933" s="0" t="n">
        <v>84.5</v>
      </c>
      <c r="C2933" s="0" t="n">
        <v>95.5</v>
      </c>
      <c r="E2933" s="0" t="n">
        <f aca="false">B2933+C2933+D2933</f>
        <v>180</v>
      </c>
      <c r="F2933" s="5" t="n">
        <f aca="false">E2933/3</f>
        <v>60</v>
      </c>
      <c r="G2933" s="0" t="s">
        <v>2983</v>
      </c>
    </row>
    <row r="2934" customFormat="false" ht="14.4" hidden="false" customHeight="false" outlineLevel="0" collapsed="false">
      <c r="A2934" s="0" t="s">
        <v>3009</v>
      </c>
      <c r="B2934" s="0" t="n">
        <v>88</v>
      </c>
      <c r="C2934" s="0" t="n">
        <v>91.5</v>
      </c>
      <c r="E2934" s="0" t="n">
        <f aca="false">B2934+C2934+D2934</f>
        <v>179.5</v>
      </c>
      <c r="F2934" s="5" t="n">
        <f aca="false">E2934/3</f>
        <v>59.8333333333333</v>
      </c>
      <c r="G2934" s="0" t="s">
        <v>2983</v>
      </c>
    </row>
    <row r="2935" customFormat="false" ht="14.4" hidden="false" customHeight="false" outlineLevel="0" collapsed="false">
      <c r="A2935" s="0" t="s">
        <v>3010</v>
      </c>
      <c r="B2935" s="0" t="n">
        <v>81</v>
      </c>
      <c r="C2935" s="0" t="n">
        <v>98</v>
      </c>
      <c r="E2935" s="0" t="n">
        <f aca="false">B2935+C2935+D2935</f>
        <v>179</v>
      </c>
      <c r="F2935" s="5" t="n">
        <f aca="false">E2935/3</f>
        <v>59.6666666666667</v>
      </c>
      <c r="G2935" s="0" t="s">
        <v>2983</v>
      </c>
    </row>
    <row r="2936" customFormat="false" ht="14.4" hidden="false" customHeight="false" outlineLevel="0" collapsed="false">
      <c r="A2936" s="0" t="s">
        <v>3011</v>
      </c>
      <c r="B2936" s="0" t="n">
        <v>93</v>
      </c>
      <c r="C2936" s="0" t="n">
        <v>85.5</v>
      </c>
      <c r="E2936" s="0" t="n">
        <f aca="false">B2936+C2936+D2936</f>
        <v>178.5</v>
      </c>
      <c r="F2936" s="5" t="n">
        <f aca="false">E2936/3</f>
        <v>59.5</v>
      </c>
      <c r="G2936" s="0" t="s">
        <v>2983</v>
      </c>
    </row>
    <row r="2937" customFormat="false" ht="14.4" hidden="false" customHeight="false" outlineLevel="0" collapsed="false">
      <c r="A2937" s="0" t="s">
        <v>3012</v>
      </c>
      <c r="B2937" s="0" t="n">
        <v>92.5</v>
      </c>
      <c r="C2937" s="0" t="n">
        <v>85</v>
      </c>
      <c r="E2937" s="0" t="n">
        <f aca="false">B2937+C2937+D2937</f>
        <v>177.5</v>
      </c>
      <c r="F2937" s="5" t="n">
        <f aca="false">E2937/3</f>
        <v>59.1666666666667</v>
      </c>
      <c r="G2937" s="0" t="s">
        <v>2983</v>
      </c>
    </row>
    <row r="2938" customFormat="false" ht="14.4" hidden="false" customHeight="false" outlineLevel="0" collapsed="false">
      <c r="A2938" s="0" t="s">
        <v>3013</v>
      </c>
      <c r="B2938" s="0" t="n">
        <v>92</v>
      </c>
      <c r="C2938" s="0" t="n">
        <v>85.5</v>
      </c>
      <c r="E2938" s="0" t="n">
        <f aca="false">B2938+C2938+D2938</f>
        <v>177.5</v>
      </c>
      <c r="F2938" s="5" t="n">
        <f aca="false">E2938/3</f>
        <v>59.1666666666667</v>
      </c>
      <c r="G2938" s="0" t="s">
        <v>2983</v>
      </c>
    </row>
    <row r="2939" customFormat="false" ht="14.4" hidden="false" customHeight="false" outlineLevel="0" collapsed="false">
      <c r="A2939" s="0" t="s">
        <v>3014</v>
      </c>
      <c r="B2939" s="0" t="n">
        <v>85</v>
      </c>
      <c r="C2939" s="0" t="n">
        <v>92</v>
      </c>
      <c r="E2939" s="0" t="n">
        <f aca="false">B2939+C2939+D2939</f>
        <v>177</v>
      </c>
      <c r="F2939" s="5" t="n">
        <f aca="false">E2939/3</f>
        <v>59</v>
      </c>
      <c r="G2939" s="0" t="s">
        <v>2983</v>
      </c>
    </row>
    <row r="2940" customFormat="false" ht="14.4" hidden="false" customHeight="false" outlineLevel="0" collapsed="false">
      <c r="A2940" s="0" t="s">
        <v>3015</v>
      </c>
      <c r="B2940" s="0" t="n">
        <v>79.5</v>
      </c>
      <c r="C2940" s="0" t="n">
        <v>96.5</v>
      </c>
      <c r="E2940" s="0" t="n">
        <f aca="false">B2940+C2940+D2940</f>
        <v>176</v>
      </c>
      <c r="F2940" s="5" t="n">
        <f aca="false">E2940/3</f>
        <v>58.6666666666667</v>
      </c>
      <c r="G2940" s="0" t="s">
        <v>2983</v>
      </c>
    </row>
    <row r="2941" customFormat="false" ht="14.4" hidden="false" customHeight="false" outlineLevel="0" collapsed="false">
      <c r="A2941" s="0" t="s">
        <v>3016</v>
      </c>
      <c r="B2941" s="0" t="n">
        <v>79.5</v>
      </c>
      <c r="C2941" s="0" t="n">
        <v>96.5</v>
      </c>
      <c r="E2941" s="0" t="n">
        <f aca="false">B2941+C2941+D2941</f>
        <v>176</v>
      </c>
      <c r="F2941" s="5" t="n">
        <f aca="false">E2941/3</f>
        <v>58.6666666666667</v>
      </c>
      <c r="G2941" s="0" t="s">
        <v>2983</v>
      </c>
    </row>
    <row r="2942" customFormat="false" ht="14.4" hidden="false" customHeight="false" outlineLevel="0" collapsed="false">
      <c r="A2942" s="0" t="s">
        <v>3017</v>
      </c>
      <c r="B2942" s="0" t="n">
        <v>81.5</v>
      </c>
      <c r="C2942" s="0" t="n">
        <v>94</v>
      </c>
      <c r="E2942" s="0" t="n">
        <f aca="false">B2942+C2942+D2942</f>
        <v>175.5</v>
      </c>
      <c r="F2942" s="5" t="n">
        <f aca="false">E2942/3</f>
        <v>58.5</v>
      </c>
      <c r="G2942" s="0" t="s">
        <v>2983</v>
      </c>
    </row>
    <row r="2943" customFormat="false" ht="14.4" hidden="false" customHeight="false" outlineLevel="0" collapsed="false">
      <c r="A2943" s="0" t="s">
        <v>3018</v>
      </c>
      <c r="B2943" s="0" t="n">
        <v>84</v>
      </c>
      <c r="C2943" s="0" t="n">
        <v>91</v>
      </c>
      <c r="E2943" s="0" t="n">
        <f aca="false">B2943+C2943+D2943</f>
        <v>175</v>
      </c>
      <c r="F2943" s="5" t="n">
        <f aca="false">E2943/3</f>
        <v>58.3333333333333</v>
      </c>
      <c r="G2943" s="0" t="s">
        <v>2983</v>
      </c>
    </row>
    <row r="2944" customFormat="false" ht="14.4" hidden="false" customHeight="false" outlineLevel="0" collapsed="false">
      <c r="A2944" s="0" t="s">
        <v>3019</v>
      </c>
      <c r="B2944" s="0" t="n">
        <v>84</v>
      </c>
      <c r="C2944" s="0" t="n">
        <v>90.5</v>
      </c>
      <c r="E2944" s="0" t="n">
        <f aca="false">B2944+C2944+D2944</f>
        <v>174.5</v>
      </c>
      <c r="F2944" s="5" t="n">
        <f aca="false">E2944/3</f>
        <v>58.1666666666667</v>
      </c>
      <c r="G2944" s="0" t="s">
        <v>2983</v>
      </c>
    </row>
    <row r="2945" customFormat="false" ht="14.4" hidden="false" customHeight="false" outlineLevel="0" collapsed="false">
      <c r="A2945" s="0" t="s">
        <v>3020</v>
      </c>
      <c r="B2945" s="0" t="n">
        <v>84</v>
      </c>
      <c r="C2945" s="0" t="n">
        <v>89.5</v>
      </c>
      <c r="E2945" s="0" t="n">
        <f aca="false">B2945+C2945+D2945</f>
        <v>173.5</v>
      </c>
      <c r="F2945" s="5" t="n">
        <f aca="false">E2945/3</f>
        <v>57.8333333333333</v>
      </c>
      <c r="G2945" s="0" t="s">
        <v>2983</v>
      </c>
    </row>
    <row r="2946" customFormat="false" ht="14.4" hidden="false" customHeight="false" outlineLevel="0" collapsed="false">
      <c r="A2946" s="0" t="s">
        <v>3021</v>
      </c>
      <c r="B2946" s="0" t="n">
        <v>88.5</v>
      </c>
      <c r="C2946" s="0" t="n">
        <v>84.5</v>
      </c>
      <c r="E2946" s="0" t="n">
        <f aca="false">B2946+C2946+D2946</f>
        <v>173</v>
      </c>
      <c r="F2946" s="5" t="n">
        <f aca="false">E2946/3</f>
        <v>57.6666666666667</v>
      </c>
      <c r="G2946" s="0" t="s">
        <v>2983</v>
      </c>
    </row>
    <row r="2947" customFormat="false" ht="14.4" hidden="false" customHeight="false" outlineLevel="0" collapsed="false">
      <c r="A2947" s="0" t="s">
        <v>3022</v>
      </c>
      <c r="B2947" s="0" t="n">
        <v>80</v>
      </c>
      <c r="C2947" s="0" t="n">
        <v>92.5</v>
      </c>
      <c r="E2947" s="0" t="n">
        <f aca="false">B2947+C2947+D2947</f>
        <v>172.5</v>
      </c>
      <c r="F2947" s="5" t="n">
        <f aca="false">E2947/3</f>
        <v>57.5</v>
      </c>
      <c r="G2947" s="0" t="s">
        <v>2983</v>
      </c>
    </row>
    <row r="2948" customFormat="false" ht="14.4" hidden="false" customHeight="false" outlineLevel="0" collapsed="false">
      <c r="A2948" s="0" t="s">
        <v>3023</v>
      </c>
      <c r="B2948" s="0" t="n">
        <v>88.5</v>
      </c>
      <c r="C2948" s="0" t="n">
        <v>81</v>
      </c>
      <c r="E2948" s="0" t="n">
        <f aca="false">B2948+C2948+D2948</f>
        <v>169.5</v>
      </c>
      <c r="F2948" s="5" t="n">
        <f aca="false">E2948/3</f>
        <v>56.5</v>
      </c>
      <c r="G2948" s="0" t="s">
        <v>2983</v>
      </c>
    </row>
    <row r="2949" customFormat="false" ht="14.4" hidden="false" customHeight="false" outlineLevel="0" collapsed="false">
      <c r="A2949" s="0" t="s">
        <v>3024</v>
      </c>
      <c r="B2949" s="0" t="n">
        <v>69.5</v>
      </c>
      <c r="C2949" s="0" t="n">
        <v>100</v>
      </c>
      <c r="E2949" s="0" t="n">
        <f aca="false">B2949+C2949+D2949</f>
        <v>169.5</v>
      </c>
      <c r="F2949" s="5" t="n">
        <f aca="false">E2949/3</f>
        <v>56.5</v>
      </c>
      <c r="G2949" s="0" t="s">
        <v>2983</v>
      </c>
    </row>
    <row r="2950" customFormat="false" ht="14.4" hidden="false" customHeight="false" outlineLevel="0" collapsed="false">
      <c r="A2950" s="0" t="s">
        <v>3025</v>
      </c>
      <c r="B2950" s="0" t="n">
        <v>91</v>
      </c>
      <c r="C2950" s="0" t="n">
        <v>76.5</v>
      </c>
      <c r="E2950" s="0" t="n">
        <f aca="false">B2950+C2950+D2950</f>
        <v>167.5</v>
      </c>
      <c r="F2950" s="5" t="n">
        <f aca="false">E2950/3</f>
        <v>55.8333333333333</v>
      </c>
      <c r="G2950" s="0" t="s">
        <v>2983</v>
      </c>
    </row>
    <row r="2951" customFormat="false" ht="14.4" hidden="false" customHeight="false" outlineLevel="0" collapsed="false">
      <c r="A2951" s="0" t="s">
        <v>3026</v>
      </c>
      <c r="B2951" s="0" t="n">
        <v>84.5</v>
      </c>
      <c r="C2951" s="0" t="n">
        <v>82.5</v>
      </c>
      <c r="E2951" s="0" t="n">
        <f aca="false">B2951+C2951+D2951</f>
        <v>167</v>
      </c>
      <c r="F2951" s="5" t="n">
        <f aca="false">E2951/3</f>
        <v>55.6666666666667</v>
      </c>
      <c r="G2951" s="0" t="s">
        <v>2983</v>
      </c>
    </row>
    <row r="2952" customFormat="false" ht="14.4" hidden="false" customHeight="false" outlineLevel="0" collapsed="false">
      <c r="A2952" s="0" t="s">
        <v>3027</v>
      </c>
      <c r="B2952" s="0" t="n">
        <v>79.5</v>
      </c>
      <c r="C2952" s="0" t="n">
        <v>87</v>
      </c>
      <c r="E2952" s="0" t="n">
        <f aca="false">B2952+C2952+D2952</f>
        <v>166.5</v>
      </c>
      <c r="F2952" s="5" t="n">
        <f aca="false">E2952/3</f>
        <v>55.5</v>
      </c>
      <c r="G2952" s="0" t="s">
        <v>2983</v>
      </c>
    </row>
    <row r="2953" customFormat="false" ht="14.4" hidden="false" customHeight="false" outlineLevel="0" collapsed="false">
      <c r="A2953" s="0" t="s">
        <v>3028</v>
      </c>
      <c r="B2953" s="0" t="n">
        <v>87</v>
      </c>
      <c r="C2953" s="0" t="n">
        <v>79</v>
      </c>
      <c r="E2953" s="0" t="n">
        <f aca="false">B2953+C2953+D2953</f>
        <v>166</v>
      </c>
      <c r="F2953" s="5" t="n">
        <f aca="false">E2953/3</f>
        <v>55.3333333333333</v>
      </c>
      <c r="G2953" s="0" t="s">
        <v>2983</v>
      </c>
    </row>
    <row r="2954" customFormat="false" ht="14.4" hidden="false" customHeight="false" outlineLevel="0" collapsed="false">
      <c r="A2954" s="0" t="s">
        <v>3029</v>
      </c>
      <c r="B2954" s="0" t="n">
        <v>77.5</v>
      </c>
      <c r="C2954" s="0" t="n">
        <v>88</v>
      </c>
      <c r="E2954" s="0" t="n">
        <f aca="false">B2954+C2954+D2954</f>
        <v>165.5</v>
      </c>
      <c r="F2954" s="5" t="n">
        <f aca="false">E2954/3</f>
        <v>55.1666666666667</v>
      </c>
      <c r="G2954" s="0" t="s">
        <v>2983</v>
      </c>
    </row>
    <row r="2955" customFormat="false" ht="14.4" hidden="false" customHeight="false" outlineLevel="0" collapsed="false">
      <c r="A2955" s="0" t="s">
        <v>3030</v>
      </c>
      <c r="B2955" s="0" t="n">
        <v>84</v>
      </c>
      <c r="C2955" s="0" t="n">
        <v>81</v>
      </c>
      <c r="E2955" s="0" t="n">
        <f aca="false">B2955+C2955+D2955</f>
        <v>165</v>
      </c>
      <c r="F2955" s="5" t="n">
        <f aca="false">E2955/3</f>
        <v>55</v>
      </c>
      <c r="G2955" s="0" t="s">
        <v>2983</v>
      </c>
    </row>
    <row r="2956" customFormat="false" ht="14.4" hidden="false" customHeight="false" outlineLevel="0" collapsed="false">
      <c r="A2956" s="0" t="s">
        <v>3031</v>
      </c>
      <c r="B2956" s="0" t="n">
        <v>69</v>
      </c>
      <c r="C2956" s="0" t="n">
        <v>96</v>
      </c>
      <c r="E2956" s="0" t="n">
        <f aca="false">B2956+C2956+D2956</f>
        <v>165</v>
      </c>
      <c r="F2956" s="5" t="n">
        <f aca="false">E2956/3</f>
        <v>55</v>
      </c>
      <c r="G2956" s="0" t="s">
        <v>2983</v>
      </c>
    </row>
    <row r="2957" customFormat="false" ht="14.4" hidden="false" customHeight="false" outlineLevel="0" collapsed="false">
      <c r="A2957" s="0" t="s">
        <v>3032</v>
      </c>
      <c r="B2957" s="0" t="n">
        <v>78</v>
      </c>
      <c r="C2957" s="0" t="n">
        <v>86.5</v>
      </c>
      <c r="E2957" s="0" t="n">
        <f aca="false">B2957+C2957+D2957</f>
        <v>164.5</v>
      </c>
      <c r="F2957" s="5" t="n">
        <f aca="false">E2957/3</f>
        <v>54.8333333333333</v>
      </c>
      <c r="G2957" s="0" t="s">
        <v>2983</v>
      </c>
    </row>
    <row r="2958" customFormat="false" ht="14.4" hidden="false" customHeight="false" outlineLevel="0" collapsed="false">
      <c r="A2958" s="0" t="s">
        <v>3033</v>
      </c>
      <c r="B2958" s="0" t="n">
        <v>73.5</v>
      </c>
      <c r="C2958" s="0" t="n">
        <v>91</v>
      </c>
      <c r="E2958" s="0" t="n">
        <f aca="false">B2958+C2958+D2958</f>
        <v>164.5</v>
      </c>
      <c r="F2958" s="5" t="n">
        <f aca="false">E2958/3</f>
        <v>54.8333333333333</v>
      </c>
      <c r="G2958" s="0" t="s">
        <v>2983</v>
      </c>
    </row>
    <row r="2959" customFormat="false" ht="14.4" hidden="false" customHeight="false" outlineLevel="0" collapsed="false">
      <c r="A2959" s="0" t="s">
        <v>3034</v>
      </c>
      <c r="B2959" s="0" t="n">
        <v>86</v>
      </c>
      <c r="C2959" s="0" t="n">
        <v>78.5</v>
      </c>
      <c r="E2959" s="0" t="n">
        <f aca="false">B2959+C2959+D2959</f>
        <v>164.5</v>
      </c>
      <c r="F2959" s="5" t="n">
        <f aca="false">E2959/3</f>
        <v>54.8333333333333</v>
      </c>
      <c r="G2959" s="0" t="s">
        <v>2983</v>
      </c>
    </row>
    <row r="2960" customFormat="false" ht="14.4" hidden="false" customHeight="false" outlineLevel="0" collapsed="false">
      <c r="A2960" s="0" t="s">
        <v>3035</v>
      </c>
      <c r="B2960" s="0" t="n">
        <v>88.5</v>
      </c>
      <c r="C2960" s="0" t="n">
        <v>76</v>
      </c>
      <c r="E2960" s="0" t="n">
        <f aca="false">B2960+C2960+D2960</f>
        <v>164.5</v>
      </c>
      <c r="F2960" s="5" t="n">
        <f aca="false">E2960/3</f>
        <v>54.8333333333333</v>
      </c>
      <c r="G2960" s="0" t="s">
        <v>2983</v>
      </c>
    </row>
    <row r="2961" customFormat="false" ht="14.4" hidden="false" customHeight="false" outlineLevel="0" collapsed="false">
      <c r="A2961" s="0" t="s">
        <v>3036</v>
      </c>
      <c r="B2961" s="0" t="n">
        <v>68.5</v>
      </c>
      <c r="C2961" s="0" t="n">
        <v>95</v>
      </c>
      <c r="E2961" s="0" t="n">
        <f aca="false">B2961+C2961+D2961</f>
        <v>163.5</v>
      </c>
      <c r="F2961" s="5" t="n">
        <f aca="false">E2961/3</f>
        <v>54.5</v>
      </c>
      <c r="G2961" s="0" t="s">
        <v>2983</v>
      </c>
    </row>
    <row r="2962" customFormat="false" ht="14.4" hidden="false" customHeight="false" outlineLevel="0" collapsed="false">
      <c r="A2962" s="0" t="s">
        <v>3037</v>
      </c>
      <c r="B2962" s="0" t="n">
        <v>63</v>
      </c>
      <c r="C2962" s="0" t="n">
        <v>100</v>
      </c>
      <c r="E2962" s="0" t="n">
        <f aca="false">B2962+C2962+D2962</f>
        <v>163</v>
      </c>
      <c r="F2962" s="5" t="n">
        <f aca="false">E2962/3</f>
        <v>54.3333333333333</v>
      </c>
      <c r="G2962" s="0" t="s">
        <v>2983</v>
      </c>
    </row>
    <row r="2963" customFormat="false" ht="14.4" hidden="false" customHeight="false" outlineLevel="0" collapsed="false">
      <c r="A2963" s="0" t="s">
        <v>3038</v>
      </c>
      <c r="B2963" s="0" t="n">
        <v>82</v>
      </c>
      <c r="C2963" s="0" t="n">
        <v>81</v>
      </c>
      <c r="E2963" s="0" t="n">
        <f aca="false">B2963+C2963+D2963</f>
        <v>163</v>
      </c>
      <c r="F2963" s="5" t="n">
        <f aca="false">E2963/3</f>
        <v>54.3333333333333</v>
      </c>
      <c r="G2963" s="0" t="s">
        <v>2983</v>
      </c>
    </row>
    <row r="2964" customFormat="false" ht="14.4" hidden="false" customHeight="false" outlineLevel="0" collapsed="false">
      <c r="A2964" s="0" t="s">
        <v>3039</v>
      </c>
      <c r="B2964" s="0" t="n">
        <v>71.5</v>
      </c>
      <c r="C2964" s="0" t="n">
        <v>91</v>
      </c>
      <c r="E2964" s="0" t="n">
        <f aca="false">B2964+C2964+D2964</f>
        <v>162.5</v>
      </c>
      <c r="F2964" s="5" t="n">
        <f aca="false">E2964/3</f>
        <v>54.1666666666667</v>
      </c>
      <c r="G2964" s="0" t="s">
        <v>2983</v>
      </c>
    </row>
    <row r="2965" customFormat="false" ht="14.4" hidden="false" customHeight="false" outlineLevel="0" collapsed="false">
      <c r="A2965" s="0" t="s">
        <v>3040</v>
      </c>
      <c r="B2965" s="0" t="n">
        <v>71.5</v>
      </c>
      <c r="C2965" s="0" t="n">
        <v>90.5</v>
      </c>
      <c r="E2965" s="0" t="n">
        <f aca="false">B2965+C2965+D2965</f>
        <v>162</v>
      </c>
      <c r="F2965" s="5" t="n">
        <f aca="false">E2965/3</f>
        <v>54</v>
      </c>
      <c r="G2965" s="0" t="s">
        <v>2983</v>
      </c>
    </row>
    <row r="2966" customFormat="false" ht="14.4" hidden="false" customHeight="false" outlineLevel="0" collapsed="false">
      <c r="A2966" s="0" t="s">
        <v>3041</v>
      </c>
      <c r="B2966" s="0" t="n">
        <v>73.5</v>
      </c>
      <c r="C2966" s="0" t="n">
        <v>88.5</v>
      </c>
      <c r="E2966" s="0" t="n">
        <f aca="false">B2966+C2966+D2966</f>
        <v>162</v>
      </c>
      <c r="F2966" s="5" t="n">
        <f aca="false">E2966/3</f>
        <v>54</v>
      </c>
      <c r="G2966" s="0" t="s">
        <v>2983</v>
      </c>
    </row>
    <row r="2967" customFormat="false" ht="14.4" hidden="false" customHeight="false" outlineLevel="0" collapsed="false">
      <c r="A2967" s="0" t="s">
        <v>3042</v>
      </c>
      <c r="B2967" s="0" t="n">
        <v>85</v>
      </c>
      <c r="C2967" s="0" t="n">
        <v>77</v>
      </c>
      <c r="E2967" s="0" t="n">
        <f aca="false">B2967+C2967+D2967</f>
        <v>162</v>
      </c>
      <c r="F2967" s="5" t="n">
        <f aca="false">E2967/3</f>
        <v>54</v>
      </c>
      <c r="G2967" s="0" t="s">
        <v>2983</v>
      </c>
    </row>
    <row r="2968" customFormat="false" ht="14.4" hidden="false" customHeight="false" outlineLevel="0" collapsed="false">
      <c r="A2968" s="0" t="s">
        <v>3043</v>
      </c>
      <c r="B2968" s="0" t="n">
        <v>68</v>
      </c>
      <c r="C2968" s="0" t="n">
        <v>92</v>
      </c>
      <c r="E2968" s="0" t="n">
        <f aca="false">B2968+C2968+D2968</f>
        <v>160</v>
      </c>
      <c r="F2968" s="5" t="n">
        <f aca="false">E2968/3</f>
        <v>53.3333333333333</v>
      </c>
      <c r="G2968" s="0" t="s">
        <v>2983</v>
      </c>
    </row>
    <row r="2969" customFormat="false" ht="14.4" hidden="false" customHeight="false" outlineLevel="0" collapsed="false">
      <c r="A2969" s="0" t="s">
        <v>3044</v>
      </c>
      <c r="B2969" s="0" t="n">
        <v>70</v>
      </c>
      <c r="C2969" s="0" t="n">
        <v>90</v>
      </c>
      <c r="E2969" s="0" t="n">
        <f aca="false">B2969+C2969+D2969</f>
        <v>160</v>
      </c>
      <c r="F2969" s="5" t="n">
        <f aca="false">E2969/3</f>
        <v>53.3333333333333</v>
      </c>
      <c r="G2969" s="0" t="s">
        <v>2983</v>
      </c>
    </row>
    <row r="2970" customFormat="false" ht="14.4" hidden="false" customHeight="false" outlineLevel="0" collapsed="false">
      <c r="A2970" s="0" t="s">
        <v>3045</v>
      </c>
      <c r="B2970" s="0" t="n">
        <v>66</v>
      </c>
      <c r="C2970" s="0" t="n">
        <v>92</v>
      </c>
      <c r="E2970" s="0" t="n">
        <f aca="false">B2970+C2970+D2970</f>
        <v>158</v>
      </c>
      <c r="F2970" s="5" t="n">
        <f aca="false">E2970/3</f>
        <v>52.6666666666667</v>
      </c>
      <c r="G2970" s="0" t="s">
        <v>2983</v>
      </c>
    </row>
    <row r="2971" customFormat="false" ht="14.4" hidden="false" customHeight="false" outlineLevel="0" collapsed="false">
      <c r="A2971" s="0" t="s">
        <v>3046</v>
      </c>
      <c r="B2971" s="0" t="n">
        <v>82</v>
      </c>
      <c r="C2971" s="0" t="n">
        <v>76</v>
      </c>
      <c r="E2971" s="0" t="n">
        <f aca="false">B2971+C2971+D2971</f>
        <v>158</v>
      </c>
      <c r="F2971" s="5" t="n">
        <f aca="false">E2971/3</f>
        <v>52.6666666666667</v>
      </c>
      <c r="G2971" s="0" t="s">
        <v>2983</v>
      </c>
    </row>
    <row r="2972" customFormat="false" ht="14.4" hidden="false" customHeight="false" outlineLevel="0" collapsed="false">
      <c r="A2972" s="0" t="s">
        <v>3047</v>
      </c>
      <c r="B2972" s="0" t="n">
        <v>69</v>
      </c>
      <c r="C2972" s="0" t="n">
        <v>89</v>
      </c>
      <c r="E2972" s="0" t="n">
        <f aca="false">B2972+C2972+D2972</f>
        <v>158</v>
      </c>
      <c r="F2972" s="5" t="n">
        <f aca="false">E2972/3</f>
        <v>52.6666666666667</v>
      </c>
      <c r="G2972" s="0" t="s">
        <v>2983</v>
      </c>
    </row>
    <row r="2973" customFormat="false" ht="14.4" hidden="false" customHeight="false" outlineLevel="0" collapsed="false">
      <c r="A2973" s="0" t="s">
        <v>3048</v>
      </c>
      <c r="B2973" s="0" t="n">
        <v>77</v>
      </c>
      <c r="C2973" s="0" t="n">
        <v>80.5</v>
      </c>
      <c r="E2973" s="0" t="n">
        <f aca="false">B2973+C2973+D2973</f>
        <v>157.5</v>
      </c>
      <c r="F2973" s="5" t="n">
        <f aca="false">E2973/3</f>
        <v>52.5</v>
      </c>
      <c r="G2973" s="0" t="s">
        <v>2983</v>
      </c>
    </row>
    <row r="2974" customFormat="false" ht="14.4" hidden="false" customHeight="false" outlineLevel="0" collapsed="false">
      <c r="A2974" s="0" t="s">
        <v>3049</v>
      </c>
      <c r="B2974" s="0" t="n">
        <v>66.5</v>
      </c>
      <c r="C2974" s="0" t="n">
        <v>90</v>
      </c>
      <c r="E2974" s="0" t="n">
        <f aca="false">B2974+C2974+D2974</f>
        <v>156.5</v>
      </c>
      <c r="F2974" s="5" t="n">
        <f aca="false">E2974/3</f>
        <v>52.1666666666667</v>
      </c>
      <c r="G2974" s="0" t="s">
        <v>2983</v>
      </c>
    </row>
    <row r="2975" customFormat="false" ht="14.4" hidden="false" customHeight="false" outlineLevel="0" collapsed="false">
      <c r="A2975" s="0" t="s">
        <v>3050</v>
      </c>
      <c r="B2975" s="0" t="n">
        <v>72</v>
      </c>
      <c r="C2975" s="0" t="n">
        <v>84.5</v>
      </c>
      <c r="E2975" s="0" t="n">
        <f aca="false">B2975+C2975+D2975</f>
        <v>156.5</v>
      </c>
      <c r="F2975" s="5" t="n">
        <f aca="false">E2975/3</f>
        <v>52.1666666666667</v>
      </c>
      <c r="G2975" s="0" t="s">
        <v>2983</v>
      </c>
    </row>
    <row r="2976" customFormat="false" ht="14.4" hidden="false" customHeight="false" outlineLevel="0" collapsed="false">
      <c r="A2976" s="0" t="s">
        <v>3051</v>
      </c>
      <c r="B2976" s="0" t="n">
        <v>64.5</v>
      </c>
      <c r="C2976" s="0" t="n">
        <v>92</v>
      </c>
      <c r="E2976" s="0" t="n">
        <f aca="false">B2976+C2976+D2976</f>
        <v>156.5</v>
      </c>
      <c r="F2976" s="5" t="n">
        <f aca="false">E2976/3</f>
        <v>52.1666666666667</v>
      </c>
      <c r="G2976" s="0" t="s">
        <v>2983</v>
      </c>
    </row>
    <row r="2977" customFormat="false" ht="14.4" hidden="false" customHeight="false" outlineLevel="0" collapsed="false">
      <c r="A2977" s="0" t="s">
        <v>3052</v>
      </c>
      <c r="B2977" s="0" t="n">
        <v>68.5</v>
      </c>
      <c r="C2977" s="0" t="n">
        <v>88</v>
      </c>
      <c r="E2977" s="0" t="n">
        <f aca="false">B2977+C2977+D2977</f>
        <v>156.5</v>
      </c>
      <c r="F2977" s="5" t="n">
        <f aca="false">E2977/3</f>
        <v>52.1666666666667</v>
      </c>
      <c r="G2977" s="0" t="s">
        <v>2983</v>
      </c>
    </row>
    <row r="2978" customFormat="false" ht="14.4" hidden="false" customHeight="false" outlineLevel="0" collapsed="false">
      <c r="A2978" s="0" t="s">
        <v>3053</v>
      </c>
      <c r="B2978" s="0" t="n">
        <v>75.5</v>
      </c>
      <c r="C2978" s="0" t="n">
        <v>81</v>
      </c>
      <c r="E2978" s="0" t="n">
        <f aca="false">B2978+C2978+D2978</f>
        <v>156.5</v>
      </c>
      <c r="F2978" s="5" t="n">
        <f aca="false">E2978/3</f>
        <v>52.1666666666667</v>
      </c>
      <c r="G2978" s="0" t="s">
        <v>2983</v>
      </c>
    </row>
    <row r="2979" customFormat="false" ht="14.4" hidden="false" customHeight="false" outlineLevel="0" collapsed="false">
      <c r="A2979" s="0" t="s">
        <v>3054</v>
      </c>
      <c r="B2979" s="0" t="n">
        <v>75</v>
      </c>
      <c r="C2979" s="0" t="n">
        <v>81.5</v>
      </c>
      <c r="E2979" s="0" t="n">
        <f aca="false">B2979+C2979+D2979</f>
        <v>156.5</v>
      </c>
      <c r="F2979" s="5" t="n">
        <f aca="false">E2979/3</f>
        <v>52.1666666666667</v>
      </c>
      <c r="G2979" s="0" t="s">
        <v>2983</v>
      </c>
    </row>
    <row r="2980" customFormat="false" ht="14.4" hidden="false" customHeight="false" outlineLevel="0" collapsed="false">
      <c r="A2980" s="0" t="s">
        <v>3055</v>
      </c>
      <c r="B2980" s="0" t="n">
        <v>69</v>
      </c>
      <c r="C2980" s="0" t="n">
        <v>87</v>
      </c>
      <c r="E2980" s="0" t="n">
        <f aca="false">B2980+C2980+D2980</f>
        <v>156</v>
      </c>
      <c r="F2980" s="5" t="n">
        <f aca="false">E2980/3</f>
        <v>52</v>
      </c>
      <c r="G2980" s="0" t="s">
        <v>2983</v>
      </c>
    </row>
    <row r="2981" customFormat="false" ht="14.4" hidden="false" customHeight="false" outlineLevel="0" collapsed="false">
      <c r="A2981" s="0" t="s">
        <v>3056</v>
      </c>
      <c r="B2981" s="0" t="n">
        <v>78.5</v>
      </c>
      <c r="C2981" s="0" t="n">
        <v>77.5</v>
      </c>
      <c r="E2981" s="0" t="n">
        <f aca="false">B2981+C2981+D2981</f>
        <v>156</v>
      </c>
      <c r="F2981" s="5" t="n">
        <f aca="false">E2981/3</f>
        <v>52</v>
      </c>
      <c r="G2981" s="0" t="s">
        <v>2983</v>
      </c>
    </row>
    <row r="2982" customFormat="false" ht="14.4" hidden="false" customHeight="false" outlineLevel="0" collapsed="false">
      <c r="A2982" s="0" t="s">
        <v>3057</v>
      </c>
      <c r="B2982" s="0" t="n">
        <v>73.5</v>
      </c>
      <c r="C2982" s="0" t="n">
        <v>81.5</v>
      </c>
      <c r="E2982" s="0" t="n">
        <f aca="false">B2982+C2982+D2982</f>
        <v>155</v>
      </c>
      <c r="F2982" s="5" t="n">
        <f aca="false">E2982/3</f>
        <v>51.6666666666667</v>
      </c>
      <c r="G2982" s="0" t="s">
        <v>2983</v>
      </c>
    </row>
    <row r="2983" customFormat="false" ht="14.4" hidden="false" customHeight="false" outlineLevel="0" collapsed="false">
      <c r="A2983" s="0" t="s">
        <v>3058</v>
      </c>
      <c r="B2983" s="0" t="n">
        <v>65</v>
      </c>
      <c r="C2983" s="0" t="n">
        <v>88</v>
      </c>
      <c r="E2983" s="0" t="n">
        <f aca="false">B2983+C2983+D2983</f>
        <v>153</v>
      </c>
      <c r="F2983" s="5" t="n">
        <f aca="false">E2983/3</f>
        <v>51</v>
      </c>
      <c r="G2983" s="0" t="s">
        <v>2983</v>
      </c>
    </row>
    <row r="2984" customFormat="false" ht="14.4" hidden="false" customHeight="false" outlineLevel="0" collapsed="false">
      <c r="A2984" s="0" t="s">
        <v>3059</v>
      </c>
      <c r="B2984" s="0" t="n">
        <v>85</v>
      </c>
      <c r="C2984" s="0" t="n">
        <v>67</v>
      </c>
      <c r="E2984" s="0" t="n">
        <f aca="false">B2984+C2984+D2984</f>
        <v>152</v>
      </c>
      <c r="F2984" s="5" t="n">
        <f aca="false">E2984/3</f>
        <v>50.6666666666667</v>
      </c>
      <c r="G2984" s="0" t="s">
        <v>2983</v>
      </c>
    </row>
    <row r="2985" customFormat="false" ht="14.4" hidden="false" customHeight="false" outlineLevel="0" collapsed="false">
      <c r="A2985" s="0" t="s">
        <v>3060</v>
      </c>
      <c r="B2985" s="0" t="n">
        <v>73.5</v>
      </c>
      <c r="C2985" s="0" t="n">
        <v>78</v>
      </c>
      <c r="E2985" s="0" t="n">
        <f aca="false">B2985+C2985+D2985</f>
        <v>151.5</v>
      </c>
      <c r="F2985" s="5" t="n">
        <f aca="false">E2985/3</f>
        <v>50.5</v>
      </c>
      <c r="G2985" s="0" t="s">
        <v>2983</v>
      </c>
    </row>
    <row r="2986" customFormat="false" ht="14.4" hidden="false" customHeight="false" outlineLevel="0" collapsed="false">
      <c r="A2986" s="0" t="s">
        <v>3061</v>
      </c>
      <c r="B2986" s="0" t="n">
        <v>64.5</v>
      </c>
      <c r="C2986" s="0" t="n">
        <v>87</v>
      </c>
      <c r="E2986" s="0" t="n">
        <f aca="false">B2986+C2986+D2986</f>
        <v>151.5</v>
      </c>
      <c r="F2986" s="5" t="n">
        <f aca="false">E2986/3</f>
        <v>50.5</v>
      </c>
      <c r="G2986" s="0" t="s">
        <v>2983</v>
      </c>
    </row>
    <row r="2987" customFormat="false" ht="14.4" hidden="false" customHeight="false" outlineLevel="0" collapsed="false">
      <c r="A2987" s="0" t="s">
        <v>3062</v>
      </c>
      <c r="B2987" s="0" t="n">
        <v>60</v>
      </c>
      <c r="C2987" s="0" t="n">
        <v>91</v>
      </c>
      <c r="E2987" s="0" t="n">
        <f aca="false">B2987+C2987+D2987</f>
        <v>151</v>
      </c>
      <c r="F2987" s="5" t="n">
        <f aca="false">E2987/3</f>
        <v>50.3333333333333</v>
      </c>
      <c r="G2987" s="0" t="s">
        <v>2983</v>
      </c>
    </row>
    <row r="2988" customFormat="false" ht="14.4" hidden="false" customHeight="false" outlineLevel="0" collapsed="false">
      <c r="A2988" s="0" t="s">
        <v>3063</v>
      </c>
      <c r="B2988" s="0" t="n">
        <v>82.5</v>
      </c>
      <c r="C2988" s="0" t="n">
        <v>68</v>
      </c>
      <c r="E2988" s="0" t="n">
        <f aca="false">B2988+C2988+D2988</f>
        <v>150.5</v>
      </c>
      <c r="F2988" s="5" t="n">
        <f aca="false">E2988/3</f>
        <v>50.1666666666667</v>
      </c>
      <c r="G2988" s="0" t="s">
        <v>2983</v>
      </c>
    </row>
    <row r="2989" customFormat="false" ht="14.4" hidden="false" customHeight="false" outlineLevel="0" collapsed="false">
      <c r="A2989" s="0" t="s">
        <v>3064</v>
      </c>
      <c r="B2989" s="0" t="n">
        <v>67.5</v>
      </c>
      <c r="C2989" s="0" t="n">
        <v>83</v>
      </c>
      <c r="E2989" s="0" t="n">
        <f aca="false">B2989+C2989+D2989</f>
        <v>150.5</v>
      </c>
      <c r="F2989" s="5" t="n">
        <f aca="false">E2989/3</f>
        <v>50.1666666666667</v>
      </c>
      <c r="G2989" s="0" t="s">
        <v>2983</v>
      </c>
    </row>
    <row r="2990" customFormat="false" ht="14.4" hidden="false" customHeight="false" outlineLevel="0" collapsed="false">
      <c r="A2990" s="0" t="s">
        <v>3065</v>
      </c>
      <c r="B2990" s="0" t="n">
        <v>56</v>
      </c>
      <c r="C2990" s="0" t="n">
        <v>94</v>
      </c>
      <c r="E2990" s="0" t="n">
        <f aca="false">B2990+C2990+D2990</f>
        <v>150</v>
      </c>
      <c r="F2990" s="5" t="n">
        <f aca="false">E2990/3</f>
        <v>50</v>
      </c>
      <c r="G2990" s="0" t="s">
        <v>2983</v>
      </c>
    </row>
    <row r="2991" customFormat="false" ht="14.4" hidden="false" customHeight="false" outlineLevel="0" collapsed="false">
      <c r="A2991" s="0" t="s">
        <v>3066</v>
      </c>
      <c r="B2991" s="0" t="n">
        <v>70.5</v>
      </c>
      <c r="C2991" s="0" t="n">
        <v>79</v>
      </c>
      <c r="E2991" s="0" t="n">
        <f aca="false">B2991+C2991+D2991</f>
        <v>149.5</v>
      </c>
      <c r="F2991" s="5" t="n">
        <f aca="false">E2991/3</f>
        <v>49.8333333333333</v>
      </c>
      <c r="G2991" s="0" t="s">
        <v>2983</v>
      </c>
    </row>
    <row r="2992" customFormat="false" ht="14.4" hidden="false" customHeight="false" outlineLevel="0" collapsed="false">
      <c r="A2992" s="0" t="s">
        <v>3067</v>
      </c>
      <c r="B2992" s="0" t="n">
        <v>53.5</v>
      </c>
      <c r="C2992" s="0" t="n">
        <v>95</v>
      </c>
      <c r="E2992" s="0" t="n">
        <f aca="false">B2992+C2992+D2992</f>
        <v>148.5</v>
      </c>
      <c r="F2992" s="5" t="n">
        <f aca="false">E2992/3</f>
        <v>49.5</v>
      </c>
      <c r="G2992" s="0" t="s">
        <v>2983</v>
      </c>
    </row>
    <row r="2993" customFormat="false" ht="14.4" hidden="false" customHeight="false" outlineLevel="0" collapsed="false">
      <c r="A2993" s="0" t="s">
        <v>3068</v>
      </c>
      <c r="B2993" s="0" t="n">
        <v>69.5</v>
      </c>
      <c r="C2993" s="0" t="n">
        <v>79</v>
      </c>
      <c r="E2993" s="0" t="n">
        <f aca="false">B2993+C2993+D2993</f>
        <v>148.5</v>
      </c>
      <c r="F2993" s="5" t="n">
        <f aca="false">E2993/3</f>
        <v>49.5</v>
      </c>
      <c r="G2993" s="0" t="s">
        <v>2983</v>
      </c>
    </row>
    <row r="2994" customFormat="false" ht="14.4" hidden="false" customHeight="false" outlineLevel="0" collapsed="false">
      <c r="A2994" s="0" t="s">
        <v>3069</v>
      </c>
      <c r="B2994" s="0" t="n">
        <v>70.5</v>
      </c>
      <c r="C2994" s="0" t="n">
        <v>77</v>
      </c>
      <c r="E2994" s="0" t="n">
        <f aca="false">B2994+C2994+D2994</f>
        <v>147.5</v>
      </c>
      <c r="F2994" s="5" t="n">
        <f aca="false">E2994/3</f>
        <v>49.1666666666667</v>
      </c>
      <c r="G2994" s="0" t="s">
        <v>2983</v>
      </c>
    </row>
    <row r="2995" customFormat="false" ht="14.4" hidden="false" customHeight="false" outlineLevel="0" collapsed="false">
      <c r="A2995" s="0" t="s">
        <v>3070</v>
      </c>
      <c r="B2995" s="0" t="n">
        <v>65.5</v>
      </c>
      <c r="C2995" s="0" t="n">
        <v>82</v>
      </c>
      <c r="E2995" s="0" t="n">
        <f aca="false">B2995+C2995+D2995</f>
        <v>147.5</v>
      </c>
      <c r="F2995" s="5" t="n">
        <f aca="false">E2995/3</f>
        <v>49.1666666666667</v>
      </c>
      <c r="G2995" s="0" t="s">
        <v>2983</v>
      </c>
    </row>
    <row r="2996" customFormat="false" ht="14.4" hidden="false" customHeight="false" outlineLevel="0" collapsed="false">
      <c r="A2996" s="0" t="s">
        <v>3071</v>
      </c>
      <c r="B2996" s="0" t="n">
        <v>71.5</v>
      </c>
      <c r="C2996" s="0" t="n">
        <v>75.5</v>
      </c>
      <c r="E2996" s="0" t="n">
        <f aca="false">B2996+C2996+D2996</f>
        <v>147</v>
      </c>
      <c r="F2996" s="5" t="n">
        <f aca="false">E2996/3</f>
        <v>49</v>
      </c>
      <c r="G2996" s="0" t="s">
        <v>2983</v>
      </c>
    </row>
    <row r="2997" customFormat="false" ht="14.4" hidden="false" customHeight="false" outlineLevel="0" collapsed="false">
      <c r="A2997" s="0" t="s">
        <v>3072</v>
      </c>
      <c r="B2997" s="0" t="n">
        <v>66.5</v>
      </c>
      <c r="C2997" s="0" t="n">
        <v>80</v>
      </c>
      <c r="E2997" s="0" t="n">
        <f aca="false">B2997+C2997+D2997</f>
        <v>146.5</v>
      </c>
      <c r="F2997" s="5" t="n">
        <f aca="false">E2997/3</f>
        <v>48.8333333333333</v>
      </c>
      <c r="G2997" s="0" t="s">
        <v>2983</v>
      </c>
    </row>
    <row r="2998" customFormat="false" ht="14.4" hidden="false" customHeight="false" outlineLevel="0" collapsed="false">
      <c r="A2998" s="0" t="s">
        <v>3073</v>
      </c>
      <c r="B2998" s="0" t="n">
        <v>69.5</v>
      </c>
      <c r="C2998" s="0" t="n">
        <v>77</v>
      </c>
      <c r="E2998" s="0" t="n">
        <f aca="false">B2998+C2998+D2998</f>
        <v>146.5</v>
      </c>
      <c r="F2998" s="5" t="n">
        <f aca="false">E2998/3</f>
        <v>48.8333333333333</v>
      </c>
      <c r="G2998" s="0" t="s">
        <v>2983</v>
      </c>
    </row>
    <row r="2999" customFormat="false" ht="14.4" hidden="false" customHeight="false" outlineLevel="0" collapsed="false">
      <c r="A2999" s="0" t="s">
        <v>3074</v>
      </c>
      <c r="B2999" s="0" t="n">
        <v>76</v>
      </c>
      <c r="C2999" s="0" t="n">
        <v>69.5</v>
      </c>
      <c r="E2999" s="0" t="n">
        <f aca="false">B2999+C2999+D2999</f>
        <v>145.5</v>
      </c>
      <c r="F2999" s="5" t="n">
        <f aca="false">E2999/3</f>
        <v>48.5</v>
      </c>
      <c r="G2999" s="0" t="s">
        <v>2983</v>
      </c>
    </row>
    <row r="3000" customFormat="false" ht="14.4" hidden="false" customHeight="false" outlineLevel="0" collapsed="false">
      <c r="A3000" s="0" t="s">
        <v>3075</v>
      </c>
      <c r="B3000" s="0" t="n">
        <v>60.5</v>
      </c>
      <c r="C3000" s="0" t="n">
        <v>85</v>
      </c>
      <c r="E3000" s="0" t="n">
        <f aca="false">B3000+C3000+D3000</f>
        <v>145.5</v>
      </c>
      <c r="F3000" s="5" t="n">
        <f aca="false">E3000/3</f>
        <v>48.5</v>
      </c>
      <c r="G3000" s="0" t="s">
        <v>2983</v>
      </c>
    </row>
    <row r="3001" customFormat="false" ht="14.4" hidden="false" customHeight="false" outlineLevel="0" collapsed="false">
      <c r="A3001" s="0" t="s">
        <v>3076</v>
      </c>
      <c r="B3001" s="0" t="n">
        <v>78</v>
      </c>
      <c r="C3001" s="0" t="n">
        <v>67</v>
      </c>
      <c r="E3001" s="0" t="n">
        <f aca="false">B3001+C3001+D3001</f>
        <v>145</v>
      </c>
      <c r="F3001" s="5" t="n">
        <f aca="false">E3001/3</f>
        <v>48.3333333333333</v>
      </c>
      <c r="G3001" s="0" t="s">
        <v>2983</v>
      </c>
    </row>
    <row r="3002" customFormat="false" ht="14.4" hidden="false" customHeight="false" outlineLevel="0" collapsed="false">
      <c r="A3002" s="0" t="s">
        <v>3077</v>
      </c>
      <c r="B3002" s="0" t="n">
        <v>60</v>
      </c>
      <c r="C3002" s="0" t="n">
        <v>85</v>
      </c>
      <c r="E3002" s="0" t="n">
        <f aca="false">B3002+C3002+D3002</f>
        <v>145</v>
      </c>
      <c r="F3002" s="5" t="n">
        <f aca="false">E3002/3</f>
        <v>48.3333333333333</v>
      </c>
      <c r="G3002" s="0" t="s">
        <v>2983</v>
      </c>
    </row>
    <row r="3003" customFormat="false" ht="14.4" hidden="false" customHeight="false" outlineLevel="0" collapsed="false">
      <c r="A3003" s="0" t="s">
        <v>3078</v>
      </c>
      <c r="B3003" s="0" t="n">
        <v>79.5</v>
      </c>
      <c r="C3003" s="0" t="n">
        <v>65</v>
      </c>
      <c r="E3003" s="0" t="n">
        <f aca="false">B3003+C3003+D3003</f>
        <v>144.5</v>
      </c>
      <c r="F3003" s="5" t="n">
        <f aca="false">E3003/3</f>
        <v>48.1666666666667</v>
      </c>
      <c r="G3003" s="0" t="s">
        <v>2983</v>
      </c>
    </row>
    <row r="3004" customFormat="false" ht="14.4" hidden="false" customHeight="false" outlineLevel="0" collapsed="false">
      <c r="A3004" s="0" t="s">
        <v>3079</v>
      </c>
      <c r="B3004" s="0" t="n">
        <v>64</v>
      </c>
      <c r="C3004" s="0" t="n">
        <v>80</v>
      </c>
      <c r="E3004" s="0" t="n">
        <f aca="false">B3004+C3004+D3004</f>
        <v>144</v>
      </c>
      <c r="F3004" s="5" t="n">
        <f aca="false">E3004/3</f>
        <v>48</v>
      </c>
      <c r="G3004" s="0" t="s">
        <v>2983</v>
      </c>
    </row>
    <row r="3005" customFormat="false" ht="14.4" hidden="false" customHeight="false" outlineLevel="0" collapsed="false">
      <c r="A3005" s="0" t="s">
        <v>3080</v>
      </c>
      <c r="B3005" s="0" t="n">
        <v>56.5</v>
      </c>
      <c r="C3005" s="0" t="n">
        <v>87</v>
      </c>
      <c r="E3005" s="0" t="n">
        <f aca="false">B3005+C3005+D3005</f>
        <v>143.5</v>
      </c>
      <c r="F3005" s="5" t="n">
        <f aca="false">E3005/3</f>
        <v>47.8333333333333</v>
      </c>
      <c r="G3005" s="0" t="s">
        <v>2983</v>
      </c>
    </row>
    <row r="3006" customFormat="false" ht="14.4" hidden="false" customHeight="false" outlineLevel="0" collapsed="false">
      <c r="A3006" s="0" t="s">
        <v>3081</v>
      </c>
      <c r="B3006" s="0" t="n">
        <v>63.5</v>
      </c>
      <c r="C3006" s="0" t="n">
        <v>80</v>
      </c>
      <c r="E3006" s="0" t="n">
        <f aca="false">B3006+C3006+D3006</f>
        <v>143.5</v>
      </c>
      <c r="F3006" s="5" t="n">
        <f aca="false">E3006/3</f>
        <v>47.8333333333333</v>
      </c>
      <c r="G3006" s="0" t="s">
        <v>2983</v>
      </c>
    </row>
    <row r="3007" customFormat="false" ht="14.4" hidden="false" customHeight="false" outlineLevel="0" collapsed="false">
      <c r="A3007" s="0" t="s">
        <v>3082</v>
      </c>
      <c r="B3007" s="0" t="n">
        <v>72</v>
      </c>
      <c r="C3007" s="0" t="n">
        <v>71</v>
      </c>
      <c r="E3007" s="0" t="n">
        <f aca="false">B3007+C3007+D3007</f>
        <v>143</v>
      </c>
      <c r="F3007" s="5" t="n">
        <f aca="false">E3007/3</f>
        <v>47.6666666666667</v>
      </c>
      <c r="G3007" s="0" t="s">
        <v>2983</v>
      </c>
    </row>
    <row r="3008" customFormat="false" ht="14.4" hidden="false" customHeight="false" outlineLevel="0" collapsed="false">
      <c r="A3008" s="0" t="s">
        <v>3083</v>
      </c>
      <c r="B3008" s="0" t="n">
        <v>74.5</v>
      </c>
      <c r="C3008" s="0" t="n">
        <v>68.5</v>
      </c>
      <c r="E3008" s="0" t="n">
        <f aca="false">B3008+C3008+D3008</f>
        <v>143</v>
      </c>
      <c r="F3008" s="5" t="n">
        <f aca="false">E3008/3</f>
        <v>47.6666666666667</v>
      </c>
      <c r="G3008" s="0" t="s">
        <v>2983</v>
      </c>
    </row>
    <row r="3009" customFormat="false" ht="14.4" hidden="false" customHeight="false" outlineLevel="0" collapsed="false">
      <c r="A3009" s="0" t="s">
        <v>3084</v>
      </c>
      <c r="B3009" s="0" t="n">
        <v>55</v>
      </c>
      <c r="C3009" s="0" t="n">
        <v>88</v>
      </c>
      <c r="E3009" s="0" t="n">
        <f aca="false">B3009+C3009+D3009</f>
        <v>143</v>
      </c>
      <c r="F3009" s="5" t="n">
        <f aca="false">E3009/3</f>
        <v>47.6666666666667</v>
      </c>
      <c r="G3009" s="0" t="s">
        <v>2983</v>
      </c>
    </row>
    <row r="3010" customFormat="false" ht="14.4" hidden="false" customHeight="false" outlineLevel="0" collapsed="false">
      <c r="A3010" s="0" t="s">
        <v>3085</v>
      </c>
      <c r="B3010" s="0" t="n">
        <v>57.5</v>
      </c>
      <c r="C3010" s="0" t="n">
        <v>85</v>
      </c>
      <c r="E3010" s="0" t="n">
        <f aca="false">B3010+C3010+D3010</f>
        <v>142.5</v>
      </c>
      <c r="F3010" s="5" t="n">
        <f aca="false">E3010/3</f>
        <v>47.5</v>
      </c>
      <c r="G3010" s="0" t="s">
        <v>2983</v>
      </c>
    </row>
    <row r="3011" customFormat="false" ht="14.4" hidden="false" customHeight="false" outlineLevel="0" collapsed="false">
      <c r="A3011" s="0" t="s">
        <v>3086</v>
      </c>
      <c r="B3011" s="0" t="n">
        <v>60.5</v>
      </c>
      <c r="C3011" s="0" t="n">
        <v>81</v>
      </c>
      <c r="E3011" s="0" t="n">
        <f aca="false">B3011+C3011+D3011</f>
        <v>141.5</v>
      </c>
      <c r="F3011" s="5" t="n">
        <f aca="false">E3011/3</f>
        <v>47.1666666666667</v>
      </c>
      <c r="G3011" s="0" t="s">
        <v>2983</v>
      </c>
    </row>
    <row r="3012" customFormat="false" ht="14.4" hidden="false" customHeight="false" outlineLevel="0" collapsed="false">
      <c r="A3012" s="0" t="s">
        <v>3087</v>
      </c>
      <c r="B3012" s="0" t="n">
        <v>62</v>
      </c>
      <c r="C3012" s="0" t="n">
        <v>79</v>
      </c>
      <c r="E3012" s="0" t="n">
        <f aca="false">B3012+C3012+D3012</f>
        <v>141</v>
      </c>
      <c r="F3012" s="5" t="n">
        <f aca="false">E3012/3</f>
        <v>47</v>
      </c>
      <c r="G3012" s="0" t="s">
        <v>2983</v>
      </c>
    </row>
    <row r="3013" customFormat="false" ht="14.4" hidden="false" customHeight="false" outlineLevel="0" collapsed="false">
      <c r="A3013" s="0" t="s">
        <v>3088</v>
      </c>
      <c r="B3013" s="0" t="n">
        <v>82.5</v>
      </c>
      <c r="C3013" s="0" t="n">
        <v>58.5</v>
      </c>
      <c r="E3013" s="0" t="n">
        <f aca="false">B3013+C3013+D3013</f>
        <v>141</v>
      </c>
      <c r="F3013" s="5" t="n">
        <f aca="false">E3013/3</f>
        <v>47</v>
      </c>
      <c r="G3013" s="0" t="s">
        <v>2983</v>
      </c>
    </row>
    <row r="3014" customFormat="false" ht="14.4" hidden="false" customHeight="false" outlineLevel="0" collapsed="false">
      <c r="A3014" s="0" t="s">
        <v>3089</v>
      </c>
      <c r="B3014" s="0" t="n">
        <v>64</v>
      </c>
      <c r="C3014" s="0" t="n">
        <v>76</v>
      </c>
      <c r="E3014" s="0" t="n">
        <f aca="false">B3014+C3014+D3014</f>
        <v>140</v>
      </c>
      <c r="F3014" s="5" t="n">
        <f aca="false">E3014/3</f>
        <v>46.6666666666667</v>
      </c>
      <c r="G3014" s="0" t="s">
        <v>2983</v>
      </c>
    </row>
    <row r="3015" customFormat="false" ht="14.4" hidden="false" customHeight="false" outlineLevel="0" collapsed="false">
      <c r="A3015" s="0" t="s">
        <v>3090</v>
      </c>
      <c r="B3015" s="0" t="n">
        <v>76</v>
      </c>
      <c r="C3015" s="0" t="n">
        <v>61.5</v>
      </c>
      <c r="E3015" s="0" t="n">
        <f aca="false">B3015+C3015+D3015</f>
        <v>137.5</v>
      </c>
      <c r="F3015" s="5" t="n">
        <f aca="false">E3015/3</f>
        <v>45.8333333333333</v>
      </c>
      <c r="G3015" s="0" t="s">
        <v>2983</v>
      </c>
    </row>
    <row r="3016" customFormat="false" ht="14.4" hidden="false" customHeight="false" outlineLevel="0" collapsed="false">
      <c r="A3016" s="0" t="s">
        <v>3091</v>
      </c>
      <c r="B3016" s="0" t="n">
        <v>66.5</v>
      </c>
      <c r="C3016" s="0" t="n">
        <v>71</v>
      </c>
      <c r="E3016" s="0" t="n">
        <f aca="false">B3016+C3016+D3016</f>
        <v>137.5</v>
      </c>
      <c r="F3016" s="5" t="n">
        <f aca="false">E3016/3</f>
        <v>45.8333333333333</v>
      </c>
      <c r="G3016" s="0" t="s">
        <v>2983</v>
      </c>
    </row>
    <row r="3017" customFormat="false" ht="14.4" hidden="false" customHeight="false" outlineLevel="0" collapsed="false">
      <c r="A3017" s="0" t="s">
        <v>3092</v>
      </c>
      <c r="B3017" s="0" t="n">
        <v>76.5</v>
      </c>
      <c r="C3017" s="0" t="n">
        <v>60.5</v>
      </c>
      <c r="E3017" s="0" t="n">
        <f aca="false">B3017+C3017+D3017</f>
        <v>137</v>
      </c>
      <c r="F3017" s="5" t="n">
        <f aca="false">E3017/3</f>
        <v>45.6666666666667</v>
      </c>
      <c r="G3017" s="0" t="s">
        <v>2983</v>
      </c>
    </row>
    <row r="3018" customFormat="false" ht="14.4" hidden="false" customHeight="false" outlineLevel="0" collapsed="false">
      <c r="A3018" s="0" t="s">
        <v>3093</v>
      </c>
      <c r="B3018" s="0" t="n">
        <v>62.5</v>
      </c>
      <c r="C3018" s="0" t="n">
        <v>74.5</v>
      </c>
      <c r="E3018" s="0" t="n">
        <f aca="false">B3018+C3018+D3018</f>
        <v>137</v>
      </c>
      <c r="F3018" s="5" t="n">
        <f aca="false">E3018/3</f>
        <v>45.6666666666667</v>
      </c>
      <c r="G3018" s="0" t="s">
        <v>2983</v>
      </c>
    </row>
    <row r="3019" customFormat="false" ht="14.4" hidden="false" customHeight="false" outlineLevel="0" collapsed="false">
      <c r="A3019" s="0" t="s">
        <v>3094</v>
      </c>
      <c r="B3019" s="0" t="n">
        <v>72</v>
      </c>
      <c r="C3019" s="0" t="n">
        <v>63.5</v>
      </c>
      <c r="E3019" s="0" t="n">
        <f aca="false">B3019+C3019+D3019</f>
        <v>135.5</v>
      </c>
      <c r="F3019" s="5" t="n">
        <f aca="false">E3019/3</f>
        <v>45.1666666666667</v>
      </c>
      <c r="G3019" s="0" t="s">
        <v>2983</v>
      </c>
    </row>
    <row r="3020" customFormat="false" ht="14.4" hidden="false" customHeight="false" outlineLevel="0" collapsed="false">
      <c r="A3020" s="0" t="s">
        <v>3095</v>
      </c>
      <c r="B3020" s="0" t="n">
        <v>66.5</v>
      </c>
      <c r="C3020" s="0" t="n">
        <v>69</v>
      </c>
      <c r="E3020" s="0" t="n">
        <f aca="false">B3020+C3020+D3020</f>
        <v>135.5</v>
      </c>
      <c r="F3020" s="5" t="n">
        <f aca="false">E3020/3</f>
        <v>45.1666666666667</v>
      </c>
      <c r="G3020" s="0" t="s">
        <v>2983</v>
      </c>
    </row>
    <row r="3021" customFormat="false" ht="14.4" hidden="false" customHeight="false" outlineLevel="0" collapsed="false">
      <c r="A3021" s="0" t="s">
        <v>3096</v>
      </c>
      <c r="B3021" s="0" t="n">
        <v>67.5</v>
      </c>
      <c r="C3021" s="0" t="n">
        <v>67</v>
      </c>
      <c r="E3021" s="0" t="n">
        <f aca="false">B3021+C3021+D3021</f>
        <v>134.5</v>
      </c>
      <c r="F3021" s="5" t="n">
        <f aca="false">E3021/3</f>
        <v>44.8333333333333</v>
      </c>
      <c r="G3021" s="0" t="s">
        <v>2983</v>
      </c>
    </row>
    <row r="3022" customFormat="false" ht="14.4" hidden="false" customHeight="false" outlineLevel="0" collapsed="false">
      <c r="A3022" s="0" t="s">
        <v>3097</v>
      </c>
      <c r="B3022" s="0" t="n">
        <v>71.5</v>
      </c>
      <c r="C3022" s="0" t="n">
        <v>62.5</v>
      </c>
      <c r="E3022" s="0" t="n">
        <f aca="false">B3022+C3022+D3022</f>
        <v>134</v>
      </c>
      <c r="F3022" s="5" t="n">
        <f aca="false">E3022/3</f>
        <v>44.6666666666667</v>
      </c>
      <c r="G3022" s="0" t="s">
        <v>2983</v>
      </c>
    </row>
    <row r="3023" customFormat="false" ht="14.4" hidden="false" customHeight="false" outlineLevel="0" collapsed="false">
      <c r="A3023" s="0" t="s">
        <v>3098</v>
      </c>
      <c r="B3023" s="0" t="n">
        <v>64</v>
      </c>
      <c r="C3023" s="0" t="n">
        <v>70</v>
      </c>
      <c r="E3023" s="0" t="n">
        <f aca="false">B3023+C3023+D3023</f>
        <v>134</v>
      </c>
      <c r="F3023" s="5" t="n">
        <f aca="false">E3023/3</f>
        <v>44.6666666666667</v>
      </c>
      <c r="G3023" s="0" t="s">
        <v>2983</v>
      </c>
    </row>
    <row r="3024" customFormat="false" ht="14.4" hidden="false" customHeight="false" outlineLevel="0" collapsed="false">
      <c r="A3024" s="0" t="s">
        <v>3099</v>
      </c>
      <c r="B3024" s="0" t="n">
        <v>69</v>
      </c>
      <c r="C3024" s="0" t="n">
        <v>65</v>
      </c>
      <c r="E3024" s="0" t="n">
        <f aca="false">B3024+C3024+D3024</f>
        <v>134</v>
      </c>
      <c r="F3024" s="5" t="n">
        <f aca="false">E3024/3</f>
        <v>44.6666666666667</v>
      </c>
      <c r="G3024" s="0" t="s">
        <v>2983</v>
      </c>
    </row>
    <row r="3025" customFormat="false" ht="14.4" hidden="false" customHeight="false" outlineLevel="0" collapsed="false">
      <c r="A3025" s="0" t="s">
        <v>3100</v>
      </c>
      <c r="B3025" s="0" t="n">
        <v>59.5</v>
      </c>
      <c r="C3025" s="0" t="n">
        <v>74</v>
      </c>
      <c r="E3025" s="0" t="n">
        <f aca="false">B3025+C3025+D3025</f>
        <v>133.5</v>
      </c>
      <c r="F3025" s="5" t="n">
        <f aca="false">E3025/3</f>
        <v>44.5</v>
      </c>
      <c r="G3025" s="0" t="s">
        <v>2983</v>
      </c>
    </row>
    <row r="3026" customFormat="false" ht="14.4" hidden="false" customHeight="false" outlineLevel="0" collapsed="false">
      <c r="A3026" s="0" t="s">
        <v>3101</v>
      </c>
      <c r="B3026" s="0" t="n">
        <v>64</v>
      </c>
      <c r="C3026" s="0" t="n">
        <v>69</v>
      </c>
      <c r="E3026" s="0" t="n">
        <f aca="false">B3026+C3026+D3026</f>
        <v>133</v>
      </c>
      <c r="F3026" s="5" t="n">
        <f aca="false">E3026/3</f>
        <v>44.3333333333333</v>
      </c>
      <c r="G3026" s="0" t="s">
        <v>2983</v>
      </c>
    </row>
    <row r="3027" customFormat="false" ht="14.4" hidden="false" customHeight="false" outlineLevel="0" collapsed="false">
      <c r="A3027" s="0" t="s">
        <v>3102</v>
      </c>
      <c r="B3027" s="0" t="n">
        <v>59.5</v>
      </c>
      <c r="C3027" s="0" t="n">
        <v>72</v>
      </c>
      <c r="E3027" s="0" t="n">
        <f aca="false">B3027+C3027+D3027</f>
        <v>131.5</v>
      </c>
      <c r="F3027" s="5" t="n">
        <f aca="false">E3027/3</f>
        <v>43.8333333333333</v>
      </c>
      <c r="G3027" s="0" t="s">
        <v>2983</v>
      </c>
    </row>
    <row r="3028" customFormat="false" ht="14.4" hidden="false" customHeight="false" outlineLevel="0" collapsed="false">
      <c r="A3028" s="0" t="s">
        <v>3103</v>
      </c>
      <c r="B3028" s="0" t="n">
        <v>59.5</v>
      </c>
      <c r="C3028" s="0" t="n">
        <v>71</v>
      </c>
      <c r="E3028" s="0" t="n">
        <f aca="false">B3028+C3028+D3028</f>
        <v>130.5</v>
      </c>
      <c r="F3028" s="5" t="n">
        <f aca="false">E3028/3</f>
        <v>43.5</v>
      </c>
      <c r="G3028" s="0" t="s">
        <v>2983</v>
      </c>
    </row>
    <row r="3029" customFormat="false" ht="14.4" hidden="false" customHeight="false" outlineLevel="0" collapsed="false">
      <c r="A3029" s="0" t="s">
        <v>3104</v>
      </c>
      <c r="B3029" s="0" t="n">
        <v>61</v>
      </c>
      <c r="C3029" s="0" t="n">
        <v>69</v>
      </c>
      <c r="E3029" s="0" t="n">
        <f aca="false">B3029+C3029+D3029</f>
        <v>130</v>
      </c>
      <c r="F3029" s="5" t="n">
        <f aca="false">E3029/3</f>
        <v>43.3333333333333</v>
      </c>
      <c r="G3029" s="0" t="s">
        <v>2983</v>
      </c>
    </row>
    <row r="3030" customFormat="false" ht="14.4" hidden="false" customHeight="false" outlineLevel="0" collapsed="false">
      <c r="A3030" s="0" t="s">
        <v>3105</v>
      </c>
      <c r="B3030" s="0" t="n">
        <v>74</v>
      </c>
      <c r="C3030" s="0" t="n">
        <v>56</v>
      </c>
      <c r="E3030" s="0" t="n">
        <f aca="false">B3030+C3030+D3030</f>
        <v>130</v>
      </c>
      <c r="F3030" s="5" t="n">
        <f aca="false">E3030/3</f>
        <v>43.3333333333333</v>
      </c>
      <c r="G3030" s="0" t="s">
        <v>2983</v>
      </c>
    </row>
    <row r="3031" customFormat="false" ht="14.4" hidden="false" customHeight="false" outlineLevel="0" collapsed="false">
      <c r="A3031" s="0" t="s">
        <v>3106</v>
      </c>
      <c r="B3031" s="0" t="n">
        <v>68</v>
      </c>
      <c r="C3031" s="0" t="n">
        <v>62</v>
      </c>
      <c r="E3031" s="0" t="n">
        <f aca="false">B3031+C3031+D3031</f>
        <v>130</v>
      </c>
      <c r="F3031" s="5" t="n">
        <f aca="false">E3031/3</f>
        <v>43.3333333333333</v>
      </c>
      <c r="G3031" s="0" t="s">
        <v>2983</v>
      </c>
    </row>
    <row r="3032" customFormat="false" ht="14.4" hidden="false" customHeight="false" outlineLevel="0" collapsed="false">
      <c r="A3032" s="0" t="s">
        <v>3107</v>
      </c>
      <c r="B3032" s="0" t="n">
        <v>58</v>
      </c>
      <c r="C3032" s="0" t="n">
        <v>71</v>
      </c>
      <c r="E3032" s="0" t="n">
        <f aca="false">B3032+C3032+D3032</f>
        <v>129</v>
      </c>
      <c r="F3032" s="5" t="n">
        <f aca="false">E3032/3</f>
        <v>43</v>
      </c>
      <c r="G3032" s="0" t="s">
        <v>2983</v>
      </c>
    </row>
    <row r="3033" customFormat="false" ht="14.4" hidden="false" customHeight="false" outlineLevel="0" collapsed="false">
      <c r="A3033" s="0" t="s">
        <v>3108</v>
      </c>
      <c r="B3033" s="0" t="n">
        <v>62.5</v>
      </c>
      <c r="C3033" s="0" t="n">
        <v>66</v>
      </c>
      <c r="E3033" s="0" t="n">
        <f aca="false">B3033+C3033+D3033</f>
        <v>128.5</v>
      </c>
      <c r="F3033" s="5" t="n">
        <f aca="false">E3033/3</f>
        <v>42.8333333333333</v>
      </c>
      <c r="G3033" s="0" t="s">
        <v>2983</v>
      </c>
    </row>
    <row r="3034" customFormat="false" ht="14.4" hidden="false" customHeight="false" outlineLevel="0" collapsed="false">
      <c r="A3034" s="0" t="s">
        <v>3109</v>
      </c>
      <c r="B3034" s="0" t="n">
        <v>69</v>
      </c>
      <c r="C3034" s="0" t="n">
        <v>59</v>
      </c>
      <c r="E3034" s="0" t="n">
        <f aca="false">B3034+C3034+D3034</f>
        <v>128</v>
      </c>
      <c r="F3034" s="5" t="n">
        <f aca="false">E3034/3</f>
        <v>42.6666666666667</v>
      </c>
      <c r="G3034" s="0" t="s">
        <v>2983</v>
      </c>
    </row>
    <row r="3035" customFormat="false" ht="14.4" hidden="false" customHeight="false" outlineLevel="0" collapsed="false">
      <c r="A3035" s="0" t="s">
        <v>3110</v>
      </c>
      <c r="B3035" s="0" t="n">
        <v>56</v>
      </c>
      <c r="C3035" s="0" t="n">
        <v>72</v>
      </c>
      <c r="E3035" s="0" t="n">
        <f aca="false">B3035+C3035+D3035</f>
        <v>128</v>
      </c>
      <c r="F3035" s="5" t="n">
        <f aca="false">E3035/3</f>
        <v>42.6666666666667</v>
      </c>
      <c r="G3035" s="0" t="s">
        <v>2983</v>
      </c>
    </row>
    <row r="3036" customFormat="false" ht="14.4" hidden="false" customHeight="false" outlineLevel="0" collapsed="false">
      <c r="A3036" s="0" t="s">
        <v>3111</v>
      </c>
      <c r="B3036" s="0" t="n">
        <v>67</v>
      </c>
      <c r="C3036" s="0" t="n">
        <v>61</v>
      </c>
      <c r="E3036" s="0" t="n">
        <f aca="false">B3036+C3036+D3036</f>
        <v>128</v>
      </c>
      <c r="F3036" s="5" t="n">
        <f aca="false">E3036/3</f>
        <v>42.6666666666667</v>
      </c>
      <c r="G3036" s="0" t="s">
        <v>2983</v>
      </c>
    </row>
    <row r="3037" customFormat="false" ht="14.4" hidden="false" customHeight="false" outlineLevel="0" collapsed="false">
      <c r="A3037" s="0" t="s">
        <v>3112</v>
      </c>
      <c r="B3037" s="0" t="n">
        <v>56.5</v>
      </c>
      <c r="C3037" s="0" t="n">
        <v>71</v>
      </c>
      <c r="E3037" s="0" t="n">
        <f aca="false">B3037+C3037+D3037</f>
        <v>127.5</v>
      </c>
      <c r="F3037" s="5" t="n">
        <f aca="false">E3037/3</f>
        <v>42.5</v>
      </c>
      <c r="G3037" s="0" t="s">
        <v>2983</v>
      </c>
    </row>
    <row r="3038" customFormat="false" ht="14.4" hidden="false" customHeight="false" outlineLevel="0" collapsed="false">
      <c r="A3038" s="0" t="s">
        <v>3113</v>
      </c>
      <c r="B3038" s="0" t="n">
        <v>51</v>
      </c>
      <c r="C3038" s="0" t="n">
        <v>76</v>
      </c>
      <c r="E3038" s="0" t="n">
        <f aca="false">B3038+C3038+D3038</f>
        <v>127</v>
      </c>
      <c r="F3038" s="5" t="n">
        <f aca="false">E3038/3</f>
        <v>42.3333333333333</v>
      </c>
      <c r="G3038" s="0" t="s">
        <v>2983</v>
      </c>
    </row>
    <row r="3039" customFormat="false" ht="14.4" hidden="false" customHeight="false" outlineLevel="0" collapsed="false">
      <c r="A3039" s="0" t="s">
        <v>3114</v>
      </c>
      <c r="B3039" s="0" t="n">
        <v>59.5</v>
      </c>
      <c r="C3039" s="0" t="n">
        <v>65</v>
      </c>
      <c r="E3039" s="0" t="n">
        <f aca="false">B3039+C3039+D3039</f>
        <v>124.5</v>
      </c>
      <c r="F3039" s="5" t="n">
        <f aca="false">E3039/3</f>
        <v>41.5</v>
      </c>
      <c r="G3039" s="0" t="s">
        <v>2983</v>
      </c>
    </row>
    <row r="3040" customFormat="false" ht="14.4" hidden="false" customHeight="false" outlineLevel="0" collapsed="false">
      <c r="A3040" s="0" t="s">
        <v>3115</v>
      </c>
      <c r="B3040" s="0" t="n">
        <v>70.5</v>
      </c>
      <c r="C3040" s="0" t="n">
        <v>51</v>
      </c>
      <c r="E3040" s="0" t="n">
        <f aca="false">B3040+C3040+D3040</f>
        <v>121.5</v>
      </c>
      <c r="F3040" s="5" t="n">
        <f aca="false">E3040/3</f>
        <v>40.5</v>
      </c>
      <c r="G3040" s="0" t="s">
        <v>2983</v>
      </c>
    </row>
    <row r="3041" customFormat="false" ht="14.4" hidden="false" customHeight="false" outlineLevel="0" collapsed="false">
      <c r="A3041" s="0" t="s">
        <v>3116</v>
      </c>
      <c r="B3041" s="0" t="n">
        <v>58</v>
      </c>
      <c r="C3041" s="0" t="n">
        <v>63</v>
      </c>
      <c r="E3041" s="0" t="n">
        <f aca="false">B3041+C3041+D3041</f>
        <v>121</v>
      </c>
      <c r="F3041" s="5" t="n">
        <f aca="false">E3041/3</f>
        <v>40.3333333333333</v>
      </c>
      <c r="G3041" s="0" t="s">
        <v>2983</v>
      </c>
    </row>
    <row r="3042" customFormat="false" ht="14.4" hidden="false" customHeight="false" outlineLevel="0" collapsed="false">
      <c r="A3042" s="0" t="s">
        <v>3117</v>
      </c>
      <c r="B3042" s="0" t="n">
        <v>57.5</v>
      </c>
      <c r="C3042" s="0" t="n">
        <v>63</v>
      </c>
      <c r="E3042" s="0" t="n">
        <f aca="false">B3042+C3042+D3042</f>
        <v>120.5</v>
      </c>
      <c r="F3042" s="5" t="n">
        <f aca="false">E3042/3</f>
        <v>40.1666666666667</v>
      </c>
      <c r="G3042" s="0" t="s">
        <v>2983</v>
      </c>
    </row>
    <row r="3043" customFormat="false" ht="14.4" hidden="false" customHeight="false" outlineLevel="0" collapsed="false">
      <c r="A3043" s="0" t="s">
        <v>3118</v>
      </c>
      <c r="B3043" s="0" t="n">
        <v>60</v>
      </c>
      <c r="C3043" s="0" t="n">
        <v>60</v>
      </c>
      <c r="E3043" s="0" t="n">
        <f aca="false">B3043+C3043+D3043</f>
        <v>120</v>
      </c>
      <c r="F3043" s="5" t="n">
        <f aca="false">E3043/3</f>
        <v>40</v>
      </c>
      <c r="G3043" s="0" t="s">
        <v>2983</v>
      </c>
    </row>
    <row r="3044" customFormat="false" ht="14.4" hidden="false" customHeight="false" outlineLevel="0" collapsed="false">
      <c r="A3044" s="0" t="s">
        <v>3119</v>
      </c>
      <c r="B3044" s="0" t="n">
        <v>50.5</v>
      </c>
      <c r="C3044" s="0" t="n">
        <v>69</v>
      </c>
      <c r="E3044" s="0" t="n">
        <f aca="false">B3044+C3044+D3044</f>
        <v>119.5</v>
      </c>
      <c r="F3044" s="5" t="n">
        <f aca="false">E3044/3</f>
        <v>39.8333333333333</v>
      </c>
      <c r="G3044" s="0" t="s">
        <v>2983</v>
      </c>
    </row>
    <row r="3045" customFormat="false" ht="14.4" hidden="false" customHeight="false" outlineLevel="0" collapsed="false">
      <c r="A3045" s="0" t="s">
        <v>3120</v>
      </c>
      <c r="B3045" s="0" t="n">
        <v>52</v>
      </c>
      <c r="C3045" s="0" t="n">
        <v>66</v>
      </c>
      <c r="E3045" s="0" t="n">
        <f aca="false">B3045+C3045+D3045</f>
        <v>118</v>
      </c>
      <c r="F3045" s="5" t="n">
        <f aca="false">E3045/3</f>
        <v>39.3333333333333</v>
      </c>
      <c r="G3045" s="0" t="s">
        <v>2983</v>
      </c>
    </row>
    <row r="3046" customFormat="false" ht="14.4" hidden="false" customHeight="false" outlineLevel="0" collapsed="false">
      <c r="A3046" s="0" t="s">
        <v>3121</v>
      </c>
      <c r="B3046" s="0" t="n">
        <v>66.5</v>
      </c>
      <c r="C3046" s="0" t="n">
        <v>49</v>
      </c>
      <c r="E3046" s="0" t="n">
        <f aca="false">B3046+C3046+D3046</f>
        <v>115.5</v>
      </c>
      <c r="F3046" s="5" t="n">
        <f aca="false">E3046/3</f>
        <v>38.5</v>
      </c>
      <c r="G3046" s="0" t="s">
        <v>2983</v>
      </c>
    </row>
    <row r="3047" customFormat="false" ht="14.4" hidden="false" customHeight="false" outlineLevel="0" collapsed="false">
      <c r="A3047" s="0" t="s">
        <v>3122</v>
      </c>
      <c r="B3047" s="0" t="n">
        <v>55.5</v>
      </c>
      <c r="C3047" s="0" t="n">
        <v>59</v>
      </c>
      <c r="E3047" s="0" t="n">
        <f aca="false">B3047+C3047+D3047</f>
        <v>114.5</v>
      </c>
      <c r="F3047" s="5" t="n">
        <f aca="false">E3047/3</f>
        <v>38.1666666666667</v>
      </c>
      <c r="G3047" s="0" t="s">
        <v>2983</v>
      </c>
    </row>
    <row r="3048" customFormat="false" ht="14.4" hidden="false" customHeight="false" outlineLevel="0" collapsed="false">
      <c r="A3048" s="0" t="s">
        <v>3123</v>
      </c>
      <c r="B3048" s="0" t="n">
        <v>52.5</v>
      </c>
      <c r="C3048" s="0" t="n">
        <v>60</v>
      </c>
      <c r="E3048" s="0" t="n">
        <f aca="false">B3048+C3048+D3048</f>
        <v>112.5</v>
      </c>
      <c r="F3048" s="5" t="n">
        <f aca="false">E3048/3</f>
        <v>37.5</v>
      </c>
      <c r="G3048" s="0" t="s">
        <v>2983</v>
      </c>
    </row>
    <row r="3049" customFormat="false" ht="14.4" hidden="false" customHeight="false" outlineLevel="0" collapsed="false">
      <c r="A3049" s="0" t="s">
        <v>3124</v>
      </c>
      <c r="B3049" s="0" t="n">
        <v>52</v>
      </c>
      <c r="C3049" s="0" t="n">
        <v>60</v>
      </c>
      <c r="E3049" s="0" t="n">
        <f aca="false">B3049+C3049+D3049</f>
        <v>112</v>
      </c>
      <c r="F3049" s="5" t="n">
        <f aca="false">E3049/3</f>
        <v>37.3333333333333</v>
      </c>
      <c r="G3049" s="0" t="s">
        <v>2983</v>
      </c>
    </row>
    <row r="3050" customFormat="false" ht="14.4" hidden="false" customHeight="false" outlineLevel="0" collapsed="false">
      <c r="A3050" s="0" t="s">
        <v>3125</v>
      </c>
      <c r="B3050" s="0" t="n">
        <v>59</v>
      </c>
      <c r="C3050" s="0" t="n">
        <v>53</v>
      </c>
      <c r="E3050" s="0" t="n">
        <f aca="false">B3050+C3050+D3050</f>
        <v>112</v>
      </c>
      <c r="F3050" s="5" t="n">
        <f aca="false">E3050/3</f>
        <v>37.3333333333333</v>
      </c>
      <c r="G3050" s="0" t="s">
        <v>2983</v>
      </c>
    </row>
    <row r="3051" customFormat="false" ht="14.4" hidden="false" customHeight="false" outlineLevel="0" collapsed="false">
      <c r="A3051" s="0" t="s">
        <v>3126</v>
      </c>
      <c r="B3051" s="0" t="n">
        <v>53</v>
      </c>
      <c r="C3051" s="0" t="n">
        <v>55</v>
      </c>
      <c r="E3051" s="0" t="n">
        <f aca="false">B3051+C3051+D3051</f>
        <v>108</v>
      </c>
      <c r="F3051" s="5" t="n">
        <f aca="false">E3051/3</f>
        <v>36</v>
      </c>
      <c r="G3051" s="0" t="s">
        <v>2983</v>
      </c>
    </row>
    <row r="3052" customFormat="false" ht="14.4" hidden="false" customHeight="false" outlineLevel="0" collapsed="false">
      <c r="A3052" s="0" t="s">
        <v>3127</v>
      </c>
      <c r="B3052" s="0" t="n">
        <v>60</v>
      </c>
      <c r="C3052" s="0" t="n">
        <v>46</v>
      </c>
      <c r="E3052" s="0" t="n">
        <f aca="false">B3052+C3052+D3052</f>
        <v>106</v>
      </c>
      <c r="F3052" s="5" t="n">
        <f aca="false">E3052/3</f>
        <v>35.3333333333333</v>
      </c>
      <c r="G3052" s="0" t="s">
        <v>2983</v>
      </c>
    </row>
    <row r="3053" customFormat="false" ht="14.4" hidden="false" customHeight="false" outlineLevel="0" collapsed="false">
      <c r="A3053" s="0" t="s">
        <v>3128</v>
      </c>
      <c r="B3053" s="0" t="n">
        <v>47</v>
      </c>
      <c r="C3053" s="0" t="n">
        <v>58</v>
      </c>
      <c r="E3053" s="0" t="n">
        <f aca="false">B3053+C3053+D3053</f>
        <v>105</v>
      </c>
      <c r="F3053" s="5" t="n">
        <f aca="false">E3053/3</f>
        <v>35</v>
      </c>
      <c r="G3053" s="0" t="s">
        <v>2983</v>
      </c>
    </row>
    <row r="3054" customFormat="false" ht="14.4" hidden="false" customHeight="false" outlineLevel="0" collapsed="false">
      <c r="A3054" s="0" t="s">
        <v>3129</v>
      </c>
      <c r="B3054" s="0" t="n">
        <v>65</v>
      </c>
      <c r="C3054" s="0" t="n">
        <v>40</v>
      </c>
      <c r="E3054" s="0" t="n">
        <f aca="false">B3054+C3054+D3054</f>
        <v>105</v>
      </c>
      <c r="F3054" s="5" t="n">
        <f aca="false">E3054/3</f>
        <v>35</v>
      </c>
      <c r="G3054" s="0" t="s">
        <v>2983</v>
      </c>
    </row>
    <row r="3055" customFormat="false" ht="14.4" hidden="false" customHeight="false" outlineLevel="0" collapsed="false">
      <c r="A3055" s="0" t="s">
        <v>3130</v>
      </c>
      <c r="B3055" s="0" t="n">
        <v>51.5</v>
      </c>
      <c r="C3055" s="0" t="n">
        <v>53</v>
      </c>
      <c r="E3055" s="0" t="n">
        <f aca="false">B3055+C3055+D3055</f>
        <v>104.5</v>
      </c>
      <c r="F3055" s="5" t="n">
        <f aca="false">E3055/3</f>
        <v>34.8333333333333</v>
      </c>
      <c r="G3055" s="0" t="s">
        <v>2983</v>
      </c>
    </row>
    <row r="3056" customFormat="false" ht="14.4" hidden="false" customHeight="false" outlineLevel="0" collapsed="false">
      <c r="A3056" s="0" t="s">
        <v>3131</v>
      </c>
      <c r="B3056" s="0" t="n">
        <v>48</v>
      </c>
      <c r="C3056" s="0" t="n">
        <v>55</v>
      </c>
      <c r="E3056" s="0" t="n">
        <f aca="false">B3056+C3056+D3056</f>
        <v>103</v>
      </c>
      <c r="F3056" s="5" t="n">
        <f aca="false">E3056/3</f>
        <v>34.3333333333333</v>
      </c>
      <c r="G3056" s="0" t="s">
        <v>2983</v>
      </c>
    </row>
    <row r="3057" customFormat="false" ht="14.4" hidden="false" customHeight="false" outlineLevel="0" collapsed="false">
      <c r="A3057" s="0" t="s">
        <v>3132</v>
      </c>
      <c r="B3057" s="0" t="n">
        <v>49</v>
      </c>
      <c r="C3057" s="0" t="n">
        <v>50</v>
      </c>
      <c r="E3057" s="0" t="n">
        <f aca="false">B3057+C3057+D3057</f>
        <v>99</v>
      </c>
      <c r="F3057" s="5" t="n">
        <f aca="false">E3057/3</f>
        <v>33</v>
      </c>
      <c r="G3057" s="0" t="s">
        <v>2983</v>
      </c>
    </row>
    <row r="3058" customFormat="false" ht="14.4" hidden="false" customHeight="false" outlineLevel="0" collapsed="false">
      <c r="A3058" s="0" t="s">
        <v>3133</v>
      </c>
      <c r="B3058" s="0" t="n">
        <v>48</v>
      </c>
      <c r="C3058" s="0" t="n">
        <v>48</v>
      </c>
      <c r="E3058" s="0" t="n">
        <f aca="false">B3058+C3058+D3058</f>
        <v>96</v>
      </c>
      <c r="F3058" s="5" t="n">
        <f aca="false">E3058/3</f>
        <v>32</v>
      </c>
      <c r="G3058" s="0" t="s">
        <v>2983</v>
      </c>
    </row>
    <row r="3059" customFormat="false" ht="14.4" hidden="false" customHeight="false" outlineLevel="0" collapsed="false">
      <c r="A3059" s="0" t="s">
        <v>3134</v>
      </c>
      <c r="B3059" s="0" t="n">
        <v>45</v>
      </c>
      <c r="C3059" s="0" t="n">
        <v>46</v>
      </c>
      <c r="E3059" s="0" t="n">
        <f aca="false">B3059+C3059+D3059</f>
        <v>91</v>
      </c>
      <c r="F3059" s="5" t="n">
        <f aca="false">E3059/3</f>
        <v>30.3333333333333</v>
      </c>
      <c r="G3059" s="0" t="s">
        <v>2983</v>
      </c>
    </row>
    <row r="3060" customFormat="false" ht="14.4" hidden="false" customHeight="false" outlineLevel="0" collapsed="false">
      <c r="A3060" s="0" t="s">
        <v>3135</v>
      </c>
      <c r="B3060" s="0" t="n">
        <v>45.5</v>
      </c>
      <c r="C3060" s="0" t="n">
        <v>44</v>
      </c>
      <c r="E3060" s="0" t="n">
        <f aca="false">B3060+C3060+D3060</f>
        <v>89.5</v>
      </c>
      <c r="F3060" s="5" t="n">
        <f aca="false">E3060/3</f>
        <v>29.8333333333333</v>
      </c>
      <c r="G3060" s="0" t="s">
        <v>2983</v>
      </c>
    </row>
    <row r="3061" customFormat="false" ht="14.4" hidden="false" customHeight="false" outlineLevel="0" collapsed="false">
      <c r="A3061" s="0" t="s">
        <v>3136</v>
      </c>
      <c r="B3061" s="0" t="n">
        <v>68</v>
      </c>
      <c r="C3061" s="0" t="n">
        <v>19</v>
      </c>
      <c r="E3061" s="0" t="n">
        <f aca="false">B3061+C3061+D3061</f>
        <v>87</v>
      </c>
      <c r="F3061" s="5" t="n">
        <f aca="false">E3061/3</f>
        <v>29</v>
      </c>
      <c r="G3061" s="0" t="s">
        <v>2983</v>
      </c>
    </row>
    <row r="3062" customFormat="false" ht="14.4" hidden="false" customHeight="false" outlineLevel="0" collapsed="false">
      <c r="A3062" s="0" t="s">
        <v>3137</v>
      </c>
      <c r="B3062" s="0" t="n">
        <v>37</v>
      </c>
      <c r="C3062" s="0" t="n">
        <v>45</v>
      </c>
      <c r="E3062" s="0" t="n">
        <f aca="false">B3062+C3062+D3062</f>
        <v>82</v>
      </c>
      <c r="F3062" s="5" t="n">
        <f aca="false">E3062/3</f>
        <v>27.3333333333333</v>
      </c>
      <c r="G3062" s="0" t="s">
        <v>2983</v>
      </c>
    </row>
    <row r="3063" customFormat="false" ht="14.4" hidden="false" customHeight="false" outlineLevel="0" collapsed="false">
      <c r="A3063" s="0" t="s">
        <v>3138</v>
      </c>
      <c r="B3063" s="0" t="n">
        <v>27</v>
      </c>
      <c r="C3063" s="0" t="n">
        <v>54</v>
      </c>
      <c r="E3063" s="0" t="n">
        <f aca="false">B3063+C3063+D3063</f>
        <v>81</v>
      </c>
      <c r="F3063" s="5" t="n">
        <f aca="false">E3063/3</f>
        <v>27</v>
      </c>
      <c r="G3063" s="0" t="s">
        <v>2983</v>
      </c>
    </row>
    <row r="3064" customFormat="false" ht="14.4" hidden="false" customHeight="false" outlineLevel="0" collapsed="false">
      <c r="A3064" s="0" t="s">
        <v>3139</v>
      </c>
      <c r="B3064" s="0" t="n">
        <v>29.5</v>
      </c>
      <c r="C3064" s="0" t="n">
        <v>47</v>
      </c>
      <c r="E3064" s="0" t="n">
        <f aca="false">B3064+C3064+D3064</f>
        <v>76.5</v>
      </c>
      <c r="F3064" s="5" t="n">
        <f aca="false">E3064/3</f>
        <v>25.5</v>
      </c>
      <c r="G3064" s="0" t="s">
        <v>2983</v>
      </c>
    </row>
    <row r="3065" customFormat="false" ht="14.4" hidden="false" customHeight="false" outlineLevel="0" collapsed="false">
      <c r="A3065" s="0" t="s">
        <v>3140</v>
      </c>
      <c r="B3065" s="0" t="n">
        <v>0</v>
      </c>
      <c r="C3065" s="0" t="n">
        <v>0</v>
      </c>
      <c r="E3065" s="0" t="n">
        <f aca="false">B3065+C3065+D3065</f>
        <v>0</v>
      </c>
      <c r="F3065" s="5" t="n">
        <f aca="false">E3065/3</f>
        <v>0</v>
      </c>
      <c r="G3065" s="0" t="s">
        <v>2983</v>
      </c>
    </row>
    <row r="3066" customFormat="false" ht="14.4" hidden="false" customHeight="false" outlineLevel="0" collapsed="false">
      <c r="A3066" s="0" t="s">
        <v>3141</v>
      </c>
      <c r="B3066" s="0" t="n">
        <v>0</v>
      </c>
      <c r="C3066" s="0" t="n">
        <v>0</v>
      </c>
      <c r="E3066" s="0" t="n">
        <f aca="false">B3066+C3066+D3066</f>
        <v>0</v>
      </c>
      <c r="F3066" s="5" t="n">
        <f aca="false">E3066/3</f>
        <v>0</v>
      </c>
      <c r="G3066" s="0" t="s">
        <v>2983</v>
      </c>
    </row>
    <row r="3067" customFormat="false" ht="14.4" hidden="false" customHeight="false" outlineLevel="0" collapsed="false">
      <c r="A3067" s="0" t="s">
        <v>3142</v>
      </c>
      <c r="B3067" s="0" t="n">
        <v>0</v>
      </c>
      <c r="C3067" s="0" t="n">
        <v>0</v>
      </c>
      <c r="E3067" s="0" t="n">
        <f aca="false">B3067+C3067+D3067</f>
        <v>0</v>
      </c>
      <c r="F3067" s="5" t="n">
        <f aca="false">E3067/3</f>
        <v>0</v>
      </c>
      <c r="G3067" s="0" t="s">
        <v>2983</v>
      </c>
    </row>
    <row r="3068" customFormat="false" ht="14.4" hidden="false" customHeight="false" outlineLevel="0" collapsed="false">
      <c r="A3068" s="0" t="s">
        <v>3143</v>
      </c>
      <c r="B3068" s="0" t="n">
        <v>0</v>
      </c>
      <c r="C3068" s="0" t="n">
        <v>0</v>
      </c>
      <c r="E3068" s="0" t="n">
        <f aca="false">B3068+C3068+D3068</f>
        <v>0</v>
      </c>
      <c r="F3068" s="5" t="n">
        <f aca="false">E3068/3</f>
        <v>0</v>
      </c>
      <c r="G3068" s="0" t="s">
        <v>2983</v>
      </c>
    </row>
    <row r="3069" customFormat="false" ht="14.4" hidden="false" customHeight="false" outlineLevel="0" collapsed="false">
      <c r="A3069" s="0" t="s">
        <v>3144</v>
      </c>
      <c r="B3069" s="0" t="n">
        <v>0</v>
      </c>
      <c r="C3069" s="0" t="n">
        <v>0</v>
      </c>
      <c r="E3069" s="0" t="n">
        <f aca="false">B3069+C3069+D3069</f>
        <v>0</v>
      </c>
      <c r="F3069" s="5" t="n">
        <f aca="false">E3069/3</f>
        <v>0</v>
      </c>
      <c r="G3069" s="0" t="s">
        <v>2983</v>
      </c>
    </row>
    <row r="3070" customFormat="false" ht="14.4" hidden="false" customHeight="false" outlineLevel="0" collapsed="false">
      <c r="A3070" s="0" t="s">
        <v>3145</v>
      </c>
      <c r="B3070" s="0" t="n">
        <v>0</v>
      </c>
      <c r="C3070" s="0" t="n">
        <v>0</v>
      </c>
      <c r="E3070" s="0" t="n">
        <f aca="false">B3070+C3070+D3070</f>
        <v>0</v>
      </c>
      <c r="F3070" s="5" t="n">
        <f aca="false">E3070/3</f>
        <v>0</v>
      </c>
      <c r="G3070" s="0" t="s">
        <v>2983</v>
      </c>
    </row>
    <row r="3071" customFormat="false" ht="14.4" hidden="false" customHeight="false" outlineLevel="0" collapsed="false">
      <c r="A3071" s="0" t="s">
        <v>3146</v>
      </c>
      <c r="B3071" s="0" t="n">
        <v>0</v>
      </c>
      <c r="C3071" s="0" t="n">
        <v>0</v>
      </c>
      <c r="E3071" s="0" t="n">
        <f aca="false">B3071+C3071+D3071</f>
        <v>0</v>
      </c>
      <c r="F3071" s="5" t="n">
        <f aca="false">E3071/3</f>
        <v>0</v>
      </c>
      <c r="G3071" s="0" t="s">
        <v>2983</v>
      </c>
    </row>
    <row r="3072" customFormat="false" ht="14.4" hidden="false" customHeight="false" outlineLevel="0" collapsed="false">
      <c r="A3072" s="0" t="s">
        <v>3147</v>
      </c>
      <c r="B3072" s="0" t="n">
        <v>0</v>
      </c>
      <c r="C3072" s="0" t="n">
        <v>0</v>
      </c>
      <c r="E3072" s="0" t="n">
        <f aca="false">B3072+C3072+D3072</f>
        <v>0</v>
      </c>
      <c r="F3072" s="5" t="n">
        <f aca="false">E3072/3</f>
        <v>0</v>
      </c>
      <c r="G3072" s="0" t="s">
        <v>2983</v>
      </c>
    </row>
    <row r="3073" customFormat="false" ht="14.4" hidden="false" customHeight="false" outlineLevel="0" collapsed="false">
      <c r="A3073" s="0" t="s">
        <v>3148</v>
      </c>
      <c r="B3073" s="0" t="n">
        <v>0</v>
      </c>
      <c r="C3073" s="0" t="n">
        <v>0</v>
      </c>
      <c r="E3073" s="0" t="n">
        <f aca="false">B3073+C3073+D3073</f>
        <v>0</v>
      </c>
      <c r="F3073" s="5" t="n">
        <f aca="false">E3073/3</f>
        <v>0</v>
      </c>
      <c r="G3073" s="0" t="s">
        <v>2983</v>
      </c>
    </row>
    <row r="3074" customFormat="false" ht="14.4" hidden="false" customHeight="false" outlineLevel="0" collapsed="false">
      <c r="A3074" s="0" t="s">
        <v>3149</v>
      </c>
      <c r="B3074" s="0" t="n">
        <v>0</v>
      </c>
      <c r="C3074" s="0" t="n">
        <v>0</v>
      </c>
      <c r="E3074" s="0" t="n">
        <f aca="false">B3074+C3074+D3074</f>
        <v>0</v>
      </c>
      <c r="F3074" s="5" t="n">
        <f aca="false">E3074/3</f>
        <v>0</v>
      </c>
      <c r="G3074" s="0" t="s">
        <v>2983</v>
      </c>
    </row>
    <row r="3075" customFormat="false" ht="14.4" hidden="false" customHeight="false" outlineLevel="0" collapsed="false">
      <c r="A3075" s="0" t="s">
        <v>3150</v>
      </c>
      <c r="B3075" s="0" t="n">
        <v>0</v>
      </c>
      <c r="C3075" s="0" t="n">
        <v>0</v>
      </c>
      <c r="E3075" s="0" t="n">
        <f aca="false">B3075+C3075+D3075</f>
        <v>0</v>
      </c>
      <c r="F3075" s="5" t="n">
        <f aca="false">E3075/3</f>
        <v>0</v>
      </c>
      <c r="G3075" s="0" t="s">
        <v>2983</v>
      </c>
    </row>
    <row r="3076" customFormat="false" ht="14.4" hidden="false" customHeight="false" outlineLevel="0" collapsed="false">
      <c r="A3076" s="0" t="s">
        <v>3151</v>
      </c>
      <c r="B3076" s="0" t="n">
        <v>0</v>
      </c>
      <c r="C3076" s="0" t="n">
        <v>0</v>
      </c>
      <c r="E3076" s="0" t="n">
        <f aca="false">B3076+C3076+D3076</f>
        <v>0</v>
      </c>
      <c r="F3076" s="5" t="n">
        <f aca="false">E3076/3</f>
        <v>0</v>
      </c>
      <c r="G3076" s="0" t="s">
        <v>2983</v>
      </c>
    </row>
    <row r="3077" customFormat="false" ht="14.4" hidden="false" customHeight="false" outlineLevel="0" collapsed="false">
      <c r="A3077" s="0" t="s">
        <v>3152</v>
      </c>
      <c r="B3077" s="0" t="n">
        <v>0</v>
      </c>
      <c r="C3077" s="0" t="n">
        <v>0</v>
      </c>
      <c r="E3077" s="0" t="n">
        <f aca="false">B3077+C3077+D3077</f>
        <v>0</v>
      </c>
      <c r="F3077" s="5" t="n">
        <f aca="false">E3077/3</f>
        <v>0</v>
      </c>
      <c r="G3077" s="0" t="s">
        <v>2983</v>
      </c>
    </row>
    <row r="3078" customFormat="false" ht="14.4" hidden="false" customHeight="false" outlineLevel="0" collapsed="false">
      <c r="A3078" s="0" t="s">
        <v>3153</v>
      </c>
      <c r="B3078" s="0" t="n">
        <v>0</v>
      </c>
      <c r="C3078" s="0" t="n">
        <v>0</v>
      </c>
      <c r="E3078" s="0" t="n">
        <f aca="false">B3078+C3078+D3078</f>
        <v>0</v>
      </c>
      <c r="F3078" s="5" t="n">
        <f aca="false">E3078/3</f>
        <v>0</v>
      </c>
      <c r="G3078" s="0" t="s">
        <v>2983</v>
      </c>
    </row>
    <row r="3079" customFormat="false" ht="14.4" hidden="false" customHeight="false" outlineLevel="0" collapsed="false">
      <c r="A3079" s="0" t="s">
        <v>3154</v>
      </c>
      <c r="B3079" s="0" t="n">
        <v>0</v>
      </c>
      <c r="C3079" s="0" t="n">
        <v>0</v>
      </c>
      <c r="E3079" s="0" t="n">
        <f aca="false">B3079+C3079+D3079</f>
        <v>0</v>
      </c>
      <c r="F3079" s="5" t="n">
        <f aca="false">E3079/3</f>
        <v>0</v>
      </c>
      <c r="G3079" s="0" t="s">
        <v>2983</v>
      </c>
    </row>
    <row r="3080" customFormat="false" ht="14.4" hidden="false" customHeight="false" outlineLevel="0" collapsed="false">
      <c r="A3080" s="0" t="s">
        <v>3155</v>
      </c>
      <c r="B3080" s="0" t="n">
        <v>0</v>
      </c>
      <c r="C3080" s="0" t="n">
        <v>0</v>
      </c>
      <c r="E3080" s="0" t="n">
        <f aca="false">B3080+C3080+D3080</f>
        <v>0</v>
      </c>
      <c r="F3080" s="5" t="n">
        <f aca="false">E3080/3</f>
        <v>0</v>
      </c>
      <c r="G3080" s="0" t="s">
        <v>2983</v>
      </c>
    </row>
    <row r="3081" customFormat="false" ht="14.4" hidden="false" customHeight="false" outlineLevel="0" collapsed="false">
      <c r="A3081" s="0" t="s">
        <v>3156</v>
      </c>
      <c r="B3081" s="0" t="n">
        <v>0</v>
      </c>
      <c r="C3081" s="0" t="n">
        <v>0</v>
      </c>
      <c r="E3081" s="0" t="n">
        <f aca="false">B3081+C3081+D3081</f>
        <v>0</v>
      </c>
      <c r="F3081" s="5" t="n">
        <f aca="false">E3081/3</f>
        <v>0</v>
      </c>
      <c r="G3081" s="0" t="s">
        <v>2983</v>
      </c>
    </row>
    <row r="3082" customFormat="false" ht="14.4" hidden="false" customHeight="false" outlineLevel="0" collapsed="false">
      <c r="A3082" s="0" t="s">
        <v>3157</v>
      </c>
      <c r="B3082" s="0" t="n">
        <v>0</v>
      </c>
      <c r="C3082" s="0" t="n">
        <v>0</v>
      </c>
      <c r="E3082" s="0" t="n">
        <f aca="false">B3082+C3082+D3082</f>
        <v>0</v>
      </c>
      <c r="F3082" s="5" t="n">
        <f aca="false">E3082/3</f>
        <v>0</v>
      </c>
      <c r="G3082" s="0" t="s">
        <v>2983</v>
      </c>
    </row>
    <row r="3083" customFormat="false" ht="14.4" hidden="false" customHeight="false" outlineLevel="0" collapsed="false">
      <c r="A3083" s="0" t="s">
        <v>3158</v>
      </c>
      <c r="B3083" s="0" t="n">
        <v>0</v>
      </c>
      <c r="C3083" s="0" t="n">
        <v>0</v>
      </c>
      <c r="E3083" s="0" t="n">
        <f aca="false">B3083+C3083+D3083</f>
        <v>0</v>
      </c>
      <c r="F3083" s="5" t="n">
        <f aca="false">E3083/3</f>
        <v>0</v>
      </c>
      <c r="G3083" s="0" t="s">
        <v>2983</v>
      </c>
    </row>
    <row r="3084" customFormat="false" ht="14.4" hidden="false" customHeight="false" outlineLevel="0" collapsed="false">
      <c r="A3084" s="0" t="s">
        <v>3159</v>
      </c>
      <c r="B3084" s="0" t="n">
        <v>0</v>
      </c>
      <c r="C3084" s="0" t="n">
        <v>0</v>
      </c>
      <c r="E3084" s="0" t="n">
        <f aca="false">B3084+C3084+D3084</f>
        <v>0</v>
      </c>
      <c r="F3084" s="5" t="n">
        <f aca="false">E3084/3</f>
        <v>0</v>
      </c>
      <c r="G3084" s="0" t="s">
        <v>2983</v>
      </c>
    </row>
    <row r="3085" customFormat="false" ht="14.4" hidden="false" customHeight="false" outlineLevel="0" collapsed="false">
      <c r="A3085" s="0" t="s">
        <v>3160</v>
      </c>
      <c r="B3085" s="0" t="n">
        <v>0</v>
      </c>
      <c r="C3085" s="0" t="n">
        <v>0</v>
      </c>
      <c r="E3085" s="0" t="n">
        <f aca="false">B3085+C3085+D3085</f>
        <v>0</v>
      </c>
      <c r="F3085" s="5" t="n">
        <f aca="false">E3085/3</f>
        <v>0</v>
      </c>
      <c r="G3085" s="0" t="s">
        <v>2983</v>
      </c>
    </row>
    <row r="3086" customFormat="false" ht="14.4" hidden="false" customHeight="false" outlineLevel="0" collapsed="false">
      <c r="A3086" s="0" t="s">
        <v>3161</v>
      </c>
      <c r="B3086" s="0" t="n">
        <v>0</v>
      </c>
      <c r="C3086" s="0" t="n">
        <v>0</v>
      </c>
      <c r="E3086" s="0" t="n">
        <f aca="false">B3086+C3086+D3086</f>
        <v>0</v>
      </c>
      <c r="F3086" s="5" t="n">
        <f aca="false">E3086/3</f>
        <v>0</v>
      </c>
      <c r="G3086" s="0" t="s">
        <v>2983</v>
      </c>
    </row>
    <row r="3087" customFormat="false" ht="14.4" hidden="false" customHeight="false" outlineLevel="0" collapsed="false">
      <c r="A3087" s="0" t="s">
        <v>3162</v>
      </c>
      <c r="B3087" s="0" t="n">
        <v>0</v>
      </c>
      <c r="C3087" s="0" t="n">
        <v>0</v>
      </c>
      <c r="E3087" s="0" t="n">
        <f aca="false">B3087+C3087+D3087</f>
        <v>0</v>
      </c>
      <c r="F3087" s="5" t="n">
        <f aca="false">E3087/3</f>
        <v>0</v>
      </c>
      <c r="G3087" s="0" t="s">
        <v>2983</v>
      </c>
    </row>
    <row r="3088" customFormat="false" ht="14.4" hidden="false" customHeight="false" outlineLevel="0" collapsed="false">
      <c r="A3088" s="0" t="s">
        <v>3163</v>
      </c>
      <c r="B3088" s="0" t="n">
        <v>0</v>
      </c>
      <c r="C3088" s="0" t="n">
        <v>0</v>
      </c>
      <c r="E3088" s="0" t="n">
        <f aca="false">B3088+C3088+D3088</f>
        <v>0</v>
      </c>
      <c r="F3088" s="5" t="n">
        <f aca="false">E3088/3</f>
        <v>0</v>
      </c>
      <c r="G3088" s="0" t="s">
        <v>2983</v>
      </c>
    </row>
    <row r="3089" customFormat="false" ht="14.4" hidden="false" customHeight="false" outlineLevel="0" collapsed="false">
      <c r="A3089" s="0" t="s">
        <v>3164</v>
      </c>
      <c r="B3089" s="0" t="n">
        <v>0</v>
      </c>
      <c r="C3089" s="0" t="n">
        <v>0</v>
      </c>
      <c r="E3089" s="0" t="n">
        <f aca="false">B3089+C3089+D3089</f>
        <v>0</v>
      </c>
      <c r="F3089" s="5" t="n">
        <f aca="false">E3089/3</f>
        <v>0</v>
      </c>
      <c r="G3089" s="0" t="s">
        <v>2983</v>
      </c>
    </row>
    <row r="3090" customFormat="false" ht="14.4" hidden="false" customHeight="false" outlineLevel="0" collapsed="false">
      <c r="A3090" s="0" t="s">
        <v>3165</v>
      </c>
      <c r="B3090" s="0" t="n">
        <v>0</v>
      </c>
      <c r="C3090" s="0" t="n">
        <v>0</v>
      </c>
      <c r="E3090" s="0" t="n">
        <f aca="false">B3090+C3090+D3090</f>
        <v>0</v>
      </c>
      <c r="F3090" s="5" t="n">
        <f aca="false">E3090/3</f>
        <v>0</v>
      </c>
      <c r="G3090" s="0" t="s">
        <v>2983</v>
      </c>
    </row>
    <row r="3091" customFormat="false" ht="14.4" hidden="false" customHeight="false" outlineLevel="0" collapsed="false">
      <c r="A3091" s="0" t="s">
        <v>3166</v>
      </c>
      <c r="B3091" s="0" t="n">
        <v>0</v>
      </c>
      <c r="C3091" s="0" t="n">
        <v>0</v>
      </c>
      <c r="E3091" s="0" t="n">
        <f aca="false">B3091+C3091+D3091</f>
        <v>0</v>
      </c>
      <c r="F3091" s="5" t="n">
        <f aca="false">E3091/3</f>
        <v>0</v>
      </c>
      <c r="G3091" s="0" t="s">
        <v>2983</v>
      </c>
    </row>
    <row r="3092" customFormat="false" ht="14.4" hidden="false" customHeight="false" outlineLevel="0" collapsed="false">
      <c r="A3092" s="0" t="s">
        <v>3167</v>
      </c>
      <c r="B3092" s="0" t="n">
        <v>0</v>
      </c>
      <c r="C3092" s="0" t="n">
        <v>0</v>
      </c>
      <c r="E3092" s="0" t="n">
        <f aca="false">B3092+C3092+D3092</f>
        <v>0</v>
      </c>
      <c r="F3092" s="5" t="n">
        <f aca="false">E3092/3</f>
        <v>0</v>
      </c>
      <c r="G3092" s="0" t="s">
        <v>2983</v>
      </c>
    </row>
    <row r="3093" customFormat="false" ht="14.4" hidden="false" customHeight="false" outlineLevel="0" collapsed="false">
      <c r="A3093" s="0" t="s">
        <v>3168</v>
      </c>
      <c r="B3093" s="0" t="n">
        <v>0</v>
      </c>
      <c r="C3093" s="0" t="n">
        <v>0</v>
      </c>
      <c r="E3093" s="0" t="n">
        <f aca="false">B3093+C3093+D3093</f>
        <v>0</v>
      </c>
      <c r="F3093" s="5" t="n">
        <f aca="false">E3093/3</f>
        <v>0</v>
      </c>
      <c r="G3093" s="0" t="s">
        <v>2983</v>
      </c>
    </row>
    <row r="3094" customFormat="false" ht="14.4" hidden="false" customHeight="false" outlineLevel="0" collapsed="false">
      <c r="A3094" s="0" t="s">
        <v>3169</v>
      </c>
      <c r="B3094" s="0" t="n">
        <v>0</v>
      </c>
      <c r="C3094" s="0" t="n">
        <v>0</v>
      </c>
      <c r="E3094" s="0" t="n">
        <f aca="false">B3094+C3094+D3094</f>
        <v>0</v>
      </c>
      <c r="F3094" s="5" t="n">
        <f aca="false">E3094/3</f>
        <v>0</v>
      </c>
      <c r="G3094" s="0" t="s">
        <v>2983</v>
      </c>
    </row>
    <row r="3095" customFormat="false" ht="14.4" hidden="false" customHeight="false" outlineLevel="0" collapsed="false">
      <c r="A3095" s="0" t="s">
        <v>3170</v>
      </c>
      <c r="B3095" s="0" t="n">
        <v>0</v>
      </c>
      <c r="C3095" s="0" t="n">
        <v>0</v>
      </c>
      <c r="E3095" s="0" t="n">
        <f aca="false">B3095+C3095+D3095</f>
        <v>0</v>
      </c>
      <c r="F3095" s="5" t="n">
        <f aca="false">E3095/3</f>
        <v>0</v>
      </c>
      <c r="G3095" s="0" t="s">
        <v>2983</v>
      </c>
    </row>
    <row r="3096" customFormat="false" ht="14.4" hidden="false" customHeight="false" outlineLevel="0" collapsed="false">
      <c r="A3096" s="0" t="s">
        <v>3171</v>
      </c>
      <c r="B3096" s="0" t="n">
        <v>0</v>
      </c>
      <c r="C3096" s="0" t="n">
        <v>0</v>
      </c>
      <c r="E3096" s="0" t="n">
        <f aca="false">B3096+C3096+D3096</f>
        <v>0</v>
      </c>
      <c r="F3096" s="5" t="n">
        <f aca="false">E3096/3</f>
        <v>0</v>
      </c>
      <c r="G3096" s="0" t="s">
        <v>2983</v>
      </c>
    </row>
    <row r="3097" customFormat="false" ht="14.4" hidden="false" customHeight="false" outlineLevel="0" collapsed="false">
      <c r="A3097" s="0" t="s">
        <v>3172</v>
      </c>
      <c r="B3097" s="0" t="n">
        <v>0</v>
      </c>
      <c r="C3097" s="0" t="n">
        <v>0</v>
      </c>
      <c r="E3097" s="0" t="n">
        <f aca="false">B3097+C3097+D3097</f>
        <v>0</v>
      </c>
      <c r="F3097" s="5" t="n">
        <f aca="false">E3097/3</f>
        <v>0</v>
      </c>
      <c r="G3097" s="0" t="s">
        <v>2983</v>
      </c>
    </row>
    <row r="3098" customFormat="false" ht="14.4" hidden="false" customHeight="false" outlineLevel="0" collapsed="false">
      <c r="A3098" s="0" t="s">
        <v>3173</v>
      </c>
      <c r="B3098" s="0" t="n">
        <v>0</v>
      </c>
      <c r="C3098" s="0" t="n">
        <v>0</v>
      </c>
      <c r="E3098" s="0" t="n">
        <f aca="false">B3098+C3098+D3098</f>
        <v>0</v>
      </c>
      <c r="F3098" s="5" t="n">
        <f aca="false">E3098/3</f>
        <v>0</v>
      </c>
      <c r="G3098" s="0" t="s">
        <v>2983</v>
      </c>
    </row>
    <row r="3099" customFormat="false" ht="14.4" hidden="false" customHeight="false" outlineLevel="0" collapsed="false">
      <c r="A3099" s="0" t="s">
        <v>3174</v>
      </c>
      <c r="B3099" s="0" t="n">
        <v>0</v>
      </c>
      <c r="C3099" s="0" t="n">
        <v>0</v>
      </c>
      <c r="E3099" s="0" t="n">
        <f aca="false">B3099+C3099+D3099</f>
        <v>0</v>
      </c>
      <c r="F3099" s="5" t="n">
        <f aca="false">E3099/3</f>
        <v>0</v>
      </c>
      <c r="G3099" s="0" t="s">
        <v>2983</v>
      </c>
    </row>
    <row r="3100" customFormat="false" ht="14.4" hidden="false" customHeight="false" outlineLevel="0" collapsed="false">
      <c r="A3100" s="0" t="s">
        <v>3175</v>
      </c>
      <c r="B3100" s="0" t="n">
        <v>0</v>
      </c>
      <c r="C3100" s="0" t="n">
        <v>0</v>
      </c>
      <c r="E3100" s="0" t="n">
        <f aca="false">B3100+C3100+D3100</f>
        <v>0</v>
      </c>
      <c r="F3100" s="5" t="n">
        <f aca="false">E3100/3</f>
        <v>0</v>
      </c>
      <c r="G3100" s="0" t="s">
        <v>2983</v>
      </c>
    </row>
    <row r="3101" customFormat="false" ht="14.4" hidden="false" customHeight="false" outlineLevel="0" collapsed="false">
      <c r="A3101" s="0" t="s">
        <v>3176</v>
      </c>
      <c r="B3101" s="0" t="n">
        <v>0</v>
      </c>
      <c r="C3101" s="0" t="n">
        <v>0</v>
      </c>
      <c r="E3101" s="0" t="n">
        <f aca="false">B3101+C3101+D3101</f>
        <v>0</v>
      </c>
      <c r="F3101" s="5" t="n">
        <f aca="false">E3101/3</f>
        <v>0</v>
      </c>
      <c r="G3101" s="0" t="s">
        <v>2983</v>
      </c>
    </row>
    <row r="3102" customFormat="false" ht="14.4" hidden="false" customHeight="false" outlineLevel="0" collapsed="false">
      <c r="A3102" s="0" t="s">
        <v>3177</v>
      </c>
      <c r="B3102" s="0" t="n">
        <v>0</v>
      </c>
      <c r="C3102" s="0" t="n">
        <v>0</v>
      </c>
      <c r="E3102" s="0" t="n">
        <f aca="false">B3102+C3102+D3102</f>
        <v>0</v>
      </c>
      <c r="F3102" s="5" t="n">
        <f aca="false">E3102/3</f>
        <v>0</v>
      </c>
      <c r="G3102" s="0" t="s">
        <v>2983</v>
      </c>
    </row>
    <row r="3103" customFormat="false" ht="14.4" hidden="false" customHeight="false" outlineLevel="0" collapsed="false">
      <c r="A3103" s="0" t="s">
        <v>3178</v>
      </c>
      <c r="B3103" s="0" t="n">
        <v>0</v>
      </c>
      <c r="C3103" s="0" t="n">
        <v>0</v>
      </c>
      <c r="E3103" s="0" t="n">
        <f aca="false">B3103+C3103+D3103</f>
        <v>0</v>
      </c>
      <c r="F3103" s="5" t="n">
        <f aca="false">E3103/3</f>
        <v>0</v>
      </c>
      <c r="G3103" s="0" t="s">
        <v>2983</v>
      </c>
    </row>
    <row r="3104" customFormat="false" ht="14.4" hidden="false" customHeight="false" outlineLevel="0" collapsed="false">
      <c r="A3104" s="0" t="s">
        <v>3179</v>
      </c>
      <c r="B3104" s="0" t="n">
        <v>0</v>
      </c>
      <c r="C3104" s="0" t="n">
        <v>0</v>
      </c>
      <c r="E3104" s="0" t="n">
        <f aca="false">B3104+C3104+D3104</f>
        <v>0</v>
      </c>
      <c r="F3104" s="5" t="n">
        <f aca="false">E3104/3</f>
        <v>0</v>
      </c>
      <c r="G3104" s="0" t="s">
        <v>2983</v>
      </c>
    </row>
    <row r="3105" customFormat="false" ht="14.4" hidden="false" customHeight="false" outlineLevel="0" collapsed="false">
      <c r="A3105" s="0" t="s">
        <v>3180</v>
      </c>
      <c r="B3105" s="0" t="n">
        <v>0</v>
      </c>
      <c r="C3105" s="0" t="n">
        <v>0</v>
      </c>
      <c r="E3105" s="0" t="n">
        <f aca="false">B3105+C3105+D3105</f>
        <v>0</v>
      </c>
      <c r="F3105" s="5" t="n">
        <f aca="false">E3105/3</f>
        <v>0</v>
      </c>
      <c r="G3105" s="0" t="s">
        <v>2983</v>
      </c>
    </row>
    <row r="3106" customFormat="false" ht="14.4" hidden="false" customHeight="false" outlineLevel="0" collapsed="false">
      <c r="A3106" s="0" t="s">
        <v>3181</v>
      </c>
      <c r="B3106" s="0" t="n">
        <v>0</v>
      </c>
      <c r="C3106" s="0" t="n">
        <v>0</v>
      </c>
      <c r="E3106" s="0" t="n">
        <f aca="false">B3106+C3106+D3106</f>
        <v>0</v>
      </c>
      <c r="F3106" s="5" t="n">
        <f aca="false">E3106/3</f>
        <v>0</v>
      </c>
      <c r="G3106" s="0" t="s">
        <v>2983</v>
      </c>
    </row>
    <row r="3107" customFormat="false" ht="14.4" hidden="false" customHeight="false" outlineLevel="0" collapsed="false">
      <c r="A3107" s="0" t="s">
        <v>3182</v>
      </c>
      <c r="B3107" s="0" t="n">
        <v>0</v>
      </c>
      <c r="C3107" s="0" t="n">
        <v>0</v>
      </c>
      <c r="E3107" s="0" t="n">
        <f aca="false">B3107+C3107+D3107</f>
        <v>0</v>
      </c>
      <c r="F3107" s="5" t="n">
        <f aca="false">E3107/3</f>
        <v>0</v>
      </c>
      <c r="G3107" s="0" t="s">
        <v>2983</v>
      </c>
    </row>
    <row r="3108" customFormat="false" ht="14.4" hidden="false" customHeight="false" outlineLevel="0" collapsed="false">
      <c r="A3108" s="0" t="s">
        <v>3183</v>
      </c>
      <c r="B3108" s="0" t="n">
        <v>0</v>
      </c>
      <c r="C3108" s="0" t="n">
        <v>0</v>
      </c>
      <c r="E3108" s="0" t="n">
        <f aca="false">B3108+C3108+D3108</f>
        <v>0</v>
      </c>
      <c r="F3108" s="5" t="n">
        <f aca="false">E3108/3</f>
        <v>0</v>
      </c>
      <c r="G3108" s="0" t="s">
        <v>2983</v>
      </c>
    </row>
    <row r="3109" customFormat="false" ht="14.4" hidden="false" customHeight="false" outlineLevel="0" collapsed="false">
      <c r="A3109" s="0" t="s">
        <v>3184</v>
      </c>
      <c r="B3109" s="0" t="n">
        <v>90.5</v>
      </c>
      <c r="C3109" s="0" t="n">
        <v>108</v>
      </c>
      <c r="E3109" s="0" t="n">
        <f aca="false">B3109+C3109+D3109</f>
        <v>198.5</v>
      </c>
      <c r="F3109" s="5" t="n">
        <f aca="false">E3109/3</f>
        <v>66.1666666666667</v>
      </c>
      <c r="G3109" s="0" t="s">
        <v>3185</v>
      </c>
      <c r="H3109" s="4" t="s">
        <v>11</v>
      </c>
    </row>
    <row r="3110" customFormat="false" ht="14.4" hidden="false" customHeight="false" outlineLevel="0" collapsed="false">
      <c r="A3110" s="0" t="s">
        <v>3186</v>
      </c>
      <c r="B3110" s="0" t="n">
        <v>85</v>
      </c>
      <c r="C3110" s="0" t="n">
        <v>110</v>
      </c>
      <c r="E3110" s="0" t="n">
        <f aca="false">B3110+C3110+D3110</f>
        <v>195</v>
      </c>
      <c r="F3110" s="5" t="n">
        <f aca="false">E3110/3</f>
        <v>65</v>
      </c>
      <c r="G3110" s="0" t="s">
        <v>3185</v>
      </c>
      <c r="H3110" s="4" t="s">
        <v>11</v>
      </c>
    </row>
    <row r="3111" customFormat="false" ht="14.4" hidden="false" customHeight="false" outlineLevel="0" collapsed="false">
      <c r="A3111" s="0" t="s">
        <v>3187</v>
      </c>
      <c r="B3111" s="0" t="n">
        <v>103</v>
      </c>
      <c r="C3111" s="0" t="n">
        <v>82</v>
      </c>
      <c r="E3111" s="0" t="n">
        <f aca="false">B3111+C3111+D3111</f>
        <v>185</v>
      </c>
      <c r="F3111" s="5" t="n">
        <f aca="false">E3111/3</f>
        <v>61.6666666666667</v>
      </c>
      <c r="G3111" s="0" t="s">
        <v>3185</v>
      </c>
      <c r="H3111" s="4" t="s">
        <v>11</v>
      </c>
    </row>
    <row r="3112" customFormat="false" ht="14.4" hidden="false" customHeight="false" outlineLevel="0" collapsed="false">
      <c r="A3112" s="0" t="s">
        <v>3188</v>
      </c>
      <c r="B3112" s="0" t="n">
        <v>91.5</v>
      </c>
      <c r="C3112" s="0" t="n">
        <v>90</v>
      </c>
      <c r="E3112" s="0" t="n">
        <f aca="false">B3112+C3112+D3112</f>
        <v>181.5</v>
      </c>
      <c r="F3112" s="5" t="n">
        <f aca="false">E3112/3</f>
        <v>60.5</v>
      </c>
      <c r="G3112" s="0" t="s">
        <v>3185</v>
      </c>
    </row>
    <row r="3113" customFormat="false" ht="14.4" hidden="false" customHeight="false" outlineLevel="0" collapsed="false">
      <c r="A3113" s="0" t="s">
        <v>3189</v>
      </c>
      <c r="B3113" s="0" t="n">
        <v>86.5</v>
      </c>
      <c r="C3113" s="0" t="n">
        <v>74</v>
      </c>
      <c r="E3113" s="0" t="n">
        <f aca="false">B3113+C3113+D3113</f>
        <v>160.5</v>
      </c>
      <c r="F3113" s="5" t="n">
        <f aca="false">E3113/3</f>
        <v>53.5</v>
      </c>
      <c r="G3113" s="0" t="s">
        <v>3185</v>
      </c>
    </row>
    <row r="3114" customFormat="false" ht="14.4" hidden="false" customHeight="false" outlineLevel="0" collapsed="false">
      <c r="A3114" s="0" t="s">
        <v>3190</v>
      </c>
      <c r="B3114" s="0" t="n">
        <v>0</v>
      </c>
      <c r="C3114" s="0" t="n">
        <v>0</v>
      </c>
      <c r="E3114" s="0" t="n">
        <f aca="false">B3114+C3114+D3114</f>
        <v>0</v>
      </c>
      <c r="F3114" s="5" t="n">
        <f aca="false">E3114/3</f>
        <v>0</v>
      </c>
      <c r="G3114" s="0" t="s">
        <v>3185</v>
      </c>
    </row>
    <row r="3115" customFormat="false" ht="14.4" hidden="false" customHeight="false" outlineLevel="0" collapsed="false">
      <c r="A3115" s="0" t="s">
        <v>3191</v>
      </c>
      <c r="B3115" s="0" t="n">
        <v>0</v>
      </c>
      <c r="C3115" s="0" t="n">
        <v>0</v>
      </c>
      <c r="E3115" s="0" t="n">
        <f aca="false">B3115+C3115+D3115</f>
        <v>0</v>
      </c>
      <c r="F3115" s="5" t="n">
        <f aca="false">E3115/3</f>
        <v>0</v>
      </c>
      <c r="G3115" s="0" t="s">
        <v>3185</v>
      </c>
    </row>
    <row r="3116" customFormat="false" ht="14.4" hidden="false" customHeight="false" outlineLevel="0" collapsed="false">
      <c r="A3116" s="0" t="s">
        <v>3192</v>
      </c>
      <c r="B3116" s="0" t="n">
        <v>99</v>
      </c>
      <c r="C3116" s="0" t="n">
        <v>92.5</v>
      </c>
      <c r="E3116" s="0" t="n">
        <f aca="false">B3116+C3116+D3116</f>
        <v>191.5</v>
      </c>
      <c r="F3116" s="5" t="n">
        <f aca="false">E3116/3</f>
        <v>63.8333333333333</v>
      </c>
      <c r="G3116" s="0" t="s">
        <v>3193</v>
      </c>
      <c r="H3116" s="4" t="s">
        <v>11</v>
      </c>
    </row>
    <row r="3117" customFormat="false" ht="14.4" hidden="false" customHeight="false" outlineLevel="0" collapsed="false">
      <c r="A3117" s="0" t="s">
        <v>3194</v>
      </c>
      <c r="B3117" s="0" t="n">
        <v>0</v>
      </c>
      <c r="C3117" s="0" t="n">
        <v>0</v>
      </c>
      <c r="E3117" s="0" t="n">
        <f aca="false">B3117+C3117+D3117</f>
        <v>0</v>
      </c>
      <c r="F3117" s="5" t="n">
        <f aca="false">E3117/3</f>
        <v>0</v>
      </c>
      <c r="G3117" s="0" t="s">
        <v>3193</v>
      </c>
    </row>
    <row r="3118" customFormat="false" ht="14.4" hidden="false" customHeight="false" outlineLevel="0" collapsed="false">
      <c r="A3118" s="0" t="s">
        <v>3195</v>
      </c>
      <c r="B3118" s="0" t="n">
        <v>0</v>
      </c>
      <c r="C3118" s="0" t="n">
        <v>0</v>
      </c>
      <c r="E3118" s="0" t="n">
        <f aca="false">B3118+C3118+D3118</f>
        <v>0</v>
      </c>
      <c r="F3118" s="5" t="n">
        <f aca="false">E3118/3</f>
        <v>0</v>
      </c>
      <c r="G3118" s="0" t="s">
        <v>319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48:54Z</dcterms:created>
  <dc:creator>dell</dc:creator>
  <dc:description/>
  <dc:language>en-US</dc:language>
  <cp:lastModifiedBy>AutoBVT</cp:lastModifiedBy>
  <dcterms:modified xsi:type="dcterms:W3CDTF">2018-06-26T04:02:50Z</dcterms:modified>
  <cp:revision>0</cp:revision>
  <dc:subject/>
  <dc:title/>
</cp:coreProperties>
</file>